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CBM" sheetId="2" state="visible" r:id="rId3"/>
    <sheet name="單價" sheetId="3" state="visible" r:id="rId4"/>
    <sheet name="濾材" sheetId="4" state="visible" r:id="rId5"/>
    <sheet name="行動" sheetId="5" state="visible" r:id="rId6"/>
    <sheet name="小4" sheetId="6" state="visible" r:id="rId7"/>
    <sheet name="2代" sheetId="7" state="visible" r:id="rId8"/>
    <sheet name="1代" sheetId="8" state="visible" r:id="rId9"/>
    <sheet name="spec" sheetId="9" state="visible" r:id="rId10"/>
    <sheet name="成本比較" sheetId="10" state="visible" r:id="rId11"/>
    <sheet name="ebay" sheetId="11" state="visible" r:id="rId12"/>
    <sheet name="待開發" sheetId="12" state="visible" r:id="rId13"/>
    <sheet name="Speci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9</xdr:row>
                <xdr:rowOff>20</xdr:rowOff>
              </xdr:from>
              <xdr:to>
                <xdr:col>3</xdr:col>
                <xdr:colOff>13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1</xdr:row>
                <xdr:rowOff>20</xdr:rowOff>
              </xdr:from>
              <xdr:to>
                <xdr:col>3</xdr:col>
                <xdr:colOff>13</xdr:colOff>
                <xdr:row>47</xdr:row>
                <xdr:rowOff>17</xdr:rowOff>
              </xdr:to>
            </anchor>
          </commentPr>
        </mc:Choice>
        <mc:Fallback/>
      </mc:AlternateContent>
    </comment>
    <comment ref="A51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49</xdr:row>
                <xdr:rowOff>13</xdr:rowOff>
              </xdr:from>
              <xdr:to>
                <xdr:col>2</xdr:col>
                <xdr:colOff>136</xdr:colOff>
                <xdr:row>55</xdr:row>
                <xdr:rowOff>11</xdr:rowOff>
              </xdr:to>
            </anchor>
          </commentPr>
        </mc:Choice>
        <mc:Fallback/>
      </mc:AlternateContent>
    </comment>
    <comment ref="A98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97</xdr:row>
                <xdr:rowOff>7</xdr:rowOff>
              </xdr:from>
              <xdr:to>
                <xdr:col>3</xdr:col>
                <xdr:colOff>13</xdr:colOff>
                <xdr:row>101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sz val="12"/>
            <color rgb="FF000000"/>
            <rFont val="新細明體"/>
            <family val="1"/>
            <charset val="136"/>
          </rPr>
          <t xml:space="preserve">96.12.14-&gt;7.4
96.6.19 7.55
96.5.22 7.7
96.1.14 7.7-&gt;7.6
95.12.14 8.02-&gt;7.7
7/21 8.23-&gt;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3</xdr:rowOff>
              </xdr:from>
              <xdr:to>
                <xdr:col>3</xdr:col>
                <xdr:colOff>-73</xdr:colOff>
                <xdr:row>5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9</xdr:row>
                <xdr:rowOff>20</xdr:rowOff>
              </xdr:from>
              <xdr:to>
                <xdr:col>3</xdr:col>
                <xdr:colOff>8</xdr:colOff>
                <xdr:row>44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1</xdr:row>
                <xdr:rowOff>20</xdr:rowOff>
              </xdr:from>
              <xdr:to>
                <xdr:col>3</xdr:col>
                <xdr:colOff>8</xdr:colOff>
                <xdr:row>47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9</xdr:row>
                <xdr:rowOff>13</xdr:rowOff>
              </xdr:from>
              <xdr:to>
                <xdr:col>2</xdr:col>
                <xdr:colOff>113</xdr:colOff>
                <xdr:row>55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7</xdr:row>
                <xdr:rowOff>7</xdr:rowOff>
              </xdr:from>
              <xdr:to>
                <xdr:col>3</xdr:col>
                <xdr:colOff>8</xdr:colOff>
                <xdr:row>101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</xdr:row>
                <xdr:rowOff>11</xdr:rowOff>
              </xdr:from>
              <xdr:to>
                <xdr:col>4</xdr:col>
                <xdr:colOff>-48</xdr:colOff>
                <xdr:row>9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</xdr:row>
                <xdr:rowOff>1</xdr:rowOff>
              </xdr:from>
              <xdr:to>
                <xdr:col>4</xdr:col>
                <xdr:colOff>-48</xdr:colOff>
                <xdr:row>6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8</xdr:row>
                <xdr:rowOff>0</xdr:rowOff>
              </xdr:from>
              <xdr:to>
                <xdr:col>4</xdr:col>
                <xdr:colOff>-48</xdr:colOff>
                <xdr:row>11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新細明體"/>
            <family val="1"/>
            <charset val="136"/>
          </rPr>
          <t xml:space="preserve">22-08 495.38G+22-14 708G
=1203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9</xdr:row>
                <xdr:rowOff>15</xdr:rowOff>
              </xdr:from>
              <xdr:to>
                <xdr:col>4</xdr:col>
                <xdr:colOff>-48</xdr:colOff>
                <xdr:row>22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12"/>
            <color rgb="FF000000"/>
            <rFont val="新細明體"/>
            <family val="1"/>
            <charset val="136"/>
          </rPr>
          <t xml:space="preserve">22-08 495.38G+22-14 708G
=1203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0</xdr:rowOff>
              </xdr:from>
              <xdr:to>
                <xdr:col>8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L2+'RO-Detail'!D14+'RO-Detail'!D10+'RO-Detail'!D40
NT: 1971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4</xdr:row>
                <xdr:rowOff>15</xdr:rowOff>
              </xdr:from>
              <xdr:to>
                <xdr:col>4</xdr:col>
                <xdr:colOff>20</xdr:colOff>
                <xdr:row>28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L2+'RO-Detail'!D14+'RO-Detail'!D10+'RO-Detail'!D40
NT: 1971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4</xdr:row>
                <xdr:rowOff>19</xdr:rowOff>
              </xdr:from>
              <xdr:to>
                <xdr:col>10</xdr:col>
                <xdr:colOff>64</xdr:colOff>
                <xdr:row>29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8</xdr:rowOff>
              </xdr:from>
              <xdr:to>
                <xdr:col>5</xdr:col>
                <xdr:colOff>-11</xdr:colOff>
                <xdr:row>42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9</xdr:rowOff>
              </xdr:from>
              <xdr:to>
                <xdr:col>5</xdr:col>
                <xdr:colOff>-11</xdr:colOff>
                <xdr:row>43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color rgb="FF000000"/>
            <rFont val="新細明體"/>
            <family val="1"/>
            <charset val="136"/>
          </rPr>
          <t xml:space="preserve">NT: 15.98*31
------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0</xdr:rowOff>
              </xdr:from>
              <xdr:to>
                <xdr:col>9</xdr:col>
                <xdr:colOff>35</xdr:colOff>
                <xdr:row>44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0</xdr:rowOff>
              </xdr:from>
              <xdr:to>
                <xdr:col>9</xdr:col>
                <xdr:colOff>4</xdr:colOff>
                <xdr:row>46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新細明體"/>
            <family val="1"/>
            <charset val="136"/>
          </rPr>
          <t xml:space="preserve">NT: 15.98*31
------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0</xdr:rowOff>
              </xdr:from>
              <xdr:to>
                <xdr:col>9</xdr:col>
                <xdr:colOff>35</xdr:colOff>
                <xdr:row>47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9</xdr:rowOff>
              </xdr:from>
              <xdr:to>
                <xdr:col>5</xdr:col>
                <xdr:colOff>-11</xdr:colOff>
                <xdr:row>48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</xdr:row>
                <xdr:rowOff>12</xdr:rowOff>
              </xdr:from>
              <xdr:to>
                <xdr:col>5</xdr:col>
                <xdr:colOff>-11</xdr:colOff>
                <xdr:row>50</xdr:row>
                <xdr:rowOff>15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新細明體"/>
            <family val="1"/>
            <charset val="136"/>
          </rPr>
          <t xml:space="preserve">NT: 15.98*31
------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9</xdr:row>
                <xdr:rowOff>13</xdr:rowOff>
              </xdr:from>
              <xdr:to>
                <xdr:col>8</xdr:col>
                <xdr:colOff>1</xdr:colOff>
                <xdr:row>55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2</xdr:row>
                <xdr:rowOff>5</xdr:rowOff>
              </xdr:from>
              <xdr:to>
                <xdr:col>7</xdr:col>
                <xdr:colOff>25</xdr:colOff>
                <xdr:row>76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2</xdr:row>
                <xdr:rowOff>15</xdr:rowOff>
              </xdr:from>
              <xdr:to>
                <xdr:col>4</xdr:col>
                <xdr:colOff>-48</xdr:colOff>
                <xdr:row>76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9</xdr:row>
                <xdr:rowOff>11</xdr:rowOff>
              </xdr:from>
              <xdr:to>
                <xdr:col>7</xdr:col>
                <xdr:colOff>13</xdr:colOff>
                <xdr:row>93</xdr:row>
                <xdr:rowOff>11</xdr:rowOff>
              </xdr:to>
            </anchor>
          </commentPr>
        </mc:Choice>
        <mc:Fallback/>
      </mc:AlternateContent>
    </comment>
    <comment ref="E98" authorId="0">
      <text>
        <r>
          <rPr>
            <sz val="12"/>
            <color rgb="FF000000"/>
            <rFont val="新細明體"/>
            <family val="1"/>
            <charset val="136"/>
          </rPr>
          <t xml:space="preserve">NT: 15.98*31
------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7</xdr:row>
                <xdr:rowOff>7</xdr:rowOff>
              </xdr:from>
              <xdr:to>
                <xdr:col>9</xdr:col>
                <xdr:colOff>35</xdr:colOff>
                <xdr:row>101</xdr:row>
                <xdr:rowOff>3</xdr:rowOff>
              </xdr:to>
            </anchor>
          </commentPr>
        </mc:Choice>
        <mc:Fallback/>
      </mc:AlternateContent>
    </comment>
    <comment ref="E99" authorId="0">
      <text>
        <r>
          <rPr>
            <sz val="12"/>
            <color rgb="FF000000"/>
            <rFont val="新細明體"/>
            <family val="1"/>
            <charset val="136"/>
          </rPr>
          <t xml:space="preserve">NT$1948.23/31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=(1058+200+25)/31.5+15.05
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97</xdr:row>
                <xdr:rowOff>19</xdr:rowOff>
              </xdr:from>
              <xdr:to>
                <xdr:col>4</xdr:col>
                <xdr:colOff>6</xdr:colOff>
                <xdr:row>103</xdr:row>
                <xdr:rowOff>17</xdr:rowOff>
              </xdr:to>
            </anchor>
          </commentPr>
        </mc:Choice>
        <mc:Fallback/>
      </mc:AlternateContent>
    </comment>
    <comment ref="E102" authorId="0">
      <text>
        <r>
          <rPr>
            <sz val="12"/>
            <color rgb="FF000000"/>
            <rFont val="新細明體"/>
            <family val="1"/>
            <charset val="136"/>
          </rPr>
          <t xml:space="preserve">NT$1948.23/31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=(1058+200+25)/31.5+15.05
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00</xdr:row>
                <xdr:rowOff>19</xdr:rowOff>
              </xdr:from>
              <xdr:to>
                <xdr:col>4</xdr:col>
                <xdr:colOff>6</xdr:colOff>
                <xdr:row>106</xdr:row>
                <xdr:rowOff>13</xdr:rowOff>
              </xdr:to>
            </anchor>
          </commentPr>
        </mc:Choice>
        <mc:Fallback/>
      </mc:AlternateContent>
    </comment>
    <comment ref="E104" authorId="0">
      <text>
        <r>
          <rPr>
            <sz val="12"/>
            <color rgb="FF000000"/>
            <rFont val="新細明體"/>
            <family val="1"/>
            <charset val="136"/>
          </rPr>
          <t xml:space="preserve">NT$2125.23/31
</t>
        </r>
        <r>
          <rPr>
            <sz val="12"/>
            <color rgb="FF000000"/>
            <rFont val="DejaVu Sans"/>
            <family val="2"/>
          </rPr>
          <t xml:space="preserve">原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03</xdr:row>
                <xdr:rowOff>0</xdr:rowOff>
              </xdr:from>
              <xdr:to>
                <xdr:col>4</xdr:col>
                <xdr:colOff>-34</xdr:colOff>
                <xdr:row>108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sz val="12"/>
            <color rgb="FF000000"/>
            <rFont val="新細明體"/>
            <family val="1"/>
            <charset val="136"/>
          </rPr>
          <t xml:space="preserve">RO-Detail!D64
NT $288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$11.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10</xdr:row>
                <xdr:rowOff>0</xdr:rowOff>
              </xdr:from>
              <xdr:to>
                <xdr:col>4</xdr:col>
                <xdr:colOff>-48</xdr:colOff>
                <xdr:row>113</xdr:row>
                <xdr:rowOff>13</xdr:rowOff>
              </xdr:to>
            </anchor>
          </commentPr>
        </mc:Choice>
        <mc:Fallback/>
      </mc:AlternateContent>
    </comment>
    <comment ref="E11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13</xdr:row>
                <xdr:rowOff>3</xdr:rowOff>
              </xdr:from>
              <xdr:to>
                <xdr:col>4</xdr:col>
                <xdr:colOff>-48</xdr:colOff>
                <xdr:row>116</xdr:row>
                <xdr:rowOff>22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0.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</xdr:row>
                <xdr:rowOff>11</xdr:rowOff>
              </xdr:from>
              <xdr:to>
                <xdr:col>5</xdr:col>
                <xdr:colOff>-11</xdr:colOff>
                <xdr:row>131</xdr:row>
                <xdr:rowOff>3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2.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9</xdr:row>
                <xdr:rowOff>9</xdr:rowOff>
              </xdr:from>
              <xdr:to>
                <xdr:col>5</xdr:col>
                <xdr:colOff>-11</xdr:colOff>
                <xdr:row>133</xdr:row>
                <xdr:rowOff>7</xdr:rowOff>
              </xdr:to>
            </anchor>
          </commentPr>
        </mc:Choice>
        <mc:Fallback/>
      </mc:AlternateContent>
    </comment>
    <comment ref="E13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2</xdr:row>
                <xdr:rowOff>7</xdr:rowOff>
              </xdr:from>
              <xdr:to>
                <xdr:col>8</xdr:col>
                <xdr:colOff>11</xdr:colOff>
                <xdr:row>135</xdr:row>
                <xdr:rowOff>15</xdr:rowOff>
              </xdr:to>
            </anchor>
          </commentPr>
        </mc:Choice>
        <mc:Fallback/>
      </mc:AlternateContent>
    </comment>
    <comment ref="E134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3</xdr:row>
                <xdr:rowOff>7</xdr:rowOff>
              </xdr:from>
              <xdr:to>
                <xdr:col>8</xdr:col>
                <xdr:colOff>7</xdr:colOff>
                <xdr:row>136</xdr:row>
                <xdr:rowOff>22</xdr:rowOff>
              </xdr:to>
            </anchor>
          </commentPr>
        </mc:Choice>
        <mc:Fallback/>
      </mc:AlternateContent>
    </comment>
    <comment ref="E13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4</xdr:row>
                <xdr:rowOff>7</xdr:rowOff>
              </xdr:from>
              <xdr:to>
                <xdr:col>8</xdr:col>
                <xdr:colOff>16</xdr:colOff>
                <xdr:row>135</xdr:row>
                <xdr:rowOff>-7</xdr:rowOff>
              </xdr:to>
            </anchor>
          </commentPr>
        </mc:Choice>
        <mc:Fallback/>
      </mc:AlternateContent>
    </comment>
    <comment ref="E136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22.04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5</xdr:row>
                <xdr:rowOff>7</xdr:rowOff>
              </xdr:from>
              <xdr:to>
                <xdr:col>6</xdr:col>
                <xdr:colOff>62</xdr:colOff>
                <xdr:row>138</xdr:row>
                <xdr:rowOff>19</xdr:rowOff>
              </xdr:to>
            </anchor>
          </commentPr>
        </mc:Choice>
        <mc:Fallback/>
      </mc:AlternateContent>
    </comment>
    <comment ref="E137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6</xdr:row>
                <xdr:rowOff>7</xdr:rowOff>
              </xdr:from>
              <xdr:to>
                <xdr:col>8</xdr:col>
                <xdr:colOff>11</xdr:colOff>
                <xdr:row>139</xdr:row>
                <xdr:rowOff>15</xdr:rowOff>
              </xdr:to>
            </anchor>
          </commentPr>
        </mc:Choice>
        <mc:Fallback/>
      </mc:AlternateContent>
    </comment>
    <comment ref="E138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7</xdr:row>
                <xdr:rowOff>7</xdr:rowOff>
              </xdr:from>
              <xdr:to>
                <xdr:col>8</xdr:col>
                <xdr:colOff>7</xdr:colOff>
                <xdr:row>140</xdr:row>
                <xdr:rowOff>22</xdr:rowOff>
              </xdr:to>
            </anchor>
          </commentPr>
        </mc:Choice>
        <mc:Fallback/>
      </mc:AlternateContent>
    </comment>
    <comment ref="E139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7</xdr:row>
                <xdr:rowOff>15</xdr:rowOff>
              </xdr:from>
              <xdr:to>
                <xdr:col>5</xdr:col>
                <xdr:colOff>-11</xdr:colOff>
                <xdr:row>143</xdr:row>
                <xdr:rowOff>22</xdr:rowOff>
              </xdr:to>
            </anchor>
          </commentPr>
        </mc:Choice>
        <mc:Fallback/>
      </mc:AlternateContent>
    </comment>
    <comment ref="E14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0</xdr:row>
                <xdr:rowOff>7</xdr:rowOff>
              </xdr:from>
              <xdr:to>
                <xdr:col>8</xdr:col>
                <xdr:colOff>16</xdr:colOff>
                <xdr:row>141</xdr:row>
                <xdr:rowOff>0</xdr:rowOff>
              </xdr:to>
            </anchor>
          </commentPr>
        </mc:Choice>
        <mc:Fallback/>
      </mc:AlternateContent>
    </comment>
    <comment ref="E14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22.04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2</xdr:row>
                <xdr:rowOff>7</xdr:rowOff>
              </xdr:from>
              <xdr:to>
                <xdr:col>7</xdr:col>
                <xdr:colOff>2</xdr:colOff>
                <xdr:row>146</xdr:row>
                <xdr:rowOff>3</xdr:rowOff>
              </xdr:to>
            </anchor>
          </commentPr>
        </mc:Choice>
        <mc:Fallback/>
      </mc:AlternateContent>
    </comment>
    <comment ref="E14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3</xdr:row>
                <xdr:rowOff>7</xdr:rowOff>
              </xdr:from>
              <xdr:to>
                <xdr:col>5</xdr:col>
                <xdr:colOff>-11</xdr:colOff>
                <xdr:row>147</xdr:row>
                <xdr:rowOff>19</xdr:rowOff>
              </xdr:to>
            </anchor>
          </commentPr>
        </mc:Choice>
        <mc:Fallback/>
      </mc:AlternateContent>
    </comment>
    <comment ref="E14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44</xdr:row>
                <xdr:rowOff>7</xdr:rowOff>
              </xdr:from>
              <xdr:to>
                <xdr:col>8</xdr:col>
                <xdr:colOff>34</xdr:colOff>
                <xdr:row>148</xdr:row>
                <xdr:rowOff>7</xdr:rowOff>
              </xdr:to>
            </anchor>
          </commentPr>
        </mc:Choice>
        <mc:Fallback/>
      </mc:AlternateContent>
    </comment>
    <comment ref="E15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51</xdr:row>
                <xdr:rowOff>8</xdr:rowOff>
              </xdr:from>
              <xdr:to>
                <xdr:col>4</xdr:col>
                <xdr:colOff>-47</xdr:colOff>
                <xdr:row>154</xdr:row>
                <xdr:rowOff>15</xdr:rowOff>
              </xdr:to>
            </anchor>
          </commentPr>
        </mc:Choice>
        <mc:Fallback/>
      </mc:AlternateContent>
    </comment>
    <comment ref="E15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2</xdr:row>
                <xdr:rowOff>8</xdr:rowOff>
              </xdr:from>
              <xdr:to>
                <xdr:col>5</xdr:col>
                <xdr:colOff>-11</xdr:colOff>
                <xdr:row>155</xdr:row>
                <xdr:rowOff>21</xdr:rowOff>
              </xdr:to>
            </anchor>
          </commentPr>
        </mc:Choice>
        <mc:Fallback/>
      </mc:AlternateContent>
    </comment>
    <comment ref="E15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3</xdr:row>
                <xdr:rowOff>16</xdr:rowOff>
              </xdr:from>
              <xdr:to>
                <xdr:col>8</xdr:col>
                <xdr:colOff>2</xdr:colOff>
                <xdr:row>157</xdr:row>
                <xdr:rowOff>9</xdr:rowOff>
              </xdr:to>
            </anchor>
          </commentPr>
        </mc:Choice>
        <mc:Fallback/>
      </mc:AlternateContent>
    </comment>
    <comment ref="E15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54</xdr:row>
                <xdr:rowOff>11</xdr:rowOff>
              </xdr:from>
              <xdr:to>
                <xdr:col>4</xdr:col>
                <xdr:colOff>-47</xdr:colOff>
                <xdr:row>158</xdr:row>
                <xdr:rowOff>1</xdr:rowOff>
              </xdr:to>
            </anchor>
          </commentPr>
        </mc:Choice>
        <mc:Fallback/>
      </mc:AlternateContent>
    </comment>
    <comment ref="E156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5</xdr:row>
                <xdr:rowOff>17</xdr:rowOff>
              </xdr:from>
              <xdr:to>
                <xdr:col>8</xdr:col>
                <xdr:colOff>2</xdr:colOff>
                <xdr:row>159</xdr:row>
                <xdr:rowOff>11</xdr:rowOff>
              </xdr:to>
            </anchor>
          </commentPr>
        </mc:Choice>
        <mc:Fallback/>
      </mc:AlternateContent>
    </comment>
    <comment ref="E157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56</xdr:row>
                <xdr:rowOff>11</xdr:rowOff>
              </xdr:from>
              <xdr:to>
                <xdr:col>5</xdr:col>
                <xdr:colOff>-8</xdr:colOff>
                <xdr:row>159</xdr:row>
                <xdr:rowOff>21</xdr:rowOff>
              </xdr:to>
            </anchor>
          </commentPr>
        </mc:Choice>
        <mc:Fallback/>
      </mc:AlternateContent>
    </comment>
    <comment ref="E158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7</xdr:row>
                <xdr:rowOff>11</xdr:rowOff>
              </xdr:from>
              <xdr:to>
                <xdr:col>5</xdr:col>
                <xdr:colOff>-11</xdr:colOff>
                <xdr:row>161</xdr:row>
                <xdr:rowOff>13</xdr:rowOff>
              </xdr:to>
            </anchor>
          </commentPr>
        </mc:Choice>
        <mc:Fallback/>
      </mc:AlternateContent>
    </comment>
    <comment ref="E159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59</xdr:row>
                <xdr:rowOff>17</xdr:rowOff>
              </xdr:from>
              <xdr:to>
                <xdr:col>4</xdr:col>
                <xdr:colOff>-47</xdr:colOff>
                <xdr:row>162</xdr:row>
                <xdr:rowOff>5</xdr:rowOff>
              </xdr:to>
            </anchor>
          </commentPr>
        </mc:Choice>
        <mc:Fallback/>
      </mc:AlternateContent>
    </comment>
    <comment ref="E16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0</xdr:row>
                <xdr:rowOff>3</xdr:rowOff>
              </xdr:from>
              <xdr:to>
                <xdr:col>8</xdr:col>
                <xdr:colOff>48</xdr:colOff>
                <xdr:row>163</xdr:row>
                <xdr:rowOff>17</xdr:rowOff>
              </xdr:to>
            </anchor>
          </commentPr>
        </mc:Choice>
        <mc:Fallback/>
      </mc:AlternateContent>
    </comment>
    <comment ref="E16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1</xdr:row>
                <xdr:rowOff>3</xdr:rowOff>
              </xdr:from>
              <xdr:to>
                <xdr:col>8</xdr:col>
                <xdr:colOff>25</xdr:colOff>
                <xdr:row>163</xdr:row>
                <xdr:rowOff>17</xdr:rowOff>
              </xdr:to>
            </anchor>
          </commentPr>
        </mc:Choice>
        <mc:Fallback/>
      </mc:AlternateContent>
    </comment>
    <comment ref="E16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1</xdr:row>
                <xdr:rowOff>9</xdr:rowOff>
              </xdr:from>
              <xdr:to>
                <xdr:col>6</xdr:col>
                <xdr:colOff>19</xdr:colOff>
                <xdr:row>165</xdr:row>
                <xdr:rowOff>3</xdr:rowOff>
              </xdr:to>
            </anchor>
          </commentPr>
        </mc:Choice>
        <mc:Fallback/>
      </mc:AlternateContent>
    </comment>
    <comment ref="E16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63</xdr:row>
                <xdr:rowOff>17</xdr:rowOff>
              </xdr:from>
              <xdr:to>
                <xdr:col>4</xdr:col>
                <xdr:colOff>-47</xdr:colOff>
                <xdr:row>167</xdr:row>
                <xdr:rowOff>3</xdr:rowOff>
              </xdr:to>
            </anchor>
          </commentPr>
        </mc:Choice>
        <mc:Fallback/>
      </mc:AlternateContent>
    </comment>
    <comment ref="E16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64</xdr:row>
                <xdr:rowOff>19</xdr:rowOff>
              </xdr:from>
              <xdr:to>
                <xdr:col>5</xdr:col>
                <xdr:colOff>-11</xdr:colOff>
                <xdr:row>168</xdr:row>
                <xdr:rowOff>22</xdr:rowOff>
              </xdr:to>
            </anchor>
          </commentPr>
        </mc:Choice>
        <mc:Fallback/>
      </mc:AlternateContent>
    </comment>
    <comment ref="E166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6</xdr:row>
                <xdr:rowOff>1</xdr:rowOff>
              </xdr:from>
              <xdr:to>
                <xdr:col>8</xdr:col>
                <xdr:colOff>25</xdr:colOff>
                <xdr:row>169</xdr:row>
                <xdr:rowOff>19</xdr:rowOff>
              </xdr:to>
            </anchor>
          </commentPr>
        </mc:Choice>
        <mc:Fallback/>
      </mc:AlternateContent>
    </comment>
    <comment ref="E167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66</xdr:row>
                <xdr:rowOff>17</xdr:rowOff>
              </xdr:from>
              <xdr:to>
                <xdr:col>5</xdr:col>
                <xdr:colOff>-11</xdr:colOff>
                <xdr:row>170</xdr:row>
                <xdr:rowOff>7</xdr:rowOff>
              </xdr:to>
            </anchor>
          </commentPr>
        </mc:Choice>
        <mc:Fallback/>
      </mc:AlternateContent>
    </comment>
    <comment ref="E169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9</xdr:row>
                <xdr:rowOff>7</xdr:rowOff>
              </xdr:from>
              <xdr:to>
                <xdr:col>8</xdr:col>
                <xdr:colOff>25</xdr:colOff>
                <xdr:row>172</xdr:row>
                <xdr:rowOff>19</xdr:rowOff>
              </xdr:to>
            </anchor>
          </commentPr>
        </mc:Choice>
        <mc:Fallback/>
      </mc:AlternateContent>
    </comment>
    <comment ref="E17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70</xdr:row>
                <xdr:rowOff>19</xdr:rowOff>
              </xdr:from>
              <xdr:to>
                <xdr:col>5</xdr:col>
                <xdr:colOff>-11</xdr:colOff>
                <xdr:row>174</xdr:row>
                <xdr:rowOff>7</xdr:rowOff>
              </xdr:to>
            </anchor>
          </commentPr>
        </mc:Choice>
        <mc:Fallback/>
      </mc:AlternateContent>
    </comment>
    <comment ref="E17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71</xdr:row>
                <xdr:rowOff>19</xdr:rowOff>
              </xdr:from>
              <xdr:to>
                <xdr:col>5</xdr:col>
                <xdr:colOff>-11</xdr:colOff>
                <xdr:row>175</xdr:row>
                <xdr:rowOff>11</xdr:rowOff>
              </xdr:to>
            </anchor>
          </commentPr>
        </mc:Choice>
        <mc:Fallback/>
      </mc:AlternateContent>
    </comment>
    <comment ref="E176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5</xdr:row>
                <xdr:rowOff>19</xdr:rowOff>
              </xdr:from>
              <xdr:to>
                <xdr:col>7</xdr:col>
                <xdr:colOff>19</xdr:colOff>
                <xdr:row>179</xdr:row>
                <xdr:rowOff>15</xdr:rowOff>
              </xdr:to>
            </anchor>
          </commentPr>
        </mc:Choice>
        <mc:Fallback/>
      </mc:AlternateContent>
    </comment>
    <comment ref="E177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6</xdr:row>
                <xdr:rowOff>15</xdr:rowOff>
              </xdr:from>
              <xdr:to>
                <xdr:col>9</xdr:col>
                <xdr:colOff>50</xdr:colOff>
                <xdr:row>180</xdr:row>
                <xdr:rowOff>7</xdr:rowOff>
              </xdr:to>
            </anchor>
          </commentPr>
        </mc:Choice>
        <mc:Fallback/>
      </mc:AlternateContent>
    </comment>
    <comment ref="E179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7</xdr:row>
                <xdr:rowOff>11</xdr:rowOff>
              </xdr:from>
              <xdr:to>
                <xdr:col>6</xdr:col>
                <xdr:colOff>24</xdr:colOff>
                <xdr:row>180</xdr:row>
                <xdr:rowOff>20</xdr:rowOff>
              </xdr:to>
            </anchor>
          </commentPr>
        </mc:Choice>
        <mc:Fallback/>
      </mc:AlternateContent>
    </comment>
    <comment ref="K41" authorId="0">
      <text>
        <r>
          <rPr>
            <sz val="12"/>
            <color rgb="FF000000"/>
            <rFont val="新細明體"/>
            <family val="1"/>
            <charset val="136"/>
          </rPr>
          <t xml:space="preserve">DV: USD 65 for 1000 PCS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9</xdr:row>
                <xdr:rowOff>20</xdr:rowOff>
              </xdr:from>
              <xdr:to>
                <xdr:col>16</xdr:col>
                <xdr:colOff>11</xdr:colOff>
                <xdr:row>44</xdr:row>
                <xdr:rowOff>13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新細明體"/>
            <family val="1"/>
            <charset val="136"/>
          </rPr>
          <t xml:space="preserve">USD 75 for 
500 PCS -10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15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UV
50 PCS -P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0</xdr:row>
                <xdr:rowOff>20</xdr:rowOff>
              </xdr:from>
              <xdr:to>
                <xdr:col>16</xdr:col>
                <xdr:colOff>11</xdr:colOff>
                <xdr:row>46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sz val="12"/>
            <color rgb="FF000000"/>
            <rFont val="新細明體"/>
            <family val="1"/>
            <charset val="136"/>
          </rPr>
          <t xml:space="preserve">DV: USD 65 for 1000 PCS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1</xdr:row>
                <xdr:rowOff>20</xdr:rowOff>
              </xdr:from>
              <xdr:to>
                <xdr:col>16</xdr:col>
                <xdr:colOff>11</xdr:colOff>
                <xdr:row>47</xdr:row>
                <xdr:rowOff>17</xdr:rowOff>
              </xdr:to>
            </anchor>
          </commentPr>
        </mc:Choice>
        <mc:Fallback/>
      </mc:AlternateContent>
    </comment>
    <comment ref="K48" authorId="0">
      <text>
        <r>
          <rPr>
            <sz val="12"/>
            <color rgb="FF000000"/>
            <rFont val="新細明體"/>
            <family val="1"/>
            <charset val="136"/>
          </rPr>
          <t xml:space="preserve">USD 75 for 
500 PCS -10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15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UV
50 PCS -P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7</xdr:row>
                <xdr:rowOff>20</xdr:rowOff>
              </xdr:from>
              <xdr:to>
                <xdr:col>12</xdr:col>
                <xdr:colOff>70</xdr:colOff>
                <xdr:row>53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color rgb="FF000000"/>
            <rFont val="新細明體"/>
            <family val="1"/>
            <charset val="136"/>
          </rPr>
          <t xml:space="preserve">DV: USD 65 for 1000 PCS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9</xdr:row>
                <xdr:rowOff>13</xdr:rowOff>
              </xdr:from>
              <xdr:to>
                <xdr:col>12</xdr:col>
                <xdr:colOff>70</xdr:colOff>
                <xdr:row>55</xdr:row>
                <xdr:rowOff>11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70</xdr:row>
                <xdr:rowOff>11</xdr:rowOff>
              </xdr:from>
              <xdr:to>
                <xdr:col>16</xdr:col>
                <xdr:colOff>11</xdr:colOff>
                <xdr:row>74</xdr:row>
                <xdr:rowOff>11</xdr:rowOff>
              </xdr:to>
            </anchor>
          </commentPr>
        </mc:Choice>
        <mc:Fallback/>
      </mc:AlternateContent>
    </comment>
    <comment ref="K8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3</xdr:row>
                <xdr:rowOff>15</xdr:rowOff>
              </xdr:from>
              <xdr:to>
                <xdr:col>12</xdr:col>
                <xdr:colOff>70</xdr:colOff>
                <xdr:row>87</xdr:row>
                <xdr:rowOff>13</xdr:rowOff>
              </xdr:to>
            </anchor>
          </commentPr>
        </mc:Choice>
        <mc:Fallback/>
      </mc:AlternateContent>
    </comment>
    <comment ref="K8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85</xdr:row>
                <xdr:rowOff>11</xdr:rowOff>
              </xdr:from>
              <xdr:to>
                <xdr:col>12</xdr:col>
                <xdr:colOff>70</xdr:colOff>
                <xdr:row>89</xdr:row>
                <xdr:rowOff>3</xdr:rowOff>
              </xdr:to>
            </anchor>
          </commentPr>
        </mc:Choice>
        <mc:Fallback/>
      </mc:AlternateContent>
    </comment>
    <comment ref="K8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6</xdr:row>
                <xdr:rowOff>19</xdr:rowOff>
              </xdr:from>
              <xdr:to>
                <xdr:col>12</xdr:col>
                <xdr:colOff>70</xdr:colOff>
                <xdr:row>90</xdr:row>
                <xdr:rowOff>17</xdr:rowOff>
              </xdr:to>
            </anchor>
          </commentPr>
        </mc:Choice>
        <mc:Fallback/>
      </mc:AlternateContent>
    </comment>
    <comment ref="K8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7</xdr:row>
                <xdr:rowOff>19</xdr:rowOff>
              </xdr:from>
              <xdr:to>
                <xdr:col>11</xdr:col>
                <xdr:colOff>33</xdr:colOff>
                <xdr:row>91</xdr:row>
                <xdr:rowOff>17</xdr:rowOff>
              </xdr:to>
            </anchor>
          </commentPr>
        </mc:Choice>
        <mc:Fallback/>
      </mc:AlternateContent>
    </comment>
    <comment ref="K98" authorId="0">
      <text>
        <r>
          <rPr>
            <sz val="12"/>
            <color rgb="FF000000"/>
            <rFont val="新細明體"/>
            <family val="1"/>
            <charset val="136"/>
          </rPr>
          <t xml:space="preserve">DV: USD 65 for 1000 PCS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97</xdr:row>
                <xdr:rowOff>7</xdr:rowOff>
              </xdr:from>
              <xdr:to>
                <xdr:col>16</xdr:col>
                <xdr:colOff>11</xdr:colOff>
                <xdr:row>101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$0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0</xdr:row>
                <xdr:rowOff>0</xdr:rowOff>
              </xdr:from>
              <xdr:to>
                <xdr:col>12</xdr:col>
                <xdr:colOff>70</xdr:colOff>
                <xdr:row>113</xdr:row>
                <xdr:rowOff>3</xdr:rowOff>
              </xdr:to>
            </anchor>
          </commentPr>
        </mc:Choice>
        <mc:Fallback/>
      </mc:AlternateContent>
    </comment>
    <comment ref="K11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9</xdr:row>
                <xdr:rowOff>19</xdr:rowOff>
              </xdr:from>
              <xdr:to>
                <xdr:col>12</xdr:col>
                <xdr:colOff>70</xdr:colOff>
                <xdr:row>114</xdr:row>
                <xdr:rowOff>13</xdr:rowOff>
              </xdr:to>
            </anchor>
          </commentPr>
        </mc:Choice>
        <mc:Fallback/>
      </mc:AlternateContent>
    </comment>
    <comment ref="K11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0</xdr:row>
                <xdr:rowOff>19</xdr:rowOff>
              </xdr:from>
              <xdr:to>
                <xdr:col>12</xdr:col>
                <xdr:colOff>70</xdr:colOff>
                <xdr:row>114</xdr:row>
                <xdr:rowOff>13</xdr:rowOff>
              </xdr:to>
            </anchor>
          </commentPr>
        </mc:Choice>
        <mc:Fallback/>
      </mc:AlternateContent>
    </comment>
    <comment ref="K11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5</xdr:row>
                <xdr:rowOff>3</xdr:rowOff>
              </xdr:from>
              <xdr:to>
                <xdr:col>12</xdr:col>
                <xdr:colOff>70</xdr:colOff>
                <xdr:row>118</xdr:row>
                <xdr:rowOff>11</xdr:rowOff>
              </xdr:to>
            </anchor>
          </commentPr>
        </mc:Choice>
        <mc:Fallback/>
      </mc:AlternateContent>
    </comment>
    <comment ref="K12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21</xdr:row>
                <xdr:rowOff>17</xdr:rowOff>
              </xdr:from>
              <xdr:to>
                <xdr:col>12</xdr:col>
                <xdr:colOff>70</xdr:colOff>
                <xdr:row>126</xdr:row>
                <xdr:rowOff>11</xdr:rowOff>
              </xdr:to>
            </anchor>
          </commentPr>
        </mc:Choice>
        <mc:Fallback/>
      </mc:AlternateContent>
    </comment>
    <comment ref="K124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22</xdr:row>
                <xdr:rowOff>17</xdr:rowOff>
              </xdr:from>
              <xdr:to>
                <xdr:col>12</xdr:col>
                <xdr:colOff>70</xdr:colOff>
                <xdr:row>126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12"/>
            <color rgb="FF000000"/>
            <rFont val="新細明體"/>
            <family val="1"/>
            <charset val="136"/>
          </rPr>
          <t xml:space="preserve">$24.00-23.5(1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3</xdr:row>
                <xdr:rowOff>12</xdr:rowOff>
              </xdr:from>
              <xdr:to>
                <xdr:col>17</xdr:col>
                <xdr:colOff>48</xdr:colOff>
                <xdr:row>16</xdr:row>
                <xdr:rowOff>22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3</xdr:row>
                <xdr:rowOff>3</xdr:rowOff>
              </xdr:from>
              <xdr:to>
                <xdr:col>18</xdr:col>
                <xdr:colOff>10</xdr:colOff>
                <xdr:row>90</xdr:row>
                <xdr:rowOff>15</xdr:rowOff>
              </xdr:to>
            </anchor>
          </commentPr>
        </mc:Choice>
        <mc:Fallback/>
      </mc:AlternateContent>
    </comment>
    <comment ref="M128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28</xdr:row>
                <xdr:rowOff>11</xdr:rowOff>
              </xdr:from>
              <xdr:to>
                <xdr:col>17</xdr:col>
                <xdr:colOff>19</xdr:colOff>
                <xdr:row>133</xdr:row>
                <xdr:rowOff>1</xdr:rowOff>
              </xdr:to>
            </anchor>
          </commentPr>
        </mc:Choice>
        <mc:Fallback/>
      </mc:AlternateContent>
    </comment>
    <comment ref="M131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31</xdr:row>
                <xdr:rowOff>15</xdr:rowOff>
              </xdr:from>
              <xdr:to>
                <xdr:col>17</xdr:col>
                <xdr:colOff>19</xdr:colOff>
                <xdr:row>136</xdr:row>
                <xdr:rowOff>7</xdr:rowOff>
              </xdr:to>
            </anchor>
          </commentPr>
        </mc:Choice>
        <mc:Fallback/>
      </mc:AlternateContent>
    </comment>
    <comment ref="M157" authorId="0">
      <text>
        <r>
          <rPr>
            <sz val="12"/>
            <color rgb="FF000000"/>
            <rFont val="DejaVu Sans"/>
            <family val="2"/>
          </rPr>
          <t xml:space="preserve">新鵝</t>
        </r>
        <r>
          <rPr>
            <sz val="12"/>
            <color rgb="FF000000"/>
            <rFont val="新細明體"/>
            <family val="1"/>
            <charset val="136"/>
          </rPr>
          <t xml:space="preserve">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56</xdr:row>
                <xdr:rowOff>0</xdr:rowOff>
              </xdr:from>
              <xdr:to>
                <xdr:col>16</xdr:col>
                <xdr:colOff>11</xdr:colOff>
                <xdr:row>159</xdr:row>
                <xdr:rowOff>15</xdr:rowOff>
              </xdr:to>
            </anchor>
          </commentPr>
        </mc:Choice>
        <mc:Fallback/>
      </mc:AlternateContent>
    </comment>
    <comment ref="M169" authorId="0">
      <text>
        <r>
          <rPr>
            <sz val="12"/>
            <color rgb="FF000000"/>
            <rFont val="DejaVu Sans"/>
            <family val="2"/>
          </rPr>
          <t xml:space="preserve">新鵝</t>
        </r>
        <r>
          <rPr>
            <sz val="12"/>
            <color rgb="FF000000"/>
            <rFont val="新細明體"/>
            <family val="1"/>
            <charset val="136"/>
          </rPr>
          <t xml:space="preserve">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68</xdr:row>
                <xdr:rowOff>7</xdr:rowOff>
              </xdr:from>
              <xdr:to>
                <xdr:col>16</xdr:col>
                <xdr:colOff>11</xdr:colOff>
                <xdr:row>171</xdr:row>
                <xdr:rowOff>19</xdr:rowOff>
              </xdr:to>
            </anchor>
          </commentPr>
        </mc:Choice>
        <mc:Fallback/>
      </mc:AlternateContent>
    </comment>
    <comment ref="M174" authorId="0">
      <text>
        <r>
          <rPr>
            <sz val="12"/>
            <color rgb="FF000000"/>
            <rFont val="DejaVu Sans"/>
            <family val="2"/>
          </rPr>
          <t xml:space="preserve">新鵝</t>
        </r>
        <r>
          <rPr>
            <sz val="12"/>
            <color rgb="FF000000"/>
            <rFont val="新細明體"/>
            <family val="1"/>
            <charset val="136"/>
          </rPr>
          <t xml:space="preserve">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73</xdr:row>
                <xdr:rowOff>7</xdr:rowOff>
              </xdr:from>
              <xdr:to>
                <xdr:col>16</xdr:col>
                <xdr:colOff>11</xdr:colOff>
                <xdr:row>176</xdr:row>
                <xdr:rowOff>19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DejaVu Sans"/>
            <family val="2"/>
          </rPr>
          <t xml:space="preserve">新鵝</t>
        </r>
        <r>
          <rPr>
            <sz val="12"/>
            <color rgb="FF000000"/>
            <rFont val="新細明體"/>
            <family val="1"/>
            <charset val="136"/>
          </rPr>
          <t xml:space="preserve">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74</xdr:row>
                <xdr:rowOff>7</xdr:rowOff>
              </xdr:from>
              <xdr:to>
                <xdr:col>16</xdr:col>
                <xdr:colOff>11</xdr:colOff>
                <xdr:row>177</xdr:row>
                <xdr:rowOff>22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11</xdr:rowOff>
              </xdr:from>
              <xdr:to>
                <xdr:col>23</xdr:col>
                <xdr:colOff>61</xdr:colOff>
                <xdr:row>7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4</xdr:row>
                <xdr:rowOff>11</xdr:rowOff>
              </xdr:from>
              <xdr:to>
                <xdr:col>21</xdr:col>
                <xdr:colOff>-31</xdr:colOff>
                <xdr:row>9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1</xdr:colOff>
                <xdr:row>6</xdr:row>
                <xdr:rowOff>0</xdr:rowOff>
              </xdr:from>
              <xdr:to>
                <xdr:col>30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7</xdr:row>
                <xdr:rowOff>11</xdr:rowOff>
              </xdr:from>
              <xdr:to>
                <xdr:col>23</xdr:col>
                <xdr:colOff>61</xdr:colOff>
                <xdr:row>12</xdr:row>
                <xdr:rowOff>19</xdr:rowOff>
              </xdr:to>
            </anchor>
          </commentPr>
        </mc:Choice>
        <mc:Fallback/>
      </mc:AlternateContent>
    </comment>
    <comment ref="S11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1</xdr:colOff>
                <xdr:row>9</xdr:row>
                <xdr:rowOff>20</xdr:rowOff>
              </xdr:from>
              <xdr:to>
                <xdr:col>30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1</xdr:row>
                <xdr:rowOff>8</xdr:rowOff>
              </xdr:from>
              <xdr:to>
                <xdr:col>21</xdr:col>
                <xdr:colOff>-26</xdr:colOff>
                <xdr:row>16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sz val="12"/>
            <color rgb="FF000000"/>
            <rFont val="新細明體"/>
            <family val="1"/>
            <charset val="136"/>
          </rPr>
          <t xml:space="preserve">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9</xdr:row>
                <xdr:rowOff>15</xdr:rowOff>
              </xdr:from>
              <xdr:to>
                <xdr:col>23</xdr:col>
                <xdr:colOff>58</xdr:colOff>
                <xdr:row>24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sz val="12"/>
            <color rgb="FF000000"/>
            <rFont val="新細明體"/>
            <family val="1"/>
            <charset val="136"/>
          </rPr>
          <t xml:space="preserve">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0</xdr:row>
                <xdr:rowOff>0</xdr:rowOff>
              </xdr:from>
              <xdr:to>
                <xdr:col>23</xdr:col>
                <xdr:colOff>61</xdr:colOff>
                <xdr:row>25</xdr:row>
                <xdr:rowOff>5</xdr:rowOff>
              </xdr:to>
            </anchor>
          </commentPr>
        </mc:Choice>
        <mc:Fallback/>
      </mc:AlternateContent>
    </comment>
    <comment ref="S23" authorId="0">
      <text>
        <r>
          <rPr>
            <sz val="12"/>
            <color rgb="FF000000"/>
            <rFont val="新細明體"/>
            <family val="1"/>
            <charset val="136"/>
          </rPr>
          <t xml:space="preserve">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2</xdr:row>
                <xdr:rowOff>0</xdr:rowOff>
              </xdr:from>
              <xdr:to>
                <xdr:col>23</xdr:col>
                <xdr:colOff>61</xdr:colOff>
                <xdr:row>26</xdr:row>
                <xdr:rowOff>7</xdr:rowOff>
              </xdr:to>
            </anchor>
          </commentPr>
        </mc:Choice>
        <mc:Fallback/>
      </mc:AlternateContent>
    </comment>
    <comment ref="S28" authorId="0">
      <text>
        <r>
          <rPr>
            <sz val="12"/>
            <color rgb="FF000000"/>
            <rFont val="新細明體"/>
            <family val="1"/>
            <charset val="136"/>
          </rPr>
          <t xml:space="preserve">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6</xdr:row>
                <xdr:rowOff>17</xdr:rowOff>
              </xdr:from>
              <xdr:to>
                <xdr:col>23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S30" authorId="0">
      <text>
        <r>
          <rPr>
            <sz val="12"/>
            <color rgb="FF000000"/>
            <rFont val="新細明體"/>
            <family val="1"/>
            <charset val="136"/>
          </rPr>
          <t xml:space="preserve">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8</xdr:row>
                <xdr:rowOff>16</xdr:rowOff>
              </xdr:from>
              <xdr:to>
                <xdr:col>23</xdr:col>
                <xdr:colOff>61</xdr:colOff>
                <xdr:row>34</xdr:row>
                <xdr:rowOff>1</xdr:rowOff>
              </xdr:to>
            </anchor>
          </commentPr>
        </mc:Choice>
        <mc:Fallback/>
      </mc:AlternateContent>
    </comment>
    <comment ref="S48" authorId="0">
      <text>
        <r>
          <rPr>
            <sz val="12"/>
            <color rgb="FF000000"/>
            <rFont val="新細明體"/>
            <family val="1"/>
            <charset val="136"/>
          </rPr>
          <t xml:space="preserve">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47</xdr:row>
                <xdr:rowOff>20</xdr:rowOff>
              </xdr:from>
              <xdr:to>
                <xdr:col>21</xdr:col>
                <xdr:colOff>19</xdr:colOff>
                <xdr:row>51</xdr:row>
                <xdr:rowOff>17</xdr:rowOff>
              </xdr:to>
            </anchor>
          </commentPr>
        </mc:Choice>
        <mc:Fallback/>
      </mc:AlternateContent>
    </comment>
    <comment ref="S49" authorId="0">
      <text>
        <r>
          <rPr>
            <sz val="12"/>
            <color rgb="FF000000"/>
            <rFont val="新細明體"/>
            <family val="1"/>
            <charset val="136"/>
          </rPr>
          <t xml:space="preserve">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48</xdr:row>
                <xdr:rowOff>17</xdr:rowOff>
              </xdr:from>
              <xdr:to>
                <xdr:col>34</xdr:col>
                <xdr:colOff>71</xdr:colOff>
                <xdr:row>52</xdr:row>
                <xdr:rowOff>17</xdr:rowOff>
              </xdr:to>
            </anchor>
          </commentPr>
        </mc:Choice>
        <mc:Fallback/>
      </mc:AlternateContent>
    </comment>
    <comment ref="S99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97</xdr:row>
                <xdr:rowOff>19</xdr:rowOff>
              </xdr:from>
              <xdr:to>
                <xdr:col>20</xdr:col>
                <xdr:colOff>-2</xdr:colOff>
                <xdr:row>101</xdr:row>
                <xdr:rowOff>17</xdr:rowOff>
              </xdr:to>
            </anchor>
          </commentPr>
        </mc:Choice>
        <mc:Fallback/>
      </mc:AlternateContent>
    </comment>
    <comment ref="S102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00</xdr:row>
                <xdr:rowOff>19</xdr:rowOff>
              </xdr:from>
              <xdr:to>
                <xdr:col>20</xdr:col>
                <xdr:colOff>-2</xdr:colOff>
                <xdr:row>104</xdr:row>
                <xdr:rowOff>13</xdr:rowOff>
              </xdr:to>
            </anchor>
          </commentPr>
        </mc:Choice>
        <mc:Fallback/>
      </mc:AlternateContent>
    </comment>
    <comment ref="S12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28</xdr:row>
                <xdr:rowOff>11</xdr:rowOff>
              </xdr:from>
              <xdr:to>
                <xdr:col>21</xdr:col>
                <xdr:colOff>-11</xdr:colOff>
                <xdr:row>133</xdr:row>
                <xdr:rowOff>7</xdr:rowOff>
              </xdr:to>
            </anchor>
          </commentPr>
        </mc:Choice>
        <mc:Fallback/>
      </mc:AlternateContent>
    </comment>
    <comment ref="S13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8</xdr:row>
                <xdr:rowOff>1</xdr:rowOff>
              </xdr:from>
              <xdr:to>
                <xdr:col>23</xdr:col>
                <xdr:colOff>61</xdr:colOff>
                <xdr:row>134</xdr:row>
                <xdr:rowOff>11</xdr:rowOff>
              </xdr:to>
            </anchor>
          </commentPr>
        </mc:Choice>
        <mc:Fallback/>
      </mc:AlternateContent>
    </comment>
    <comment ref="S131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31</xdr:row>
                <xdr:rowOff>15</xdr:rowOff>
              </xdr:from>
              <xdr:to>
                <xdr:col>21</xdr:col>
                <xdr:colOff>-11</xdr:colOff>
                <xdr:row>136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9</xdr:rowOff>
              </xdr:from>
              <xdr:to>
                <xdr:col>10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9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9</xdr:rowOff>
              </xdr:from>
              <xdr:to>
                <xdr:col>10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9</xdr:rowOff>
              </xdr:from>
              <xdr:to>
                <xdr:col>10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
P3=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7
G3=18
P3=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9</xdr:rowOff>
              </xdr:from>
              <xdr:to>
                <xdr:col>3</xdr:col>
                <xdr:colOff>78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7
P3=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9</xdr:rowOff>
              </xdr:from>
              <xdr:to>
                <xdr:col>3</xdr:col>
                <xdr:colOff>78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4=8.2
P1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9</xdr:rowOff>
              </xdr:from>
              <xdr:to>
                <xdr:col>3</xdr:col>
                <xdr:colOff>78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
P1=4
P3=3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3</xdr:col>
                <xdr:colOff>75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045
G6=0.05
P3=0.0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9</xdr:rowOff>
              </xdr:from>
              <xdr:to>
                <xdr:col>3</xdr:col>
                <xdr:colOff>78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3</xdr:col>
                <xdr:colOff>78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9</xdr:rowOff>
              </xdr:from>
              <xdr:to>
                <xdr:col>3</xdr:col>
                <xdr:colOff>78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2.6
G6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9</xdr:rowOff>
              </xdr:from>
              <xdr:to>
                <xdr:col>3</xdr:col>
                <xdr:colOff>78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5.5
G6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9</xdr:rowOff>
              </xdr:from>
              <xdr:to>
                <xdr:col>3</xdr:col>
                <xdr:colOff>78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.7
G6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9</xdr:rowOff>
              </xdr:from>
              <xdr:to>
                <xdr:col>3</xdr:col>
                <xdr:colOff>78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.9
P1=6.5 (</t>
        </r>
        <r>
          <rPr>
            <b val="true"/>
            <sz val="9"/>
            <color rgb="FF000000"/>
            <rFont val="DejaVu Sans"/>
            <family val="2"/>
          </rPr>
          <t xml:space="preserve">椰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3</xdr:col>
                <xdr:colOff>78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1=7
P3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9</xdr:rowOff>
              </xdr:from>
              <xdr:to>
                <xdr:col>3</xdr:col>
                <xdr:colOff>78</xdr:colOff>
                <xdr:row>2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4=13
P1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9</xdr:rowOff>
              </xdr:from>
              <xdr:to>
                <xdr:col>3</xdr:col>
                <xdr:colOff>78</xdr:colOff>
                <xdr:row>22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
P3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9</xdr:rowOff>
              </xdr:from>
              <xdr:to>
                <xdr:col>3</xdr:col>
                <xdr:colOff>75</xdr:colOff>
                <xdr:row>2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9</xdr:rowOff>
              </xdr:from>
              <xdr:to>
                <xdr:col>3</xdr:col>
                <xdr:colOff>78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9</xdr:rowOff>
              </xdr:from>
              <xdr:to>
                <xdr:col>3</xdr:col>
                <xdr:colOff>78</xdr:colOff>
                <xdr:row>3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8500 8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3=9000
P1=8500 90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4=7000 9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9</xdr:rowOff>
              </xdr:from>
              <xdr:to>
                <xdr:col>3</xdr:col>
                <xdr:colOff>78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38000 8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1=38000 9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9</xdr:rowOff>
              </xdr:from>
              <xdr:to>
                <xdr:col>3</xdr:col>
                <xdr:colOff>78</xdr:colOff>
                <xdr:row>40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
P2=8.7
P5=8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3</xdr:col>
                <xdr:colOff>77</xdr:colOff>
                <xdr:row>43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.4
P1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9</xdr:rowOff>
              </xdr:from>
              <xdr:to>
                <xdr:col>3</xdr:col>
                <xdr:colOff>78</xdr:colOff>
                <xdr:row>4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4=1.2
P1=1.3
P5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9</xdr:rowOff>
              </xdr:from>
              <xdr:to>
                <xdr:col>3</xdr:col>
                <xdr:colOff>78</xdr:colOff>
                <xdr:row>49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
P5=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9</xdr:rowOff>
              </xdr:from>
              <xdr:to>
                <xdr:col>3</xdr:col>
                <xdr:colOff>75</xdr:colOff>
                <xdr:row>52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2=4.6
G6=4.5
P2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9</xdr:rowOff>
              </xdr:from>
              <xdr:to>
                <xdr:col>3</xdr:col>
                <xdr:colOff>78</xdr:colOff>
                <xdr:row>55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8
P5=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9</xdr:rowOff>
              </xdr:from>
              <xdr:to>
                <xdr:col>3</xdr:col>
                <xdr:colOff>78</xdr:colOff>
                <xdr:row>57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6.85
P4=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9</xdr:rowOff>
              </xdr:from>
              <xdr:to>
                <xdr:col>3</xdr:col>
                <xdr:colOff>78</xdr:colOff>
                <xdr:row>59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2=4
P1=3.15
P4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9</xdr:rowOff>
              </xdr:from>
              <xdr:to>
                <xdr:col>3</xdr:col>
                <xdr:colOff>78</xdr:colOff>
                <xdr:row>60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0</xdr:row>
                <xdr:rowOff>1</xdr:rowOff>
              </xdr:from>
              <xdr:to>
                <xdr:col>3</xdr:col>
                <xdr:colOff>32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1</xdr:row>
                <xdr:rowOff>1</xdr:rowOff>
              </xdr:from>
              <xdr:to>
                <xdr:col>3</xdr:col>
                <xdr:colOff>32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2</xdr:row>
                <xdr:rowOff>1</xdr:rowOff>
              </xdr:from>
              <xdr:to>
                <xdr:col>3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9</xdr:rowOff>
              </xdr:from>
              <xdr:to>
                <xdr:col>3</xdr:col>
                <xdr:colOff>71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5" uniqueCount="1033">
  <si>
    <t xml:space="preserve">RMB=</t>
  </si>
  <si>
    <t xml:space="preserve">U$/cbm=</t>
  </si>
  <si>
    <t xml:space="preserve">store</t>
  </si>
  <si>
    <t xml:space="preserve">已上貨</t>
  </si>
  <si>
    <t xml:space="preserve">售完</t>
  </si>
  <si>
    <t xml:space="preserve">不好</t>
  </si>
  <si>
    <t xml:space="preserve">待上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台小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＝</t>
    </r>
    <r>
      <rPr>
        <sz val="12"/>
        <color rgb="FFFF0000"/>
        <rFont val="新細明體"/>
        <family val="1"/>
        <charset val="136"/>
      </rPr>
      <t xml:space="preserve">0.03483</t>
    </r>
  </si>
  <si>
    <r>
      <rPr>
        <sz val="12"/>
        <rFont val="Noto Sans"/>
        <family val="2"/>
      </rPr>
      <t xml:space="preserve">每月</t>
    </r>
    <r>
      <rPr>
        <sz val="12"/>
        <rFont val="新細明體"/>
        <family val="1"/>
        <charset val="136"/>
      </rPr>
      <t xml:space="preserve">15.95</t>
    </r>
    <r>
      <rPr>
        <sz val="12"/>
        <rFont val="Noto Sans"/>
        <family val="2"/>
      </rPr>
      <t xml:space="preserve">開店費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估賣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</si>
  <si>
    <t xml:space="preserve">STORE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</si>
  <si>
    <t xml:space="preserve">AMAZON</t>
  </si>
  <si>
    <t xml:space="preserve">編號</t>
  </si>
  <si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編號</t>
    </r>
  </si>
  <si>
    <t xml:space="preserve">名稱</t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</t>
    </r>
  </si>
  <si>
    <t xml:space="preserve">U$/cbm</t>
  </si>
  <si>
    <t xml:space="preserve">箱長</t>
  </si>
  <si>
    <t xml:space="preserve">寬</t>
  </si>
  <si>
    <t xml:space="preserve">高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list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S-BIN</t>
  </si>
  <si>
    <t xml:space="preserve">S-S/H</t>
  </si>
  <si>
    <t xml:space="preserve">S-G</t>
  </si>
  <si>
    <t xml:space="preserve">S-list</t>
  </si>
  <si>
    <t xml:space="preserve">bin</t>
  </si>
  <si>
    <t xml:space="preserve">pp</t>
  </si>
  <si>
    <t xml:space="preserve">22-40</t>
  </si>
  <si>
    <t xml:space="preserve">FS-10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0pcs</t>
    </r>
  </si>
  <si>
    <t xml:space="preserve">22-13</t>
  </si>
  <si>
    <t xml:space="preserve">FS-10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(10pcs)</t>
    </r>
  </si>
  <si>
    <t xml:space="preserve">22-81</t>
  </si>
  <si>
    <t xml:space="preserve">FS-11M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10pcs)+100GDP</t>
    </r>
    <r>
      <rPr>
        <sz val="12"/>
        <rFont val="Noto Sans"/>
        <family val="2"/>
      </rPr>
      <t xml:space="preserve">膜</t>
    </r>
  </si>
  <si>
    <t xml:space="preserve">22-79</t>
  </si>
  <si>
    <t xml:space="preserve">FS-11M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(10pcs)+100GDP</t>
    </r>
    <r>
      <rPr>
        <sz val="12"/>
        <rFont val="Noto Sans"/>
        <family val="2"/>
      </rPr>
      <t xml:space="preserve">膜</t>
    </r>
  </si>
  <si>
    <t xml:space="preserve">22-161</t>
  </si>
  <si>
    <t xml:space="preserve">FS-14MMB50</t>
  </si>
  <si>
    <r>
      <rPr>
        <sz val="12"/>
        <rFont val="Noto Sans"/>
        <family val="2"/>
      </rPr>
      <t xml:space="preserve">行動黑砂濾材</t>
    </r>
    <r>
      <rPr>
        <sz val="12"/>
        <rFont val="新細明體"/>
        <family val="1"/>
        <charset val="136"/>
      </rPr>
      <t xml:space="preserve">4set(12pcs)+2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50gpd</t>
    </r>
  </si>
  <si>
    <t xml:space="preserve">22-41</t>
  </si>
  <si>
    <t xml:space="preserve">FS-20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20pcs</t>
    </r>
  </si>
  <si>
    <t xml:space="preserve">22-14</t>
  </si>
  <si>
    <t xml:space="preserve">FS-20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(20pcs)</t>
    </r>
  </si>
  <si>
    <t xml:space="preserve">22-53</t>
  </si>
  <si>
    <t xml:space="preserve">FS-21M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(20pcs)+100GPD</t>
    </r>
    <r>
      <rPr>
        <sz val="12"/>
        <rFont val="Noto Sans"/>
        <family val="2"/>
      </rPr>
      <t xml:space="preserve">膜</t>
    </r>
  </si>
  <si>
    <t xml:space="preserve">1</t>
  </si>
  <si>
    <t xml:space="preserve">22-139</t>
  </si>
  <si>
    <t xml:space="preserve">FS-21P</t>
  </si>
  <si>
    <r>
      <rPr>
        <sz val="12"/>
        <rFont val="新細明體"/>
        <family val="1"/>
        <charset val="136"/>
      </rPr>
      <t xml:space="preserve">21 pcs 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PPx6-UDFx6-CTOx6-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x3)</t>
    </r>
  </si>
  <si>
    <t xml:space="preserve">22-82</t>
  </si>
  <si>
    <t xml:space="preserve">FS-22MM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20pcs)+100GDP</t>
    </r>
    <r>
      <rPr>
        <sz val="12"/>
        <rFont val="Noto Sans"/>
        <family val="2"/>
      </rPr>
      <t xml:space="preserve">膜</t>
    </r>
    <r>
      <rPr>
        <sz val="12"/>
        <rFont val="新細明體"/>
        <family val="1"/>
        <charset val="136"/>
      </rPr>
      <t xml:space="preserve">x2</t>
    </r>
  </si>
  <si>
    <t xml:space="preserve">22-80</t>
  </si>
  <si>
    <t xml:space="preserve">FS-22MM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(20pcs)+100GPD</t>
    </r>
    <r>
      <rPr>
        <sz val="12"/>
        <rFont val="Noto Sans"/>
        <family val="2"/>
      </rPr>
      <t xml:space="preserve">膜</t>
    </r>
    <r>
      <rPr>
        <sz val="12"/>
        <rFont val="新細明體"/>
        <family val="1"/>
        <charset val="136"/>
      </rPr>
      <t xml:space="preserve">x2</t>
    </r>
  </si>
  <si>
    <t xml:space="preserve">22-20</t>
  </si>
  <si>
    <t xml:space="preserve">FS-3P-T</t>
  </si>
  <si>
    <r>
      <rPr>
        <sz val="12"/>
        <rFont val="Noto Sans"/>
        <family val="2"/>
      </rPr>
      <t xml:space="preserve">行動濾材</t>
    </r>
    <r>
      <rPr>
        <sz val="12"/>
        <rFont val="新細明體"/>
        <family val="1"/>
        <charset val="136"/>
      </rPr>
      <t xml:space="preserve">-1 set(3pcs)</t>
    </r>
  </si>
  <si>
    <t xml:space="preserve">22-19</t>
  </si>
  <si>
    <t xml:space="preserve">FS-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cs</t>
    </r>
  </si>
  <si>
    <t xml:space="preserve">FS-3PCB</t>
  </si>
  <si>
    <r>
      <rPr>
        <sz val="12"/>
        <rFont val="Noto Sans"/>
        <family val="2"/>
      </rPr>
      <t xml:space="preserve">行動濾材</t>
    </r>
    <r>
      <rPr>
        <sz val="12"/>
        <rFont val="新細明體"/>
        <family val="1"/>
        <charset val="136"/>
      </rPr>
      <t xml:space="preserve">PP+CTO+</t>
    </r>
    <r>
      <rPr>
        <sz val="12"/>
        <rFont val="Noto Sans"/>
        <family val="2"/>
      </rPr>
      <t xml:space="preserve">黑砂</t>
    </r>
  </si>
  <si>
    <t xml:space="preserve">22-39</t>
  </si>
  <si>
    <t xml:space="preserve">FS-5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5pcs</t>
    </r>
  </si>
  <si>
    <t xml:space="preserve">22-75</t>
  </si>
  <si>
    <t xml:space="preserve">FS-5BB</t>
  </si>
  <si>
    <r>
      <rPr>
        <sz val="12"/>
        <rFont val="Noto Sans"/>
        <family val="2"/>
      </rPr>
      <t xml:space="preserve">雙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5pcs</t>
    </r>
  </si>
  <si>
    <t xml:space="preserve">22-12</t>
  </si>
  <si>
    <t xml:space="preserve">FS-5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(5pcs)</t>
    </r>
  </si>
  <si>
    <t xml:space="preserve">22-52</t>
  </si>
  <si>
    <t xml:space="preserve">FS-5GG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(5pcs)</t>
    </r>
  </si>
  <si>
    <t xml:space="preserve">22-162</t>
  </si>
  <si>
    <t xml:space="preserve">FS-5UV</t>
  </si>
  <si>
    <r>
      <rPr>
        <sz val="12"/>
        <rFont val="新細明體"/>
        <family val="1"/>
        <charset val="136"/>
      </rPr>
      <t xml:space="preserve"> 22-19+</t>
    </r>
    <r>
      <rPr>
        <sz val="12"/>
        <rFont val="Noto Sans"/>
        <family val="2"/>
      </rPr>
      <t xml:space="preserve">內燈管</t>
    </r>
  </si>
  <si>
    <t xml:space="preserve">22-166</t>
  </si>
  <si>
    <t xml:space="preserve">FS-6BBB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6pcs</t>
    </r>
  </si>
  <si>
    <t xml:space="preserve">22-165</t>
  </si>
  <si>
    <t xml:space="preserve">FS-6GGG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金砂濾材</t>
    </r>
    <r>
      <rPr>
        <sz val="12"/>
        <rFont val="新細明體"/>
        <family val="1"/>
        <charset val="136"/>
      </rPr>
      <t xml:space="preserve">-1 set(6pcs)</t>
    </r>
  </si>
  <si>
    <t xml:space="preserve">22-83</t>
  </si>
  <si>
    <t xml:space="preserve">FS-6M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5pcs)+100GDP</t>
    </r>
    <r>
      <rPr>
        <sz val="12"/>
        <rFont val="Noto Sans"/>
        <family val="2"/>
      </rPr>
      <t xml:space="preserve">膜</t>
    </r>
  </si>
  <si>
    <t xml:space="preserve">22-45</t>
  </si>
  <si>
    <t xml:space="preserve">FS-6M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(5pcs)+100GPD</t>
    </r>
    <r>
      <rPr>
        <sz val="12"/>
        <rFont val="Noto Sans"/>
        <family val="2"/>
      </rPr>
      <t xml:space="preserve">膜</t>
    </r>
  </si>
  <si>
    <t xml:space="preserve">22-101</t>
  </si>
  <si>
    <t xml:space="preserve">FS-6MG150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(5pcs)+150GPD</t>
    </r>
    <r>
      <rPr>
        <sz val="12"/>
        <rFont val="Noto Sans"/>
        <family val="2"/>
      </rPr>
      <t xml:space="preserve">膜</t>
    </r>
  </si>
  <si>
    <t xml:space="preserve">22-103</t>
  </si>
  <si>
    <t xml:space="preserve">FS-6MGG150</t>
  </si>
  <si>
    <r>
      <rPr>
        <sz val="12"/>
        <rFont val="Noto Sans"/>
        <family val="2"/>
      </rPr>
      <t xml:space="preserve">雙金濾材</t>
    </r>
    <r>
      <rPr>
        <sz val="12"/>
        <rFont val="新細明體"/>
        <family val="1"/>
        <charset val="136"/>
      </rPr>
      <t xml:space="preserve">-1 set(5pcs)+150GDP</t>
    </r>
    <r>
      <rPr>
        <sz val="12"/>
        <rFont val="Noto Sans"/>
        <family val="2"/>
      </rPr>
      <t xml:space="preserve">膜</t>
    </r>
  </si>
  <si>
    <t xml:space="preserve">FS-6UVG</t>
  </si>
  <si>
    <r>
      <rPr>
        <sz val="12"/>
        <rFont val="新細明體"/>
        <family val="1"/>
        <charset val="136"/>
      </rPr>
      <t xml:space="preserve">22-12+</t>
    </r>
    <r>
      <rPr>
        <sz val="12"/>
        <rFont val="Noto Sans"/>
        <family val="2"/>
      </rPr>
      <t xml:space="preserve">內燈管</t>
    </r>
  </si>
  <si>
    <t xml:space="preserve">22-97</t>
  </si>
  <si>
    <t xml:space="preserve">FS-6UVs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(5pcs)+UV</t>
    </r>
    <r>
      <rPr>
        <sz val="12"/>
        <rFont val="Noto Sans"/>
        <family val="2"/>
      </rPr>
      <t xml:space="preserve">濾材</t>
    </r>
  </si>
  <si>
    <t xml:space="preserve">FS-7UVG-100M</t>
  </si>
  <si>
    <r>
      <rPr>
        <sz val="12"/>
        <rFont val="新細明體"/>
        <family val="1"/>
        <charset val="136"/>
      </rPr>
      <t xml:space="preserve">22-45+</t>
    </r>
    <r>
      <rPr>
        <sz val="12"/>
        <rFont val="Noto Sans"/>
        <family val="2"/>
      </rPr>
      <t xml:space="preserve">內燈管</t>
    </r>
  </si>
  <si>
    <t xml:space="preserve">FS-3P-B</t>
  </si>
  <si>
    <r>
      <rPr>
        <sz val="12"/>
        <rFont val="Noto Sans"/>
        <family val="2"/>
      </rPr>
      <t xml:space="preserve">行動黑砂濾材</t>
    </r>
    <r>
      <rPr>
        <sz val="12"/>
        <rFont val="新細明體"/>
        <family val="1"/>
        <charset val="136"/>
      </rPr>
      <t xml:space="preserve">-1 set(3pcs)</t>
    </r>
  </si>
  <si>
    <t xml:space="preserve">FS-4PTT-50</t>
  </si>
  <si>
    <r>
      <rPr>
        <sz val="12"/>
        <rFont val="Noto Sans"/>
        <family val="2"/>
      </rPr>
      <t xml:space="preserve">行動濾材</t>
    </r>
    <r>
      <rPr>
        <sz val="12"/>
        <rFont val="新細明體"/>
        <family val="1"/>
        <charset val="136"/>
      </rPr>
      <t xml:space="preserve">-1 set(3pcs)+50GPD</t>
    </r>
  </si>
  <si>
    <t xml:space="preserve">FS-4PTB-50</t>
  </si>
  <si>
    <r>
      <rPr>
        <sz val="12"/>
        <rFont val="Noto Sans"/>
        <family val="2"/>
      </rPr>
      <t xml:space="preserve">行動黑砂濾材</t>
    </r>
    <r>
      <rPr>
        <sz val="12"/>
        <rFont val="新細明體"/>
        <family val="1"/>
        <charset val="136"/>
      </rPr>
      <t xml:space="preserve">-1 set+50GPD</t>
    </r>
  </si>
  <si>
    <t xml:space="preserve">22-177</t>
  </si>
  <si>
    <t xml:space="preserve">FS-5PPH</t>
  </si>
  <si>
    <r>
      <rPr>
        <sz val="12"/>
        <rFont val="Noto Sans"/>
        <family val="2"/>
      </rPr>
      <t xml:space="preserve"> 鹼性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FS-6MBB100</t>
  </si>
  <si>
    <r>
      <rPr>
        <sz val="12"/>
        <rFont val="Noto Sans"/>
        <family val="2"/>
      </rPr>
      <t xml:space="preserve">雙黑沙濾材</t>
    </r>
    <r>
      <rPr>
        <sz val="12"/>
        <rFont val="新細明體"/>
        <family val="1"/>
        <charset val="136"/>
      </rPr>
      <t xml:space="preserve">-1 set+100</t>
    </r>
    <r>
      <rPr>
        <sz val="12"/>
        <rFont val="Noto Sans"/>
        <family val="2"/>
      </rPr>
      <t xml:space="preserve">膜</t>
    </r>
  </si>
  <si>
    <t xml:space="preserve">22-110</t>
  </si>
  <si>
    <t xml:space="preserve">FT-BKFB</t>
  </si>
  <si>
    <t xml:space="preserve">大黑砂濾材</t>
  </si>
  <si>
    <t xml:space="preserve">22-127</t>
  </si>
  <si>
    <t xml:space="preserve">FT-BKFG</t>
  </si>
  <si>
    <t xml:space="preserve">單大金濾材</t>
  </si>
  <si>
    <t xml:space="preserve">22-34</t>
  </si>
  <si>
    <t xml:space="preserve">FT-C100G</t>
  </si>
  <si>
    <t xml:space="preserve">單隻金砂濾材</t>
  </si>
  <si>
    <t xml:space="preserve">22-32</t>
  </si>
  <si>
    <t xml:space="preserve">FT-CTO</t>
  </si>
  <si>
    <r>
      <rPr>
        <sz val="12"/>
        <rFont val="新細明體"/>
        <family val="1"/>
        <charset val="136"/>
      </rPr>
      <t xml:space="preserve">5 micron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22-08</t>
  </si>
  <si>
    <t xml:space="preserve">FT-M100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22-56</t>
  </si>
  <si>
    <t xml:space="preserve">FT-M150</t>
  </si>
  <si>
    <r>
      <rPr>
        <sz val="12"/>
        <rFont val="新細明體"/>
        <family val="1"/>
        <charset val="136"/>
      </rPr>
      <t xml:space="preserve">150GDP-RO</t>
    </r>
    <r>
      <rPr>
        <sz val="12"/>
        <rFont val="Noto Sans"/>
        <family val="2"/>
      </rPr>
      <t xml:space="preserve">膜</t>
    </r>
  </si>
  <si>
    <t xml:space="preserve">22-122</t>
  </si>
  <si>
    <t xml:space="preserve">FT-M50</t>
  </si>
  <si>
    <r>
      <rPr>
        <sz val="12"/>
        <rFont val="新細明體"/>
        <family val="1"/>
        <charset val="136"/>
      </rPr>
      <t xml:space="preserve">50 GDP-RO</t>
    </r>
    <r>
      <rPr>
        <sz val="12"/>
        <rFont val="Noto Sans"/>
        <family val="2"/>
      </rPr>
      <t xml:space="preserve">膜</t>
    </r>
  </si>
  <si>
    <t xml:space="preserve">22-44</t>
  </si>
  <si>
    <t xml:space="preserve">FT-MB400B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0</t>
  </si>
  <si>
    <t xml:space="preserve">FT-PP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22-35</t>
  </si>
  <si>
    <t xml:space="preserve">FT-T3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22-31</t>
  </si>
  <si>
    <t xml:space="preserve">FT-UDF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22-54</t>
  </si>
  <si>
    <t xml:space="preserve">FT-UVP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濾材 </t>
    </r>
    <r>
      <rPr>
        <sz val="12"/>
        <rFont val="新細明體"/>
        <family val="1"/>
        <charset val="136"/>
      </rPr>
      <t xml:space="preserve">6W</t>
    </r>
  </si>
  <si>
    <t xml:space="preserve">22-89</t>
  </si>
  <si>
    <t xml:space="preserve">FT-UVP-IN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6W</t>
    </r>
    <r>
      <rPr>
        <sz val="12"/>
        <rFont val="Noto Sans"/>
        <family val="2"/>
      </rPr>
      <t xml:space="preserve">內燈管</t>
    </r>
  </si>
  <si>
    <t xml:space="preserve">FT-MB400B-TCC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22-178</t>
  </si>
  <si>
    <t xml:space="preserve">FT-PH</t>
  </si>
  <si>
    <t xml:space="preserve"> 鹼性濾材</t>
  </si>
  <si>
    <t xml:space="preserve">22-15-3F</t>
  </si>
  <si>
    <t xml:space="preserve">PO-4F3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分</t>
    </r>
  </si>
  <si>
    <t xml:space="preserve">22-15-2F</t>
  </si>
  <si>
    <t xml:space="preserve">PO-4F2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2</t>
    </r>
    <r>
      <rPr>
        <sz val="12"/>
        <rFont val="Noto Sans"/>
        <family val="2"/>
      </rPr>
      <t xml:space="preserve">分</t>
    </r>
  </si>
  <si>
    <t xml:space="preserve">22-88</t>
  </si>
  <si>
    <t xml:space="preserve">PO-43P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+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3 pcs</t>
    </r>
  </si>
  <si>
    <t xml:space="preserve">22-88-50g</t>
  </si>
  <si>
    <t xml:space="preserve">PO-43P-5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+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3 pcs-50gpd</t>
    </r>
  </si>
  <si>
    <t xml:space="preserve">22-152</t>
  </si>
  <si>
    <t xml:space="preserve">PO-4B3P</t>
  </si>
  <si>
    <r>
      <rPr>
        <sz val="12"/>
        <rFont val="Noto Sans"/>
        <family val="2"/>
      </rPr>
      <t xml:space="preserve">行動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(100gpd)+3pcs</t>
    </r>
  </si>
  <si>
    <t xml:space="preserve">22-152-50g</t>
  </si>
  <si>
    <t xml:space="preserve">PO-4B3P-50</t>
  </si>
  <si>
    <r>
      <rPr>
        <sz val="12"/>
        <rFont val="Noto Sans"/>
        <family val="2"/>
      </rPr>
      <t xml:space="preserve">行動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(50gpd)+3pcs</t>
    </r>
  </si>
  <si>
    <t xml:space="preserve">22-146</t>
  </si>
  <si>
    <t xml:space="preserve">PO-4B-50</t>
  </si>
  <si>
    <r>
      <rPr>
        <sz val="12"/>
        <rFont val="Noto Sans"/>
        <family val="2"/>
      </rPr>
      <t xml:space="preserve">行動黑殺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</t>
    </r>
  </si>
  <si>
    <t xml:space="preserve">22-151</t>
  </si>
  <si>
    <t xml:space="preserve">PO-4G3P</t>
  </si>
  <si>
    <r>
      <rPr>
        <sz val="12"/>
        <rFont val="Noto Sans"/>
        <family val="2"/>
      </rPr>
      <t xml:space="preserve">行動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(100gpd)+3pcs</t>
    </r>
  </si>
  <si>
    <t xml:space="preserve">22-151-50g</t>
  </si>
  <si>
    <t xml:space="preserve">PO-4G3P-50</t>
  </si>
  <si>
    <r>
      <rPr>
        <sz val="12"/>
        <rFont val="Noto Sans"/>
        <family val="2"/>
      </rPr>
      <t xml:space="preserve">行動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(50gpd)+3pcs</t>
    </r>
  </si>
  <si>
    <t xml:space="preserve">22-145</t>
  </si>
  <si>
    <t xml:space="preserve">PO-4G-50</t>
  </si>
  <si>
    <r>
      <rPr>
        <sz val="12"/>
        <rFont val="Noto Sans"/>
        <family val="2"/>
      </rPr>
      <t xml:space="preserve">行動金殺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</t>
    </r>
  </si>
  <si>
    <t xml:space="preserve">22-90-50g</t>
  </si>
  <si>
    <t xml:space="preserve">PO-5UV-5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+UV 50gpd</t>
    </r>
  </si>
  <si>
    <t xml:space="preserve">PO-5B2W50</t>
  </si>
  <si>
    <r>
      <rPr>
        <sz val="12"/>
        <rFont val="Noto Sans"/>
        <family val="2"/>
      </rPr>
      <t xml:space="preserve">行動黑殺雙出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</t>
    </r>
  </si>
  <si>
    <t xml:space="preserve">PO-5BT</t>
  </si>
  <si>
    <r>
      <rPr>
        <sz val="12"/>
        <rFont val="Noto Sans"/>
        <family val="2"/>
      </rPr>
      <t xml:space="preserve">行動黑殺雙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桶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</t>
    </r>
  </si>
  <si>
    <t xml:space="preserve">22-107</t>
  </si>
  <si>
    <t xml:space="preserve">PT-1044-6</t>
  </si>
  <si>
    <r>
      <rPr>
        <sz val="12"/>
        <rFont val="新細明體"/>
        <family val="1"/>
        <charset val="136"/>
      </rPr>
      <t xml:space="preserve">1044 </t>
    </r>
    <r>
      <rPr>
        <sz val="12"/>
        <rFont val="Noto Sans"/>
        <family val="2"/>
      </rPr>
      <t xml:space="preserve">直慢接頭</t>
    </r>
    <r>
      <rPr>
        <sz val="12"/>
        <rFont val="新細明體"/>
        <family val="1"/>
        <charset val="136"/>
      </rPr>
      <t xml:space="preserve">x6</t>
    </r>
  </si>
  <si>
    <t xml:space="preserve">22-67</t>
  </si>
  <si>
    <t xml:space="preserve">PT-1044Q</t>
  </si>
  <si>
    <t xml:space="preserve">直快接</t>
  </si>
  <si>
    <t xml:space="preserve">22-163</t>
  </si>
  <si>
    <t xml:space="preserve">PT-1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 四分六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考克</t>
    </r>
    <r>
      <rPr>
        <sz val="12"/>
        <rFont val="新細明體"/>
        <family val="1"/>
        <charset val="136"/>
      </rPr>
      <t xml:space="preserve">)</t>
    </r>
  </si>
  <si>
    <t xml:space="preserve">22-22</t>
  </si>
  <si>
    <t xml:space="preserve">PT-12C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2-131</t>
  </si>
  <si>
    <t xml:space="preserve">PT-131Q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22-96</t>
  </si>
  <si>
    <t xml:space="preserve">PT-2W3</t>
  </si>
  <si>
    <t xml:space="preserve">雙切開關</t>
  </si>
  <si>
    <t xml:space="preserve">22-164</t>
  </si>
  <si>
    <t xml:space="preserve">PT-34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考克</t>
    </r>
    <r>
      <rPr>
        <sz val="12"/>
        <rFont val="新細明體"/>
        <family val="1"/>
        <charset val="136"/>
      </rPr>
      <t xml:space="preserve">)</t>
    </r>
  </si>
  <si>
    <t xml:space="preserve">22-23</t>
  </si>
  <si>
    <t xml:space="preserve">PT-34C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2-130</t>
  </si>
  <si>
    <t xml:space="preserve">PT-4040Q</t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t xml:space="preserve">22-149</t>
  </si>
  <si>
    <t xml:space="preserve">PT-4042</t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慢接</t>
    </r>
  </si>
  <si>
    <t xml:space="preserve">22-149x6</t>
  </si>
  <si>
    <t xml:space="preserve">PT-4042-6</t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慢接</t>
    </r>
    <r>
      <rPr>
        <sz val="12"/>
        <rFont val="新細明體"/>
        <family val="1"/>
        <charset val="136"/>
      </rPr>
      <t xml:space="preserve">x6</t>
    </r>
  </si>
  <si>
    <t xml:space="preserve">22-150</t>
  </si>
  <si>
    <t xml:space="preserve">PT-4042Q</t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快接</t>
    </r>
  </si>
  <si>
    <t xml:space="preserve">22-106</t>
  </si>
  <si>
    <t xml:space="preserve">PT-4044-6</t>
  </si>
  <si>
    <r>
      <rPr>
        <sz val="12"/>
        <rFont val="新細明體"/>
        <family val="1"/>
        <charset val="136"/>
      </rPr>
      <t xml:space="preserve">4044 L</t>
    </r>
    <r>
      <rPr>
        <sz val="12"/>
        <rFont val="Noto Sans"/>
        <family val="2"/>
      </rPr>
      <t xml:space="preserve">接頭</t>
    </r>
    <r>
      <rPr>
        <sz val="12"/>
        <rFont val="新細明體"/>
        <family val="1"/>
        <charset val="136"/>
      </rPr>
      <t xml:space="preserve">x6</t>
    </r>
  </si>
  <si>
    <t xml:space="preserve">22-68</t>
  </si>
  <si>
    <t xml:space="preserve">PT-4044Q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快接</t>
    </r>
  </si>
  <si>
    <t xml:space="preserve">22-69</t>
  </si>
  <si>
    <t xml:space="preserve">PT-6044Q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22-157</t>
  </si>
  <si>
    <t xml:space="preserve">PT-6064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6064L </t>
    </r>
    <r>
      <rPr>
        <sz val="12"/>
        <rFont val="Noto Sans"/>
        <family val="2"/>
      </rPr>
      <t xml:space="preserve">接頭</t>
    </r>
  </si>
  <si>
    <t xml:space="preserve">22-129</t>
  </si>
  <si>
    <t xml:space="preserve">PT-702Q</t>
  </si>
  <si>
    <r>
      <rPr>
        <sz val="12"/>
        <rFont val="新細明體"/>
        <family val="1"/>
        <charset val="136"/>
      </rPr>
      <t xml:space="preserve">1/4 </t>
    </r>
    <r>
      <rPr>
        <sz val="12"/>
        <rFont val="Noto Sans"/>
        <family val="2"/>
      </rPr>
      <t xml:space="preserve">三通快接</t>
    </r>
  </si>
  <si>
    <t xml:space="preserve">22-98</t>
  </si>
  <si>
    <t xml:space="preserve">PT-ADAT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變壓器</t>
    </r>
  </si>
  <si>
    <t xml:space="preserve">22-25</t>
  </si>
  <si>
    <t xml:space="preserve">PT-ASV</t>
  </si>
  <si>
    <t xml:space="preserve">四角閥</t>
  </si>
  <si>
    <t xml:space="preserve">22-168</t>
  </si>
  <si>
    <t xml:space="preserve">PT-ASVQ</t>
  </si>
  <si>
    <t xml:space="preserve">快接四角閥</t>
  </si>
  <si>
    <t xml:space="preserve">22-160</t>
  </si>
  <si>
    <t xml:space="preserve">PT-BUL</t>
  </si>
  <si>
    <r>
      <rPr>
        <sz val="12"/>
        <rFont val="Noto Sans"/>
        <family val="2"/>
      </rPr>
      <t xml:space="preserve">布立</t>
    </r>
    <r>
      <rPr>
        <sz val="12"/>
        <rFont val="新細明體"/>
        <family val="1"/>
        <charset val="136"/>
      </rPr>
      <t xml:space="preserve">x2</t>
    </r>
  </si>
  <si>
    <t xml:space="preserve">22-24</t>
  </si>
  <si>
    <t xml:space="preserve">PT-BVT</t>
  </si>
  <si>
    <t xml:space="preserve">水桶球閥</t>
  </si>
  <si>
    <t xml:space="preserve">22-224</t>
  </si>
  <si>
    <t xml:space="preserve">PT-BVTQ</t>
  </si>
  <si>
    <t xml:space="preserve">快接水桶球閥</t>
  </si>
  <si>
    <t xml:space="preserve">22-167</t>
  </si>
  <si>
    <t xml:space="preserve">PT-CEKV</t>
  </si>
  <si>
    <t xml:space="preserve">逆止閥</t>
  </si>
  <si>
    <t xml:space="preserve">22-72</t>
  </si>
  <si>
    <t xml:space="preserve">PT-CLP-B</t>
  </si>
  <si>
    <t xml:space="preserve">大單夾</t>
  </si>
  <si>
    <t xml:space="preserve">22-108</t>
  </si>
  <si>
    <t xml:space="preserve">PT-CLP-BB</t>
  </si>
  <si>
    <t xml:space="preserve">大大夾</t>
  </si>
  <si>
    <t xml:space="preserve">22-71</t>
  </si>
  <si>
    <t xml:space="preserve">PT-CLP-BS</t>
  </si>
  <si>
    <t xml:space="preserve">大小夾</t>
  </si>
  <si>
    <t xml:space="preserve">22-70</t>
  </si>
  <si>
    <t xml:space="preserve">PT-CLP-SS</t>
  </si>
  <si>
    <t xml:space="preserve">小小夾</t>
  </si>
  <si>
    <t xml:space="preserve">22-128</t>
  </si>
  <si>
    <t xml:space="preserve">PT-CUT</t>
  </si>
  <si>
    <t xml:space="preserve">剪管器</t>
  </si>
  <si>
    <t xml:space="preserve">22-28</t>
  </si>
  <si>
    <t xml:space="preserve">PT-FAU</t>
  </si>
  <si>
    <t xml:space="preserve">鵝頸水龍頭</t>
  </si>
  <si>
    <t xml:space="preserve">22-62</t>
  </si>
  <si>
    <t xml:space="preserve">PT-FLO</t>
  </si>
  <si>
    <t xml:space="preserve">浮球</t>
  </si>
  <si>
    <t xml:space="preserve">22-170</t>
  </si>
  <si>
    <t xml:space="preserve">PT-HOU-BG</t>
  </si>
  <si>
    <t xml:space="preserve">大單濾材空罐</t>
  </si>
  <si>
    <t xml:space="preserve">22-87</t>
  </si>
  <si>
    <t xml:space="preserve">PT-HOU-C</t>
  </si>
  <si>
    <r>
      <rPr>
        <sz val="12"/>
        <rFont val="Noto Sans"/>
        <family val="2"/>
      </rPr>
      <t xml:space="preserve">前置濾材外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)</t>
    </r>
  </si>
  <si>
    <t xml:space="preserve">22-155</t>
  </si>
  <si>
    <t xml:space="preserve">PT-HOU-DI</t>
  </si>
  <si>
    <t xml:space="preserve">双开透明树脂滤壳</t>
  </si>
  <si>
    <t xml:space="preserve">22-33</t>
  </si>
  <si>
    <t xml:space="preserve">PT-HOU-M1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(RO</t>
    </r>
    <r>
      <rPr>
        <sz val="12"/>
        <rFont val="Noto Sans"/>
        <family val="2"/>
      </rPr>
      <t xml:space="preserve">膜用</t>
    </r>
    <r>
      <rPr>
        <sz val="12"/>
        <rFont val="新細明體"/>
        <family val="1"/>
        <charset val="136"/>
      </rPr>
      <t xml:space="preserve">)</t>
    </r>
  </si>
  <si>
    <t xml:space="preserve">22-66</t>
  </si>
  <si>
    <t xml:space="preserve">PT-HOU-W</t>
  </si>
  <si>
    <t xml:space="preserve">前置濾材外殼</t>
  </si>
  <si>
    <t xml:space="preserve">22-21</t>
  </si>
  <si>
    <t xml:space="preserve">PT-NED</t>
  </si>
  <si>
    <t xml:space="preserve">進水針閥</t>
  </si>
  <si>
    <t xml:space="preserve">22-17</t>
  </si>
  <si>
    <t xml:space="preserve">PT-PSI</t>
  </si>
  <si>
    <t xml:space="preserve">水錶</t>
  </si>
  <si>
    <t xml:space="preserve">22-159</t>
  </si>
  <si>
    <t xml:space="preserve">PT-RINP-WT</t>
  </si>
  <si>
    <r>
      <rPr>
        <sz val="12"/>
        <rFont val="新細明體"/>
        <family val="1"/>
        <charset val="136"/>
      </rPr>
      <t xml:space="preserve">o-rings</t>
    </r>
    <r>
      <rPr>
        <sz val="12"/>
        <rFont val="Noto Sans"/>
        <family val="2"/>
      </rPr>
      <t xml:space="preserve">白</t>
    </r>
  </si>
  <si>
    <t xml:space="preserve">PT-RINP-BK</t>
  </si>
  <si>
    <r>
      <rPr>
        <sz val="12"/>
        <rFont val="新細明體"/>
        <family val="1"/>
        <charset val="136"/>
      </rPr>
      <t xml:space="preserve">o-rings</t>
    </r>
    <r>
      <rPr>
        <sz val="12"/>
        <rFont val="Noto Sans"/>
        <family val="2"/>
      </rPr>
      <t xml:space="preserve">黑</t>
    </r>
  </si>
  <si>
    <t xml:space="preserve">22-63</t>
  </si>
  <si>
    <t xml:space="preserve">PT-SAD</t>
  </si>
  <si>
    <t xml:space="preserve">廢水閥</t>
  </si>
  <si>
    <t xml:space="preserve">22-132</t>
  </si>
  <si>
    <t xml:space="preserve">PT-TANK3</t>
  </si>
  <si>
    <r>
      <rPr>
        <sz val="12"/>
        <rFont val="新細明體"/>
        <family val="1"/>
        <charset val="136"/>
      </rPr>
      <t xml:space="preserve">2.3G</t>
    </r>
    <r>
      <rPr>
        <sz val="12"/>
        <rFont val="Noto Sans"/>
        <family val="2"/>
      </rPr>
      <t xml:space="preserve">水桶</t>
    </r>
  </si>
  <si>
    <t xml:space="preserve">22-27</t>
  </si>
  <si>
    <t xml:space="preserve">PT-TANK4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22-02</t>
  </si>
  <si>
    <t xml:space="preserve">PT-TDS</t>
  </si>
  <si>
    <t xml:space="preserve">TDS</t>
  </si>
  <si>
    <t xml:space="preserve">22-84</t>
  </si>
  <si>
    <t xml:space="preserve">PT-TUB2-25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25ft</t>
    </r>
  </si>
  <si>
    <t xml:space="preserve">22-85</t>
  </si>
  <si>
    <t xml:space="preserve">PT-TUB2-50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50ft</t>
    </r>
  </si>
  <si>
    <t xml:space="preserve">22-156</t>
  </si>
  <si>
    <t xml:space="preserve">PT-WASH</t>
  </si>
  <si>
    <t xml:space="preserve">非自沖癈水筆</t>
  </si>
  <si>
    <t xml:space="preserve">22-29</t>
  </si>
  <si>
    <t xml:space="preserve">PT-WASHA</t>
  </si>
  <si>
    <t xml:space="preserve">自沖廢水比</t>
  </si>
  <si>
    <t xml:space="preserve">22-158</t>
  </si>
  <si>
    <t xml:space="preserve">PT-WCH-M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板手</t>
    </r>
  </si>
  <si>
    <t xml:space="preserve">22-26</t>
  </si>
  <si>
    <t xml:space="preserve">PT-WCH-P</t>
  </si>
  <si>
    <t xml:space="preserve">濾殼扳手</t>
  </si>
  <si>
    <t xml:space="preserve">22-171</t>
  </si>
  <si>
    <t xml:space="preserve">PT-2W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開關</t>
    </r>
  </si>
  <si>
    <t xml:space="preserve">22-172</t>
  </si>
  <si>
    <t xml:space="preserve">PT-1414</t>
  </si>
  <si>
    <r>
      <rPr>
        <sz val="12"/>
        <rFont val="Noto Sans"/>
        <family val="2"/>
      </rPr>
      <t xml:space="preserve">正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慢接</t>
    </r>
  </si>
  <si>
    <t xml:space="preserve">22-173</t>
  </si>
  <si>
    <t xml:space="preserve">PT-0404Q</t>
  </si>
  <si>
    <t xml:space="preserve">直兩頭快接</t>
  </si>
  <si>
    <t xml:space="preserve">22-174</t>
  </si>
  <si>
    <t xml:space="preserve">PT-FAU-N</t>
  </si>
  <si>
    <t xml:space="preserve">新鵝頸水龍頭</t>
  </si>
  <si>
    <t xml:space="preserve">22-175</t>
  </si>
  <si>
    <t xml:space="preserve">PT-TDS-N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TDS</t>
    </r>
  </si>
  <si>
    <t xml:space="preserve">FT-BV1414</t>
  </si>
  <si>
    <t xml:space="preserve">二分拷克</t>
  </si>
  <si>
    <t xml:space="preserve">22-179</t>
  </si>
  <si>
    <t xml:space="preserve">PT-TUB3-25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25ft-3</t>
    </r>
    <r>
      <rPr>
        <sz val="12"/>
        <rFont val="Noto Sans"/>
        <family val="2"/>
      </rPr>
      <t xml:space="preserve">分</t>
    </r>
  </si>
  <si>
    <t xml:space="preserve">22-180</t>
  </si>
  <si>
    <t xml:space="preserve">PT-TUB3-50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50ft-3</t>
    </r>
    <r>
      <rPr>
        <sz val="12"/>
        <rFont val="Noto Sans"/>
        <family val="2"/>
      </rPr>
      <t xml:space="preserve">分</t>
    </r>
  </si>
  <si>
    <t xml:space="preserve">22-77</t>
  </si>
  <si>
    <t xml:space="preserve">RES-C100</t>
  </si>
  <si>
    <r>
      <rPr>
        <sz val="12"/>
        <rFont val="Noto Sans"/>
        <family val="2"/>
      </rPr>
      <t xml:space="preserve">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)5.6 OZ.</t>
    </r>
  </si>
  <si>
    <t xml:space="preserve">22-133</t>
  </si>
  <si>
    <t xml:space="preserve">RES-C100-160</t>
  </si>
  <si>
    <r>
      <rPr>
        <sz val="12"/>
        <rFont val="Noto Sans"/>
        <family val="2"/>
      </rPr>
      <t xml:space="preserve">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10lb)</t>
    </r>
  </si>
  <si>
    <t xml:space="preserve">22-93</t>
  </si>
  <si>
    <t xml:space="preserve">RES-C100-48</t>
  </si>
  <si>
    <r>
      <rPr>
        <sz val="12"/>
        <rFont val="Noto Sans"/>
        <family val="2"/>
      </rPr>
      <t xml:space="preserve">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3lb)</t>
    </r>
  </si>
  <si>
    <t xml:space="preserve">22-78</t>
  </si>
  <si>
    <t xml:space="preserve">RES-MB400</t>
  </si>
  <si>
    <r>
      <rPr>
        <sz val="12"/>
        <rFont val="Noto Sans"/>
        <family val="2"/>
      </rPr>
      <t xml:space="preserve">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)5.6 OZ.</t>
    </r>
  </si>
  <si>
    <t xml:space="preserve">22-169</t>
  </si>
  <si>
    <t xml:space="preserve">RES-MB400-160</t>
  </si>
  <si>
    <r>
      <rPr>
        <sz val="12"/>
        <rFont val="Noto Sans"/>
        <family val="2"/>
      </rPr>
      <t xml:space="preserve">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10lb)</t>
    </r>
  </si>
  <si>
    <t xml:space="preserve">22-94</t>
  </si>
  <si>
    <t xml:space="preserve">RES-MB400-24</t>
  </si>
  <si>
    <r>
      <rPr>
        <sz val="12"/>
        <rFont val="Noto Sans"/>
        <family val="2"/>
      </rPr>
      <t xml:space="preserve">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1.5lb)</t>
    </r>
  </si>
  <si>
    <t xml:space="preserve">22-336</t>
  </si>
  <si>
    <t xml:space="preserve">RO2-6B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105</t>
  </si>
  <si>
    <t xml:space="preserve">RO2-6B-2W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雙出口黑砂</t>
    </r>
    <r>
      <rPr>
        <sz val="12"/>
        <rFont val="新細明體"/>
        <family val="1"/>
        <charset val="136"/>
      </rPr>
      <t xml:space="preserve">(22-36)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342</t>
  </si>
  <si>
    <t xml:space="preserve">RO2-6BB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43</t>
  </si>
  <si>
    <t xml:space="preserve">RO2-6BB-15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雙黑砂</t>
    </r>
    <r>
      <rPr>
        <sz val="12"/>
        <rFont val="新細明體"/>
        <family val="1"/>
        <charset val="136"/>
      </rPr>
      <t xml:space="preserve">(150GPD)</t>
    </r>
  </si>
  <si>
    <t xml:space="preserve">22-344</t>
  </si>
  <si>
    <t xml:space="preserve">RO2-6BT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45</t>
  </si>
  <si>
    <t xml:space="preserve">RO2-6BT-2W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雙出口黑砂</t>
    </r>
    <r>
      <rPr>
        <sz val="12"/>
        <rFont val="新細明體"/>
        <family val="1"/>
        <charset val="136"/>
      </rPr>
      <t xml:space="preserve">(22-38)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22-346</t>
  </si>
  <si>
    <t xml:space="preserve">RO2-6G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金沙</t>
    </r>
  </si>
  <si>
    <t xml:space="preserve">22-347</t>
  </si>
  <si>
    <t xml:space="preserve">RO2-6G-2BK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雙黑</t>
    </r>
  </si>
  <si>
    <t xml:space="preserve">22-348</t>
  </si>
  <si>
    <t xml:space="preserve">RO2-6G5P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金沙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</si>
  <si>
    <t xml:space="preserve">22-349</t>
  </si>
  <si>
    <t xml:space="preserve">RO2-6G-BK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350</t>
  </si>
  <si>
    <t xml:space="preserve">RO2-6GG-15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雙金砂</t>
    </r>
    <r>
      <rPr>
        <sz val="12"/>
        <rFont val="新細明體"/>
        <family val="1"/>
        <charset val="136"/>
      </rPr>
      <t xml:space="preserve">(150GDP)</t>
    </r>
  </si>
  <si>
    <t xml:space="preserve">22-351</t>
  </si>
  <si>
    <t xml:space="preserve">RO2-6G-PU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金沙</t>
    </r>
    <r>
      <rPr>
        <sz val="12"/>
        <rFont val="新細明體"/>
        <family val="1"/>
        <charset val="136"/>
      </rPr>
      <t xml:space="preserve">+PUMP</t>
    </r>
  </si>
  <si>
    <t xml:space="preserve">22-352</t>
  </si>
  <si>
    <t xml:space="preserve">RO2-6GT-PU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大金沙</t>
    </r>
    <r>
      <rPr>
        <sz val="12"/>
        <rFont val="新細明體"/>
        <family val="1"/>
        <charset val="136"/>
      </rPr>
      <t xml:space="preserve">+PUMP</t>
    </r>
  </si>
  <si>
    <t xml:space="preserve">22-353</t>
  </si>
  <si>
    <t xml:space="preserve">RO2-7UV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小</t>
    </r>
    <r>
      <rPr>
        <sz val="12"/>
        <rFont val="新細明體"/>
        <family val="1"/>
        <charset val="136"/>
      </rPr>
      <t xml:space="preserve">UV</t>
    </r>
  </si>
  <si>
    <t xml:space="preserve">22-354</t>
  </si>
  <si>
    <t xml:space="preserve">RO2-7UVT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UV+</t>
    </r>
    <r>
      <rPr>
        <sz val="12"/>
        <rFont val="Noto Sans"/>
        <family val="2"/>
      </rPr>
      <t xml:space="preserve">桶</t>
    </r>
  </si>
  <si>
    <t xml:space="preserve">22-111x2</t>
  </si>
  <si>
    <t xml:space="preserve">RO-2BK</t>
  </si>
  <si>
    <r>
      <rPr>
        <sz val="12"/>
        <rFont val="Noto Sans"/>
        <family val="2"/>
      </rPr>
      <t xml:space="preserve">單大黑</t>
    </r>
    <r>
      <rPr>
        <sz val="12"/>
        <rFont val="新細明體"/>
        <family val="1"/>
        <charset val="136"/>
      </rPr>
      <t xml:space="preserve">x2</t>
    </r>
  </si>
  <si>
    <t xml:space="preserve">22-111</t>
  </si>
  <si>
    <t xml:space="preserve">RO-BK</t>
  </si>
  <si>
    <t xml:space="preserve">單大黑</t>
  </si>
  <si>
    <t xml:space="preserve">22-436</t>
  </si>
  <si>
    <t xml:space="preserve">ROH-6B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105</t>
  </si>
  <si>
    <t xml:space="preserve">ROH-6B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出口黑砂</t>
    </r>
    <r>
      <rPr>
        <sz val="12"/>
        <rFont val="新細明體"/>
        <family val="1"/>
        <charset val="136"/>
      </rPr>
      <t xml:space="preserve">(22-36)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442</t>
  </si>
  <si>
    <t xml:space="preserve">ROH-6BB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64</t>
  </si>
  <si>
    <t xml:space="preserve">ROH-6BB-150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pd</t>
    </r>
  </si>
  <si>
    <t xml:space="preserve">22-448</t>
  </si>
  <si>
    <t xml:space="preserve">ROH-6BB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22-438</t>
  </si>
  <si>
    <t xml:space="preserve">ROH-6B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104</t>
  </si>
  <si>
    <t xml:space="preserve">ROH-6BT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出口黑砂</t>
    </r>
    <r>
      <rPr>
        <sz val="12"/>
        <rFont val="新細明體"/>
        <family val="1"/>
        <charset val="136"/>
      </rPr>
      <t xml:space="preserve">(22-38)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22-409</t>
  </si>
  <si>
    <t xml:space="preserve">ROH-6G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金沙</t>
    </r>
  </si>
  <si>
    <t xml:space="preserve">22-474</t>
  </si>
  <si>
    <t xml:space="preserve">ROH-6G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出口金砂</t>
    </r>
    <r>
      <rPr>
        <sz val="12"/>
        <rFont val="新細明體"/>
        <family val="1"/>
        <charset val="136"/>
      </rPr>
      <t xml:space="preserve">(22-09)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410</t>
  </si>
  <si>
    <t xml:space="preserve">ROH-6G5P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金沙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4109</t>
  </si>
  <si>
    <t xml:space="preserve">ROH-5ST-50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金砂去</t>
    </r>
    <r>
      <rPr>
        <sz val="12"/>
        <rFont val="新細明體"/>
        <family val="1"/>
        <charset val="136"/>
      </rPr>
      <t xml:space="preserve">DI-50GPD</t>
    </r>
  </si>
  <si>
    <t xml:space="preserve">22-4117</t>
  </si>
  <si>
    <t xml:space="preserve">ROH-6G-BK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416</t>
  </si>
  <si>
    <t xml:space="preserve">ROH-6GG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86</t>
  </si>
  <si>
    <t xml:space="preserve">ROH-6GG-150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金砂</t>
    </r>
    <r>
      <rPr>
        <sz val="12"/>
        <rFont val="新細明體"/>
        <family val="1"/>
        <charset val="136"/>
      </rPr>
      <t xml:space="preserve">(150GDP)</t>
    </r>
  </si>
  <si>
    <t xml:space="preserve">22-4113</t>
  </si>
  <si>
    <t xml:space="preserve">ROH-6G-PU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金沙</t>
    </r>
    <r>
      <rPr>
        <sz val="12"/>
        <rFont val="新細明體"/>
        <family val="1"/>
        <charset val="136"/>
      </rPr>
      <t xml:space="preserve">+PUMP</t>
    </r>
  </si>
  <si>
    <t xml:space="preserve">22-411</t>
  </si>
  <si>
    <t xml:space="preserve">ROH-6G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金砂</t>
    </r>
  </si>
  <si>
    <t xml:space="preserve">22-473</t>
  </si>
  <si>
    <t xml:space="preserve">ROH-6GT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出口金砂</t>
    </r>
    <r>
      <rPr>
        <sz val="12"/>
        <rFont val="新細明體"/>
        <family val="1"/>
        <charset val="136"/>
      </rPr>
      <t xml:space="preserve">(22-11)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22-418</t>
  </si>
  <si>
    <t xml:space="preserve">ROH-6GT-5P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459</t>
  </si>
  <si>
    <t xml:space="preserve">ROH-6UVT</t>
  </si>
  <si>
    <r>
      <rPr>
        <sz val="12"/>
        <color rgb="FFFF0000"/>
        <rFont val="新細明體"/>
        <family val="1"/>
        <charset val="136"/>
      </rPr>
      <t xml:space="preserve">1.5</t>
    </r>
    <r>
      <rPr>
        <sz val="12"/>
        <color rgb="FFFF0000"/>
        <rFont val="Noto Sans"/>
        <family val="2"/>
      </rPr>
      <t xml:space="preserve">代 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道大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去</t>
    </r>
    <r>
      <rPr>
        <sz val="12"/>
        <color rgb="FFFF0000"/>
        <rFont val="新細明體"/>
        <family val="1"/>
        <charset val="136"/>
      </rPr>
      <t xml:space="preserve">DI+</t>
    </r>
    <r>
      <rPr>
        <sz val="12"/>
        <color rgb="FFFF0000"/>
        <rFont val="Noto Sans"/>
        <family val="2"/>
      </rPr>
      <t xml:space="preserve">桶</t>
    </r>
  </si>
  <si>
    <t xml:space="preserve">22-491</t>
  </si>
  <si>
    <t xml:space="preserve">ROH-7BBB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92</t>
  </si>
  <si>
    <t xml:space="preserve">ROH-7GGG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金砂</t>
    </r>
  </si>
  <si>
    <t xml:space="preserve">22-4100</t>
  </si>
  <si>
    <t xml:space="preserve">ROH-7UV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小</t>
    </r>
    <r>
      <rPr>
        <sz val="12"/>
        <rFont val="新細明體"/>
        <family val="1"/>
        <charset val="136"/>
      </rPr>
      <t xml:space="preserve">UV</t>
    </r>
  </si>
  <si>
    <t xml:space="preserve">22-465</t>
  </si>
  <si>
    <t xml:space="preserve">ROH-7UV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UV+</t>
    </r>
    <r>
      <rPr>
        <sz val="12"/>
        <rFont val="Noto Sans"/>
        <family val="2"/>
      </rPr>
      <t xml:space="preserve">桶</t>
    </r>
  </si>
  <si>
    <t xml:space="preserve">22-4176</t>
  </si>
  <si>
    <t xml:space="preserve">ROH-6PH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鹼性大金砂</t>
    </r>
  </si>
  <si>
    <t xml:space="preserve">ROH-7BT15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雙膜</t>
    </r>
    <r>
      <rPr>
        <sz val="12"/>
        <rFont val="新細明體"/>
        <family val="1"/>
        <charset val="136"/>
      </rPr>
      <t xml:space="preserve">150+</t>
    </r>
    <r>
      <rPr>
        <sz val="12"/>
        <rFont val="Noto Sans"/>
        <family val="2"/>
      </rPr>
      <t xml:space="preserve">桶</t>
    </r>
  </si>
  <si>
    <t xml:space="preserve">ROH-6BT-5P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ROH-6GPH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鹼性小金砂</t>
    </r>
  </si>
  <si>
    <t xml:space="preserve">ROH-6B-150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pd</t>
    </r>
  </si>
  <si>
    <t xml:space="preserve">22-112</t>
  </si>
  <si>
    <t xml:space="preserve">雙大黑</t>
  </si>
  <si>
    <t xml:space="preserve">22-126</t>
  </si>
  <si>
    <t xml:space="preserve">單大金</t>
  </si>
  <si>
    <t xml:space="preserve">22-13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</si>
  <si>
    <t xml:space="preserve">22-136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+2.3G</t>
    </r>
    <r>
      <rPr>
        <sz val="12"/>
        <rFont val="Noto Sans"/>
        <family val="2"/>
      </rPr>
      <t xml:space="preserve">水桶</t>
    </r>
  </si>
  <si>
    <t xml:space="preserve">22-137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+2.3G</t>
    </r>
    <r>
      <rPr>
        <sz val="12"/>
        <rFont val="Noto Sans"/>
        <family val="2"/>
      </rPr>
      <t xml:space="preserve">水桶</t>
    </r>
  </si>
  <si>
    <t xml:space="preserve">22-14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+3pcs</t>
    </r>
  </si>
  <si>
    <t xml:space="preserve">22-14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+3pcs</t>
    </r>
  </si>
  <si>
    <t xml:space="preserve">22-14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+3pcs</t>
    </r>
  </si>
  <si>
    <t xml:space="preserve">22-14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3pcs</t>
    </r>
  </si>
  <si>
    <t xml:space="preserve">22-14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2.3G</t>
    </r>
    <r>
      <rPr>
        <sz val="12"/>
        <rFont val="Noto Sans"/>
        <family val="2"/>
      </rPr>
      <t xml:space="preserve">水桶</t>
    </r>
  </si>
  <si>
    <t xml:space="preserve">22-88j-50g</t>
  </si>
  <si>
    <t xml:space="preserve">delete</t>
  </si>
  <si>
    <t xml:space="preserve">22-147</t>
  </si>
  <si>
    <r>
      <rPr>
        <sz val="12"/>
        <rFont val="Noto Sans"/>
        <family val="2"/>
      </rPr>
      <t xml:space="preserve">行動金殺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單開</t>
    </r>
    <r>
      <rPr>
        <sz val="12"/>
        <rFont val="新細明體"/>
        <family val="1"/>
        <charset val="136"/>
      </rPr>
      <t xml:space="preserve">)</t>
    </r>
  </si>
  <si>
    <t xml:space="preserve">22-148</t>
  </si>
  <si>
    <r>
      <rPr>
        <sz val="12"/>
        <rFont val="Noto Sans"/>
        <family val="2"/>
      </rPr>
      <t xml:space="preserve">行動黑殺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單開</t>
    </r>
    <r>
      <rPr>
        <sz val="12"/>
        <rFont val="新細明體"/>
        <family val="1"/>
        <charset val="136"/>
      </rPr>
      <t xml:space="preserve">)</t>
    </r>
  </si>
  <si>
    <t xml:space="preserve">22-153</t>
  </si>
  <si>
    <r>
      <rPr>
        <sz val="12"/>
        <rFont val="Noto Sans"/>
        <family val="2"/>
      </rPr>
      <t xml:space="preserve">行動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開</t>
    </r>
    <r>
      <rPr>
        <sz val="12"/>
        <rFont val="新細明體"/>
        <family val="1"/>
        <charset val="136"/>
      </rPr>
      <t xml:space="preserve">)(100gpd)+3pcs</t>
    </r>
  </si>
  <si>
    <t xml:space="preserve">22-154</t>
  </si>
  <si>
    <r>
      <rPr>
        <sz val="12"/>
        <rFont val="Noto Sans"/>
        <family val="2"/>
      </rPr>
      <t xml:space="preserve">行動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開</t>
    </r>
    <r>
      <rPr>
        <sz val="12"/>
        <rFont val="新細明體"/>
        <family val="1"/>
        <charset val="136"/>
      </rPr>
      <t xml:space="preserve">)(100gpd)+3pcs</t>
    </r>
  </si>
  <si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匯率</t>
    </r>
  </si>
  <si>
    <t xml:space="preserve">CBM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總運費</t>
    </r>
  </si>
  <si>
    <r>
      <rPr>
        <sz val="12"/>
        <rFont val="新細明體"/>
        <family val="1"/>
        <charset val="136"/>
      </rPr>
      <t xml:space="preserve">us-</t>
    </r>
    <r>
      <rPr>
        <sz val="12"/>
        <rFont val="Noto Sans"/>
        <family val="2"/>
      </rPr>
      <t xml:space="preserve">總費用</t>
    </r>
  </si>
  <si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計</t>
    </r>
  </si>
  <si>
    <t xml:space="preserve">U$/CBM</t>
  </si>
  <si>
    <t xml:space="preserve">P4</t>
  </si>
  <si>
    <t xml:space="preserve">P3</t>
  </si>
  <si>
    <t xml:space="preserve">P2</t>
  </si>
  <si>
    <t xml:space="preserve">P1</t>
  </si>
  <si>
    <t xml:space="preserve">G6</t>
  </si>
  <si>
    <t xml:space="preserve">G5</t>
  </si>
  <si>
    <t xml:space="preserve">G4</t>
  </si>
  <si>
    <t xml:space="preserve">G3</t>
  </si>
  <si>
    <t xml:space="preserve">US$/RMB</t>
  </si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品名</t>
    </r>
  </si>
  <si>
    <t xml:space="preserve">RMB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单开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树脂滤壳</t>
    </r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t xml:space="preserve">金砂</t>
  </si>
  <si>
    <t xml:space="preserve">黑砂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塑料废水夹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用</t>
    </r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鹅颈龙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分螺帽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针阀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收口袋</t>
    </r>
  </si>
  <si>
    <t xml:space="preserve">鐵板貼紙</t>
  </si>
  <si>
    <t xml:space="preserve">膜殼貼紙</t>
  </si>
  <si>
    <t xml:space="preserve">水管貼紙</t>
  </si>
  <si>
    <t xml:space="preserve">彩色圓貼紙</t>
  </si>
  <si>
    <t xml:space="preserve">束線帶</t>
  </si>
  <si>
    <t xml:space="preserve">防水胶布</t>
  </si>
  <si>
    <t xml:space="preserve">透明胶纸</t>
  </si>
  <si>
    <t xml:space="preserve">EPE</t>
  </si>
  <si>
    <t xml:space="preserve">组装工资</t>
  </si>
  <si>
    <t xml:space="preserve">压力桶球阀</t>
  </si>
  <si>
    <t xml:space="preserve">UV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150GPD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50GPD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100GPD)</t>
    </r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PUMP</t>
  </si>
  <si>
    <t xml:space="preserve">2.3G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分六角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二分拷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頭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個六分六角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二分拷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/4 </t>
    </r>
    <r>
      <rPr>
        <sz val="10"/>
        <rFont val="Noto Sans"/>
        <family val="2"/>
      </rPr>
      <t xml:space="preserve">三通快接</t>
    </r>
  </si>
  <si>
    <r>
      <rPr>
        <sz val="10"/>
        <rFont val="細明體"/>
        <family val="3"/>
        <charset val="136"/>
      </rPr>
      <t xml:space="preserve">4040Q L2</t>
    </r>
    <r>
      <rPr>
        <sz val="10"/>
        <rFont val="Noto Sans"/>
        <family val="2"/>
      </rPr>
      <t xml:space="preserve">頭快接</t>
    </r>
  </si>
  <si>
    <r>
      <rPr>
        <sz val="10"/>
        <rFont val="Noto Sans"/>
        <family val="2"/>
      </rPr>
      <t xml:space="preserve">直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頭快接球閥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分 </t>
    </r>
    <r>
      <rPr>
        <sz val="10"/>
        <rFont val="新細明體"/>
        <family val="1"/>
        <charset val="136"/>
      </rPr>
      <t xml:space="preserve">6064L </t>
    </r>
    <r>
      <rPr>
        <sz val="10"/>
        <rFont val="Noto Sans"/>
        <family val="2"/>
      </rPr>
      <t xml:space="preserve">接頭</t>
    </r>
  </si>
  <si>
    <t xml:space="preserve">o-rings</t>
  </si>
  <si>
    <r>
      <rPr>
        <sz val="10"/>
        <rFont val="Noto Sans"/>
        <family val="2"/>
      </rPr>
      <t xml:space="preserve">布立</t>
    </r>
    <r>
      <rPr>
        <sz val="10"/>
        <rFont val="新細明體"/>
        <family val="1"/>
        <charset val="136"/>
      </rPr>
      <t xml:space="preserve">x2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t xml:space="preserve">新鹅颈龙头</t>
  </si>
  <si>
    <t xml:space="preserve">FS-6UV</t>
  </si>
  <si>
    <t xml:space="preserve">FT-MB400B-CF</t>
  </si>
  <si>
    <t xml:space="preserve">FS-6MBB</t>
  </si>
  <si>
    <t xml:space="preserve">砂包</t>
  </si>
  <si>
    <t xml:space="preserve">用量</t>
  </si>
  <si>
    <t xml:space="preserve">US$</t>
  </si>
  <si>
    <r>
      <rPr>
        <sz val="9"/>
        <rFont val="新細明體"/>
        <family val="1"/>
        <charset val="136"/>
      </rPr>
      <t xml:space="preserve">UV</t>
    </r>
    <r>
      <rPr>
        <sz val="9"/>
        <rFont val="Noto Sans"/>
        <family val="2"/>
      </rPr>
      <t xml:space="preserve">內管</t>
    </r>
  </si>
  <si>
    <t xml:space="preserve">鹼性濾材</t>
  </si>
  <si>
    <t xml:space="preserve">22-15</t>
  </si>
  <si>
    <t xml:space="preserve">22-88-50</t>
  </si>
  <si>
    <t xml:space="preserve">22-90</t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+2.3G</t>
    </r>
  </si>
  <si>
    <r>
      <rPr>
        <sz val="10"/>
        <rFont val="Noto Sans"/>
        <family val="2"/>
      </rPr>
      <t xml:space="preserve">行動金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行動黑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行動金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單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行動黑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單開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+3pcs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+UV</t>
    </r>
  </si>
  <si>
    <r>
      <rPr>
        <sz val="10"/>
        <rFont val="Noto Sans"/>
        <family val="2"/>
      </rPr>
      <t xml:space="preserve">行動黑殺雙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雙開</t>
    </r>
    <r>
      <rPr>
        <sz val="10"/>
        <rFont val="新細明體"/>
        <family val="1"/>
        <charset val="136"/>
      </rPr>
      <t xml:space="preserve">)</t>
    </r>
  </si>
  <si>
    <t xml:space="preserve">22-2120</t>
  </si>
  <si>
    <t xml:space="preserve">22-2121</t>
  </si>
  <si>
    <t xml:space="preserve">22-2124</t>
  </si>
  <si>
    <t xml:space="preserve">22-2125</t>
  </si>
  <si>
    <t xml:space="preserve">22-2140</t>
  </si>
  <si>
    <t xml:space="preserve">22-2141</t>
  </si>
  <si>
    <t xml:space="preserve">22-2142</t>
  </si>
  <si>
    <t xml:space="preserve">22-2143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100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-100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100+UV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+2.3G</t>
    </r>
    <r>
      <rPr>
        <sz val="9"/>
        <rFont val="Noto Sans"/>
        <family val="2"/>
      </rPr>
      <t xml:space="preserve">水桶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+2.3g</t>
    </r>
  </si>
  <si>
    <t xml:space="preserve">22-309</t>
  </si>
  <si>
    <t xml:space="preserve">22-310</t>
  </si>
  <si>
    <t xml:space="preserve">22-311</t>
  </si>
  <si>
    <t xml:space="preserve">22-316</t>
  </si>
  <si>
    <t xml:space="preserve">22-338</t>
  </si>
  <si>
    <t xml:space="preserve">22-364</t>
  </si>
  <si>
    <t xml:space="preserve">22-373</t>
  </si>
  <si>
    <t xml:space="preserve">22-374</t>
  </si>
  <si>
    <t xml:space="preserve">22-386</t>
  </si>
  <si>
    <t xml:space="preserve">22-392</t>
  </si>
  <si>
    <t xml:space="preserve">22-3100</t>
  </si>
  <si>
    <t xml:space="preserve">22-3109</t>
  </si>
  <si>
    <t xml:space="preserve">22-3113</t>
  </si>
  <si>
    <t xml:space="preserve">22-3114</t>
  </si>
  <si>
    <t xml:space="preserve">22-3117</t>
  </si>
  <si>
    <t xml:space="preserve">22-3118</t>
  </si>
  <si>
    <t xml:space="preserve">22-3119</t>
  </si>
  <si>
    <t xml:space="preserve">22-3123</t>
  </si>
  <si>
    <t xml:space="preserve">22-3104</t>
  </si>
  <si>
    <t xml:space="preserve">22-359</t>
  </si>
  <si>
    <t xml:space="preserve">22-365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套濾材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黑</t>
    </r>
    <r>
      <rPr>
        <sz val="9"/>
        <rFont val="新細明體"/>
        <family val="1"/>
        <charset val="136"/>
      </rPr>
      <t xml:space="preserve">150GPD</t>
    </r>
  </si>
  <si>
    <t xml:space="preserve">雙出口大金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金</t>
    </r>
    <r>
      <rPr>
        <sz val="9"/>
        <rFont val="新細明體"/>
        <family val="1"/>
        <charset val="136"/>
      </rPr>
      <t xml:space="preserve">150GPD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  <r>
      <rPr>
        <sz val="9"/>
        <rFont val="新細明體"/>
        <family val="1"/>
        <charset val="136"/>
      </rPr>
      <t xml:space="preserve">+UV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金去</t>
    </r>
    <r>
      <rPr>
        <sz val="9"/>
        <rFont val="新細明體"/>
        <family val="1"/>
        <charset val="136"/>
      </rPr>
      <t xml:space="preserve">DI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  <r>
      <rPr>
        <sz val="9"/>
        <rFont val="新細明體"/>
        <family val="1"/>
        <charset val="136"/>
      </rPr>
      <t xml:space="preserve">+PUMP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金</t>
    </r>
    <r>
      <rPr>
        <sz val="9"/>
        <rFont val="新細明體"/>
        <family val="1"/>
        <charset val="136"/>
      </rPr>
      <t xml:space="preserve">+PUMP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大單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去</t>
    </r>
    <r>
      <rPr>
        <sz val="9"/>
        <rFont val="新細明體"/>
        <family val="1"/>
        <charset val="136"/>
      </rPr>
      <t xml:space="preserve">DI</t>
    </r>
  </si>
  <si>
    <r>
      <rPr>
        <sz val="10"/>
        <rFont val="新細明體"/>
        <family val="1"/>
        <charset val="136"/>
      </rPr>
      <t xml:space="preserve">(22-209</t>
    </r>
    <r>
      <rPr>
        <sz val="10"/>
        <rFont val="Noto Sans"/>
        <family val="2"/>
      </rPr>
      <t xml:space="preserve">去</t>
    </r>
    <r>
      <rPr>
        <sz val="10"/>
        <rFont val="新細明體"/>
        <family val="1"/>
        <charset val="136"/>
      </rPr>
      <t xml:space="preserve">DI50GPD)</t>
    </r>
  </si>
  <si>
    <t xml:space="preserve">雙出口大黑</t>
  </si>
  <si>
    <t xml:space="preserve">雙出口小黑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UV</t>
    </r>
  </si>
  <si>
    <t xml:space="preserve">22-209</t>
  </si>
  <si>
    <t xml:space="preserve">22-210</t>
  </si>
  <si>
    <t xml:space="preserve">22-216</t>
  </si>
  <si>
    <t xml:space="preserve">22-211</t>
  </si>
  <si>
    <t xml:space="preserve">22-218</t>
  </si>
  <si>
    <t xml:space="preserve">22-236</t>
  </si>
  <si>
    <t xml:space="preserve">22-242</t>
  </si>
  <si>
    <t xml:space="preserve">22-246</t>
  </si>
  <si>
    <t xml:space="preserve">22-238</t>
  </si>
  <si>
    <t xml:space="preserve">22-248</t>
  </si>
  <si>
    <t xml:space="preserve">22-264</t>
  </si>
  <si>
    <t xml:space="preserve">22-273</t>
  </si>
  <si>
    <t xml:space="preserve">22-274</t>
  </si>
  <si>
    <t xml:space="preserve">22-286</t>
  </si>
  <si>
    <t xml:space="preserve">22-291</t>
  </si>
  <si>
    <t xml:space="preserve">22-292</t>
  </si>
  <si>
    <t xml:space="preserve">22-2104</t>
  </si>
  <si>
    <t xml:space="preserve">22-2105</t>
  </si>
  <si>
    <t xml:space="preserve">22-2109</t>
  </si>
  <si>
    <t xml:space="preserve">22-2117</t>
  </si>
  <si>
    <t xml:space="preserve">22-2119</t>
  </si>
  <si>
    <t xml:space="preserve">22-2123</t>
  </si>
  <si>
    <t xml:space="preserve">ROH-7BMM150T</t>
  </si>
  <si>
    <t xml:space="preserve">22-2165pcs</t>
  </si>
  <si>
    <t xml:space="preserve">22-2865pcs</t>
  </si>
  <si>
    <t xml:space="preserve">小金</t>
  </si>
  <si>
    <t xml:space="preserve">雙金</t>
  </si>
  <si>
    <t xml:space="preserve">大金</t>
  </si>
  <si>
    <r>
      <rPr>
        <sz val="9"/>
        <rFont val="Noto Sans"/>
        <family val="2"/>
      </rPr>
      <t xml:space="preserve">大金</t>
    </r>
    <r>
      <rPr>
        <sz val="9"/>
        <rFont val="新細明體"/>
        <family val="1"/>
        <charset val="136"/>
      </rPr>
      <t xml:space="preserve">+1st</t>
    </r>
  </si>
  <si>
    <t xml:space="preserve">小黑</t>
  </si>
  <si>
    <t xml:space="preserve">雙黑</t>
  </si>
  <si>
    <r>
      <rPr>
        <sz val="10"/>
        <rFont val="Noto Sans"/>
        <family val="2"/>
      </rPr>
      <t xml:space="preserve">雙金沙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桶</t>
    </r>
  </si>
  <si>
    <t xml:space="preserve">大黑</t>
  </si>
  <si>
    <r>
      <rPr>
        <sz val="10"/>
        <rFont val="Noto Sans"/>
        <family val="2"/>
      </rPr>
      <t xml:space="preserve">雙黑沙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雙黑</t>
    </r>
    <r>
      <rPr>
        <sz val="9"/>
        <rFont val="新細明體"/>
        <family val="1"/>
        <charset val="136"/>
      </rPr>
      <t xml:space="preserve">150</t>
    </r>
  </si>
  <si>
    <t xml:space="preserve">雙出口小金</t>
  </si>
  <si>
    <r>
      <rPr>
        <sz val="9"/>
        <rFont val="Noto Sans"/>
        <family val="2"/>
      </rPr>
      <t xml:space="preserve">雙金</t>
    </r>
    <r>
      <rPr>
        <sz val="9"/>
        <rFont val="新細明體"/>
        <family val="1"/>
        <charset val="136"/>
      </rPr>
      <t xml:space="preserve">150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黑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金</t>
    </r>
  </si>
  <si>
    <r>
      <rPr>
        <sz val="10"/>
        <rFont val="新細明體"/>
        <family val="1"/>
        <charset val="136"/>
      </rPr>
      <t xml:space="preserve">(22-211</t>
    </r>
    <r>
      <rPr>
        <sz val="10"/>
        <rFont val="Noto Sans"/>
        <family val="2"/>
      </rPr>
      <t xml:space="preserve">去</t>
    </r>
    <r>
      <rPr>
        <sz val="10"/>
        <rFont val="新細明體"/>
        <family val="1"/>
        <charset val="136"/>
      </rPr>
      <t xml:space="preserve">DI)</t>
    </r>
  </si>
  <si>
    <t xml:space="preserve">大單黑</t>
  </si>
  <si>
    <t xml:space="preserve">大雙黑</t>
  </si>
  <si>
    <r>
      <rPr>
        <sz val="10"/>
        <rFont val="新細明體"/>
        <family val="1"/>
        <charset val="136"/>
      </rPr>
      <t xml:space="preserve">(22-209</t>
    </r>
    <r>
      <rPr>
        <sz val="10"/>
        <rFont val="Noto Sans"/>
        <family val="2"/>
      </rPr>
      <t xml:space="preserve">去</t>
    </r>
    <r>
      <rPr>
        <sz val="10"/>
        <rFont val="新細明體"/>
        <family val="1"/>
        <charset val="136"/>
      </rPr>
      <t xml:space="preserve">DI)</t>
    </r>
  </si>
  <si>
    <r>
      <rPr>
        <sz val="10"/>
        <rFont val="新細明體"/>
        <family val="1"/>
        <charset val="136"/>
      </rPr>
      <t xml:space="preserve">(22-209</t>
    </r>
    <r>
      <rPr>
        <sz val="10"/>
        <rFont val="Noto Sans"/>
        <family val="2"/>
      </rPr>
      <t xml:space="preserve">去</t>
    </r>
    <r>
      <rPr>
        <sz val="10"/>
        <rFont val="新細明體"/>
        <family val="1"/>
        <charset val="136"/>
      </rPr>
      <t xml:space="preserve">D50GPD)</t>
    </r>
  </si>
  <si>
    <t xml:space="preserve">大單金</t>
  </si>
  <si>
    <t xml:space="preserve">大單金濾材</t>
  </si>
  <si>
    <r>
      <rPr>
        <sz val="9"/>
        <rFont val="Noto Sans"/>
        <family val="2"/>
      </rPr>
      <t xml:space="preserve">大雙黑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桶</t>
    </r>
  </si>
  <si>
    <r>
      <rPr>
        <sz val="10"/>
        <rFont val="新細明體"/>
        <family val="1"/>
        <charset val="136"/>
      </rPr>
      <t xml:space="preserve">1.5</t>
    </r>
    <r>
      <rPr>
        <sz val="10"/>
        <rFont val="Noto Sans"/>
        <family val="2"/>
      </rPr>
      <t xml:space="preserve">代 鹼性大金砂</t>
    </r>
  </si>
  <si>
    <t xml:space="preserve">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kv</t>
    </r>
  </si>
  <si>
    <t xml:space="preserve">金砂黑砂</t>
  </si>
  <si>
    <t xml:space="preserve">雙開藍蓋透明</t>
  </si>
  <si>
    <r>
      <rPr>
        <sz val="12"/>
        <rFont val="Noto Sans"/>
        <family val="2"/>
      </rPr>
      <t xml:space="preserve">單開全透明小</t>
    </r>
    <r>
      <rPr>
        <sz val="12"/>
        <rFont val="新細明體"/>
        <family val="1"/>
        <charset val="136"/>
      </rPr>
      <t xml:space="preserve">T</t>
    </r>
  </si>
  <si>
    <t xml:space="preserve">廢水比</t>
  </si>
  <si>
    <t xml:space="preserve">可沖廢水比</t>
  </si>
  <si>
    <t xml:space="preserve">固定廢水比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接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同一代</t>
    </r>
    <r>
      <rPr>
        <sz val="12"/>
        <rFont val="新細明體"/>
        <family val="1"/>
        <charset val="136"/>
      </rPr>
      <t xml:space="preserve">)</t>
    </r>
  </si>
  <si>
    <t xml:space="preserve">三直接</t>
  </si>
  <si>
    <t xml:space="preserve">三快接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色管</t>
    </r>
  </si>
  <si>
    <t xml:space="preserve">彩色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管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蓋連接</t>
    </r>
  </si>
  <si>
    <r>
      <rPr>
        <sz val="12"/>
        <rFont val="Noto Sans"/>
        <family val="2"/>
      </rPr>
      <t xml:space="preserve">前後用</t>
    </r>
    <r>
      <rPr>
        <sz val="12"/>
        <rFont val="新細明體"/>
        <family val="1"/>
        <charset val="136"/>
      </rPr>
      <t xml:space="preserve">4044+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t xml:space="preserve">說明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重畫</t>
    </r>
    <r>
      <rPr>
        <sz val="12"/>
        <rFont val="新細明體"/>
        <family val="1"/>
        <charset val="136"/>
      </rPr>
      <t xml:space="preserve">corel draw </t>
    </r>
    <r>
      <rPr>
        <sz val="12"/>
        <rFont val="Noto Sans"/>
        <family val="2"/>
      </rPr>
      <t xml:space="preserve">印刷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版</t>
    </r>
  </si>
  <si>
    <t xml:space="preserve">影印</t>
  </si>
  <si>
    <t xml:space="preserve">鐵板</t>
  </si>
  <si>
    <t xml:space="preserve">前後上彎</t>
  </si>
  <si>
    <t xml:space="preserve">前下彎後上彎</t>
  </si>
  <si>
    <t xml:space="preserve">前三道濾殼</t>
  </si>
  <si>
    <t xml:space="preserve">前三道透明</t>
  </si>
  <si>
    <t xml:space="preserve">第一道透明</t>
  </si>
  <si>
    <t xml:space="preserve">白</t>
  </si>
  <si>
    <t xml:space="preserve">取消</t>
  </si>
  <si>
    <t xml:space="preserve">有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扳手</t>
    </r>
  </si>
  <si>
    <t xml:space="preserve">小圓側接</t>
  </si>
  <si>
    <t xml:space="preserve">冰淇淋匙</t>
  </si>
  <si>
    <t xml:space="preserve">無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管說明</t>
    </r>
  </si>
  <si>
    <r>
      <rPr>
        <sz val="12"/>
        <rFont val="Noto Sans"/>
        <family val="2"/>
      </rPr>
      <t xml:space="preserve">加印沖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壓提示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貼紙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進水接頭</t>
    </r>
  </si>
  <si>
    <t xml:space="preserve">快接</t>
  </si>
  <si>
    <t xml:space="preserve">直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造型</t>
    </r>
  </si>
  <si>
    <t xml:space="preserve">傳統</t>
  </si>
  <si>
    <r>
      <rPr>
        <sz val="12"/>
        <rFont val="Noto Sans"/>
        <family val="2"/>
      </rPr>
      <t xml:space="preserve">突出小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冰淇淋匙勺</t>
    </r>
    <r>
      <rPr>
        <sz val="12"/>
        <rFont val="新細明體"/>
        <family val="1"/>
        <charset val="136"/>
      </rPr>
      <t xml:space="preserve">)</t>
    </r>
  </si>
  <si>
    <t xml:space="preserve">逆止閥位置</t>
  </si>
  <si>
    <t xml:space="preserve">逆止閥在左下</t>
  </si>
  <si>
    <t xml:space="preserve">逆止閥在左上</t>
  </si>
  <si>
    <r>
      <rPr>
        <sz val="12"/>
        <rFont val="Noto Sans"/>
        <family val="2"/>
      </rPr>
      <t xml:space="preserve">配浮球閥</t>
    </r>
    <r>
      <rPr>
        <sz val="12"/>
        <rFont val="新細明體"/>
        <family val="1"/>
        <charset val="136"/>
      </rPr>
      <t xml:space="preserve">+4042</t>
    </r>
  </si>
  <si>
    <t xml:space="preserve">貼心貼</t>
  </si>
  <si>
    <t xml:space="preserve">機場行李吊牌</t>
  </si>
  <si>
    <t xml:space="preserve">防水貼紙</t>
  </si>
  <si>
    <t xml:space="preserve">三道出口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保麗龍</t>
    </r>
  </si>
  <si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</si>
  <si>
    <t xml:space="preserve">前面板貼紙</t>
  </si>
  <si>
    <t xml:space="preserve">紙貼紙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kv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1st Gen</t>
    </r>
  </si>
  <si>
    <r>
      <rPr>
        <sz val="9"/>
        <rFont val="新細明體"/>
        <family val="1"/>
        <charset val="136"/>
      </rPr>
      <t xml:space="preserve">TW</t>
    </r>
    <r>
      <rPr>
        <sz val="9"/>
        <rFont val="Noto Sans"/>
        <family val="2"/>
      </rPr>
      <t xml:space="preserve">品名</t>
    </r>
  </si>
  <si>
    <t xml:space="preserve">TWD</t>
  </si>
  <si>
    <t xml:space="preserve">合計</t>
  </si>
  <si>
    <t xml:space="preserve">USD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濾殼 白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外殼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道鐵板</t>
    </r>
  </si>
  <si>
    <t xml:space="preserve">小三级铁板</t>
  </si>
  <si>
    <t xml:space="preserve">益銳自沖</t>
  </si>
  <si>
    <t xml:space="preserve">鵝頸龍頭</t>
  </si>
  <si>
    <t xml:space="preserve">鹅颈龙头</t>
  </si>
  <si>
    <t xml:space="preserve">板手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针阀</t>
  </si>
  <si>
    <t xml:space="preserve">廢水夾</t>
  </si>
  <si>
    <t xml:space="preserve">塑料废水夹 </t>
  </si>
  <si>
    <r>
      <rPr>
        <sz val="9"/>
        <rFont val="Noto Sans"/>
        <family val="2"/>
      </rPr>
      <t xml:space="preserve">水桶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球閥</t>
    </r>
  </si>
  <si>
    <t xml:space="preserve">US</t>
  </si>
  <si>
    <t xml:space="preserve">大紙箱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</t>
    </r>
  </si>
  <si>
    <t xml:space="preserve">小紙箱</t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</t>
    </r>
  </si>
  <si>
    <t xml:space="preserve">6td</t>
  </si>
  <si>
    <t xml:space="preserve">短</t>
  </si>
  <si>
    <t xml:space="preserve">4td</t>
  </si>
  <si>
    <t xml:space="preserve">長</t>
  </si>
  <si>
    <t xml:space="preserve">螺絲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店</t>
  </si>
  <si>
    <t xml:space="preserve">大夾</t>
  </si>
  <si>
    <t xml:space="preserve">UDF</t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t xml:space="preserve">CTO</t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樹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橘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  <r>
      <rPr>
        <sz val="9"/>
        <rFont val="新細明體"/>
        <family val="1"/>
        <charset val="136"/>
      </rPr>
      <t xml:space="preserve">-2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立布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Noto Sans"/>
        <family val="2"/>
      </rPr>
      <t xml:space="preserve">快速</t>
    </r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7544T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配件袋</t>
  </si>
  <si>
    <t xml:space="preserve">说明书</t>
  </si>
  <si>
    <t xml:space="preserve">止水膠帶</t>
  </si>
  <si>
    <t xml:space="preserve">膠帶</t>
  </si>
  <si>
    <t xml:space="preserve">組裝工錢</t>
  </si>
  <si>
    <r>
      <rPr>
        <sz val="9"/>
        <rFont val="Noto Sans"/>
        <family val="2"/>
      </rPr>
      <t xml:space="preserve">差價</t>
    </r>
    <r>
      <rPr>
        <sz val="9"/>
        <rFont val="新細明體"/>
        <family val="1"/>
        <charset val="136"/>
      </rPr>
      <t xml:space="preserve">TWD</t>
    </r>
  </si>
  <si>
    <t xml:space="preserve">%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支濾材</t>
    </r>
    <r>
      <rPr>
        <sz val="9"/>
        <rFont val="新細明體"/>
        <family val="1"/>
        <charset val="136"/>
      </rPr>
      <t xml:space="preserve">=</t>
    </r>
  </si>
  <si>
    <t xml:space="preserve">大哥</t>
  </si>
  <si>
    <t xml:space="preserve">aquasafesystems</t>
  </si>
  <si>
    <t xml:space="preserve">二哥</t>
  </si>
  <si>
    <t xml:space="preserve">filterdirect</t>
  </si>
  <si>
    <t xml:space="preserve">3500385142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HeavyDuty DI System Aquarium Reef Rid Phosphate Silica</t>
  </si>
  <si>
    <t xml:space="preserve">四哥</t>
  </si>
  <si>
    <t xml:space="preserve">soumiknight_store</t>
  </si>
  <si>
    <t xml:space="preserve">320255686247</t>
  </si>
  <si>
    <t xml:space="preserve">750GPD</t>
  </si>
  <si>
    <t xml:space="preserve">700 GPD Merlin Reverse Osmosis system 2 FREE FILTERS</t>
  </si>
  <si>
    <t xml:space="preserve">專業濾材</t>
  </si>
  <si>
    <t xml:space="preserve">purewater4life</t>
  </si>
  <si>
    <t xml:space="preserve">大砂</t>
  </si>
  <si>
    <t xml:space="preserve">h2o-science</t>
  </si>
  <si>
    <t xml:space="preserve">260243547524</t>
  </si>
  <si>
    <r>
      <rPr>
        <sz val="12"/>
        <rFont val="新細明體"/>
        <family val="1"/>
        <charset val="136"/>
      </rPr>
      <t xml:space="preserve">RO4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AQUARIUM CHLORAMINE RO DI WATER FILTER</t>
  </si>
  <si>
    <t xml:space="preserve">26024354753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EF AQUARIUM REVERSE OSMOSIS W/2DI W/HM DUALTDS RO DI</t>
  </si>
  <si>
    <t xml:space="preserve">250243977792</t>
  </si>
  <si>
    <r>
      <rPr>
        <sz val="12"/>
        <rFont val="新細明體"/>
        <family val="1"/>
        <charset val="136"/>
      </rPr>
      <t xml:space="preserve">RO3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PRO AQUARIUM RO DI FILTER SYSTEM RODI</t>
  </si>
  <si>
    <t xml:space="preserve">260236546189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2 </t>
    </r>
  </si>
  <si>
    <t xml:space="preserve">NEW 75 GPD AQUARIUM RO REVERSE OSMOSIS WATER FILTER</t>
  </si>
  <si>
    <t xml:space="preserve">250244068512</t>
  </si>
  <si>
    <t xml:space="preserve">AQUARIUM RO DI REFILLABLE DI CARTRIDGE FILLED 1.25 LBS</t>
  </si>
  <si>
    <t xml:space="preserve">250244238003</t>
  </si>
  <si>
    <r>
      <rPr>
        <sz val="12"/>
        <rFont val="Noto Sans"/>
        <family val="2"/>
      </rPr>
      <t xml:space="preserve">單大</t>
    </r>
    <r>
      <rPr>
        <sz val="12"/>
        <rFont val="新細明體"/>
        <family val="1"/>
        <charset val="136"/>
      </rPr>
      <t xml:space="preserve">DI</t>
    </r>
  </si>
  <si>
    <t xml:space="preserve">REVERSE OSMOSIS RO DI ADD ON KIT AQUARIUM WATER DEION</t>
  </si>
  <si>
    <t xml:space="preserve">250159109962</t>
  </si>
  <si>
    <t xml:space="preserve">Reverse Osmosis RO DI Twin DI Add on Kit!</t>
  </si>
  <si>
    <t xml:space="preserve">26023652983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VERSE OSMOSIS RO DI TWIN DI ADD ON KIT w/TDS METER</t>
  </si>
  <si>
    <t xml:space="preserve">reefchili</t>
  </si>
  <si>
    <t xml:space="preserve">360030743470</t>
  </si>
  <si>
    <t xml:space="preserve">5 stage 75GDP RO/DI Reverse Osmosis System Deionazation</t>
  </si>
  <si>
    <t xml:space="preserve">36003074454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6 stage 75GDP RO/DI Reverse Osmosis System Deionazation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多</t>
    </r>
  </si>
  <si>
    <t xml:space="preserve">123filter*com</t>
  </si>
  <si>
    <t xml:space="preserve">120266785861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Double-Stage Counter Top Water Filter - Sediment+Carbon</t>
  </si>
  <si>
    <t xml:space="preserve">120265713784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道</t>
    </r>
  </si>
  <si>
    <t xml:space="preserve">Counter Top Water Filter-Sediment+Carbon Combo Cartridg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UV</t>
    </r>
  </si>
  <si>
    <t xml:space="preserve">fixyurwater</t>
  </si>
  <si>
    <t xml:space="preserve">4410890788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250073202793</t>
  </si>
  <si>
    <r>
      <rPr>
        <sz val="12"/>
        <rFont val="新細明體"/>
        <family val="1"/>
        <charset val="136"/>
      </rPr>
      <t xml:space="preserve">15GPM</t>
    </r>
    <r>
      <rPr>
        <sz val="12"/>
        <rFont val="Noto Sans"/>
        <family val="2"/>
      </rPr>
      <t xml:space="preserve">大胖單</t>
    </r>
    <r>
      <rPr>
        <sz val="12"/>
        <rFont val="新細明體"/>
        <family val="1"/>
        <charset val="136"/>
      </rPr>
      <t xml:space="preserve">UV</t>
    </r>
  </si>
  <si>
    <t xml:space="preserve">UV Water filter Purifier / Pura uvbb-1Ultraviolet 15gpm</t>
  </si>
  <si>
    <t xml:space="preserve">25004438369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PURA UV20-3 UV Water filter Purifier Ultraviolet NO RO</t>
  </si>
  <si>
    <t xml:space="preserve">250044383453</t>
  </si>
  <si>
    <r>
      <rPr>
        <sz val="12"/>
        <rFont val="Noto Sans"/>
        <family val="2"/>
      </rPr>
      <t xml:space="preserve">大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UV Water filter Purifier Pura uvbb-3 Ultraviolet no ro </t>
  </si>
  <si>
    <t xml:space="preserve">4393598051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軟水</t>
  </si>
  <si>
    <t xml:space="preserve">cleandrink</t>
  </si>
  <si>
    <t xml:space="preserve">27024162963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</si>
  <si>
    <t xml:space="preserve">Whole House Filter 3 stage 20" carbon</t>
  </si>
  <si>
    <t xml:space="preserve">230255778263</t>
  </si>
  <si>
    <t xml:space="preserve">Big Blue Whole House Water Filter Sediment and Carbon</t>
  </si>
  <si>
    <t xml:space="preserve">零件</t>
  </si>
  <si>
    <t xml:space="preserve">luv2sell-things</t>
  </si>
  <si>
    <t xml:space="preserve">濾水濾空氣</t>
  </si>
  <si>
    <t xml:space="preserve">completefiltration</t>
  </si>
  <si>
    <t xml:space="preserve">小腳</t>
  </si>
  <si>
    <t xml:space="preserve">filtersatdiscount</t>
  </si>
  <si>
    <t xml:space="preserve">濾才為主</t>
  </si>
  <si>
    <t xml:space="preserve">h2osplash</t>
  </si>
  <si>
    <t xml:space="preserve">小腳濾材</t>
  </si>
  <si>
    <t xml:space="preserve">safetyisland</t>
  </si>
  <si>
    <r>
      <rPr>
        <sz val="12"/>
        <rFont val="Noto Sans"/>
        <family val="2"/>
      </rPr>
      <t xml:space="preserve">開發新</t>
    </r>
    <r>
      <rPr>
        <sz val="12"/>
        <rFont val="新細明體"/>
        <family val="1"/>
        <charset val="136"/>
      </rPr>
      <t xml:space="preserve">item</t>
    </r>
  </si>
  <si>
    <t xml:space="preserve">待找產品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</t>
    </r>
  </si>
  <si>
    <t xml:space="preserve">大型軟水器</t>
  </si>
  <si>
    <r>
      <rPr>
        <sz val="12"/>
        <rFont val="Noto Sans"/>
        <family val="2"/>
      </rPr>
      <t xml:space="preserve">矮胖</t>
    </r>
    <r>
      <rPr>
        <sz val="12"/>
        <rFont val="新細明體"/>
        <family val="1"/>
        <charset val="136"/>
      </rPr>
      <t xml:space="preserve">RO</t>
    </r>
  </si>
  <si>
    <t xml:space="preserve">大小水桶</t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減壓閥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300GPD</t>
    </r>
  </si>
  <si>
    <r>
      <rPr>
        <sz val="12"/>
        <rFont val="Noto Sans"/>
        <family val="2"/>
      </rPr>
      <t xml:space="preserve">水表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200GPD</t>
    </r>
  </si>
  <si>
    <r>
      <rPr>
        <sz val="12"/>
        <rFont val="新細明體"/>
        <family val="1"/>
        <charset val="136"/>
      </rPr>
      <t xml:space="preserve">3/4"</t>
    </r>
    <r>
      <rPr>
        <sz val="12"/>
        <rFont val="Noto Sans"/>
        <family val="2"/>
      </rPr>
      <t xml:space="preserve">塑膠進水頭</t>
    </r>
  </si>
  <si>
    <r>
      <rPr>
        <sz val="12"/>
        <rFont val="新細明體"/>
        <family val="1"/>
        <charset val="136"/>
      </rPr>
      <t xml:space="preserve">2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t xml:space="preserve">高級水龍頭</t>
  </si>
  <si>
    <r>
      <rPr>
        <sz val="12"/>
        <rFont val="新細明體"/>
        <family val="1"/>
        <charset val="136"/>
      </rPr>
      <t xml:space="preserve">1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r>
      <rPr>
        <sz val="12"/>
        <rFont val="新細明體"/>
        <family val="1"/>
        <charset val="136"/>
      </rPr>
      <t xml:space="preserve">Pump</t>
    </r>
    <r>
      <rPr>
        <sz val="12"/>
        <rFont val="Noto Sans"/>
        <family val="2"/>
      </rPr>
      <t xml:space="preserve">夾 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小</t>
    </r>
  </si>
  <si>
    <t xml:space="preserve">3 DI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單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t xml:space="preserve">PHP test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雙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r>
      <rPr>
        <sz val="12"/>
        <rFont val="Noto Sans"/>
        <family val="2"/>
      </rPr>
      <t xml:space="preserve">降</t>
    </r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後置</t>
    </r>
  </si>
  <si>
    <r>
      <rPr>
        <sz val="12"/>
        <rFont val="新細明體"/>
        <family val="1"/>
        <charset val="136"/>
      </rPr>
      <t xml:space="preserve">3.5"</t>
    </r>
    <r>
      <rPr>
        <sz val="12"/>
        <rFont val="Noto Sans"/>
        <family val="2"/>
      </rPr>
      <t xml:space="preserve">大單夾</t>
    </r>
  </si>
  <si>
    <t xml:space="preserve">沐浴濾水器</t>
  </si>
  <si>
    <t xml:space="preserve">KDF-55</t>
  </si>
  <si>
    <t xml:space="preserve">Big Blue 10" 2lb KDF-55/Carbon Replacement Water Filter </t>
  </si>
  <si>
    <t xml:space="preserve">130124401597</t>
  </si>
  <si>
    <t xml:space="preserve">KDF-85</t>
  </si>
  <si>
    <t xml:space="preserve">Big Blue 10" KDF-85/GAC/Carbon Replacement Water Filter </t>
  </si>
  <si>
    <t xml:space="preserve">13012440161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\$#,##0;[RED]&quot;-$&quot;#,##0"/>
    <numFmt numFmtId="170" formatCode="0.0"/>
    <numFmt numFmtId="171" formatCode="General"/>
    <numFmt numFmtId="172" formatCode="_-* #,##0_-;\-* #,##0_-;_-* \-??_-;_-@_-"/>
    <numFmt numFmtId="173" formatCode="0.00_);[RED]\(0.00\)"/>
    <numFmt numFmtId="174" formatCode="_ * #,##0.0_ ;_ * \-#,##0.0_ ;_ * \-??_ ;_ @_ "/>
    <numFmt numFmtId="175" formatCode="_ * #,##0.0000_ ;_ * \-#,##0.0000_ ;_ * \-??_ ;_ @_ "/>
    <numFmt numFmtId="176" formatCode="0%"/>
    <numFmt numFmtId="177" formatCode="0"/>
    <numFmt numFmtId="178" formatCode="0.00_ "/>
    <numFmt numFmtId="179" formatCode="0_);[RED]\(0\)"/>
    <numFmt numFmtId="180" formatCode="0.00"/>
    <numFmt numFmtId="181" formatCode="0_ "/>
    <numFmt numFmtId="182" formatCode="0.0%"/>
    <numFmt numFmtId="183" formatCode="[$-409]m/d/yyyy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66FF"/>
      <name val="新細明體"/>
      <family val="1"/>
      <charset val="136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1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1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Order-S1-H2-061219-10" xfId="21"/>
    <cellStyle name="一般_Order-S5-packinglist-060130-2" xfId="22"/>
    <cellStyle name="一般_Products-Cost-1022-1" xfId="23"/>
    <cellStyle name="千分位_g-list-0411-1" xfId="24"/>
    <cellStyle name="千分位_Products-Cost-1022-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99"/>
    <col collapsed="false" customWidth="true" hidden="false" outlineLevel="0" max="3" min="3" style="3" width="15.5"/>
    <col collapsed="false" customWidth="true" hidden="false" outlineLevel="0" max="4" min="4" style="4" width="22.74"/>
    <col collapsed="false" customWidth="true" hidden="false" outlineLevel="0" max="5" min="5" style="0" width="8.74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5.62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8.24"/>
    <col collapsed="false" customWidth="true" hidden="false" outlineLevel="0" max="12" min="12" style="5" width="8.36"/>
    <col collapsed="false" customWidth="true" hidden="false" outlineLevel="0" max="13" min="13" style="6" width="8.74"/>
    <col collapsed="false" customWidth="true" hidden="false" outlineLevel="0" max="14" min="14" style="7" width="0.12"/>
    <col collapsed="false" customWidth="true" hidden="false" outlineLevel="0" max="15" min="15" style="0" width="3.5"/>
    <col collapsed="false" customWidth="true" hidden="false" outlineLevel="0" max="17" min="16" style="0" width="6.62"/>
    <col collapsed="false" customWidth="true" hidden="false" outlineLevel="0" max="18" min="18" style="0" width="6.36"/>
    <col collapsed="false" customWidth="true" hidden="false" outlineLevel="0" max="19" min="19" style="0" width="6.75"/>
    <col collapsed="false" customWidth="true" hidden="false" outlineLevel="0" max="20" min="20" style="0" width="7.62"/>
    <col collapsed="false" customWidth="true" hidden="false" outlineLevel="0" max="21" min="21" style="0" width="5.24"/>
    <col collapsed="false" customWidth="true" hidden="false" outlineLevel="0" max="22" min="22" style="5" width="4.37"/>
    <col collapsed="false" customWidth="true" hidden="false" outlineLevel="0" max="23" min="23" style="0" width="1.24"/>
    <col collapsed="false" customWidth="true" hidden="false" outlineLevel="0" max="24" min="24" style="0" width="7.5"/>
    <col collapsed="false" customWidth="true" hidden="false" outlineLevel="0" max="25" min="25" style="0" width="0.36"/>
    <col collapsed="false" customWidth="true" hidden="true" outlineLevel="0" max="26" min="26" style="0" width="1.5"/>
    <col collapsed="false" customWidth="true" hidden="true" outlineLevel="0" max="27" min="27" style="0" width="1.87"/>
    <col collapsed="false" customWidth="true" hidden="false" outlineLevel="0" max="28" min="28" style="0" width="7.24"/>
    <col collapsed="false" customWidth="true" hidden="false" outlineLevel="0" max="29" min="29" style="0" width="7.5"/>
    <col collapsed="false" customWidth="true" hidden="false" outlineLevel="0" max="30" min="30" style="0" width="5.99"/>
    <col collapsed="false" customWidth="true" hidden="false" outlineLevel="0" max="31" min="31" style="0" width="7.37"/>
    <col collapsed="false" customWidth="true" hidden="false" outlineLevel="0" max="32" min="32" style="0" width="7.5"/>
    <col collapsed="false" customWidth="true" hidden="false" outlineLevel="0" max="33" min="33" style="5" width="6.12"/>
    <col collapsed="false" customWidth="true" hidden="false" outlineLevel="0" max="34" min="34" style="0" width="0.87"/>
    <col collapsed="false" customWidth="true" hidden="false" outlineLevel="0" max="35" min="35" style="5" width="8.62"/>
    <col collapsed="false" customWidth="true" hidden="false" outlineLevel="0" max="36" min="36" style="0" width="0.36"/>
    <col collapsed="false" customWidth="true" hidden="true" outlineLevel="0" max="37" min="37" style="0" width="2.5"/>
    <col collapsed="false" customWidth="true" hidden="true" outlineLevel="0" max="38" min="38" style="0" width="1.99"/>
    <col collapsed="false" customWidth="true" hidden="true" outlineLevel="0" max="40" min="39" style="0" width="2.24"/>
    <col collapsed="false" customWidth="true" hidden="false" outlineLevel="0" max="41" min="41" style="0" width="7.62"/>
    <col collapsed="false" customWidth="true" hidden="false" outlineLevel="0" max="42" min="42" style="0" width="7.37"/>
    <col collapsed="false" customWidth="true" hidden="false" outlineLevel="0" max="43" min="43" style="0" width="9.12"/>
    <col collapsed="false" customWidth="true" hidden="false" outlineLevel="0" max="44" min="44" style="5" width="6.5"/>
    <col collapsed="false" customWidth="true" hidden="false" outlineLevel="0" max="45" min="45" style="0" width="0.74"/>
    <col collapsed="false" customWidth="true" hidden="false" outlineLevel="0" max="46" min="46" style="0" width="7.62"/>
    <col collapsed="false" customWidth="true" hidden="false" outlineLevel="0" max="47" min="47" style="0" width="0.5"/>
    <col collapsed="false" customWidth="true" hidden="true" outlineLevel="0" max="48" min="48" style="0" width="1.75"/>
    <col collapsed="false" customWidth="true" hidden="true" outlineLevel="0" max="49" min="49" style="0" width="1.62"/>
    <col collapsed="false" customWidth="true" hidden="true" outlineLevel="0" max="50" min="50" style="0" width="2.37"/>
    <col collapsed="false" customWidth="true" hidden="false" outlineLevel="0" max="51" min="51" style="0" width="7.5"/>
    <col collapsed="false" customWidth="true" hidden="false" outlineLevel="0" max="52" min="52" style="0" width="1.62"/>
    <col collapsed="false" customWidth="true" hidden="false" outlineLevel="0" max="53" min="53" style="0" width="7.62"/>
    <col collapsed="false" customWidth="true" hidden="false" outlineLevel="0" max="54" min="54" style="0" width="7.37"/>
    <col collapsed="false" customWidth="true" hidden="false" outlineLevel="0" max="55" min="55" style="0" width="9.12"/>
    <col collapsed="false" customWidth="true" hidden="false" outlineLevel="0" max="56" min="56" style="5" width="8.5"/>
    <col collapsed="false" customWidth="true" hidden="false" outlineLevel="0" max="57" min="57" style="5" width="1.87"/>
    <col collapsed="false" customWidth="true" hidden="false" outlineLevel="0" max="91" min="58" style="5" width="8.99"/>
  </cols>
  <sheetData>
    <row r="1" s="22" customFormat="true" ht="16.5" hidden="false" customHeight="false" outlineLevel="0" collapsed="false">
      <c r="A1" s="8" t="s">
        <v>0</v>
      </c>
      <c r="B1" s="9" t="n">
        <v>6.8</v>
      </c>
      <c r="C1" s="9"/>
      <c r="D1" s="10" t="s">
        <v>1</v>
      </c>
      <c r="E1" s="11" t="n">
        <f aca="false">CBM!G2</f>
        <v>115.446103507543</v>
      </c>
      <c r="F1" s="12" t="s">
        <v>2</v>
      </c>
      <c r="G1" s="13" t="s">
        <v>3</v>
      </c>
      <c r="H1" s="14" t="s">
        <v>4</v>
      </c>
      <c r="I1" s="15" t="s">
        <v>5</v>
      </c>
      <c r="J1" s="16" t="s">
        <v>6</v>
      </c>
      <c r="K1" s="17" t="s">
        <v>7</v>
      </c>
      <c r="L1" s="18"/>
      <c r="M1" s="3"/>
      <c r="N1" s="19"/>
      <c r="O1" s="20"/>
      <c r="P1" s="21"/>
      <c r="Q1" s="3"/>
      <c r="R1" s="3"/>
      <c r="T1" s="3"/>
      <c r="U1" s="3"/>
      <c r="V1" s="4"/>
      <c r="W1" s="4"/>
      <c r="X1" s="23"/>
      <c r="Y1" s="24" t="n">
        <f aca="false">15.95/50</f>
        <v>0.319</v>
      </c>
      <c r="Z1" s="25" t="s">
        <v>8</v>
      </c>
      <c r="AA1" s="26"/>
      <c r="AB1" s="25"/>
      <c r="AC1" s="27" t="s">
        <v>9</v>
      </c>
      <c r="AD1" s="27"/>
      <c r="AE1" s="27"/>
      <c r="AF1" s="27"/>
      <c r="AG1" s="27"/>
      <c r="AH1" s="27"/>
      <c r="AI1" s="28"/>
      <c r="AJ1" s="29" t="n">
        <v>0</v>
      </c>
      <c r="AK1" s="30" t="s">
        <v>10</v>
      </c>
      <c r="AL1" s="30"/>
      <c r="AM1" s="30"/>
      <c r="AN1" s="30"/>
      <c r="AO1" s="30"/>
      <c r="AP1" s="30"/>
      <c r="AQ1" s="30"/>
      <c r="AR1" s="30"/>
      <c r="AS1" s="30"/>
      <c r="AT1" s="31"/>
      <c r="AU1" s="32" t="n">
        <v>0</v>
      </c>
      <c r="AV1" s="33" t="s">
        <v>11</v>
      </c>
      <c r="AW1" s="33"/>
      <c r="AX1" s="33"/>
      <c r="AY1" s="33"/>
      <c r="AZ1" s="33"/>
      <c r="BA1" s="33"/>
      <c r="BB1" s="33"/>
      <c r="BC1" s="33"/>
      <c r="BD1" s="33"/>
      <c r="BE1" s="33"/>
      <c r="BF1" s="34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</row>
    <row r="2" s="56" customFormat="true" ht="16.5" hidden="false" customHeight="false" outlineLevel="0" collapsed="false">
      <c r="A2" s="1"/>
      <c r="B2" s="36" t="s">
        <v>12</v>
      </c>
      <c r="C2" s="37" t="s">
        <v>13</v>
      </c>
      <c r="D2" s="38" t="s">
        <v>14</v>
      </c>
      <c r="E2" s="39" t="s">
        <v>15</v>
      </c>
      <c r="F2" s="40" t="s">
        <v>16</v>
      </c>
      <c r="G2" s="41" t="s">
        <v>17</v>
      </c>
      <c r="H2" s="41" t="s">
        <v>18</v>
      </c>
      <c r="I2" s="41" t="s">
        <v>19</v>
      </c>
      <c r="J2" s="41" t="s">
        <v>20</v>
      </c>
      <c r="K2" s="42" t="s">
        <v>21</v>
      </c>
      <c r="L2" s="43" t="s">
        <v>22</v>
      </c>
      <c r="M2" s="44" t="s">
        <v>23</v>
      </c>
      <c r="N2" s="37" t="s">
        <v>24</v>
      </c>
      <c r="O2" s="45" t="s">
        <v>25</v>
      </c>
      <c r="P2" s="46" t="s">
        <v>26</v>
      </c>
      <c r="Q2" s="46" t="s">
        <v>27</v>
      </c>
      <c r="R2" s="47" t="s">
        <v>28</v>
      </c>
      <c r="S2" s="48" t="s">
        <v>29</v>
      </c>
      <c r="T2" s="37" t="s">
        <v>30</v>
      </c>
      <c r="U2" s="37" t="s">
        <v>31</v>
      </c>
      <c r="V2" s="47" t="s">
        <v>32</v>
      </c>
      <c r="W2" s="49"/>
      <c r="X2" s="50" t="s">
        <v>33</v>
      </c>
      <c r="Y2" s="4" t="s">
        <v>34</v>
      </c>
      <c r="Z2" s="51" t="s">
        <v>25</v>
      </c>
      <c r="AA2" s="52" t="s">
        <v>35</v>
      </c>
      <c r="AB2" s="52" t="s">
        <v>36</v>
      </c>
      <c r="AC2" s="52" t="s">
        <v>27</v>
      </c>
      <c r="AD2" s="4" t="s">
        <v>28</v>
      </c>
      <c r="AE2" s="52" t="s">
        <v>29</v>
      </c>
      <c r="AF2" s="4" t="s">
        <v>30</v>
      </c>
      <c r="AG2" s="4" t="s">
        <v>31</v>
      </c>
      <c r="AH2" s="53"/>
      <c r="AI2" s="50" t="s">
        <v>33</v>
      </c>
      <c r="AJ2" s="4" t="s">
        <v>34</v>
      </c>
      <c r="AK2" s="51" t="s">
        <v>25</v>
      </c>
      <c r="AL2" s="52" t="s">
        <v>35</v>
      </c>
      <c r="AM2" s="52" t="s">
        <v>36</v>
      </c>
      <c r="AN2" s="52" t="s">
        <v>27</v>
      </c>
      <c r="AO2" s="4" t="s">
        <v>28</v>
      </c>
      <c r="AP2" s="52" t="s">
        <v>29</v>
      </c>
      <c r="AQ2" s="4" t="s">
        <v>30</v>
      </c>
      <c r="AR2" s="4" t="s">
        <v>31</v>
      </c>
      <c r="AS2" s="54"/>
      <c r="AT2" s="50" t="s">
        <v>33</v>
      </c>
      <c r="AU2" s="4" t="s">
        <v>34</v>
      </c>
      <c r="AV2" s="51" t="s">
        <v>25</v>
      </c>
      <c r="AW2" s="52" t="s">
        <v>35</v>
      </c>
      <c r="AX2" s="52" t="s">
        <v>36</v>
      </c>
      <c r="AY2" s="52" t="s">
        <v>27</v>
      </c>
      <c r="AZ2" s="4" t="s">
        <v>37</v>
      </c>
      <c r="BA2" s="4" t="s">
        <v>38</v>
      </c>
      <c r="BB2" s="52" t="s">
        <v>29</v>
      </c>
      <c r="BC2" s="4" t="s">
        <v>30</v>
      </c>
      <c r="BD2" s="4" t="s">
        <v>31</v>
      </c>
      <c r="BE2" s="55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</row>
    <row r="3" customFormat="false" ht="16.5" hidden="false" customHeight="false" outlineLevel="0" collapsed="false">
      <c r="A3" s="57"/>
      <c r="B3" s="58" t="s">
        <v>39</v>
      </c>
      <c r="C3" s="59" t="s">
        <v>40</v>
      </c>
      <c r="D3" s="60" t="s">
        <v>41</v>
      </c>
      <c r="E3" s="61" t="n">
        <f aca="false">濾材!AH2</f>
        <v>12.8098925717511</v>
      </c>
      <c r="F3" s="62" t="n">
        <f aca="false">E$1</f>
        <v>115.446103507543</v>
      </c>
      <c r="G3" s="63" t="n">
        <v>52</v>
      </c>
      <c r="H3" s="63" t="n">
        <v>31</v>
      </c>
      <c r="I3" s="63" t="n">
        <v>31</v>
      </c>
      <c r="J3" s="63" t="n">
        <v>50</v>
      </c>
      <c r="K3" s="64" t="n">
        <f aca="false">F3*G3*H3*I3/(J3*1000000)*8</f>
        <v>0.923051629516634</v>
      </c>
      <c r="L3" s="3" t="n">
        <f aca="false">(E3+K3)</f>
        <v>13.7329442012678</v>
      </c>
      <c r="M3" s="65" t="n">
        <v>46.99</v>
      </c>
      <c r="N3" s="13"/>
      <c r="O3" s="66"/>
      <c r="P3" s="3" t="n">
        <v>0.35</v>
      </c>
      <c r="Q3" s="3" t="n">
        <f aca="false">IF(M3&lt;=50,M3*12%,(50*12%)+(M3-50)*6%)</f>
        <v>5.6388</v>
      </c>
      <c r="R3" s="3" t="n">
        <f aca="false">(M3+N3+O3)*2.7%+0.3</f>
        <v>1.56873</v>
      </c>
      <c r="S3" s="3" t="n">
        <v>12.59</v>
      </c>
      <c r="T3" s="3" t="n">
        <f aca="false">M3+N3+O3-L3-P3-Q3-R3-S3</f>
        <v>13.1095257987322</v>
      </c>
      <c r="U3" s="67" t="n">
        <f aca="false">T3/(M3+N3)</f>
        <v>0.278985439428224</v>
      </c>
      <c r="V3" s="68" t="n">
        <f aca="false">IF(U3&gt;29%,1,0)</f>
        <v>0</v>
      </c>
      <c r="W3" s="69"/>
      <c r="X3" s="13" t="n">
        <v>46.99</v>
      </c>
      <c r="Y3" s="3" t="n">
        <f aca="false">N3</f>
        <v>0</v>
      </c>
      <c r="Z3" s="66" t="n">
        <f aca="false">O3</f>
        <v>0</v>
      </c>
      <c r="AA3" s="70" t="n">
        <v>0</v>
      </c>
      <c r="AB3" s="3" t="n">
        <f aca="false">IF(X3&lt;25,0.03,0.05)</f>
        <v>0.05</v>
      </c>
      <c r="AC3" s="3" t="n">
        <f aca="false">IF(X3&lt;=25,X3*12%,2.5+(X3-25)*8%)</f>
        <v>4.2592</v>
      </c>
      <c r="AD3" s="3" t="n">
        <f aca="false">(X3+Y3+Z3)*2.7%+0.3</f>
        <v>1.56873</v>
      </c>
      <c r="AE3" s="3" t="n">
        <f aca="false">S3</f>
        <v>12.59</v>
      </c>
      <c r="AF3" s="3" t="n">
        <f aca="false">X3+Y3+Z3-AA3-AB3-AC3-AD3-AE3-Y$1-L3</f>
        <v>14.4701257987322</v>
      </c>
      <c r="AG3" s="67" t="n">
        <f aca="false">AF3/(X3+Y3+Z3)</f>
        <v>0.307940536257336</v>
      </c>
      <c r="AH3" s="71"/>
      <c r="AI3" s="13" t="n">
        <v>45</v>
      </c>
      <c r="AJ3" s="3" t="n">
        <f aca="false">Y3</f>
        <v>0</v>
      </c>
      <c r="AK3" s="66" t="n">
        <f aca="false">Z3</f>
        <v>0</v>
      </c>
      <c r="AL3" s="70" t="n">
        <v>0</v>
      </c>
      <c r="AM3" s="3" t="n">
        <v>0</v>
      </c>
      <c r="AN3" s="3" t="n">
        <v>0</v>
      </c>
      <c r="AO3" s="3" t="n">
        <f aca="false">(AI3+AJ3+AK3)*2.7%+0.3</f>
        <v>1.515</v>
      </c>
      <c r="AP3" s="3" t="n">
        <f aca="false">S3</f>
        <v>12.59</v>
      </c>
      <c r="AQ3" s="3" t="n">
        <f aca="false">AI3+AJ3+AK3-AL3-AM3-AN3-AO3-AP3-AJ$1-L3</f>
        <v>17.1620557987322</v>
      </c>
      <c r="AR3" s="67" t="n">
        <f aca="false">AQ3/(AI3+AJ3+AK3)</f>
        <v>0.381379017749605</v>
      </c>
      <c r="AS3" s="72"/>
      <c r="AT3" s="13" t="n">
        <v>51</v>
      </c>
      <c r="AU3" s="3" t="n">
        <f aca="false">AT3=AI3</f>
        <v>0</v>
      </c>
      <c r="AV3" s="66" t="n">
        <f aca="false">AK3</f>
        <v>0</v>
      </c>
      <c r="AW3" s="70" t="n">
        <v>0</v>
      </c>
      <c r="AX3" s="3" t="n">
        <v>0</v>
      </c>
      <c r="AY3" s="3" t="n">
        <f aca="false">AT3*0.15</f>
        <v>7.65</v>
      </c>
      <c r="AZ3" s="3" t="n">
        <f aca="false">AU3*0.15</f>
        <v>0</v>
      </c>
      <c r="BA3" s="3" t="n">
        <f aca="false">(AT3+AU3+AV3)*2.7%+0.3</f>
        <v>1.677</v>
      </c>
      <c r="BB3" s="3" t="n">
        <f aca="false">S3</f>
        <v>12.59</v>
      </c>
      <c r="BC3" s="3" t="n">
        <f aca="false">AT3+AU3+AV3-AW3-AX3-AY3-AZ3-BB3-AU$1-L3</f>
        <v>17.0270557987322</v>
      </c>
      <c r="BD3" s="67" t="n">
        <f aca="false">BC3/(AT3+AU3+AV3)</f>
        <v>0.333863839190828</v>
      </c>
      <c r="BE3" s="73"/>
      <c r="CN3" s="5"/>
    </row>
    <row r="4" customFormat="false" ht="16.5" hidden="false" customHeight="false" outlineLevel="0" collapsed="false">
      <c r="A4" s="74"/>
      <c r="B4" s="75" t="s">
        <v>42</v>
      </c>
      <c r="C4" s="59" t="s">
        <v>43</v>
      </c>
      <c r="D4" s="60" t="s">
        <v>44</v>
      </c>
      <c r="E4" s="61" t="n">
        <f aca="false">濾材!H2</f>
        <v>10.0276557670408</v>
      </c>
      <c r="F4" s="62" t="n">
        <f aca="false">E$1</f>
        <v>115.446103507543</v>
      </c>
      <c r="G4" s="63" t="n">
        <v>52</v>
      </c>
      <c r="H4" s="63" t="n">
        <v>31</v>
      </c>
      <c r="I4" s="63" t="n">
        <v>31</v>
      </c>
      <c r="J4" s="63" t="n">
        <v>50</v>
      </c>
      <c r="K4" s="64" t="n">
        <f aca="false">F4*G4*H4*I4/(J4*1000000)*8</f>
        <v>0.923051629516634</v>
      </c>
      <c r="L4" s="3" t="n">
        <f aca="false">(E4+K4)</f>
        <v>10.9507073965575</v>
      </c>
      <c r="M4" s="65" t="n">
        <v>50.99</v>
      </c>
      <c r="N4" s="13"/>
      <c r="O4" s="66"/>
      <c r="P4" s="3" t="n">
        <v>0.35</v>
      </c>
      <c r="Q4" s="3" t="n">
        <f aca="false">IF(M4&lt;=50,M4*12%,(50*12%)+(M4-50)*6%)</f>
        <v>6.0594</v>
      </c>
      <c r="R4" s="3" t="n">
        <f aca="false">(M4+N4+O4)*2.7%+0.3</f>
        <v>1.67673</v>
      </c>
      <c r="S4" s="3" t="n">
        <v>12.59</v>
      </c>
      <c r="T4" s="3" t="n">
        <f aca="false">M4+N4+O4-L4-P4-Q4-R4-S4</f>
        <v>19.3631626034425</v>
      </c>
      <c r="U4" s="67" t="n">
        <f aca="false">T4/(M4+N4)</f>
        <v>0.379744314638998</v>
      </c>
      <c r="V4" s="68" t="n">
        <f aca="false">IF(U4&gt;29%,1,0)</f>
        <v>1</v>
      </c>
      <c r="W4" s="69"/>
      <c r="X4" s="13" t="n">
        <v>50.99</v>
      </c>
      <c r="Y4" s="3" t="n">
        <f aca="false">N4</f>
        <v>0</v>
      </c>
      <c r="Z4" s="66" t="n">
        <f aca="false">O4</f>
        <v>0</v>
      </c>
      <c r="AA4" s="70" t="n">
        <v>0</v>
      </c>
      <c r="AB4" s="3" t="n">
        <f aca="false">IF(X4&lt;25,0.03,0.05)</f>
        <v>0.05</v>
      </c>
      <c r="AC4" s="3" t="n">
        <f aca="false">IF(X4&lt;=25,X4*12%,2.5+(X4-25)*8%)</f>
        <v>4.5792</v>
      </c>
      <c r="AD4" s="3" t="n">
        <f aca="false">(X4+Y4+Z4)*2.7%+0.3</f>
        <v>1.67673</v>
      </c>
      <c r="AE4" s="3" t="n">
        <f aca="false">S4</f>
        <v>12.59</v>
      </c>
      <c r="AF4" s="3" t="n">
        <f aca="false">X4+Y4+Z4-AA4-AB4-AC4-AD4-AE4-Y$1-L4</f>
        <v>20.8243626034425</v>
      </c>
      <c r="AG4" s="67" t="n">
        <f aca="false">AF4/(X4+Y4+Z4)</f>
        <v>0.408400913972201</v>
      </c>
      <c r="AH4" s="71"/>
      <c r="AI4" s="13" t="n">
        <v>49</v>
      </c>
      <c r="AJ4" s="3" t="n">
        <f aca="false">Y4</f>
        <v>0</v>
      </c>
      <c r="AK4" s="66" t="n">
        <f aca="false">Z4</f>
        <v>0</v>
      </c>
      <c r="AL4" s="70" t="n">
        <v>0</v>
      </c>
      <c r="AM4" s="3" t="n">
        <v>0</v>
      </c>
      <c r="AN4" s="3" t="n">
        <v>0</v>
      </c>
      <c r="AO4" s="3" t="n">
        <f aca="false">(AI4+AJ4+AK4)*2.7%+0.3</f>
        <v>1.623</v>
      </c>
      <c r="AP4" s="3" t="n">
        <f aca="false">S4</f>
        <v>12.59</v>
      </c>
      <c r="AQ4" s="3" t="n">
        <f aca="false">AI4+AJ4+AK4-AL4-AM4-AN4-AO4-AP4-AJ$1-L4</f>
        <v>23.8362926034425</v>
      </c>
      <c r="AR4" s="67" t="n">
        <f aca="false">AQ4/(AI4+AJ4+AK4)</f>
        <v>0.486454951090664</v>
      </c>
      <c r="AS4" s="72"/>
      <c r="AT4" s="13" t="n">
        <v>55</v>
      </c>
      <c r="AU4" s="3" t="n">
        <f aca="false">N4</f>
        <v>0</v>
      </c>
      <c r="AV4" s="66" t="n">
        <f aca="false">AK4</f>
        <v>0</v>
      </c>
      <c r="AW4" s="70" t="n">
        <v>0</v>
      </c>
      <c r="AX4" s="3" t="n">
        <v>0</v>
      </c>
      <c r="AY4" s="3" t="n">
        <f aca="false">AT4*0.15</f>
        <v>8.25</v>
      </c>
      <c r="AZ4" s="3" t="n">
        <f aca="false">AU4*0.15</f>
        <v>0</v>
      </c>
      <c r="BA4" s="3" t="n">
        <f aca="false">(AT4+AU4+AV4)*2.7%+0.3</f>
        <v>1.785</v>
      </c>
      <c r="BB4" s="3" t="n">
        <f aca="false">S4</f>
        <v>12.59</v>
      </c>
      <c r="BC4" s="3" t="n">
        <f aca="false">AT4+AU4+AV4-AW4-AX4-AY4-AZ4-BB4-AU$1-L4</f>
        <v>23.2092926034425</v>
      </c>
      <c r="BD4" s="67" t="n">
        <f aca="false">BC4/(AT4+AU4+AV4)</f>
        <v>0.42198713824441</v>
      </c>
      <c r="BE4" s="73"/>
      <c r="CN4" s="5"/>
    </row>
    <row r="5" customFormat="false" ht="16.5" hidden="false" customHeight="false" outlineLevel="0" collapsed="false">
      <c r="A5" s="57"/>
      <c r="B5" s="58" t="s">
        <v>45</v>
      </c>
      <c r="C5" s="59" t="s">
        <v>46</v>
      </c>
      <c r="D5" s="60" t="s">
        <v>47</v>
      </c>
      <c r="E5" s="76" t="n">
        <f aca="false">濾材!BX2</f>
        <v>27.3098925717511</v>
      </c>
      <c r="F5" s="62" t="n">
        <f aca="false">E$1</f>
        <v>115.446103507543</v>
      </c>
      <c r="G5" s="63" t="n">
        <v>52</v>
      </c>
      <c r="H5" s="63" t="n">
        <v>31</v>
      </c>
      <c r="I5" s="63" t="n">
        <v>31</v>
      </c>
      <c r="J5" s="63" t="n">
        <v>50</v>
      </c>
      <c r="K5" s="64" t="n">
        <f aca="false">F5*G5*H5*I5/(J5*1000000)*8</f>
        <v>0.923051629516634</v>
      </c>
      <c r="L5" s="3" t="n">
        <f aca="false">(E5+K5)</f>
        <v>28.2329442012678</v>
      </c>
      <c r="M5" s="65" t="n">
        <v>75.99</v>
      </c>
      <c r="N5" s="13"/>
      <c r="O5" s="66"/>
      <c r="P5" s="3" t="n">
        <v>0.35</v>
      </c>
      <c r="Q5" s="3" t="n">
        <f aca="false">IF(M5&lt;=50,M5*12%,(50*12%)+(M5-50)*6%)</f>
        <v>7.5594</v>
      </c>
      <c r="R5" s="3" t="n">
        <f aca="false">(M5+N5+O5)*2.7%+0.3</f>
        <v>2.35173</v>
      </c>
      <c r="S5" s="3" t="n">
        <v>12.59</v>
      </c>
      <c r="T5" s="3" t="n">
        <f aca="false">M5+N5+O5-L5-P5-Q5-R5-S5</f>
        <v>24.9059257987322</v>
      </c>
      <c r="U5" s="67" t="n">
        <f aca="false">T5/(M5+N5)</f>
        <v>0.327752675335337</v>
      </c>
      <c r="V5" s="68" t="n">
        <f aca="false">IF(U5&gt;29%,1,0)</f>
        <v>1</v>
      </c>
      <c r="W5" s="69"/>
      <c r="X5" s="13" t="n">
        <v>75.99</v>
      </c>
      <c r="Y5" s="3" t="n">
        <f aca="false">N5</f>
        <v>0</v>
      </c>
      <c r="Z5" s="66" t="n">
        <f aca="false">O5</f>
        <v>0</v>
      </c>
      <c r="AA5" s="70" t="n">
        <v>0</v>
      </c>
      <c r="AB5" s="3" t="n">
        <f aca="false">IF(X5&lt;25,0.03,0.05)</f>
        <v>0.05</v>
      </c>
      <c r="AC5" s="3" t="n">
        <f aca="false">IF(X5&lt;=25,X5*12%,2.5+(X5-25)*8%)</f>
        <v>6.5792</v>
      </c>
      <c r="AD5" s="3" t="n">
        <f aca="false">(X5+Y5+Z5)*2.7%+0.3</f>
        <v>2.35173</v>
      </c>
      <c r="AE5" s="3" t="n">
        <v>12.59</v>
      </c>
      <c r="AF5" s="3" t="n">
        <f aca="false">X5+Y5+Z5-AA5-AB5-AC5-AD5-AE5-Y$1-L5</f>
        <v>25.8671257987322</v>
      </c>
      <c r="AG5" s="67" t="n">
        <f aca="false">AF5/(X5+Y5+Z5)</f>
        <v>0.340401708102806</v>
      </c>
      <c r="AH5" s="71"/>
      <c r="AI5" s="13" t="n">
        <v>70</v>
      </c>
      <c r="AJ5" s="3" t="n">
        <f aca="false">Y5</f>
        <v>0</v>
      </c>
      <c r="AK5" s="66" t="n">
        <f aca="false">Z5</f>
        <v>0</v>
      </c>
      <c r="AL5" s="70" t="n">
        <v>0</v>
      </c>
      <c r="AM5" s="3" t="n">
        <v>0</v>
      </c>
      <c r="AN5" s="3" t="n">
        <v>0</v>
      </c>
      <c r="AO5" s="3" t="n">
        <f aca="false">(AI5+AJ5+AK5)*2.7%+0.3</f>
        <v>2.19</v>
      </c>
      <c r="AP5" s="3" t="n">
        <v>12.59</v>
      </c>
      <c r="AQ5" s="3" t="n">
        <f aca="false">AI5+AJ5+AK5-AL5-AM5-AN5-AO5-AP5-AJ$1-L5</f>
        <v>26.9870557987322</v>
      </c>
      <c r="AR5" s="67" t="n">
        <f aca="false">AQ5/(AI5+AJ5+AK5)</f>
        <v>0.385529368553318</v>
      </c>
      <c r="AS5" s="72"/>
      <c r="AT5" s="13" t="n">
        <v>80</v>
      </c>
      <c r="AU5" s="3" t="n">
        <f aca="false">N5</f>
        <v>0</v>
      </c>
      <c r="AV5" s="66" t="n">
        <f aca="false">AK5</f>
        <v>0</v>
      </c>
      <c r="AW5" s="70" t="n">
        <v>0</v>
      </c>
      <c r="AX5" s="3" t="n">
        <v>0</v>
      </c>
      <c r="AY5" s="3" t="n">
        <f aca="false">AT5*0.15</f>
        <v>12</v>
      </c>
      <c r="AZ5" s="3" t="n">
        <f aca="false">AU5*0.15</f>
        <v>0</v>
      </c>
      <c r="BA5" s="3" t="n">
        <f aca="false">(AT5+AU5+AV5)*2.7%+0.3</f>
        <v>2.46</v>
      </c>
      <c r="BB5" s="3" t="n">
        <f aca="false">S5</f>
        <v>12.59</v>
      </c>
      <c r="BC5" s="3" t="n">
        <f aca="false">AT5+AU5+AV5-AW5-AX5-AY5-AZ5-BB5-AU$1-L5</f>
        <v>27.1770557987322</v>
      </c>
      <c r="BD5" s="67" t="n">
        <f aca="false">BC5/(AT5+AU5+AV5)</f>
        <v>0.339713197484153</v>
      </c>
      <c r="BE5" s="73"/>
      <c r="CN5" s="5"/>
    </row>
    <row r="6" s="81" customFormat="true" ht="16.5" hidden="false" customHeight="false" outlineLevel="0" collapsed="false">
      <c r="A6" s="74"/>
      <c r="B6" s="75" t="s">
        <v>48</v>
      </c>
      <c r="C6" s="59" t="s">
        <v>49</v>
      </c>
      <c r="D6" s="60" t="s">
        <v>50</v>
      </c>
      <c r="E6" s="76" t="n">
        <f aca="false">濾材!BP2</f>
        <v>24.5276557670408</v>
      </c>
      <c r="F6" s="62" t="n">
        <f aca="false">E$1</f>
        <v>115.446103507543</v>
      </c>
      <c r="G6" s="63" t="n">
        <v>52</v>
      </c>
      <c r="H6" s="63" t="n">
        <v>31</v>
      </c>
      <c r="I6" s="63" t="n">
        <v>31</v>
      </c>
      <c r="J6" s="63" t="n">
        <v>50</v>
      </c>
      <c r="K6" s="64" t="n">
        <f aca="false">F6*G6*H6*I6/(J6*1000000)*8</f>
        <v>0.923051629516634</v>
      </c>
      <c r="L6" s="3" t="n">
        <f aca="false">(E6+K6)</f>
        <v>25.4507073965575</v>
      </c>
      <c r="M6" s="77" t="n">
        <v>66.99</v>
      </c>
      <c r="N6" s="78"/>
      <c r="O6" s="66"/>
      <c r="P6" s="3" t="n">
        <v>0.35</v>
      </c>
      <c r="Q6" s="3" t="n">
        <f aca="false">IF(M6&lt;=50,M6*12%,(50*12%)+(M6-50)*6%)</f>
        <v>7.0194</v>
      </c>
      <c r="R6" s="3" t="n">
        <f aca="false">(M6+N6+O6)*2.7%+0.3</f>
        <v>2.10873</v>
      </c>
      <c r="S6" s="3" t="n">
        <v>12.59</v>
      </c>
      <c r="T6" s="3" t="n">
        <f aca="false">M6+N6+O6-L6-P6-Q6-R6-S6</f>
        <v>19.4711626034425</v>
      </c>
      <c r="U6" s="67" t="n">
        <f aca="false">T6/(M6+N6)</f>
        <v>0.290657748969138</v>
      </c>
      <c r="V6" s="68" t="n">
        <f aca="false">IF(U6&gt;29%,1,0)</f>
        <v>1</v>
      </c>
      <c r="W6" s="69"/>
      <c r="X6" s="13" t="n">
        <v>72</v>
      </c>
      <c r="Y6" s="3" t="n">
        <f aca="false">N6</f>
        <v>0</v>
      </c>
      <c r="Z6" s="66" t="n">
        <f aca="false">O6</f>
        <v>0</v>
      </c>
      <c r="AA6" s="70" t="n">
        <v>0</v>
      </c>
      <c r="AB6" s="3" t="n">
        <f aca="false">IF(X6&lt;25,0.03,0.05)</f>
        <v>0.05</v>
      </c>
      <c r="AC6" s="3" t="n">
        <f aca="false">IF(X6&lt;=25,X6*12%,2.5+(X6-25)*8%)</f>
        <v>6.26</v>
      </c>
      <c r="AD6" s="3" t="n">
        <f aca="false">(X6+Y6+Z6)*2.7%+0.3</f>
        <v>2.244</v>
      </c>
      <c r="AE6" s="3" t="n">
        <f aca="false">S6</f>
        <v>12.59</v>
      </c>
      <c r="AF6" s="3" t="n">
        <f aca="false">X6+Y6+Z6-AA6-AB6-AC6-AD6-AE6-Y$1-L6</f>
        <v>25.0862926034425</v>
      </c>
      <c r="AG6" s="67" t="n">
        <f aca="false">AF6/(X6+Y6+Z6)</f>
        <v>0.348420730603368</v>
      </c>
      <c r="AH6" s="71"/>
      <c r="AI6" s="79" t="n">
        <v>70</v>
      </c>
      <c r="AJ6" s="3" t="n">
        <f aca="false">Y6</f>
        <v>0</v>
      </c>
      <c r="AK6" s="66" t="n">
        <f aca="false">Z6</f>
        <v>0</v>
      </c>
      <c r="AL6" s="70" t="n">
        <v>0</v>
      </c>
      <c r="AM6" s="3" t="n">
        <v>0</v>
      </c>
      <c r="AN6" s="3" t="n">
        <v>0</v>
      </c>
      <c r="AO6" s="3" t="n">
        <f aca="false">(AI6+AJ6+AK6)*2.7%+0.3</f>
        <v>2.19</v>
      </c>
      <c r="AP6" s="3" t="n">
        <f aca="false">S6</f>
        <v>12.59</v>
      </c>
      <c r="AQ6" s="3" t="n">
        <f aca="false">AI6+AJ6+AK6-AL6-AM6-AN6-AO6-AP6-AJ$1-L6</f>
        <v>29.7692926034425</v>
      </c>
      <c r="AR6" s="67" t="n">
        <f aca="false">AQ6/(AI6+AJ6+AK6)</f>
        <v>0.425275608620608</v>
      </c>
      <c r="AS6" s="72"/>
      <c r="AT6" s="13" t="n">
        <v>76</v>
      </c>
      <c r="AU6" s="3" t="n">
        <f aca="false">N6</f>
        <v>0</v>
      </c>
      <c r="AV6" s="66" t="n">
        <f aca="false">AK6</f>
        <v>0</v>
      </c>
      <c r="AW6" s="70" t="n">
        <v>0</v>
      </c>
      <c r="AX6" s="3" t="n">
        <v>0</v>
      </c>
      <c r="AY6" s="3" t="n">
        <f aca="false">AT6*0.15</f>
        <v>11.4</v>
      </c>
      <c r="AZ6" s="3" t="n">
        <f aca="false">AU6*0.15</f>
        <v>0</v>
      </c>
      <c r="BA6" s="3" t="n">
        <f aca="false">(AT6+AU6+AV6)*2.7%+0.3</f>
        <v>2.352</v>
      </c>
      <c r="BB6" s="3" t="n">
        <f aca="false">S6</f>
        <v>12.59</v>
      </c>
      <c r="BC6" s="3" t="n">
        <f aca="false">AT6+AU6+AV6-AW6-AX6-AY6-AZ6-BB6-AU$1-L6</f>
        <v>26.5592926034425</v>
      </c>
      <c r="BD6" s="67" t="n">
        <f aca="false">BC6/(AT6+AU6+AV6)</f>
        <v>0.349464376361086</v>
      </c>
      <c r="BE6" s="73"/>
      <c r="BF6" s="5"/>
      <c r="BG6" s="5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</row>
    <row r="7" customFormat="false" ht="16.5" hidden="false" customHeight="false" outlineLevel="0" collapsed="false">
      <c r="A7" s="57"/>
      <c r="B7" s="58" t="s">
        <v>51</v>
      </c>
      <c r="C7" s="59" t="s">
        <v>52</v>
      </c>
      <c r="D7" s="82" t="s">
        <v>53</v>
      </c>
      <c r="E7" s="76" t="n">
        <f aca="false">濾材!DH2</f>
        <v>44.4660516149518</v>
      </c>
      <c r="F7" s="62" t="n">
        <f aca="false">E$1</f>
        <v>115.446103507543</v>
      </c>
      <c r="G7" s="63" t="n">
        <v>52</v>
      </c>
      <c r="H7" s="63" t="n">
        <v>31</v>
      </c>
      <c r="I7" s="63" t="n">
        <v>31</v>
      </c>
      <c r="J7" s="63" t="n">
        <v>50</v>
      </c>
      <c r="K7" s="64" t="n">
        <f aca="false">F7*G7*H7*I7/(J7*1000000)*21</f>
        <v>2.42301052748116</v>
      </c>
      <c r="L7" s="3" t="n">
        <f aca="false">(E7+K7)</f>
        <v>46.8890621424329</v>
      </c>
      <c r="M7" s="77" t="n">
        <v>108</v>
      </c>
      <c r="N7" s="78"/>
      <c r="O7" s="66"/>
      <c r="P7" s="3" t="n">
        <v>0.35</v>
      </c>
      <c r="Q7" s="3" t="n">
        <f aca="false">IF(M7&lt;=50,M7*12%,(50*12%)+(M7-50)*6%)</f>
        <v>9.48</v>
      </c>
      <c r="R7" s="3" t="n">
        <f aca="false">(M7+N7+O7)*2.7%+0.3</f>
        <v>3.216</v>
      </c>
      <c r="S7" s="3" t="n">
        <v>14</v>
      </c>
      <c r="T7" s="3" t="n">
        <f aca="false">M7+N7+O7-L7-P7-Q7-R7-S7</f>
        <v>34.0649378575671</v>
      </c>
      <c r="U7" s="67" t="n">
        <f aca="false">T7/(M7+N7)</f>
        <v>0.315416091273769</v>
      </c>
      <c r="V7" s="68" t="n">
        <f aca="false">IF(U7&gt;29%,1,0)</f>
        <v>1</v>
      </c>
      <c r="W7" s="83"/>
      <c r="X7" s="3" t="n">
        <v>108</v>
      </c>
      <c r="Y7" s="3" t="n">
        <f aca="false">N7</f>
        <v>0</v>
      </c>
      <c r="Z7" s="66" t="n">
        <f aca="false">O7</f>
        <v>0</v>
      </c>
      <c r="AA7" s="70" t="n">
        <v>0</v>
      </c>
      <c r="AB7" s="3" t="n">
        <f aca="false">IF(X7&lt;25,0.03,0.05)</f>
        <v>0.05</v>
      </c>
      <c r="AC7" s="3" t="n">
        <f aca="false">IF(X7&lt;=25,X7*12%,2.5+(X7-25)*8%)</f>
        <v>9.14</v>
      </c>
      <c r="AD7" s="3" t="n">
        <f aca="false">(X7+Y7+Z7)*2.7%+0.3</f>
        <v>3.216</v>
      </c>
      <c r="AE7" s="3" t="n">
        <f aca="false">S7</f>
        <v>14</v>
      </c>
      <c r="AF7" s="3" t="n">
        <f aca="false">X7+Y7+Z7-AA7-AB7-AC7-AD7-AE7-Y$1-L7</f>
        <v>34.3859378575671</v>
      </c>
      <c r="AG7" s="67" t="n">
        <f aca="false">AF7/(X7+Y7+Z7)</f>
        <v>0.318388313495992</v>
      </c>
      <c r="AH7" s="84"/>
      <c r="AI7" s="13" t="n">
        <v>105</v>
      </c>
      <c r="AJ7" s="3" t="n">
        <f aca="false">Y7</f>
        <v>0</v>
      </c>
      <c r="AK7" s="66" t="n">
        <f aca="false">Z7</f>
        <v>0</v>
      </c>
      <c r="AL7" s="70" t="n">
        <v>0</v>
      </c>
      <c r="AM7" s="3" t="n">
        <v>0</v>
      </c>
      <c r="AN7" s="3" t="n">
        <v>0</v>
      </c>
      <c r="AO7" s="3" t="n">
        <f aca="false">(AI7+AJ7+AK7)*2.7%+0.3</f>
        <v>3.135</v>
      </c>
      <c r="AP7" s="3" t="n">
        <f aca="false">S7</f>
        <v>14</v>
      </c>
      <c r="AQ7" s="3" t="n">
        <f aca="false">AI7+AJ7+AK7-AL7-AM7-AN7-AO7-AP7-AJ$1-L7</f>
        <v>40.9759378575671</v>
      </c>
      <c r="AR7" s="67" t="n">
        <f aca="false">AQ7/(AI7+AJ7+AK7)</f>
        <v>0.390247027214925</v>
      </c>
      <c r="AS7" s="72"/>
      <c r="AT7" s="3" t="n">
        <v>115</v>
      </c>
      <c r="AU7" s="3" t="n">
        <f aca="false">N7</f>
        <v>0</v>
      </c>
      <c r="AV7" s="66" t="n">
        <f aca="false">AK7</f>
        <v>0</v>
      </c>
      <c r="AW7" s="70" t="n">
        <v>0</v>
      </c>
      <c r="AX7" s="3" t="n">
        <v>0</v>
      </c>
      <c r="AY7" s="3" t="n">
        <f aca="false">AT7*0.15</f>
        <v>17.25</v>
      </c>
      <c r="AZ7" s="3" t="n">
        <f aca="false">AU7*0.15</f>
        <v>0</v>
      </c>
      <c r="BA7" s="3" t="n">
        <f aca="false">(AT7+AU7+AV7)*2.7%+0.3</f>
        <v>3.405</v>
      </c>
      <c r="BB7" s="3" t="n">
        <f aca="false">S7</f>
        <v>14</v>
      </c>
      <c r="BC7" s="3" t="n">
        <f aca="false">AT7+AU7+AV7-AW7-AX7-AY7-AZ7-BB7-AU$1-L7</f>
        <v>36.8609378575671</v>
      </c>
      <c r="BD7" s="67" t="n">
        <f aca="false">BC7/(AT7+AU7+AV7)</f>
        <v>0.320529894413627</v>
      </c>
      <c r="BE7" s="73"/>
      <c r="CN7" s="5"/>
    </row>
    <row r="8" customFormat="false" ht="16.5" hidden="false" customHeight="false" outlineLevel="0" collapsed="false">
      <c r="A8" s="57"/>
      <c r="B8" s="58" t="s">
        <v>54</v>
      </c>
      <c r="C8" s="59" t="s">
        <v>55</v>
      </c>
      <c r="D8" s="60" t="s">
        <v>56</v>
      </c>
      <c r="E8" s="85" t="n">
        <f aca="false">濾材!AL2</f>
        <v>25.6197851435023</v>
      </c>
      <c r="F8" s="62" t="n">
        <f aca="false">E$1</f>
        <v>115.446103507543</v>
      </c>
      <c r="G8" s="63" t="n">
        <v>52</v>
      </c>
      <c r="H8" s="63" t="n">
        <v>31</v>
      </c>
      <c r="I8" s="63" t="n">
        <v>31</v>
      </c>
      <c r="J8" s="63" t="n">
        <v>50</v>
      </c>
      <c r="K8" s="64" t="n">
        <f aca="false">F8*G8*H8*I8/(J8*1000000)*15</f>
        <v>1.73072180534369</v>
      </c>
      <c r="L8" s="3" t="n">
        <f aca="false">(E8+K8)</f>
        <v>27.350506948846</v>
      </c>
      <c r="M8" s="13" t="n">
        <v>80</v>
      </c>
      <c r="N8" s="13"/>
      <c r="O8" s="66"/>
      <c r="P8" s="3" t="n">
        <v>0.35</v>
      </c>
      <c r="Q8" s="3" t="n">
        <f aca="false">IF(M8&lt;=50,M8*12%,(50*12%)+(M8-50)*6%)</f>
        <v>7.8</v>
      </c>
      <c r="R8" s="3" t="n">
        <f aca="false">(M8+N8+O8)*2.7%+0.3</f>
        <v>2.46</v>
      </c>
      <c r="S8" s="3" t="n">
        <v>15.63</v>
      </c>
      <c r="T8" s="3" t="n">
        <f aca="false">M8+N8+O8-L8-P8-Q8-R8-S8</f>
        <v>26.409493051154</v>
      </c>
      <c r="U8" s="67" t="n">
        <f aca="false">T8/(M8+N8)</f>
        <v>0.330118663139426</v>
      </c>
      <c r="V8" s="68" t="n">
        <f aca="false">IF(U8&gt;29%,1,0)</f>
        <v>1</v>
      </c>
      <c r="W8" s="69"/>
      <c r="X8" s="13" t="n">
        <v>80</v>
      </c>
      <c r="Y8" s="3" t="n">
        <f aca="false">N8</f>
        <v>0</v>
      </c>
      <c r="Z8" s="66" t="n">
        <f aca="false">O8</f>
        <v>0</v>
      </c>
      <c r="AA8" s="70" t="n">
        <v>0</v>
      </c>
      <c r="AB8" s="3" t="n">
        <f aca="false">IF(X8&lt;25,0.03,0.05)</f>
        <v>0.05</v>
      </c>
      <c r="AC8" s="3" t="n">
        <f aca="false">IF(X8&lt;=25,X8*12%,2.5+(X8-25)*8%)</f>
        <v>6.9</v>
      </c>
      <c r="AD8" s="3" t="n">
        <f aca="false">(X8+Y8+Z8)*2.7%+0.3</f>
        <v>2.46</v>
      </c>
      <c r="AE8" s="3" t="n">
        <f aca="false">S8</f>
        <v>15.63</v>
      </c>
      <c r="AF8" s="3" t="n">
        <f aca="false">X8+Y8+Z8-AA8-AB8-AC8-AD8-AE8-Y$1-L8</f>
        <v>27.290493051154</v>
      </c>
      <c r="AG8" s="67" t="n">
        <f aca="false">AF8/(X8+Y8+Z8)</f>
        <v>0.341131163139426</v>
      </c>
      <c r="AH8" s="71"/>
      <c r="AI8" s="13" t="n">
        <v>77</v>
      </c>
      <c r="AJ8" s="3" t="n">
        <f aca="false">Y8</f>
        <v>0</v>
      </c>
      <c r="AK8" s="66" t="n">
        <f aca="false">Z8</f>
        <v>0</v>
      </c>
      <c r="AL8" s="70" t="n">
        <v>0</v>
      </c>
      <c r="AM8" s="3" t="n">
        <v>0</v>
      </c>
      <c r="AN8" s="3" t="n">
        <v>0</v>
      </c>
      <c r="AO8" s="3" t="n">
        <f aca="false">(AI8+AJ8+AK8)*2.7%+0.3</f>
        <v>2.379</v>
      </c>
      <c r="AP8" s="3" t="n">
        <f aca="false">S8</f>
        <v>15.63</v>
      </c>
      <c r="AQ8" s="3" t="n">
        <f aca="false">AI8+AJ8+AK8-AL8-AM8-AN8-AO8-AP8-AJ$1-L8</f>
        <v>31.640493051154</v>
      </c>
      <c r="AR8" s="67" t="n">
        <f aca="false">AQ8/(AI8+AJ8+AK8)</f>
        <v>0.410915494170832</v>
      </c>
      <c r="AS8" s="72"/>
      <c r="AT8" s="13" t="n">
        <v>85</v>
      </c>
      <c r="AU8" s="3" t="n">
        <f aca="false">N8</f>
        <v>0</v>
      </c>
      <c r="AV8" s="66" t="n">
        <f aca="false">AK8</f>
        <v>0</v>
      </c>
      <c r="AW8" s="70" t="n">
        <v>0</v>
      </c>
      <c r="AX8" s="3" t="n">
        <v>0</v>
      </c>
      <c r="AY8" s="3" t="n">
        <f aca="false">AT8*0.15</f>
        <v>12.75</v>
      </c>
      <c r="AZ8" s="3" t="n">
        <f aca="false">AU8*0.15</f>
        <v>0</v>
      </c>
      <c r="BA8" s="3" t="n">
        <f aca="false">(AT8+AU8+AV8)*2.7%+0.3</f>
        <v>2.595</v>
      </c>
      <c r="BB8" s="3" t="n">
        <f aca="false">S8</f>
        <v>15.63</v>
      </c>
      <c r="BC8" s="3" t="n">
        <f aca="false">AT8+AU8+AV8-AW8-AX8-AY8-AZ8-BB8-AU$1-L8</f>
        <v>29.269493051154</v>
      </c>
      <c r="BD8" s="67" t="n">
        <f aca="false">BC8/(AT8+AU8+AV8)</f>
        <v>0.344346977072401</v>
      </c>
      <c r="BE8" s="73"/>
      <c r="CN8" s="5"/>
    </row>
    <row r="9" customFormat="false" ht="16.5" hidden="false" customHeight="false" outlineLevel="0" collapsed="false">
      <c r="A9" s="74"/>
      <c r="B9" s="75" t="s">
        <v>57</v>
      </c>
      <c r="C9" s="59" t="s">
        <v>58</v>
      </c>
      <c r="D9" s="60" t="s">
        <v>59</v>
      </c>
      <c r="E9" s="61" t="n">
        <f aca="false">濾材!L2</f>
        <v>20.0553115340817</v>
      </c>
      <c r="F9" s="62" t="n">
        <f aca="false">E$1</f>
        <v>115.446103507543</v>
      </c>
      <c r="G9" s="63" t="n">
        <v>52</v>
      </c>
      <c r="H9" s="63" t="n">
        <v>31</v>
      </c>
      <c r="I9" s="63" t="n">
        <v>31</v>
      </c>
      <c r="J9" s="63" t="n">
        <v>50</v>
      </c>
      <c r="K9" s="64" t="n">
        <f aca="false">F9*G9*H9*I9/(J9*1000000)*16</f>
        <v>1.84610325903327</v>
      </c>
      <c r="L9" s="3" t="n">
        <f aca="false">(E9+K9)</f>
        <v>21.9014147931149</v>
      </c>
      <c r="M9" s="13" t="n">
        <v>75</v>
      </c>
      <c r="N9" s="13"/>
      <c r="O9" s="66"/>
      <c r="P9" s="3" t="n">
        <v>0.35</v>
      </c>
      <c r="Q9" s="3" t="n">
        <f aca="false">IF(M9&lt;=50,M9*12%,(50*12%)+(M9-50)*6%)</f>
        <v>7.5</v>
      </c>
      <c r="R9" s="3" t="n">
        <f aca="false">(M9+N9+O9)*2.7%+0.3</f>
        <v>2.325</v>
      </c>
      <c r="S9" s="3" t="n">
        <v>17.41</v>
      </c>
      <c r="T9" s="3" t="n">
        <f aca="false">M9+N9+O9-L9-P9-Q9-R9-S9</f>
        <v>25.5135852068851</v>
      </c>
      <c r="U9" s="67" t="n">
        <f aca="false">T9/(M9+N9)</f>
        <v>0.340181136091801</v>
      </c>
      <c r="V9" s="68" t="n">
        <f aca="false">IF(U9&gt;29%,1,0)</f>
        <v>1</v>
      </c>
      <c r="W9" s="69"/>
      <c r="X9" s="13" t="n">
        <v>75</v>
      </c>
      <c r="Y9" s="3" t="n">
        <f aca="false">N9</f>
        <v>0</v>
      </c>
      <c r="Z9" s="66" t="n">
        <f aca="false">O9</f>
        <v>0</v>
      </c>
      <c r="AA9" s="70" t="n">
        <v>0</v>
      </c>
      <c r="AB9" s="3" t="n">
        <f aca="false">IF(X9&lt;25,0.03,0.05)</f>
        <v>0.05</v>
      </c>
      <c r="AC9" s="3" t="n">
        <f aca="false">IF(X9&lt;=25,X9*12%,2.5+(X9-25)*8%)</f>
        <v>6.5</v>
      </c>
      <c r="AD9" s="3" t="n">
        <f aca="false">(X9+Y9+Z9)*2.7%+0.3</f>
        <v>2.325</v>
      </c>
      <c r="AE9" s="3" t="n">
        <f aca="false">S9</f>
        <v>17.41</v>
      </c>
      <c r="AF9" s="3" t="n">
        <f aca="false">X9+Y9+Z9-AA9-AB9-AC9-AD9-AE9-Y$1-L9</f>
        <v>26.4945852068851</v>
      </c>
      <c r="AG9" s="67" t="n">
        <f aca="false">AF9/(X9+Y9+Z9)</f>
        <v>0.353261136091801</v>
      </c>
      <c r="AH9" s="71"/>
      <c r="AI9" s="13" t="n">
        <v>72</v>
      </c>
      <c r="AJ9" s="3" t="n">
        <f aca="false">Y9</f>
        <v>0</v>
      </c>
      <c r="AK9" s="66" t="n">
        <f aca="false">Z9</f>
        <v>0</v>
      </c>
      <c r="AL9" s="70" t="n">
        <v>0</v>
      </c>
      <c r="AM9" s="3" t="n">
        <v>0</v>
      </c>
      <c r="AN9" s="3" t="n">
        <v>0</v>
      </c>
      <c r="AO9" s="3" t="n">
        <f aca="false">(AI9+AJ9+AK9)*2.7%+0.3</f>
        <v>2.244</v>
      </c>
      <c r="AP9" s="3" t="n">
        <f aca="false">S9</f>
        <v>17.41</v>
      </c>
      <c r="AQ9" s="3" t="n">
        <f aca="false">AI9+AJ9+AK9-AL9-AM9-AN9-AO9-AP9-AJ$1-L9</f>
        <v>30.4445852068851</v>
      </c>
      <c r="AR9" s="67" t="n">
        <f aca="false">AQ9/(AI9+AJ9+AK9)</f>
        <v>0.422841461206737</v>
      </c>
      <c r="AS9" s="72"/>
      <c r="AT9" s="13" t="n">
        <v>81</v>
      </c>
      <c r="AU9" s="3" t="n">
        <f aca="false">N9</f>
        <v>0</v>
      </c>
      <c r="AV9" s="66" t="n">
        <f aca="false">AK9</f>
        <v>0</v>
      </c>
      <c r="AW9" s="70" t="n">
        <v>0</v>
      </c>
      <c r="AX9" s="3" t="n">
        <v>0</v>
      </c>
      <c r="AY9" s="3" t="n">
        <f aca="false">AT9*0.15</f>
        <v>12.15</v>
      </c>
      <c r="AZ9" s="3" t="n">
        <f aca="false">AU9*0.15</f>
        <v>0</v>
      </c>
      <c r="BA9" s="3" t="n">
        <f aca="false">(AT9+AU9+AV9)*2.7%+0.3</f>
        <v>2.487</v>
      </c>
      <c r="BB9" s="3" t="n">
        <f aca="false">S9</f>
        <v>17.41</v>
      </c>
      <c r="BC9" s="3" t="n">
        <f aca="false">AT9+AU9+AV9-AW9-AX9-AY9-AZ9-BB9-AU$1-L9</f>
        <v>29.5385852068851</v>
      </c>
      <c r="BD9" s="67" t="n">
        <f aca="false">BC9/(AT9+AU9+AV9)</f>
        <v>0.364673891443026</v>
      </c>
      <c r="BE9" s="73"/>
      <c r="CN9" s="5"/>
    </row>
    <row r="10" customFormat="false" ht="16.5" hidden="false" customHeight="false" outlineLevel="0" collapsed="false">
      <c r="A10" s="74"/>
      <c r="B10" s="75" t="s">
        <v>60</v>
      </c>
      <c r="C10" s="59" t="s">
        <v>61</v>
      </c>
      <c r="D10" s="60" t="s">
        <v>62</v>
      </c>
      <c r="E10" s="86" t="n">
        <f aca="false">濾材!AZ2</f>
        <v>34.5553115340817</v>
      </c>
      <c r="F10" s="62" t="n">
        <f aca="false">E$1</f>
        <v>115.446103507543</v>
      </c>
      <c r="G10" s="63" t="n">
        <v>52</v>
      </c>
      <c r="H10" s="63" t="n">
        <v>31</v>
      </c>
      <c r="I10" s="63" t="n">
        <v>31</v>
      </c>
      <c r="J10" s="63" t="n">
        <v>50</v>
      </c>
      <c r="K10" s="64" t="n">
        <f aca="false">F10*G10*H10*I10/(J10*1000000)*15</f>
        <v>1.73072180534369</v>
      </c>
      <c r="L10" s="3" t="n">
        <f aca="false">(E10+K10)</f>
        <v>36.2860333394254</v>
      </c>
      <c r="M10" s="13" t="n">
        <v>106</v>
      </c>
      <c r="N10" s="78"/>
      <c r="O10" s="66"/>
      <c r="P10" s="3" t="n">
        <v>0.35</v>
      </c>
      <c r="Q10" s="3" t="n">
        <f aca="false">IF(M10&lt;=50,M10*12%,(50*12%)+(M10-50)*6%)</f>
        <v>9.36</v>
      </c>
      <c r="R10" s="3" t="n">
        <f aca="false">(M10+N10+O10)*2.7%+0.3</f>
        <v>3.162</v>
      </c>
      <c r="S10" s="3" t="n">
        <v>22.24</v>
      </c>
      <c r="T10" s="3" t="n">
        <f aca="false">M10+N10+O10-L10-P10-Q10-R10-S10</f>
        <v>34.6019666605747</v>
      </c>
      <c r="U10" s="67" t="n">
        <f aca="false">T10/(M10+N10)</f>
        <v>0.32643364774127</v>
      </c>
      <c r="V10" s="68" t="n">
        <f aca="false">IF(U10&gt;29%,1,0)</f>
        <v>1</v>
      </c>
      <c r="W10" s="69"/>
      <c r="X10" s="13" t="n">
        <v>106</v>
      </c>
      <c r="Y10" s="3" t="n">
        <f aca="false">N10</f>
        <v>0</v>
      </c>
      <c r="Z10" s="66" t="n">
        <f aca="false">O10</f>
        <v>0</v>
      </c>
      <c r="AA10" s="70" t="n">
        <v>0</v>
      </c>
      <c r="AB10" s="3" t="n">
        <f aca="false">IF(X10&lt;25,0.03,0.05)</f>
        <v>0.05</v>
      </c>
      <c r="AC10" s="3" t="n">
        <f aca="false">IF(X10&lt;=25,X10*12%,2.5+(X10-25)*8%)</f>
        <v>8.98</v>
      </c>
      <c r="AD10" s="3" t="n">
        <f aca="false">(X10+Y10+Z10)*2.7%+0.3</f>
        <v>3.162</v>
      </c>
      <c r="AE10" s="3" t="n">
        <f aca="false">S10</f>
        <v>22.24</v>
      </c>
      <c r="AF10" s="3" t="n">
        <f aca="false">X10+Y10+Z10-AA10-AB10-AC10-AD10-AE10-Y$1-L10</f>
        <v>34.9629666605746</v>
      </c>
      <c r="AG10" s="67" t="n">
        <f aca="false">AF10/(X10+Y10+Z10)</f>
        <v>0.329839308118629</v>
      </c>
      <c r="AH10" s="71"/>
      <c r="AI10" s="13" t="n">
        <v>103</v>
      </c>
      <c r="AJ10" s="3" t="n">
        <f aca="false">Y10</f>
        <v>0</v>
      </c>
      <c r="AK10" s="66" t="n">
        <f aca="false">Z10</f>
        <v>0</v>
      </c>
      <c r="AL10" s="70" t="n">
        <v>0</v>
      </c>
      <c r="AM10" s="3" t="n">
        <v>0</v>
      </c>
      <c r="AN10" s="3" t="n">
        <v>0</v>
      </c>
      <c r="AO10" s="3" t="n">
        <f aca="false">(AI10+AJ10+AK10)*2.7%+0.3</f>
        <v>3.081</v>
      </c>
      <c r="AP10" s="3" t="n">
        <f aca="false">S10</f>
        <v>22.24</v>
      </c>
      <c r="AQ10" s="3" t="n">
        <f aca="false">AI10+AJ10+AK10-AL10-AM10-AN10-AO10-AP10-AJ$1-L10</f>
        <v>41.3929666605746</v>
      </c>
      <c r="AR10" s="67" t="n">
        <f aca="false">AQ10/(AI10+AJ10+AK10)</f>
        <v>0.401873462724026</v>
      </c>
      <c r="AS10" s="72"/>
      <c r="AT10" s="13" t="n">
        <v>110</v>
      </c>
      <c r="AU10" s="3" t="n">
        <f aca="false">N10</f>
        <v>0</v>
      </c>
      <c r="AV10" s="66" t="n">
        <f aca="false">AK10</f>
        <v>0</v>
      </c>
      <c r="AW10" s="70" t="n">
        <v>0</v>
      </c>
      <c r="AX10" s="3" t="n">
        <v>0</v>
      </c>
      <c r="AY10" s="3" t="n">
        <f aca="false">AT10*0.15</f>
        <v>16.5</v>
      </c>
      <c r="AZ10" s="3" t="n">
        <f aca="false">AU10*0.15</f>
        <v>0</v>
      </c>
      <c r="BA10" s="3" t="n">
        <f aca="false">(AT10+AU10+AV10)*2.7%+0.3</f>
        <v>3.27</v>
      </c>
      <c r="BB10" s="3" t="n">
        <f aca="false">S10</f>
        <v>22.24</v>
      </c>
      <c r="BC10" s="3" t="n">
        <f aca="false">AT10+AU10+AV10-AW10-AX10-AY10-AZ10-BB10-AU$1-L10</f>
        <v>34.9739666605746</v>
      </c>
      <c r="BD10" s="67" t="n">
        <f aca="false">BC10/(AT10+AU10+AV10)</f>
        <v>0.31794515145977</v>
      </c>
      <c r="BE10" s="73"/>
      <c r="CN10" s="5"/>
    </row>
    <row r="11" customFormat="false" ht="16.5" hidden="false" customHeight="false" outlineLevel="0" collapsed="false">
      <c r="A11" s="87" t="s">
        <v>63</v>
      </c>
      <c r="B11" s="88" t="s">
        <v>64</v>
      </c>
      <c r="C11" s="59" t="s">
        <v>65</v>
      </c>
      <c r="D11" s="89" t="s">
        <v>66</v>
      </c>
      <c r="E11" s="76" t="n">
        <f aca="false">濾材!DF2</f>
        <v>14.9780380673499</v>
      </c>
      <c r="F11" s="62" t="n">
        <f aca="false">E$1</f>
        <v>115.446103507543</v>
      </c>
      <c r="G11" s="63" t="n">
        <v>52</v>
      </c>
      <c r="H11" s="63" t="n">
        <v>31</v>
      </c>
      <c r="I11" s="63" t="n">
        <v>31</v>
      </c>
      <c r="J11" s="63" t="n">
        <v>50</v>
      </c>
      <c r="K11" s="64" t="n">
        <f aca="false">F11*G11*H11*I11/(J11*1000000)*21</f>
        <v>2.42301052748116</v>
      </c>
      <c r="L11" s="3" t="n">
        <f aca="false">(E11+K11)</f>
        <v>17.4010485948311</v>
      </c>
      <c r="M11" s="13" t="n">
        <v>69</v>
      </c>
      <c r="N11" s="78"/>
      <c r="O11" s="66"/>
      <c r="P11" s="3" t="n">
        <v>0.35</v>
      </c>
      <c r="Q11" s="3" t="n">
        <f aca="false">IF(M11&lt;=50,M11*12%,(50*12%)+(M11-50)*6%)</f>
        <v>7.14</v>
      </c>
      <c r="R11" s="3" t="n">
        <f aca="false">(M11+N11+O11)*2.7%+0.3</f>
        <v>2.163</v>
      </c>
      <c r="S11" s="3" t="n">
        <v>18.33</v>
      </c>
      <c r="T11" s="3" t="n">
        <f aca="false">M11+N11+O11-L11-P11-Q11-R11-S11</f>
        <v>23.6159514051689</v>
      </c>
      <c r="U11" s="67" t="n">
        <f aca="false">T11/(M11+N11)</f>
        <v>0.342260165292303</v>
      </c>
      <c r="V11" s="68" t="n">
        <f aca="false">IF(U11&gt;29%,1,0)</f>
        <v>1</v>
      </c>
      <c r="W11" s="83"/>
      <c r="X11" s="13" t="n">
        <v>69</v>
      </c>
      <c r="Y11" s="3" t="n">
        <f aca="false">N11</f>
        <v>0</v>
      </c>
      <c r="Z11" s="66" t="n">
        <f aca="false">O11</f>
        <v>0</v>
      </c>
      <c r="AA11" s="70" t="n">
        <v>0</v>
      </c>
      <c r="AB11" s="3" t="n">
        <f aca="false">IF(X11&lt;25,0.03,0.05)</f>
        <v>0.05</v>
      </c>
      <c r="AC11" s="3" t="n">
        <f aca="false">IF(X11&lt;=25,X11*12%,2.5+(X11-25)*8%)</f>
        <v>6.02</v>
      </c>
      <c r="AD11" s="3" t="n">
        <f aca="false">(X11+Y11+Z11)*2.7%+0.3</f>
        <v>2.163</v>
      </c>
      <c r="AE11" s="3" t="n">
        <f aca="false">S11</f>
        <v>18.33</v>
      </c>
      <c r="AF11" s="3" t="n">
        <f aca="false">X11+Y11+Z11-AA11-AB11-AC11-AD11-AE11-Y$1-L11</f>
        <v>24.7169514051689</v>
      </c>
      <c r="AG11" s="67" t="n">
        <f aca="false">AF11/(X11+Y11+Z11)</f>
        <v>0.358216687031434</v>
      </c>
      <c r="AH11" s="84"/>
      <c r="AI11" s="13" t="n">
        <v>65</v>
      </c>
      <c r="AJ11" s="3" t="n">
        <f aca="false">Y11</f>
        <v>0</v>
      </c>
      <c r="AK11" s="66" t="n">
        <f aca="false">Z11</f>
        <v>0</v>
      </c>
      <c r="AL11" s="70" t="n">
        <v>0</v>
      </c>
      <c r="AM11" s="3" t="n">
        <v>0</v>
      </c>
      <c r="AN11" s="3" t="n">
        <v>0</v>
      </c>
      <c r="AO11" s="3" t="n">
        <f aca="false">(AI11+AJ11+AK11)*2.7%+0.3</f>
        <v>2.055</v>
      </c>
      <c r="AP11" s="3" t="n">
        <f aca="false">S11</f>
        <v>18.33</v>
      </c>
      <c r="AQ11" s="3" t="n">
        <f aca="false">AI11+AJ11+AK11-AL11-AM11-AN11-AO11-AP11-AJ$1-L11</f>
        <v>27.2139514051689</v>
      </c>
      <c r="AR11" s="67" t="n">
        <f aca="false">AQ11/(AI11+AJ11+AK11)</f>
        <v>0.418676175464137</v>
      </c>
      <c r="AS11" s="72"/>
      <c r="AT11" s="13" t="n">
        <v>75</v>
      </c>
      <c r="AU11" s="3" t="n">
        <f aca="false">N11</f>
        <v>0</v>
      </c>
      <c r="AV11" s="66" t="n">
        <f aca="false">AK11</f>
        <v>0</v>
      </c>
      <c r="AW11" s="70" t="n">
        <v>0</v>
      </c>
      <c r="AX11" s="3" t="n">
        <v>0</v>
      </c>
      <c r="AY11" s="3" t="n">
        <f aca="false">AT11*0.15</f>
        <v>11.25</v>
      </c>
      <c r="AZ11" s="3" t="n">
        <f aca="false">AU11*0.15</f>
        <v>0</v>
      </c>
      <c r="BA11" s="3" t="n">
        <f aca="false">(AT11+AU11+AV11)*2.7%+0.3</f>
        <v>2.325</v>
      </c>
      <c r="BB11" s="3" t="n">
        <f aca="false">S11</f>
        <v>18.33</v>
      </c>
      <c r="BC11" s="3" t="n">
        <f aca="false">AT11+AU11+AV11-AW11-AX11-AY11-AZ11-BB11-AU$1-L11</f>
        <v>28.0189514051689</v>
      </c>
      <c r="BD11" s="67" t="n">
        <f aca="false">BC11/(AT11+AU11+AV11)</f>
        <v>0.373586018735586</v>
      </c>
      <c r="BE11" s="73"/>
      <c r="CN11" s="5"/>
    </row>
    <row r="12" s="81" customFormat="true" ht="16.5" hidden="false" customHeight="false" outlineLevel="0" collapsed="false">
      <c r="A12" s="57"/>
      <c r="B12" s="58" t="s">
        <v>67</v>
      </c>
      <c r="C12" s="59" t="s">
        <v>68</v>
      </c>
      <c r="D12" s="60" t="s">
        <v>69</v>
      </c>
      <c r="E12" s="76" t="n">
        <f aca="false">濾材!CB2</f>
        <v>40.1197851435023</v>
      </c>
      <c r="F12" s="62" t="n">
        <f aca="false">E$1</f>
        <v>115.446103507543</v>
      </c>
      <c r="G12" s="63" t="n">
        <v>52</v>
      </c>
      <c r="H12" s="63" t="n">
        <v>31</v>
      </c>
      <c r="I12" s="63" t="n">
        <v>31</v>
      </c>
      <c r="J12" s="63" t="n">
        <v>50</v>
      </c>
      <c r="K12" s="64" t="n">
        <f aca="false">F12*G12*H12*I12/(J12*1000000)*15</f>
        <v>1.73072180534369</v>
      </c>
      <c r="L12" s="3" t="n">
        <f aca="false">(E12+K12)</f>
        <v>41.850506948846</v>
      </c>
      <c r="M12" s="13" t="n">
        <v>123</v>
      </c>
      <c r="N12" s="13"/>
      <c r="O12" s="66"/>
      <c r="P12" s="3" t="n">
        <v>0.35</v>
      </c>
      <c r="Q12" s="3" t="n">
        <f aca="false">IF(M12&lt;=50,M12*12%,(50*12%)+(M12-50)*6%)</f>
        <v>10.38</v>
      </c>
      <c r="R12" s="3" t="n">
        <f aca="false">(M12+N12+O12)*2.7%+0.3</f>
        <v>3.621</v>
      </c>
      <c r="S12" s="3" t="n">
        <v>15.63</v>
      </c>
      <c r="T12" s="3" t="n">
        <f aca="false">M12+N12+O12-L12-P12-Q12-R12-S12</f>
        <v>51.1684930511541</v>
      </c>
      <c r="U12" s="67" t="n">
        <f aca="false">T12/(M12+N12)</f>
        <v>0.416004008545968</v>
      </c>
      <c r="V12" s="68" t="n">
        <f aca="false">IF(U12&gt;29%,1,0)</f>
        <v>1</v>
      </c>
      <c r="W12" s="83"/>
      <c r="X12" s="13" t="n">
        <v>123</v>
      </c>
      <c r="Y12" s="3" t="n">
        <f aca="false">N12</f>
        <v>0</v>
      </c>
      <c r="Z12" s="66" t="n">
        <f aca="false">O12</f>
        <v>0</v>
      </c>
      <c r="AA12" s="70" t="n">
        <v>0</v>
      </c>
      <c r="AB12" s="3" t="n">
        <f aca="false">IF(X12&lt;25,0.03,0.05)</f>
        <v>0.05</v>
      </c>
      <c r="AC12" s="3" t="n">
        <f aca="false">IF(X12&lt;=25,X12*12%,2.5+(X12-25)*8%)</f>
        <v>10.34</v>
      </c>
      <c r="AD12" s="3" t="n">
        <f aca="false">(X12+Y12+Z12)*2.7%+0.3</f>
        <v>3.621</v>
      </c>
      <c r="AE12" s="3" t="n">
        <f aca="false">S12</f>
        <v>15.63</v>
      </c>
      <c r="AF12" s="3" t="n">
        <f aca="false">X12+Y12+Z12-AA12-AB12-AC12-AD12-AE12-Y$1-L12</f>
        <v>51.189493051154</v>
      </c>
      <c r="AG12" s="67" t="n">
        <f aca="false">AF12/(X12+Y12+Z12)</f>
        <v>0.416174740253285</v>
      </c>
      <c r="AH12" s="84"/>
      <c r="AI12" s="13" t="n">
        <v>118</v>
      </c>
      <c r="AJ12" s="3" t="n">
        <f aca="false">Y12</f>
        <v>0</v>
      </c>
      <c r="AK12" s="66" t="n">
        <f aca="false">Z12</f>
        <v>0</v>
      </c>
      <c r="AL12" s="70" t="n">
        <v>0</v>
      </c>
      <c r="AM12" s="3" t="n">
        <v>0</v>
      </c>
      <c r="AN12" s="3" t="n">
        <v>0</v>
      </c>
      <c r="AO12" s="3" t="n">
        <f aca="false">(AI12+AJ12+AK12)*2.7%+0.3</f>
        <v>3.486</v>
      </c>
      <c r="AP12" s="3" t="n">
        <f aca="false">S12</f>
        <v>15.63</v>
      </c>
      <c r="AQ12" s="3" t="n">
        <f aca="false">AI12+AJ12+AK12-AL12-AM12-AN12-AO12-AP12-AJ$1-L12</f>
        <v>57.033493051154</v>
      </c>
      <c r="AR12" s="67" t="n">
        <f aca="false">AQ12/(AI12+AJ12+AK12)</f>
        <v>0.483334686874187</v>
      </c>
      <c r="AS12" s="90"/>
      <c r="AT12" s="13" t="n">
        <v>125</v>
      </c>
      <c r="AU12" s="3" t="n">
        <f aca="false">N12</f>
        <v>0</v>
      </c>
      <c r="AV12" s="66" t="n">
        <f aca="false">AK12</f>
        <v>0</v>
      </c>
      <c r="AW12" s="70" t="n">
        <v>0</v>
      </c>
      <c r="AX12" s="3" t="n">
        <v>0</v>
      </c>
      <c r="AY12" s="3" t="n">
        <f aca="false">AT12*0.15</f>
        <v>18.75</v>
      </c>
      <c r="AZ12" s="3" t="n">
        <f aca="false">AU12*0.15</f>
        <v>0</v>
      </c>
      <c r="BA12" s="3" t="n">
        <f aca="false">(AT12+AU12+AV12)*2.7%+0.3</f>
        <v>3.675</v>
      </c>
      <c r="BB12" s="3" t="n">
        <f aca="false">S12</f>
        <v>15.63</v>
      </c>
      <c r="BC12" s="3" t="n">
        <f aca="false">AT12+AU12+AV12-AW12-AX12-AY12-AZ12-BB12-AU$1-L12</f>
        <v>48.769493051154</v>
      </c>
      <c r="BD12" s="67" t="n">
        <f aca="false">BC12/(AT12+AU12+AV12)</f>
        <v>0.390155944409232</v>
      </c>
      <c r="BE12" s="91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</row>
    <row r="13" s="81" customFormat="true" ht="16.5" hidden="false" customHeight="false" outlineLevel="0" collapsed="false">
      <c r="A13" s="57"/>
      <c r="B13" s="58" t="s">
        <v>70</v>
      </c>
      <c r="C13" s="59" t="s">
        <v>71</v>
      </c>
      <c r="D13" s="60" t="s">
        <v>72</v>
      </c>
      <c r="E13" s="76" t="n">
        <f aca="false">濾材!BT2</f>
        <v>34.5553115340817</v>
      </c>
      <c r="F13" s="62" t="n">
        <f aca="false">E$1</f>
        <v>115.446103507543</v>
      </c>
      <c r="G13" s="63" t="n">
        <v>52</v>
      </c>
      <c r="H13" s="63" t="n">
        <v>31</v>
      </c>
      <c r="I13" s="63" t="n">
        <v>31</v>
      </c>
      <c r="J13" s="63" t="n">
        <v>50</v>
      </c>
      <c r="K13" s="64" t="n">
        <f aca="false">F13*G13*H13*I13/(J13*1000000)*15</f>
        <v>1.73072180534369</v>
      </c>
      <c r="L13" s="3" t="n">
        <f aca="false">(E13+K13)</f>
        <v>36.2860333394254</v>
      </c>
      <c r="M13" s="13" t="n">
        <v>126</v>
      </c>
      <c r="N13" s="78"/>
      <c r="O13" s="66"/>
      <c r="P13" s="3" t="n">
        <v>0.35</v>
      </c>
      <c r="Q13" s="3" t="n">
        <f aca="false">IF(M13&lt;=50,M13*12%,(50*12%)+(M13-50)*6%)</f>
        <v>10.56</v>
      </c>
      <c r="R13" s="3" t="n">
        <f aca="false">(M13+N13+O13)*2.7%+0.3</f>
        <v>3.702</v>
      </c>
      <c r="S13" s="3" t="n">
        <v>20.95</v>
      </c>
      <c r="T13" s="3" t="n">
        <f aca="false">M13+N13+O13-L13-P13-Q13-R13-S13</f>
        <v>54.1519666605746</v>
      </c>
      <c r="U13" s="67" t="n">
        <f aca="false">T13/(M13+N13)</f>
        <v>0.429777513179164</v>
      </c>
      <c r="V13" s="68" t="n">
        <f aca="false">IF(U13&gt;29%,1,0)</f>
        <v>1</v>
      </c>
      <c r="W13" s="83"/>
      <c r="X13" s="13" t="n">
        <v>126</v>
      </c>
      <c r="Y13" s="3" t="n">
        <f aca="false">N13</f>
        <v>0</v>
      </c>
      <c r="Z13" s="66" t="n">
        <f aca="false">O13</f>
        <v>0</v>
      </c>
      <c r="AA13" s="70" t="n">
        <v>0</v>
      </c>
      <c r="AB13" s="3" t="n">
        <f aca="false">IF(X13&lt;25,0.03,0.05)</f>
        <v>0.05</v>
      </c>
      <c r="AC13" s="3" t="n">
        <f aca="false">IF(X13&lt;=25,X13*12%,2.5+(X13-25)*8%)</f>
        <v>10.58</v>
      </c>
      <c r="AD13" s="3" t="n">
        <f aca="false">(X13+Y13+Z13)*2.7%+0.3</f>
        <v>3.702</v>
      </c>
      <c r="AE13" s="3" t="n">
        <f aca="false">S13</f>
        <v>20.95</v>
      </c>
      <c r="AF13" s="3" t="n">
        <f aca="false">X13+Y13+Z13-AA13-AB13-AC13-AD13-AE13-Y$1-L13</f>
        <v>54.1129666605746</v>
      </c>
      <c r="AG13" s="67" t="n">
        <f aca="false">AF13/(X13+Y13+Z13)</f>
        <v>0.42946798936964</v>
      </c>
      <c r="AH13" s="84"/>
      <c r="AI13" s="13" t="n">
        <v>112</v>
      </c>
      <c r="AJ13" s="3" t="n">
        <f aca="false">Y13</f>
        <v>0</v>
      </c>
      <c r="AK13" s="66" t="n">
        <f aca="false">Z13</f>
        <v>0</v>
      </c>
      <c r="AL13" s="70" t="n">
        <v>0</v>
      </c>
      <c r="AM13" s="3" t="n">
        <v>0</v>
      </c>
      <c r="AN13" s="3" t="n">
        <v>0</v>
      </c>
      <c r="AO13" s="3" t="n">
        <f aca="false">(AI13+AJ13+AK13)*2.7%+0.3</f>
        <v>3.324</v>
      </c>
      <c r="AP13" s="3" t="n">
        <f aca="false">S13</f>
        <v>20.95</v>
      </c>
      <c r="AQ13" s="3" t="n">
        <f aca="false">AI13+AJ13+AK13-AL13-AM13-AN13-AO13-AP13-AJ$1-L13</f>
        <v>51.4399666605746</v>
      </c>
      <c r="AR13" s="67" t="n">
        <f aca="false">AQ13/(AI13+AJ13+AK13)</f>
        <v>0.459285416612274</v>
      </c>
      <c r="AS13" s="90"/>
      <c r="AT13" s="13" t="n">
        <v>119</v>
      </c>
      <c r="AU13" s="3" t="n">
        <f aca="false">N13</f>
        <v>0</v>
      </c>
      <c r="AV13" s="66" t="n">
        <f aca="false">AK13</f>
        <v>0</v>
      </c>
      <c r="AW13" s="70" t="n">
        <v>0</v>
      </c>
      <c r="AX13" s="3" t="n">
        <v>0</v>
      </c>
      <c r="AY13" s="3" t="n">
        <f aca="false">AT13*0.15</f>
        <v>17.85</v>
      </c>
      <c r="AZ13" s="3" t="n">
        <f aca="false">AU13*0.15</f>
        <v>0</v>
      </c>
      <c r="BA13" s="3" t="n">
        <f aca="false">(AT13+AU13+AV13)*2.7%+0.3</f>
        <v>3.513</v>
      </c>
      <c r="BB13" s="3" t="n">
        <f aca="false">S13</f>
        <v>20.95</v>
      </c>
      <c r="BC13" s="3" t="n">
        <f aca="false">AT13+AU13+AV13-AW13-AX13-AY13-AZ13-BB13-AU$1-L13</f>
        <v>43.9139666605746</v>
      </c>
      <c r="BD13" s="67" t="n">
        <f aca="false">BC13/(AT13+AU13+AV13)</f>
        <v>0.369024929920795</v>
      </c>
      <c r="BE13" s="91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</row>
    <row r="14" s="81" customFormat="true" ht="16.5" hidden="false" customHeight="false" outlineLevel="0" collapsed="false">
      <c r="A14" s="57"/>
      <c r="B14" s="58" t="s">
        <v>73</v>
      </c>
      <c r="C14" s="59" t="s">
        <v>74</v>
      </c>
      <c r="D14" s="60" t="s">
        <v>75</v>
      </c>
      <c r="E14" s="85" t="n">
        <f aca="false">濾材!R2</f>
        <v>2.63543191800878</v>
      </c>
      <c r="F14" s="62" t="n">
        <f aca="false">E$1</f>
        <v>115.446103507543</v>
      </c>
      <c r="G14" s="63" t="n">
        <v>52</v>
      </c>
      <c r="H14" s="63" t="n">
        <v>31</v>
      </c>
      <c r="I14" s="63" t="n">
        <v>31</v>
      </c>
      <c r="J14" s="63" t="n">
        <v>50</v>
      </c>
      <c r="K14" s="64" t="n">
        <f aca="false">F14*G14*H14*I14/(J14*1000000)*3</f>
        <v>0.346144361068738</v>
      </c>
      <c r="L14" s="3" t="n">
        <f aca="false">(E14+K14)</f>
        <v>2.98157627907752</v>
      </c>
      <c r="M14" s="13" t="n">
        <v>24.99</v>
      </c>
      <c r="N14" s="13"/>
      <c r="O14" s="66"/>
      <c r="P14" s="3" t="n">
        <v>0.35</v>
      </c>
      <c r="Q14" s="3" t="n">
        <f aca="false">IF(M14&lt;=50,M14*12%,(50*12%)+(M14-50)*6%)</f>
        <v>2.9988</v>
      </c>
      <c r="R14" s="3" t="n">
        <f aca="false">(M14+N14+O14)*2.7%+0.3</f>
        <v>0.97473</v>
      </c>
      <c r="S14" s="3" t="n">
        <v>8.95</v>
      </c>
      <c r="T14" s="3" t="n">
        <f aca="false">M14+N14+O14-L14-P14-Q14-R14-S14</f>
        <v>8.73489372092248</v>
      </c>
      <c r="U14" s="67" t="n">
        <f aca="false">T14/(M14+N14)</f>
        <v>0.349535563062124</v>
      </c>
      <c r="V14" s="68" t="n">
        <f aca="false">IF(U14&gt;29%,1,0)</f>
        <v>1</v>
      </c>
      <c r="W14" s="83"/>
      <c r="X14" s="13" t="n">
        <v>24.99</v>
      </c>
      <c r="Y14" s="3" t="n">
        <f aca="false">N14</f>
        <v>0</v>
      </c>
      <c r="Z14" s="66" t="n">
        <f aca="false">O14</f>
        <v>0</v>
      </c>
      <c r="AA14" s="70" t="n">
        <v>0</v>
      </c>
      <c r="AB14" s="3" t="n">
        <f aca="false">IF(X14&lt;25,0.03,0.05)</f>
        <v>0.03</v>
      </c>
      <c r="AC14" s="3" t="n">
        <f aca="false">IF(X14&lt;=25,X14*12%,2.5+(X14-25)*8%)</f>
        <v>2.9988</v>
      </c>
      <c r="AD14" s="3" t="n">
        <f aca="false">(X14+Y14+Z14)*2.7%+0.3</f>
        <v>0.97473</v>
      </c>
      <c r="AE14" s="3" t="n">
        <f aca="false">S14</f>
        <v>8.95</v>
      </c>
      <c r="AF14" s="3" t="n">
        <f aca="false">X14+Y14+Z14-AA14-AB14-AC14-AD14-AE14-Y$1-L14</f>
        <v>8.73589372092248</v>
      </c>
      <c r="AG14" s="67" t="n">
        <f aca="false">AF14/(X14+Y14+Z14)</f>
        <v>0.349575579068526</v>
      </c>
      <c r="AH14" s="84"/>
      <c r="AI14" s="13" t="n">
        <v>23</v>
      </c>
      <c r="AJ14" s="3" t="n">
        <f aca="false">Y14</f>
        <v>0</v>
      </c>
      <c r="AK14" s="66" t="n">
        <f aca="false">Z14</f>
        <v>0</v>
      </c>
      <c r="AL14" s="70" t="n">
        <v>0</v>
      </c>
      <c r="AM14" s="3" t="n">
        <v>0</v>
      </c>
      <c r="AN14" s="3" t="n">
        <v>0</v>
      </c>
      <c r="AO14" s="3" t="n">
        <f aca="false">(AI14+AJ14+AK14)*2.7%+0.3</f>
        <v>0.921</v>
      </c>
      <c r="AP14" s="3" t="n">
        <f aca="false">S14</f>
        <v>8.95</v>
      </c>
      <c r="AQ14" s="3" t="n">
        <f aca="false">AI14+AJ14+AK14-AL14-AM14-AN14-AO14-AP14-AJ$1-L14</f>
        <v>10.1474237209225</v>
      </c>
      <c r="AR14" s="67" t="n">
        <f aca="false">AQ14/(AI14+AJ14+AK14)</f>
        <v>0.441192335692282</v>
      </c>
      <c r="AS14" s="90"/>
      <c r="AT14" s="13" t="n">
        <v>29</v>
      </c>
      <c r="AU14" s="3" t="n">
        <f aca="false">N14</f>
        <v>0</v>
      </c>
      <c r="AV14" s="66" t="n">
        <f aca="false">AK14</f>
        <v>0</v>
      </c>
      <c r="AW14" s="70" t="n">
        <v>0</v>
      </c>
      <c r="AX14" s="3" t="n">
        <v>0</v>
      </c>
      <c r="AY14" s="3" t="n">
        <f aca="false">AT14*0.15</f>
        <v>4.35</v>
      </c>
      <c r="AZ14" s="3" t="n">
        <f aca="false">AU14*0.15</f>
        <v>0</v>
      </c>
      <c r="BA14" s="3" t="n">
        <f aca="false">(AT14+AU14+AV14)*2.7%+0.3</f>
        <v>1.083</v>
      </c>
      <c r="BB14" s="3" t="n">
        <f aca="false">S14</f>
        <v>8.95</v>
      </c>
      <c r="BC14" s="3" t="n">
        <f aca="false">AT14+AU14+AV14-AW14-AX14-AY14-AZ14-BB14-AU$1-L14</f>
        <v>12.7184237209225</v>
      </c>
      <c r="BD14" s="67" t="n">
        <f aca="false">BC14/(AT14+AU14+AV14)</f>
        <v>0.438566335204223</v>
      </c>
      <c r="BE14" s="91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</row>
    <row r="15" s="81" customFormat="true" ht="16.5" hidden="false" customHeight="false" outlineLevel="0" collapsed="false">
      <c r="A15" s="57"/>
      <c r="B15" s="58" t="s">
        <v>76</v>
      </c>
      <c r="C15" s="59" t="s">
        <v>77</v>
      </c>
      <c r="D15" s="60" t="s">
        <v>78</v>
      </c>
      <c r="E15" s="61" t="n">
        <f aca="false">濾材!P2</f>
        <v>2.97218155197657</v>
      </c>
      <c r="F15" s="62" t="n">
        <f aca="false">E$1</f>
        <v>115.446103507543</v>
      </c>
      <c r="G15" s="63" t="n">
        <v>52</v>
      </c>
      <c r="H15" s="63" t="n">
        <v>31</v>
      </c>
      <c r="I15" s="63" t="n">
        <v>31</v>
      </c>
      <c r="J15" s="63" t="n">
        <v>50</v>
      </c>
      <c r="K15" s="64" t="n">
        <f aca="false">F15*G15*H15*I15/(J15*1000000)*4</f>
        <v>0.461525814758317</v>
      </c>
      <c r="L15" s="3" t="n">
        <f aca="false">(E15+K15)</f>
        <v>3.43370736673489</v>
      </c>
      <c r="M15" s="13" t="n">
        <v>23.5</v>
      </c>
      <c r="N15" s="78"/>
      <c r="O15" s="66"/>
      <c r="P15" s="3" t="n">
        <v>0.35</v>
      </c>
      <c r="Q15" s="3" t="n">
        <f aca="false">IF(M15&lt;=50,M15*12%,(50*12%)+(M15-50)*6%)</f>
        <v>2.82</v>
      </c>
      <c r="R15" s="3" t="n">
        <f aca="false">(M15+N15+O15)*2.7%+0.3</f>
        <v>0.9345</v>
      </c>
      <c r="S15" s="3" t="n">
        <v>8.95</v>
      </c>
      <c r="T15" s="3" t="n">
        <f aca="false">M15+N15+O15-L15-P15-Q15-R15-S15</f>
        <v>7.01179263326511</v>
      </c>
      <c r="U15" s="67" t="n">
        <f aca="false">T15/(M15+N15)</f>
        <v>0.298374154607026</v>
      </c>
      <c r="V15" s="68" t="n">
        <f aca="false">IF(U15&gt;29%,1,0)</f>
        <v>1</v>
      </c>
      <c r="W15" s="83"/>
      <c r="X15" s="13" t="n">
        <v>24</v>
      </c>
      <c r="Y15" s="3" t="n">
        <f aca="false">N15</f>
        <v>0</v>
      </c>
      <c r="Z15" s="66" t="n">
        <f aca="false">O15</f>
        <v>0</v>
      </c>
      <c r="AA15" s="70" t="n">
        <v>0</v>
      </c>
      <c r="AB15" s="3" t="n">
        <f aca="false">IF(X15&lt;25,0.03,0.05)</f>
        <v>0.03</v>
      </c>
      <c r="AC15" s="3" t="n">
        <f aca="false">IF(X15&lt;=25,X15*12%,2.5+(X15-25)*8%)</f>
        <v>2.88</v>
      </c>
      <c r="AD15" s="3" t="n">
        <f aca="false">(X15+Y15+Z15)*2.7%+0.3</f>
        <v>0.948</v>
      </c>
      <c r="AE15" s="3" t="n">
        <f aca="false">S15</f>
        <v>8.95</v>
      </c>
      <c r="AF15" s="3" t="n">
        <f aca="false">X15+Y15+Z15-AA15-AB15-AC15-AD15-AE15-Y$1-L15</f>
        <v>7.43929263326511</v>
      </c>
      <c r="AG15" s="67" t="n">
        <f aca="false">AF15/(X15+Y15+Z15)</f>
        <v>0.309970526386046</v>
      </c>
      <c r="AH15" s="84"/>
      <c r="AI15" s="13" t="n">
        <v>23</v>
      </c>
      <c r="AJ15" s="3" t="n">
        <f aca="false">Y15</f>
        <v>0</v>
      </c>
      <c r="AK15" s="66" t="n">
        <f aca="false">Z15</f>
        <v>0</v>
      </c>
      <c r="AL15" s="70" t="n">
        <v>0</v>
      </c>
      <c r="AM15" s="3" t="n">
        <v>0</v>
      </c>
      <c r="AN15" s="3" t="n">
        <v>0</v>
      </c>
      <c r="AO15" s="3" t="n">
        <f aca="false">(AI15+AJ15+AK15)*2.7%+0.3</f>
        <v>0.921</v>
      </c>
      <c r="AP15" s="3" t="n">
        <f aca="false">S15</f>
        <v>8.95</v>
      </c>
      <c r="AQ15" s="3" t="n">
        <f aca="false">AI15+AJ15+AK15-AL15-AM15-AN15-AO15-AP15-AJ$1-L15</f>
        <v>9.69529263326511</v>
      </c>
      <c r="AR15" s="67" t="n">
        <f aca="false">AQ15/(AI15+AJ15+AK15)</f>
        <v>0.421534462315874</v>
      </c>
      <c r="AS15" s="90"/>
      <c r="AT15" s="13" t="n">
        <v>28</v>
      </c>
      <c r="AU15" s="3" t="n">
        <f aca="false">N15</f>
        <v>0</v>
      </c>
      <c r="AV15" s="66" t="n">
        <f aca="false">AK15</f>
        <v>0</v>
      </c>
      <c r="AW15" s="70" t="n">
        <v>0</v>
      </c>
      <c r="AX15" s="3" t="n">
        <v>0</v>
      </c>
      <c r="AY15" s="3" t="n">
        <f aca="false">AT15*0.15</f>
        <v>4.2</v>
      </c>
      <c r="AZ15" s="3" t="n">
        <f aca="false">AU15*0.15</f>
        <v>0</v>
      </c>
      <c r="BA15" s="3" t="n">
        <f aca="false">(AT15+AU15+AV15)*2.7%+0.3</f>
        <v>1.056</v>
      </c>
      <c r="BB15" s="3" t="n">
        <f aca="false">S15</f>
        <v>8.95</v>
      </c>
      <c r="BC15" s="3" t="n">
        <f aca="false">AT15+AU15+AV15-AW15-AX15-AY15-AZ15-BB15-AU$1-L15</f>
        <v>11.4162926332651</v>
      </c>
      <c r="BD15" s="67" t="n">
        <f aca="false">BC15/(AT15+AU15+AV15)</f>
        <v>0.407724736902325</v>
      </c>
      <c r="BE15" s="91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</row>
    <row r="16" s="81" customFormat="true" ht="16.5" hidden="false" customHeight="false" outlineLevel="0" collapsed="false">
      <c r="A16" s="57"/>
      <c r="B16" s="92"/>
      <c r="C16" s="59" t="s">
        <v>79</v>
      </c>
      <c r="D16" s="60" t="s">
        <v>80</v>
      </c>
      <c r="E16" s="61" t="n">
        <f aca="false">濾材!DV2</f>
        <v>4.5747852317028</v>
      </c>
      <c r="F16" s="62" t="n">
        <f aca="false">E$1</f>
        <v>115.446103507543</v>
      </c>
      <c r="G16" s="63" t="n">
        <v>52</v>
      </c>
      <c r="H16" s="63" t="n">
        <v>31</v>
      </c>
      <c r="I16" s="63" t="n">
        <v>31</v>
      </c>
      <c r="J16" s="63" t="n">
        <v>50</v>
      </c>
      <c r="K16" s="64" t="n">
        <f aca="false">F16*G16*H16*I16/(J16*1000000)*3</f>
        <v>0.346144361068738</v>
      </c>
      <c r="L16" s="3" t="n">
        <f aca="false">(E16+K16)</f>
        <v>4.92092959277154</v>
      </c>
      <c r="M16" s="77" t="n">
        <v>29</v>
      </c>
      <c r="N16" s="78"/>
      <c r="O16" s="66"/>
      <c r="P16" s="3" t="n">
        <v>0.35</v>
      </c>
      <c r="Q16" s="3" t="n">
        <f aca="false">IF(M16&lt;=50,M16*12%,(50*12%)+(M16-50)*6%)</f>
        <v>3.48</v>
      </c>
      <c r="R16" s="3" t="n">
        <f aca="false">(M16+N16+O16)*2.7%+0.3</f>
        <v>1.083</v>
      </c>
      <c r="S16" s="3" t="n">
        <v>8.95</v>
      </c>
      <c r="T16" s="3" t="n">
        <f aca="false">M16+N16+O16-L16-P16-Q16-R16-S16</f>
        <v>10.2160704072285</v>
      </c>
      <c r="U16" s="67" t="n">
        <f aca="false">T16/(M16+N16)</f>
        <v>0.35227828990443</v>
      </c>
      <c r="V16" s="68" t="n">
        <f aca="false">IF(U16&gt;29%,1,0)</f>
        <v>1</v>
      </c>
      <c r="W16" s="83"/>
      <c r="X16" s="3" t="n">
        <v>24</v>
      </c>
      <c r="Y16" s="3" t="n">
        <f aca="false">N16</f>
        <v>0</v>
      </c>
      <c r="Z16" s="66" t="n">
        <f aca="false">O16</f>
        <v>0</v>
      </c>
      <c r="AA16" s="70" t="n">
        <v>0</v>
      </c>
      <c r="AB16" s="3" t="n">
        <f aca="false">IF(X16&lt;25,0.03,0.05)</f>
        <v>0.03</v>
      </c>
      <c r="AC16" s="3" t="n">
        <f aca="false">IF(X16&lt;=25,X16*12%,2.5+(X16-25)*8%)</f>
        <v>2.88</v>
      </c>
      <c r="AD16" s="3" t="n">
        <f aca="false">(X16+Y16+Z16)*2.7%+0.3</f>
        <v>0.948</v>
      </c>
      <c r="AE16" s="3" t="n">
        <f aca="false">S16</f>
        <v>8.95</v>
      </c>
      <c r="AF16" s="3" t="n">
        <f aca="false">X16+Y16+Z16-AA16-AB16-AC16-AD16-AE16-Y$1-L16</f>
        <v>5.95207040722846</v>
      </c>
      <c r="AG16" s="67" t="n">
        <f aca="false">AF16/(X16+Y16+Z16)</f>
        <v>0.248002933634519</v>
      </c>
      <c r="AH16" s="84"/>
      <c r="AI16" s="13" t="n">
        <v>25</v>
      </c>
      <c r="AJ16" s="3" t="n">
        <f aca="false">Y16</f>
        <v>0</v>
      </c>
      <c r="AK16" s="66" t="n">
        <f aca="false">Z16</f>
        <v>0</v>
      </c>
      <c r="AL16" s="70" t="n">
        <v>0</v>
      </c>
      <c r="AM16" s="3" t="n">
        <v>0</v>
      </c>
      <c r="AN16" s="3" t="n">
        <v>0</v>
      </c>
      <c r="AO16" s="3" t="n">
        <f aca="false">(AI16+AJ16+AK16)*2.7%+0.3</f>
        <v>0.975</v>
      </c>
      <c r="AP16" s="3" t="n">
        <f aca="false">S16</f>
        <v>8.95</v>
      </c>
      <c r="AQ16" s="3" t="n">
        <f aca="false">AI16+AJ16+AK16-AL16-AM16-AN16-AO16-AP16-AJ$1-L16</f>
        <v>10.1540704072285</v>
      </c>
      <c r="AR16" s="67" t="n">
        <f aca="false">AQ16/(AI16+AJ16+AK16)</f>
        <v>0.406162816289139</v>
      </c>
      <c r="AS16" s="90"/>
      <c r="AT16" s="3" t="n">
        <v>25</v>
      </c>
      <c r="AU16" s="3" t="n">
        <f aca="false">N16</f>
        <v>0</v>
      </c>
      <c r="AV16" s="66" t="n">
        <f aca="false">AK16</f>
        <v>0</v>
      </c>
      <c r="AW16" s="70" t="n">
        <v>0</v>
      </c>
      <c r="AX16" s="3" t="n">
        <v>0</v>
      </c>
      <c r="AY16" s="3" t="n">
        <f aca="false">AT16*0.15</f>
        <v>3.75</v>
      </c>
      <c r="AZ16" s="3" t="n">
        <f aca="false">AU16*0.15</f>
        <v>0</v>
      </c>
      <c r="BA16" s="3" t="n">
        <f aca="false">(AT16+AU16+AV16)*2.7%+0.3</f>
        <v>0.975</v>
      </c>
      <c r="BB16" s="3" t="n">
        <f aca="false">S16</f>
        <v>8.95</v>
      </c>
      <c r="BC16" s="3" t="n">
        <f aca="false">AT16+AU16+AV16-AW16-AX16-AY16-AZ16-BB16-AU$1-L16</f>
        <v>7.37907040722846</v>
      </c>
      <c r="BD16" s="67" t="n">
        <f aca="false">BC16/(AT16+AU16+AV16)</f>
        <v>0.295162816289139</v>
      </c>
      <c r="BE16" s="91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</row>
    <row r="17" s="81" customFormat="true" ht="16.5" hidden="false" customHeight="false" outlineLevel="0" collapsed="false">
      <c r="A17" s="57"/>
      <c r="B17" s="58" t="s">
        <v>81</v>
      </c>
      <c r="C17" s="59" t="s">
        <v>82</v>
      </c>
      <c r="D17" s="60" t="s">
        <v>83</v>
      </c>
      <c r="E17" s="61" t="n">
        <f aca="false">濾材!AD2</f>
        <v>6.40494628587557</v>
      </c>
      <c r="F17" s="62" t="n">
        <f aca="false">E$1</f>
        <v>115.446103507543</v>
      </c>
      <c r="G17" s="63" t="n">
        <v>52</v>
      </c>
      <c r="H17" s="63" t="n">
        <v>31</v>
      </c>
      <c r="I17" s="63" t="n">
        <v>31</v>
      </c>
      <c r="J17" s="63" t="n">
        <v>50</v>
      </c>
      <c r="K17" s="64" t="n">
        <f aca="false">F17*G17*H17*I17/(J17*1000000)</f>
        <v>0.115381453689579</v>
      </c>
      <c r="L17" s="3" t="n">
        <f aca="false">(E17+K17)</f>
        <v>6.52032773956515</v>
      </c>
      <c r="M17" s="13" t="n">
        <v>34.99</v>
      </c>
      <c r="N17" s="13"/>
      <c r="O17" s="66"/>
      <c r="P17" s="3" t="n">
        <v>0.35</v>
      </c>
      <c r="Q17" s="3" t="n">
        <f aca="false">IF(M17&lt;=50,M17*12%,(50*12%)+(M17-50)*6%)</f>
        <v>4.1988</v>
      </c>
      <c r="R17" s="3" t="n">
        <f aca="false">(M17+N17+O17)*2.7%+0.3</f>
        <v>1.24473</v>
      </c>
      <c r="S17" s="3" t="n">
        <v>9.85</v>
      </c>
      <c r="T17" s="3" t="n">
        <f aca="false">M17+N17+O17-L17-P17-Q17-R17-S17</f>
        <v>12.8261422604349</v>
      </c>
      <c r="U17" s="67" t="n">
        <f aca="false">T17/(M17+N17)</f>
        <v>0.366565940566872</v>
      </c>
      <c r="V17" s="68" t="n">
        <f aca="false">IF(U17&gt;29%,1,0)</f>
        <v>1</v>
      </c>
      <c r="W17" s="83"/>
      <c r="X17" s="13" t="n">
        <v>34.99</v>
      </c>
      <c r="Y17" s="3" t="n">
        <f aca="false">N17</f>
        <v>0</v>
      </c>
      <c r="Z17" s="66" t="n">
        <f aca="false">O17</f>
        <v>0</v>
      </c>
      <c r="AA17" s="70" t="n">
        <v>0</v>
      </c>
      <c r="AB17" s="3" t="n">
        <f aca="false">IF(X17&lt;25,0.03,0.05)</f>
        <v>0.05</v>
      </c>
      <c r="AC17" s="3" t="n">
        <f aca="false">IF(X17&lt;=25,X17*12%,2.5+(X17-25)*8%)</f>
        <v>3.2992</v>
      </c>
      <c r="AD17" s="3" t="n">
        <f aca="false">(X17+Y17+Z17)*2.7%+0.3</f>
        <v>1.24473</v>
      </c>
      <c r="AE17" s="93" t="n">
        <v>10.2</v>
      </c>
      <c r="AF17" s="3" t="n">
        <f aca="false">X17+Y17+Z17-AA17-AB17-AC17-AD17-AE17-Y$1-L17</f>
        <v>13.3567422604349</v>
      </c>
      <c r="AG17" s="67" t="n">
        <f aca="false">AF17/(X17+Y17+Z17)</f>
        <v>0.381730273233348</v>
      </c>
      <c r="AH17" s="84"/>
      <c r="AI17" s="13" t="n">
        <v>32</v>
      </c>
      <c r="AJ17" s="3" t="n">
        <f aca="false">Y17</f>
        <v>0</v>
      </c>
      <c r="AK17" s="66" t="n">
        <f aca="false">Z17</f>
        <v>0</v>
      </c>
      <c r="AL17" s="70" t="n">
        <v>0</v>
      </c>
      <c r="AM17" s="3" t="n">
        <v>0</v>
      </c>
      <c r="AN17" s="3" t="n">
        <v>0</v>
      </c>
      <c r="AO17" s="3" t="n">
        <f aca="false">(AI17+AJ17+AK17)*2.7%+0.3</f>
        <v>1.164</v>
      </c>
      <c r="AP17" s="93" t="n">
        <v>10.2</v>
      </c>
      <c r="AQ17" s="3" t="n">
        <f aca="false">AI17+AJ17+AK17-AL17-AM17-AN17-AO17-AP17-AJ$1-L17</f>
        <v>14.1156722604349</v>
      </c>
      <c r="AR17" s="67" t="n">
        <f aca="false">AQ17/(AI17+AJ17+AK17)</f>
        <v>0.441114758138589</v>
      </c>
      <c r="AS17" s="90"/>
      <c r="AT17" s="13" t="n">
        <v>36</v>
      </c>
      <c r="AU17" s="3" t="n">
        <f aca="false">N17</f>
        <v>0</v>
      </c>
      <c r="AV17" s="66" t="n">
        <f aca="false">AK17</f>
        <v>0</v>
      </c>
      <c r="AW17" s="70" t="n">
        <v>0</v>
      </c>
      <c r="AX17" s="3" t="n">
        <v>0</v>
      </c>
      <c r="AY17" s="3" t="n">
        <f aca="false">AT17*0.15</f>
        <v>5.4</v>
      </c>
      <c r="AZ17" s="3" t="n">
        <f aca="false">AU17*0.15</f>
        <v>0</v>
      </c>
      <c r="BA17" s="3" t="n">
        <f aca="false">(AT17+AU17+AV17)*2.7%+0.3</f>
        <v>1.272</v>
      </c>
      <c r="BB17" s="3" t="n">
        <f aca="false">S17</f>
        <v>9.85</v>
      </c>
      <c r="BC17" s="3" t="n">
        <f aca="false">AT17+AU17+AV17-AW17-AX17-AY17-AZ17-BB17-AU$1-L17</f>
        <v>14.2296722604349</v>
      </c>
      <c r="BD17" s="67" t="n">
        <f aca="false">BC17/(AT17+AU17+AV17)</f>
        <v>0.395268673900968</v>
      </c>
      <c r="BE17" s="91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</row>
    <row r="18" s="81" customFormat="true" ht="16.5" hidden="false" customHeight="false" outlineLevel="0" collapsed="false">
      <c r="A18" s="57"/>
      <c r="B18" s="58" t="s">
        <v>84</v>
      </c>
      <c r="C18" s="59" t="s">
        <v>85</v>
      </c>
      <c r="D18" s="60" t="s">
        <v>86</v>
      </c>
      <c r="E18" s="76" t="n">
        <f aca="false">濾材!BH2</f>
        <v>9.83771101977456</v>
      </c>
      <c r="F18" s="62" t="n">
        <f aca="false">E$1</f>
        <v>115.446103507543</v>
      </c>
      <c r="G18" s="63" t="n">
        <v>52</v>
      </c>
      <c r="H18" s="63" t="n">
        <v>31</v>
      </c>
      <c r="I18" s="63" t="n">
        <v>31</v>
      </c>
      <c r="J18" s="63" t="n">
        <v>50</v>
      </c>
      <c r="K18" s="64" t="n">
        <f aca="false">F18*G18*H18*I18/(J18*1000000)*4</f>
        <v>0.461525814758317</v>
      </c>
      <c r="L18" s="3" t="n">
        <f aca="false">(E18+K18)</f>
        <v>10.2992368345329</v>
      </c>
      <c r="M18" s="13" t="n">
        <v>32.99</v>
      </c>
      <c r="N18" s="78"/>
      <c r="O18" s="66"/>
      <c r="P18" s="3" t="n">
        <v>0.35</v>
      </c>
      <c r="Q18" s="3" t="n">
        <f aca="false">IF(M18&lt;=50,M18*12%,(50*12%)+(M18-50)*6%)</f>
        <v>3.9588</v>
      </c>
      <c r="R18" s="3" t="n">
        <f aca="false">(M18+N18+O18)*2.7%+0.3</f>
        <v>1.19073</v>
      </c>
      <c r="S18" s="3" t="n">
        <v>9.85</v>
      </c>
      <c r="T18" s="3" t="n">
        <f aca="false">M18+N18+O18-L18-P18-Q18-R18-S18</f>
        <v>7.34123316546713</v>
      </c>
      <c r="U18" s="67" t="n">
        <f aca="false">T18/(M18+N18)</f>
        <v>0.222529044118434</v>
      </c>
      <c r="V18" s="68" t="n">
        <f aca="false">IF(U18&gt;29%,1,0)</f>
        <v>0</v>
      </c>
      <c r="W18" s="83"/>
      <c r="X18" s="13" t="n">
        <v>39</v>
      </c>
      <c r="Y18" s="3" t="n">
        <f aca="false">N18</f>
        <v>0</v>
      </c>
      <c r="Z18" s="66" t="n">
        <f aca="false">O18</f>
        <v>0</v>
      </c>
      <c r="AA18" s="70" t="n">
        <v>0</v>
      </c>
      <c r="AB18" s="3" t="n">
        <f aca="false">IF(X18&lt;25,0.03,0.05)</f>
        <v>0.05</v>
      </c>
      <c r="AC18" s="3" t="n">
        <f aca="false">IF(X18&lt;=25,X18*12%,2.5+(X18-25)*8%)</f>
        <v>3.62</v>
      </c>
      <c r="AD18" s="3" t="n">
        <f aca="false">(X18+Y18+Z18)*2.7%+0.3</f>
        <v>1.353</v>
      </c>
      <c r="AE18" s="93" t="n">
        <v>10.2</v>
      </c>
      <c r="AF18" s="3" t="n">
        <f aca="false">X18+Y18+Z18-AA18-AB18-AC18-AD18-AE18-Y$1-L18</f>
        <v>13.1587631654671</v>
      </c>
      <c r="AG18" s="67" t="n">
        <f aca="false">AF18/(X18+Y18+Z18)</f>
        <v>0.337404183729926</v>
      </c>
      <c r="AH18" s="84"/>
      <c r="AI18" s="13" t="n">
        <v>37</v>
      </c>
      <c r="AJ18" s="3" t="n">
        <f aca="false">Y18</f>
        <v>0</v>
      </c>
      <c r="AK18" s="66" t="n">
        <f aca="false">Z18</f>
        <v>0</v>
      </c>
      <c r="AL18" s="70" t="n">
        <v>0</v>
      </c>
      <c r="AM18" s="3" t="n">
        <v>0</v>
      </c>
      <c r="AN18" s="3" t="n">
        <v>0</v>
      </c>
      <c r="AO18" s="3" t="n">
        <f aca="false">(AI18+AJ18+AK18)*2.7%+0.3</f>
        <v>1.299</v>
      </c>
      <c r="AP18" s="93" t="n">
        <v>10.2</v>
      </c>
      <c r="AQ18" s="3" t="n">
        <f aca="false">AI18+AJ18+AK18-AL18-AM18-AN18-AO18-AP18-AJ$1-L18</f>
        <v>15.2017631654671</v>
      </c>
      <c r="AR18" s="67" t="n">
        <f aca="false">AQ18/(AI18+AJ18+AK18)</f>
        <v>0.410858463931544</v>
      </c>
      <c r="AS18" s="90"/>
      <c r="AT18" s="13" t="n">
        <v>35</v>
      </c>
      <c r="AU18" s="3" t="n">
        <f aca="false">N18</f>
        <v>0</v>
      </c>
      <c r="AV18" s="66" t="n">
        <f aca="false">AK18</f>
        <v>0</v>
      </c>
      <c r="AW18" s="70" t="n">
        <v>0</v>
      </c>
      <c r="AX18" s="3" t="n">
        <v>0</v>
      </c>
      <c r="AY18" s="3" t="n">
        <f aca="false">AT18*0.15</f>
        <v>5.25</v>
      </c>
      <c r="AZ18" s="3" t="n">
        <f aca="false">AU18*0.15</f>
        <v>0</v>
      </c>
      <c r="BA18" s="3" t="n">
        <f aca="false">(AT18+AU18+AV18)*2.7%+0.3</f>
        <v>1.245</v>
      </c>
      <c r="BB18" s="3" t="n">
        <f aca="false">S18</f>
        <v>9.85</v>
      </c>
      <c r="BC18" s="3" t="n">
        <f aca="false">AT18+AU18+AV18-AW18-AX18-AY18-AZ18-BB18-AU$1-L18</f>
        <v>9.60076316546712</v>
      </c>
      <c r="BD18" s="67" t="n">
        <f aca="false">BC18/(AT18+AU18+AV18)</f>
        <v>0.274307519013346</v>
      </c>
      <c r="BE18" s="91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</row>
    <row r="19" s="95" customFormat="true" ht="16.5" hidden="false" customHeight="false" outlineLevel="0" collapsed="false">
      <c r="A19" s="74"/>
      <c r="B19" s="75" t="s">
        <v>87</v>
      </c>
      <c r="C19" s="59" t="s">
        <v>88</v>
      </c>
      <c r="D19" s="60" t="s">
        <v>89</v>
      </c>
      <c r="E19" s="76" t="n">
        <f aca="false">濾材!D2</f>
        <v>5.01382788352042</v>
      </c>
      <c r="F19" s="62" t="n">
        <f aca="false">E$1</f>
        <v>115.446103507543</v>
      </c>
      <c r="G19" s="63" t="n">
        <v>52</v>
      </c>
      <c r="H19" s="63" t="n">
        <v>31</v>
      </c>
      <c r="I19" s="63" t="n">
        <v>31</v>
      </c>
      <c r="J19" s="63" t="n">
        <v>50</v>
      </c>
      <c r="K19" s="64" t="n">
        <f aca="false">F19*G19*H19*I19/(J19*1000000)*4</f>
        <v>0.461525814758317</v>
      </c>
      <c r="L19" s="3" t="n">
        <f aca="false">(E19+K19)</f>
        <v>5.47535369827873</v>
      </c>
      <c r="M19" s="13" t="n">
        <v>31.99</v>
      </c>
      <c r="N19" s="13"/>
      <c r="O19" s="66"/>
      <c r="P19" s="3" t="n">
        <v>0.35</v>
      </c>
      <c r="Q19" s="3" t="n">
        <f aca="false">IF(M19&lt;=50,M19*12%,(50*12%)+(M19-50)*6%)</f>
        <v>3.8388</v>
      </c>
      <c r="R19" s="3" t="n">
        <f aca="false">(M19+N19+O19)*2.7%+0.3</f>
        <v>1.16373</v>
      </c>
      <c r="S19" s="3" t="n">
        <v>9.85</v>
      </c>
      <c r="T19" s="3" t="n">
        <f aca="false">M19+N19+O19-L19-P19-Q19-R19-S19</f>
        <v>11.3121163017213</v>
      </c>
      <c r="U19" s="67" t="n">
        <f aca="false">T19/(M19+N19)</f>
        <v>0.353614138847179</v>
      </c>
      <c r="V19" s="68" t="n">
        <f aca="false">IF(U19&gt;29%,1,0)</f>
        <v>1</v>
      </c>
      <c r="W19" s="69"/>
      <c r="X19" s="13" t="n">
        <v>31.99</v>
      </c>
      <c r="Y19" s="3" t="n">
        <f aca="false">N19</f>
        <v>0</v>
      </c>
      <c r="Z19" s="66" t="n">
        <f aca="false">O19</f>
        <v>0</v>
      </c>
      <c r="AA19" s="70" t="n">
        <v>0</v>
      </c>
      <c r="AB19" s="3" t="n">
        <f aca="false">IF(X19&lt;25,0.03,0.05)</f>
        <v>0.05</v>
      </c>
      <c r="AC19" s="3" t="n">
        <f aca="false">IF(X19&lt;=25,X19*12%,2.5+(X19-25)*8%)</f>
        <v>3.0592</v>
      </c>
      <c r="AD19" s="3" t="n">
        <f aca="false">(X19+Y19+Z19)*2.7%+0.3</f>
        <v>1.16373</v>
      </c>
      <c r="AE19" s="93" t="n">
        <v>10.2</v>
      </c>
      <c r="AF19" s="3" t="n">
        <f aca="false">X19+Y19+Z19-AA19-AB19-AC19-AD19-AE19-Y$1-L19</f>
        <v>11.7227163017213</v>
      </c>
      <c r="AG19" s="67" t="n">
        <f aca="false">AF19/(X19+Y19+Z19)</f>
        <v>0.366449399866248</v>
      </c>
      <c r="AH19" s="71"/>
      <c r="AI19" s="13" t="n">
        <v>29</v>
      </c>
      <c r="AJ19" s="3" t="n">
        <f aca="false">Y19</f>
        <v>0</v>
      </c>
      <c r="AK19" s="66" t="n">
        <f aca="false">Z19</f>
        <v>0</v>
      </c>
      <c r="AL19" s="70" t="n">
        <v>0</v>
      </c>
      <c r="AM19" s="3" t="n">
        <v>0</v>
      </c>
      <c r="AN19" s="3" t="n">
        <v>0</v>
      </c>
      <c r="AO19" s="3" t="n">
        <f aca="false">(AI19+AJ19+AK19)*2.7%+0.3</f>
        <v>1.083</v>
      </c>
      <c r="AP19" s="93" t="n">
        <v>10.2</v>
      </c>
      <c r="AQ19" s="3" t="n">
        <f aca="false">AI19+AJ19+AK19-AL19-AM19-AN19-AO19-AP19-AJ$1-L19</f>
        <v>12.2416463017213</v>
      </c>
      <c r="AR19" s="67" t="n">
        <f aca="false">AQ19/(AI19+AJ19+AK19)</f>
        <v>0.422125734542113</v>
      </c>
      <c r="AS19" s="72"/>
      <c r="AT19" s="13" t="n">
        <v>33</v>
      </c>
      <c r="AU19" s="3" t="n">
        <f aca="false">N19</f>
        <v>0</v>
      </c>
      <c r="AV19" s="66" t="n">
        <f aca="false">AK19</f>
        <v>0</v>
      </c>
      <c r="AW19" s="70" t="n">
        <v>0</v>
      </c>
      <c r="AX19" s="3" t="n">
        <v>0</v>
      </c>
      <c r="AY19" s="3" t="n">
        <f aca="false">AT19*0.15</f>
        <v>4.95</v>
      </c>
      <c r="AZ19" s="3" t="n">
        <f aca="false">AU19*0.15</f>
        <v>0</v>
      </c>
      <c r="BA19" s="3" t="n">
        <f aca="false">(AT19+AU19+AV19)*2.7%+0.3</f>
        <v>1.191</v>
      </c>
      <c r="BB19" s="3" t="n">
        <f aca="false">S19</f>
        <v>9.85</v>
      </c>
      <c r="BC19" s="3" t="n">
        <f aca="false">AT19+AU19+AV19-AW19-AX19-AY19-AZ19-BB19-AU$1-L19</f>
        <v>12.7246463017213</v>
      </c>
      <c r="BD19" s="67" t="n">
        <f aca="false">BC19/(AT19+AU19+AV19)</f>
        <v>0.385595342476402</v>
      </c>
      <c r="BE19" s="73"/>
      <c r="BF19" s="5"/>
      <c r="BG19" s="5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</row>
    <row r="20" s="96" customFormat="true" ht="16.5" hidden="false" customHeight="false" outlineLevel="0" collapsed="false">
      <c r="A20" s="74"/>
      <c r="B20" s="75" t="s">
        <v>90</v>
      </c>
      <c r="C20" s="59" t="s">
        <v>91</v>
      </c>
      <c r="D20" s="60" t="s">
        <v>92</v>
      </c>
      <c r="E20" s="85" t="n">
        <f aca="false">濾材!AV2</f>
        <v>6.10379046689442</v>
      </c>
      <c r="F20" s="62" t="n">
        <f aca="false">E$1</f>
        <v>115.446103507543</v>
      </c>
      <c r="G20" s="63" t="n">
        <v>52</v>
      </c>
      <c r="H20" s="63" t="n">
        <v>31</v>
      </c>
      <c r="I20" s="63" t="n">
        <v>31</v>
      </c>
      <c r="J20" s="63" t="n">
        <v>50</v>
      </c>
      <c r="K20" s="64" t="n">
        <f aca="false">F20*G20*H20*I20/(J20*1000000)*4</f>
        <v>0.461525814758317</v>
      </c>
      <c r="L20" s="3" t="n">
        <f aca="false">(E20+K20)</f>
        <v>6.56531628165274</v>
      </c>
      <c r="M20" s="13" t="n">
        <v>33.99</v>
      </c>
      <c r="N20" s="78"/>
      <c r="O20" s="66"/>
      <c r="P20" s="3" t="n">
        <v>0.35</v>
      </c>
      <c r="Q20" s="3" t="n">
        <f aca="false">IF(M20&lt;=50,M20*12%,(50*12%)+(M20-50)*6%)</f>
        <v>4.0788</v>
      </c>
      <c r="R20" s="3" t="n">
        <f aca="false">(M20+N20+O20)*2.7%+0.3</f>
        <v>1.21773</v>
      </c>
      <c r="S20" s="3" t="n">
        <v>9.85</v>
      </c>
      <c r="T20" s="3" t="n">
        <f aca="false">M20+N20+O20-L20-P20-Q20-R20-S20</f>
        <v>11.9281537183473</v>
      </c>
      <c r="U20" s="67" t="n">
        <f aca="false">T20/(M20+N20)</f>
        <v>0.350931265617748</v>
      </c>
      <c r="V20" s="68" t="n">
        <f aca="false">IF(U20&gt;29%,1,0)</f>
        <v>1</v>
      </c>
      <c r="W20" s="69"/>
      <c r="X20" s="13" t="n">
        <v>33.99</v>
      </c>
      <c r="Y20" s="3" t="n">
        <f aca="false">N20</f>
        <v>0</v>
      </c>
      <c r="Z20" s="66" t="n">
        <f aca="false">O20</f>
        <v>0</v>
      </c>
      <c r="AA20" s="70" t="n">
        <v>0</v>
      </c>
      <c r="AB20" s="3" t="n">
        <f aca="false">IF(X20&lt;25,0.03,0.05)</f>
        <v>0.05</v>
      </c>
      <c r="AC20" s="3" t="n">
        <f aca="false">IF(X20&lt;=25,X20*12%,2.5+(X20-25)*8%)</f>
        <v>3.2192</v>
      </c>
      <c r="AD20" s="3" t="n">
        <f aca="false">(X20+Y20+Z20)*2.7%+0.3</f>
        <v>1.21773</v>
      </c>
      <c r="AE20" s="93" t="n">
        <v>10.2</v>
      </c>
      <c r="AF20" s="3" t="n">
        <f aca="false">X20+Y20+Z20-AA20-AB20-AC20-AD20-AE20-Y$1-L20</f>
        <v>12.4187537183473</v>
      </c>
      <c r="AG20" s="67" t="n">
        <f aca="false">AF20/(X20+Y20+Z20)</f>
        <v>0.365364922575677</v>
      </c>
      <c r="AH20" s="71"/>
      <c r="AI20" s="13" t="n">
        <v>28</v>
      </c>
      <c r="AJ20" s="3" t="n">
        <f aca="false">Y20</f>
        <v>0</v>
      </c>
      <c r="AK20" s="66" t="n">
        <f aca="false">Z20</f>
        <v>0</v>
      </c>
      <c r="AL20" s="70" t="n">
        <v>0</v>
      </c>
      <c r="AM20" s="3" t="n">
        <v>0</v>
      </c>
      <c r="AN20" s="3" t="n">
        <v>0</v>
      </c>
      <c r="AO20" s="3" t="n">
        <f aca="false">(AI20+AJ20+AK20)*2.7%+0.3</f>
        <v>1.056</v>
      </c>
      <c r="AP20" s="93" t="n">
        <v>10.2</v>
      </c>
      <c r="AQ20" s="3" t="n">
        <f aca="false">AI20+AJ20+AK20-AL20-AM20-AN20-AO20-AP20-AJ$1-L20</f>
        <v>10.1786837183473</v>
      </c>
      <c r="AR20" s="67" t="n">
        <f aca="false">AQ20/(AI20+AJ20+AK20)</f>
        <v>0.363524418512402</v>
      </c>
      <c r="AS20" s="72"/>
      <c r="AT20" s="13" t="n">
        <v>35</v>
      </c>
      <c r="AU20" s="3" t="n">
        <f aca="false">N20</f>
        <v>0</v>
      </c>
      <c r="AV20" s="66" t="n">
        <f aca="false">AK20</f>
        <v>0</v>
      </c>
      <c r="AW20" s="70" t="n">
        <v>0</v>
      </c>
      <c r="AX20" s="3" t="n">
        <v>0</v>
      </c>
      <c r="AY20" s="3" t="n">
        <f aca="false">AT20*0.15</f>
        <v>5.25</v>
      </c>
      <c r="AZ20" s="3" t="n">
        <f aca="false">AU20*0.15</f>
        <v>0</v>
      </c>
      <c r="BA20" s="3" t="n">
        <f aca="false">(AT20+AU20+AV20)*2.7%+0.3</f>
        <v>1.245</v>
      </c>
      <c r="BB20" s="3" t="n">
        <f aca="false">S20</f>
        <v>9.85</v>
      </c>
      <c r="BC20" s="3" t="n">
        <f aca="false">AT20+AU20+AV20-AW20-AX20-AY20-AZ20-BB20-AU$1-L20</f>
        <v>13.3346837183473</v>
      </c>
      <c r="BD20" s="67" t="n">
        <f aca="false">BC20/(AT20+AU20+AV20)</f>
        <v>0.38099096338135</v>
      </c>
      <c r="BE20" s="73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</row>
    <row r="21" s="96" customFormat="true" ht="16.5" hidden="false" customHeight="false" outlineLevel="0" collapsed="false">
      <c r="A21" s="57"/>
      <c r="B21" s="58" t="s">
        <v>93</v>
      </c>
      <c r="C21" s="59" t="s">
        <v>94</v>
      </c>
      <c r="D21" s="97" t="s">
        <v>95</v>
      </c>
      <c r="E21" s="76" t="n">
        <f aca="false">濾材!DJ2</f>
        <v>17.5921815519766</v>
      </c>
      <c r="F21" s="62" t="n">
        <f aca="false">E$1</f>
        <v>115.446103507543</v>
      </c>
      <c r="G21" s="63" t="n">
        <v>52</v>
      </c>
      <c r="H21" s="63" t="n">
        <v>31</v>
      </c>
      <c r="I21" s="63" t="n">
        <v>31</v>
      </c>
      <c r="J21" s="63" t="n">
        <v>50</v>
      </c>
      <c r="K21" s="64" t="n">
        <f aca="false">F21*G21*H21*I21/(J21*1000000)*21</f>
        <v>2.42301052748116</v>
      </c>
      <c r="L21" s="3" t="n">
        <f aca="false">(E21+K21)</f>
        <v>20.0151920794577</v>
      </c>
      <c r="M21" s="77" t="n">
        <v>55</v>
      </c>
      <c r="N21" s="78"/>
      <c r="O21" s="66"/>
      <c r="P21" s="3" t="n">
        <v>0.35</v>
      </c>
      <c r="Q21" s="3" t="n">
        <f aca="false">IF(M21&lt;=50,M21*12%,(50*12%)+(M21-50)*6%)</f>
        <v>6.3</v>
      </c>
      <c r="R21" s="3" t="n">
        <f aca="false">(M21+N21+O21)*2.7%+0.3</f>
        <v>1.785</v>
      </c>
      <c r="S21" s="3" t="n">
        <v>9.85</v>
      </c>
      <c r="T21" s="3" t="n">
        <f aca="false">M21+N21+O21-L21-P21-Q21-R21-S21</f>
        <v>16.6998079205423</v>
      </c>
      <c r="U21" s="67" t="n">
        <f aca="false">T21/(M21+N21)</f>
        <v>0.303632871282587</v>
      </c>
      <c r="V21" s="68" t="n">
        <f aca="false">IF(U21&gt;29%,1,0)</f>
        <v>1</v>
      </c>
      <c r="W21" s="83"/>
      <c r="X21" s="3" t="n">
        <v>79</v>
      </c>
      <c r="Y21" s="3" t="n">
        <f aca="false">N21</f>
        <v>0</v>
      </c>
      <c r="Z21" s="66" t="n">
        <f aca="false">O21</f>
        <v>0</v>
      </c>
      <c r="AA21" s="70" t="n">
        <v>0</v>
      </c>
      <c r="AB21" s="3" t="n">
        <f aca="false">IF(X21&lt;25,0.03,0.05)</f>
        <v>0.05</v>
      </c>
      <c r="AC21" s="3" t="n">
        <f aca="false">IF(X21&lt;=25,X21*12%,2.5+(X21-25)*8%)</f>
        <v>6.82</v>
      </c>
      <c r="AD21" s="3" t="n">
        <f aca="false">(X21+Y21+Z21)*2.7%+0.3</f>
        <v>2.433</v>
      </c>
      <c r="AE21" s="93" t="n">
        <v>10.2</v>
      </c>
      <c r="AF21" s="3" t="n">
        <f aca="false">X21+Y21+Z21-AA21-AB21-AC21-AD21-AE21-Y$1-L21</f>
        <v>39.1628079205423</v>
      </c>
      <c r="AG21" s="67" t="n">
        <f aca="false">AF21/(X21+Y21+Z21)</f>
        <v>0.495731745829649</v>
      </c>
      <c r="AH21" s="84"/>
      <c r="AI21" s="13" t="n">
        <v>52</v>
      </c>
      <c r="AJ21" s="3" t="n">
        <f aca="false">Y21</f>
        <v>0</v>
      </c>
      <c r="AK21" s="66" t="n">
        <f aca="false">Z21</f>
        <v>0</v>
      </c>
      <c r="AL21" s="70" t="n">
        <v>0</v>
      </c>
      <c r="AM21" s="3" t="n">
        <v>0</v>
      </c>
      <c r="AN21" s="3" t="n">
        <v>0</v>
      </c>
      <c r="AO21" s="3" t="n">
        <f aca="false">(AI21+AJ21+AK21)*2.7%+0.3</f>
        <v>1.704</v>
      </c>
      <c r="AP21" s="93" t="n">
        <v>10.2</v>
      </c>
      <c r="AQ21" s="3" t="n">
        <f aca="false">AI21+AJ21+AK21-AL21-AM21-AN21-AO21-AP21-AJ$1-L21</f>
        <v>20.0808079205423</v>
      </c>
      <c r="AR21" s="67" t="n">
        <f aca="false">AQ21/(AI21+AJ21+AK21)</f>
        <v>0.386169383087351</v>
      </c>
      <c r="AS21" s="90"/>
      <c r="AT21" s="3" t="n">
        <v>59</v>
      </c>
      <c r="AU21" s="3" t="n">
        <f aca="false">N21</f>
        <v>0</v>
      </c>
      <c r="AV21" s="66" t="n">
        <f aca="false">AK21</f>
        <v>0</v>
      </c>
      <c r="AW21" s="70" t="n">
        <v>0</v>
      </c>
      <c r="AX21" s="3" t="n">
        <v>0</v>
      </c>
      <c r="AY21" s="3" t="n">
        <f aca="false">AT21*0.15</f>
        <v>8.85</v>
      </c>
      <c r="AZ21" s="3" t="n">
        <f aca="false">AU21*0.15</f>
        <v>0</v>
      </c>
      <c r="BA21" s="3" t="n">
        <f aca="false">(AT21+AU21+AV21)*2.7%+0.3</f>
        <v>1.893</v>
      </c>
      <c r="BB21" s="3" t="n">
        <f aca="false">S21</f>
        <v>9.85</v>
      </c>
      <c r="BC21" s="3" t="n">
        <f aca="false">AT21+AU21+AV21-AW21-AX21-AY21-AZ21-BB21-AU$1-L21</f>
        <v>20.2848079205423</v>
      </c>
      <c r="BD21" s="67" t="n">
        <f aca="false">BC21/(AT21+AU21+AV21)</f>
        <v>0.343810303738004</v>
      </c>
      <c r="BE21" s="91"/>
      <c r="BF21" s="80"/>
      <c r="BG21" s="80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</row>
    <row r="22" s="96" customFormat="true" ht="16.5" hidden="false" customHeight="false" outlineLevel="0" collapsed="false">
      <c r="A22" s="57"/>
      <c r="B22" s="58" t="s">
        <v>96</v>
      </c>
      <c r="C22" s="59" t="s">
        <v>97</v>
      </c>
      <c r="D22" s="89" t="s">
        <v>98</v>
      </c>
      <c r="E22" s="76" t="n">
        <f aca="false">濾材!DN2</f>
        <v>12.3187920055037</v>
      </c>
      <c r="F22" s="62" t="n">
        <f aca="false">E$1</f>
        <v>115.446103507543</v>
      </c>
      <c r="G22" s="63" t="n">
        <v>52</v>
      </c>
      <c r="H22" s="63" t="n">
        <v>31</v>
      </c>
      <c r="I22" s="63" t="n">
        <v>31</v>
      </c>
      <c r="J22" s="63" t="n">
        <v>50</v>
      </c>
      <c r="K22" s="64" t="n">
        <f aca="false">F22*G22*H22*I22/(J22*1000000)*4</f>
        <v>0.461525814758317</v>
      </c>
      <c r="L22" s="3" t="n">
        <f aca="false">(E22+K22)</f>
        <v>12.780317820262</v>
      </c>
      <c r="M22" s="77" t="n">
        <v>39</v>
      </c>
      <c r="N22" s="78"/>
      <c r="O22" s="66"/>
      <c r="P22" s="3" t="n">
        <v>0.35</v>
      </c>
      <c r="Q22" s="3" t="n">
        <f aca="false">IF(M22&lt;=50,M22*12%,(50*12%)+(M22-50)*6%)</f>
        <v>4.68</v>
      </c>
      <c r="R22" s="3" t="n">
        <f aca="false">(M22+N22+O22)*2.7%+0.3</f>
        <v>1.353</v>
      </c>
      <c r="S22" s="3" t="n">
        <v>9.85</v>
      </c>
      <c r="T22" s="3" t="n">
        <f aca="false">M22+N22+O22-L22-P22-Q22-R22-S22</f>
        <v>9.98668217973797</v>
      </c>
      <c r="U22" s="67" t="n">
        <f aca="false">T22/(M22+N22)</f>
        <v>0.256068773839435</v>
      </c>
      <c r="V22" s="68" t="n">
        <f aca="false">IF(U22&gt;29%,1,0)</f>
        <v>0</v>
      </c>
      <c r="W22" s="83"/>
      <c r="X22" s="3" t="n">
        <v>32.99</v>
      </c>
      <c r="Y22" s="3" t="n">
        <f aca="false">N22</f>
        <v>0</v>
      </c>
      <c r="Z22" s="66" t="n">
        <f aca="false">O22</f>
        <v>0</v>
      </c>
      <c r="AA22" s="70" t="n">
        <v>0</v>
      </c>
      <c r="AB22" s="3" t="n">
        <f aca="false">IF(X22&lt;25,0.03,0.05)</f>
        <v>0.05</v>
      </c>
      <c r="AC22" s="3" t="n">
        <f aca="false">IF(X22&lt;=25,X22*12%,2.5+(X22-25)*8%)</f>
        <v>3.1392</v>
      </c>
      <c r="AD22" s="3" t="n">
        <f aca="false">(X22+Y22+Z22)*2.7%+0.3</f>
        <v>1.19073</v>
      </c>
      <c r="AE22" s="3" t="n">
        <f aca="false">S22</f>
        <v>9.85</v>
      </c>
      <c r="AF22" s="3" t="n">
        <f aca="false">X22+Y22+Z22-AA22-AB22-AC22-AD22-AE22-Y$1-L22</f>
        <v>5.66075217973798</v>
      </c>
      <c r="AG22" s="67" t="n">
        <f aca="false">AF22/(X22+Y22+Z22)</f>
        <v>0.171589941792603</v>
      </c>
      <c r="AH22" s="84"/>
      <c r="AI22" s="13" t="n">
        <v>35</v>
      </c>
      <c r="AJ22" s="3" t="n">
        <f aca="false">Y22</f>
        <v>0</v>
      </c>
      <c r="AK22" s="66" t="n">
        <f aca="false">Z22</f>
        <v>0</v>
      </c>
      <c r="AL22" s="70" t="n">
        <v>0</v>
      </c>
      <c r="AM22" s="3" t="n">
        <v>0</v>
      </c>
      <c r="AN22" s="3" t="n">
        <v>0</v>
      </c>
      <c r="AO22" s="3" t="n">
        <f aca="false">(AI22+AJ22+AK22)*2.7%+0.3</f>
        <v>1.245</v>
      </c>
      <c r="AP22" s="3" t="n">
        <f aca="false">S22</f>
        <v>9.85</v>
      </c>
      <c r="AQ22" s="3" t="n">
        <f aca="false">AI22+AJ22+AK22-AL22-AM22-AN22-AO22-AP22-AJ$1-L22</f>
        <v>11.124682179738</v>
      </c>
      <c r="AR22" s="67" t="n">
        <f aca="false">AQ22/(AI22+AJ22+AK22)</f>
        <v>0.317848062278228</v>
      </c>
      <c r="AS22" s="90"/>
      <c r="AT22" s="3" t="n">
        <v>41</v>
      </c>
      <c r="AU22" s="3" t="n">
        <f aca="false">N22</f>
        <v>0</v>
      </c>
      <c r="AV22" s="66" t="n">
        <f aca="false">AK22</f>
        <v>0</v>
      </c>
      <c r="AW22" s="70" t="n">
        <v>0</v>
      </c>
      <c r="AX22" s="3" t="n">
        <v>0</v>
      </c>
      <c r="AY22" s="3" t="n">
        <f aca="false">AT22*0.15</f>
        <v>6.15</v>
      </c>
      <c r="AZ22" s="3" t="n">
        <f aca="false">AU22*0.15</f>
        <v>0</v>
      </c>
      <c r="BA22" s="3" t="n">
        <f aca="false">(AT22+AU22+AV22)*2.7%+0.3</f>
        <v>1.407</v>
      </c>
      <c r="BB22" s="3" t="n">
        <f aca="false">S22</f>
        <v>9.85</v>
      </c>
      <c r="BC22" s="3" t="n">
        <f aca="false">AT22+AU22+AV22-AW22-AX22-AY22-AZ22-BB22-AU$1-L22</f>
        <v>12.219682179738</v>
      </c>
      <c r="BD22" s="67" t="n">
        <f aca="false">BC22/(AT22+AU22+AV22)</f>
        <v>0.298041028774097</v>
      </c>
      <c r="BE22" s="91"/>
      <c r="BF22" s="80"/>
      <c r="BG22" s="80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3" s="96" customFormat="true" ht="16.5" hidden="false" customHeight="false" outlineLevel="0" collapsed="false">
      <c r="A23" s="74"/>
      <c r="B23" s="75" t="s">
        <v>99</v>
      </c>
      <c r="C23" s="59" t="s">
        <v>100</v>
      </c>
      <c r="D23" s="89" t="s">
        <v>101</v>
      </c>
      <c r="E23" s="85" t="n">
        <f aca="false">濾材!DL2</f>
        <v>8.14543679843826</v>
      </c>
      <c r="F23" s="62" t="n">
        <f aca="false">E$1</f>
        <v>115.446103507543</v>
      </c>
      <c r="G23" s="63" t="n">
        <v>52</v>
      </c>
      <c r="H23" s="63" t="n">
        <v>31</v>
      </c>
      <c r="I23" s="63" t="n">
        <v>31</v>
      </c>
      <c r="J23" s="63" t="n">
        <v>50</v>
      </c>
      <c r="K23" s="64" t="n">
        <f aca="false">F23*G23*H23*I23/(J23*1000000)*4</f>
        <v>0.461525814758317</v>
      </c>
      <c r="L23" s="3" t="n">
        <f aca="false">(E23+K23)</f>
        <v>8.60696261319658</v>
      </c>
      <c r="M23" s="77" t="n">
        <v>29.99</v>
      </c>
      <c r="N23" s="78"/>
      <c r="O23" s="66"/>
      <c r="P23" s="3" t="n">
        <v>0.35</v>
      </c>
      <c r="Q23" s="3" t="n">
        <f aca="false">IF(M23&lt;=50,M23*12%,(50*12%)+(M23-50)*6%)</f>
        <v>3.5988</v>
      </c>
      <c r="R23" s="3" t="n">
        <f aca="false">(M23+N23+O23)*2.7%+0.3</f>
        <v>1.10973</v>
      </c>
      <c r="S23" s="3" t="n">
        <v>9.85</v>
      </c>
      <c r="T23" s="3" t="n">
        <f aca="false">M23+N23+O23-L23-P23-Q23-R23-S23</f>
        <v>6.47450738680342</v>
      </c>
      <c r="U23" s="67" t="n">
        <f aca="false">T23/(M23+N23)</f>
        <v>0.215888875852065</v>
      </c>
      <c r="V23" s="68" t="n">
        <f aca="false">IF(U23&gt;29%,1,0)</f>
        <v>0</v>
      </c>
      <c r="W23" s="69"/>
      <c r="X23" s="3" t="n">
        <v>29.99</v>
      </c>
      <c r="Y23" s="3" t="n">
        <f aca="false">N23</f>
        <v>0</v>
      </c>
      <c r="Z23" s="66" t="n">
        <f aca="false">O23</f>
        <v>0</v>
      </c>
      <c r="AA23" s="70" t="n">
        <v>0</v>
      </c>
      <c r="AB23" s="3" t="n">
        <f aca="false">IF(X23&lt;25,0.03,0.05)</f>
        <v>0.05</v>
      </c>
      <c r="AC23" s="3" t="n">
        <f aca="false">IF(X23&lt;=25,X23*12%,2.5+(X23-25)*8%)</f>
        <v>2.8992</v>
      </c>
      <c r="AD23" s="3" t="n">
        <f aca="false">(X23+Y23+Z23)*2.7%+0.3</f>
        <v>1.10973</v>
      </c>
      <c r="AE23" s="3" t="n">
        <f aca="false">S23</f>
        <v>9.85</v>
      </c>
      <c r="AF23" s="3" t="n">
        <f aca="false">X23+Y23+Z23-AA23-AB23-AC23-AD23-AE23-Y$1-L23</f>
        <v>7.15510738680342</v>
      </c>
      <c r="AG23" s="67" t="n">
        <f aca="false">AF23/(X23+Y23+Z23)</f>
        <v>0.238583107262535</v>
      </c>
      <c r="AH23" s="71"/>
      <c r="AI23" s="13" t="n">
        <v>32</v>
      </c>
      <c r="AJ23" s="3" t="n">
        <f aca="false">Y23</f>
        <v>0</v>
      </c>
      <c r="AK23" s="66" t="n">
        <f aca="false">Z23</f>
        <v>0</v>
      </c>
      <c r="AL23" s="70" t="n">
        <v>0</v>
      </c>
      <c r="AM23" s="3" t="n">
        <v>0</v>
      </c>
      <c r="AN23" s="3" t="n">
        <v>0</v>
      </c>
      <c r="AO23" s="3" t="n">
        <f aca="false">(AI23+AJ23+AK23)*2.7%+0.3</f>
        <v>1.164</v>
      </c>
      <c r="AP23" s="3" t="n">
        <f aca="false">S23</f>
        <v>9.85</v>
      </c>
      <c r="AQ23" s="3" t="n">
        <f aca="false">AI23+AJ23+AK23-AL23-AM23-AN23-AO23-AP23-AJ$1-L23</f>
        <v>12.3790373868034</v>
      </c>
      <c r="AR23" s="67" t="n">
        <f aca="false">AQ23/(AI23+AJ23+AK23)</f>
        <v>0.386844918337607</v>
      </c>
      <c r="AS23" s="72"/>
      <c r="AT23" s="3" t="n">
        <v>36</v>
      </c>
      <c r="AU23" s="3" t="n">
        <f aca="false">N23</f>
        <v>0</v>
      </c>
      <c r="AV23" s="66" t="n">
        <f aca="false">AK23</f>
        <v>0</v>
      </c>
      <c r="AW23" s="70" t="n">
        <v>0</v>
      </c>
      <c r="AX23" s="3" t="n">
        <v>0</v>
      </c>
      <c r="AY23" s="3" t="n">
        <f aca="false">AT23*0.15</f>
        <v>5.4</v>
      </c>
      <c r="AZ23" s="3" t="n">
        <f aca="false">AU23*0.15</f>
        <v>0</v>
      </c>
      <c r="BA23" s="3" t="n">
        <f aca="false">(AT23+AU23+AV23)*2.7%+0.3</f>
        <v>1.272</v>
      </c>
      <c r="BB23" s="3" t="n">
        <f aca="false">S23</f>
        <v>9.85</v>
      </c>
      <c r="BC23" s="3" t="n">
        <f aca="false">AT23+AU23+AV23-AW23-AX23-AY23-AZ23-BB23-AU$1-L23</f>
        <v>12.1430373868034</v>
      </c>
      <c r="BD23" s="67" t="n">
        <f aca="false">BC23/(AT23+AU23+AV23)</f>
        <v>0.337306594077873</v>
      </c>
      <c r="BE23" s="73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73"/>
      <c r="CJ23" s="5"/>
      <c r="CK23" s="5"/>
      <c r="CL23" s="5"/>
      <c r="CM23" s="5"/>
      <c r="CN23" s="5"/>
    </row>
    <row r="24" s="96" customFormat="true" ht="16.5" hidden="false" customHeight="false" outlineLevel="0" collapsed="false">
      <c r="A24" s="57"/>
      <c r="B24" s="58" t="s">
        <v>102</v>
      </c>
      <c r="C24" s="59" t="s">
        <v>103</v>
      </c>
      <c r="D24" s="60" t="s">
        <v>104</v>
      </c>
      <c r="E24" s="76" t="n">
        <f aca="false">濾材!CF2</f>
        <v>20.9049462858756</v>
      </c>
      <c r="F24" s="62" t="n">
        <f aca="false">E$1</f>
        <v>115.446103507543</v>
      </c>
      <c r="G24" s="63" t="n">
        <v>52</v>
      </c>
      <c r="H24" s="63" t="n">
        <v>31</v>
      </c>
      <c r="I24" s="63" t="n">
        <v>31</v>
      </c>
      <c r="J24" s="63" t="n">
        <v>50</v>
      </c>
      <c r="K24" s="64" t="n">
        <f aca="false">F24*G24*H24*I24/(J24*1000000)*4</f>
        <v>0.461525814758317</v>
      </c>
      <c r="L24" s="3" t="n">
        <f aca="false">(E24+K24)</f>
        <v>21.3664721006339</v>
      </c>
      <c r="M24" s="13" t="n">
        <v>59.99</v>
      </c>
      <c r="N24" s="13"/>
      <c r="O24" s="66"/>
      <c r="P24" s="3" t="n">
        <v>0.35</v>
      </c>
      <c r="Q24" s="3" t="n">
        <f aca="false">IF(M24&lt;=50,M24*12%,(50*12%)+(M24-50)*6%)</f>
        <v>6.5994</v>
      </c>
      <c r="R24" s="3" t="n">
        <f aca="false">(M24+N24+O24)*2.7%+0.3</f>
        <v>1.91973</v>
      </c>
      <c r="S24" s="3" t="n">
        <v>9.85</v>
      </c>
      <c r="T24" s="3" t="n">
        <f aca="false">M24+N24+O24-L24-P24-Q24-R24-S24</f>
        <v>19.9043978993661</v>
      </c>
      <c r="U24" s="67" t="n">
        <f aca="false">T24/(M24+N24)</f>
        <v>0.331795264200135</v>
      </c>
      <c r="V24" s="68" t="n">
        <f aca="false">IF(U24&gt;29%,1,0)</f>
        <v>1</v>
      </c>
      <c r="W24" s="69"/>
      <c r="X24" s="13" t="n">
        <v>59.99</v>
      </c>
      <c r="Y24" s="3" t="n">
        <f aca="false">N24</f>
        <v>0</v>
      </c>
      <c r="Z24" s="66" t="n">
        <f aca="false">O24</f>
        <v>0</v>
      </c>
      <c r="AA24" s="70" t="n">
        <v>0</v>
      </c>
      <c r="AB24" s="3" t="n">
        <f aca="false">IF(X24&lt;25,0.03,0.05)</f>
        <v>0.05</v>
      </c>
      <c r="AC24" s="3" t="n">
        <f aca="false">IF(X24&lt;=25,X24*12%,2.5+(X24-25)*8%)</f>
        <v>5.2992</v>
      </c>
      <c r="AD24" s="3" t="n">
        <f aca="false">(X24+Y24+Z24)*2.7%+0.3</f>
        <v>1.91973</v>
      </c>
      <c r="AE24" s="3" t="n">
        <f aca="false">S24</f>
        <v>9.85</v>
      </c>
      <c r="AF24" s="3" t="n">
        <f aca="false">X24+Y24+Z24-AA24-AB24-AC24-AD24-AE24-Y$1-L24</f>
        <v>21.1855978993661</v>
      </c>
      <c r="AG24" s="67" t="n">
        <f aca="false">AF24/(X24+Y24+Z24)</f>
        <v>0.353152157015605</v>
      </c>
      <c r="AH24" s="71"/>
      <c r="AI24" s="13" t="n">
        <v>56</v>
      </c>
      <c r="AJ24" s="3" t="n">
        <f aca="false">Y24</f>
        <v>0</v>
      </c>
      <c r="AK24" s="66" t="n">
        <f aca="false">Z24</f>
        <v>0</v>
      </c>
      <c r="AL24" s="70" t="n">
        <v>0</v>
      </c>
      <c r="AM24" s="3" t="n">
        <v>0</v>
      </c>
      <c r="AN24" s="3" t="n">
        <v>0</v>
      </c>
      <c r="AO24" s="3" t="n">
        <f aca="false">(AI24+AJ24+AK24)*2.7%+0.3</f>
        <v>1.812</v>
      </c>
      <c r="AP24" s="3" t="n">
        <f aca="false">S24</f>
        <v>9.85</v>
      </c>
      <c r="AQ24" s="3" t="n">
        <f aca="false">AI24+AJ24+AK24-AL24-AM24-AN24-AO24-AP24-AJ$1-L24</f>
        <v>22.9715278993661</v>
      </c>
      <c r="AR24" s="67" t="n">
        <f aca="false">AQ24/(AI24+AJ24+AK24)</f>
        <v>0.410205855345824</v>
      </c>
      <c r="AS24" s="72"/>
      <c r="AT24" s="13" t="n">
        <v>63</v>
      </c>
      <c r="AU24" s="3" t="n">
        <f aca="false">N24</f>
        <v>0</v>
      </c>
      <c r="AV24" s="66" t="n">
        <f aca="false">AK24</f>
        <v>0</v>
      </c>
      <c r="AW24" s="70" t="n">
        <v>0</v>
      </c>
      <c r="AX24" s="3" t="n">
        <v>0</v>
      </c>
      <c r="AY24" s="3" t="n">
        <f aca="false">AT24*0.15</f>
        <v>9.45</v>
      </c>
      <c r="AZ24" s="3" t="n">
        <f aca="false">AU24*0.15</f>
        <v>0</v>
      </c>
      <c r="BA24" s="3" t="n">
        <f aca="false">(AT24+AU24+AV24)*2.7%+0.3</f>
        <v>2.001</v>
      </c>
      <c r="BB24" s="3" t="n">
        <f aca="false">S24</f>
        <v>9.85</v>
      </c>
      <c r="BC24" s="3" t="n">
        <f aca="false">AT24+AU24+AV24-AW24-AX24-AY24-AZ24-BB24-AU$1-L24</f>
        <v>22.3335278993661</v>
      </c>
      <c r="BD24" s="67" t="n">
        <f aca="false">BC24/(AT24+AU24+AV24)</f>
        <v>0.354500442847081</v>
      </c>
      <c r="BE24" s="73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</row>
    <row r="25" s="96" customFormat="true" ht="16.5" hidden="false" customHeight="false" outlineLevel="0" collapsed="false">
      <c r="A25" s="74"/>
      <c r="B25" s="75" t="s">
        <v>105</v>
      </c>
      <c r="C25" s="59" t="s">
        <v>106</v>
      </c>
      <c r="D25" s="60" t="s">
        <v>107</v>
      </c>
      <c r="E25" s="85" t="n">
        <f aca="false">濾材!AR2</f>
        <v>19.5138278835204</v>
      </c>
      <c r="F25" s="62" t="n">
        <f aca="false">E$1</f>
        <v>115.446103507543</v>
      </c>
      <c r="G25" s="63" t="n">
        <v>52</v>
      </c>
      <c r="H25" s="63" t="n">
        <v>31</v>
      </c>
      <c r="I25" s="63" t="n">
        <v>31</v>
      </c>
      <c r="J25" s="63" t="n">
        <v>50</v>
      </c>
      <c r="K25" s="64" t="n">
        <f aca="false">F25*G25*H25*I25/(J25*1000000)*4</f>
        <v>0.461525814758317</v>
      </c>
      <c r="L25" s="3" t="n">
        <f aca="false">(E25+K25)</f>
        <v>19.9753536982787</v>
      </c>
      <c r="M25" s="13" t="n">
        <v>56.99</v>
      </c>
      <c r="N25" s="13"/>
      <c r="O25" s="66"/>
      <c r="P25" s="3" t="n">
        <v>0.35</v>
      </c>
      <c r="Q25" s="3" t="n">
        <f aca="false">IF(M25&lt;=50,M25*12%,(50*12%)+(M25-50)*6%)</f>
        <v>6.4194</v>
      </c>
      <c r="R25" s="3" t="n">
        <f aca="false">(M25+N25+O25)*2.7%+0.3</f>
        <v>1.83873</v>
      </c>
      <c r="S25" s="3" t="n">
        <v>9.85</v>
      </c>
      <c r="T25" s="3" t="n">
        <f aca="false">M25+N25+O25-L25-P25-Q25-R25-S25</f>
        <v>18.5565163017213</v>
      </c>
      <c r="U25" s="67" t="n">
        <f aca="false">T25/(M25+N25)</f>
        <v>0.325610042142854</v>
      </c>
      <c r="V25" s="68" t="n">
        <f aca="false">IF(U25&gt;29%,1,0)</f>
        <v>1</v>
      </c>
      <c r="W25" s="69"/>
      <c r="X25" s="98" t="n">
        <v>62</v>
      </c>
      <c r="Y25" s="3" t="n">
        <f aca="false">N25</f>
        <v>0</v>
      </c>
      <c r="Z25" s="66" t="n">
        <f aca="false">O25</f>
        <v>0</v>
      </c>
      <c r="AA25" s="70" t="n">
        <v>0</v>
      </c>
      <c r="AB25" s="3" t="n">
        <f aca="false">IF(X25&lt;25,0.03,0.05)</f>
        <v>0.05</v>
      </c>
      <c r="AC25" s="3" t="n">
        <f aca="false">IF(X25&lt;=25,X25*12%,2.5+(X25-25)*8%)</f>
        <v>5.46</v>
      </c>
      <c r="AD25" s="3" t="n">
        <f aca="false">(X25+Y25+Z25)*2.7%+0.3</f>
        <v>1.974</v>
      </c>
      <c r="AE25" s="3" t="n">
        <f aca="false">S25</f>
        <v>9.85</v>
      </c>
      <c r="AF25" s="3" t="n">
        <f aca="false">X25+Y25+Z25-AA25-AB25-AC25-AD25-AE25-Y$1-L25</f>
        <v>24.3716463017213</v>
      </c>
      <c r="AG25" s="67" t="n">
        <f aca="false">AF25/(X25+Y25+Z25)</f>
        <v>0.393091069382601</v>
      </c>
      <c r="AH25" s="71"/>
      <c r="AI25" s="98" t="n">
        <v>60</v>
      </c>
      <c r="AJ25" s="3" t="n">
        <f aca="false">Y25</f>
        <v>0</v>
      </c>
      <c r="AK25" s="66" t="n">
        <f aca="false">Z25</f>
        <v>0</v>
      </c>
      <c r="AL25" s="70" t="n">
        <v>0</v>
      </c>
      <c r="AM25" s="3" t="n">
        <v>0</v>
      </c>
      <c r="AN25" s="3" t="n">
        <v>0</v>
      </c>
      <c r="AO25" s="3" t="n">
        <f aca="false">(AI25+AJ25+AK25)*2.7%+0.3</f>
        <v>1.92</v>
      </c>
      <c r="AP25" s="3" t="n">
        <f aca="false">S25</f>
        <v>9.85</v>
      </c>
      <c r="AQ25" s="3" t="n">
        <f aca="false">AI25+AJ25+AK25-AL25-AM25-AN25-AO25-AP25-AJ$1-L25</f>
        <v>28.2546463017213</v>
      </c>
      <c r="AR25" s="67" t="n">
        <f aca="false">AQ25/(AI25+AJ25+AK25)</f>
        <v>0.470910771695354</v>
      </c>
      <c r="AS25" s="72"/>
      <c r="AT25" s="13" t="n">
        <v>61</v>
      </c>
      <c r="AU25" s="3" t="n">
        <f aca="false">N25</f>
        <v>0</v>
      </c>
      <c r="AV25" s="66" t="n">
        <f aca="false">AK25</f>
        <v>0</v>
      </c>
      <c r="AW25" s="70" t="n">
        <v>0</v>
      </c>
      <c r="AX25" s="3" t="n">
        <v>0</v>
      </c>
      <c r="AY25" s="3" t="n">
        <f aca="false">AT25*0.15</f>
        <v>9.15</v>
      </c>
      <c r="AZ25" s="3" t="n">
        <f aca="false">AU25*0.15</f>
        <v>0</v>
      </c>
      <c r="BA25" s="3" t="n">
        <f aca="false">(AT25+AU25+AV25)*2.7%+0.3</f>
        <v>1.947</v>
      </c>
      <c r="BB25" s="3" t="n">
        <f aca="false">S25</f>
        <v>9.85</v>
      </c>
      <c r="BC25" s="3" t="n">
        <f aca="false">AT25+AU25+AV25-AW25-AX25-AY25-AZ25-BB25-AU$1-L25</f>
        <v>22.0246463017213</v>
      </c>
      <c r="BD25" s="67" t="n">
        <f aca="false">BC25/(AT25+AU25+AV25)</f>
        <v>0.361059775438054</v>
      </c>
      <c r="BE25" s="73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</row>
    <row r="26" s="99" customFormat="true" ht="16.5" hidden="false" customHeight="false" outlineLevel="0" collapsed="false">
      <c r="A26" s="74"/>
      <c r="B26" s="75" t="s">
        <v>108</v>
      </c>
      <c r="C26" s="59" t="s">
        <v>109</v>
      </c>
      <c r="D26" s="60" t="s">
        <v>110</v>
      </c>
      <c r="E26" s="85" t="n">
        <f aca="false">濾材!CR2</f>
        <v>22.8638278835204</v>
      </c>
      <c r="F26" s="62" t="n">
        <f aca="false">E$1</f>
        <v>115.446103507543</v>
      </c>
      <c r="G26" s="63" t="n">
        <v>52</v>
      </c>
      <c r="H26" s="63" t="n">
        <v>31</v>
      </c>
      <c r="I26" s="63" t="n">
        <v>31</v>
      </c>
      <c r="J26" s="63" t="n">
        <v>50</v>
      </c>
      <c r="K26" s="64" t="n">
        <f aca="false">F26*G26*H26*I26/(J26*1000000)*4</f>
        <v>0.461525814758317</v>
      </c>
      <c r="L26" s="3" t="n">
        <f aca="false">(E26+K26)</f>
        <v>23.3253536982787</v>
      </c>
      <c r="M26" s="13" t="n">
        <v>64.99</v>
      </c>
      <c r="N26" s="13"/>
      <c r="O26" s="66"/>
      <c r="P26" s="3" t="n">
        <v>0.35</v>
      </c>
      <c r="Q26" s="3" t="n">
        <f aca="false">IF(M26&lt;=50,M26*12%,(50*12%)+(M26-50)*6%)</f>
        <v>6.8994</v>
      </c>
      <c r="R26" s="3" t="n">
        <f aca="false">(M26+N26+O26)*2.7%+0.3</f>
        <v>2.05473</v>
      </c>
      <c r="S26" s="3" t="n">
        <v>9.85</v>
      </c>
      <c r="T26" s="3" t="n">
        <f aca="false">M26+N26+O26-L26-P26-Q26-R26-S26</f>
        <v>22.5105163017213</v>
      </c>
      <c r="U26" s="67" t="n">
        <f aca="false">T26/(M26+N26)</f>
        <v>0.346368922937702</v>
      </c>
      <c r="V26" s="68" t="n">
        <f aca="false">IF(U26&gt;29%,1,0)</f>
        <v>1</v>
      </c>
      <c r="W26" s="69"/>
      <c r="X26" s="13" t="n">
        <v>64.99</v>
      </c>
      <c r="Y26" s="3" t="n">
        <f aca="false">N26</f>
        <v>0</v>
      </c>
      <c r="Z26" s="66" t="n">
        <f aca="false">O26</f>
        <v>0</v>
      </c>
      <c r="AA26" s="70" t="n">
        <v>0</v>
      </c>
      <c r="AB26" s="3" t="n">
        <f aca="false">IF(X26&lt;25,0.03,0.05)</f>
        <v>0.05</v>
      </c>
      <c r="AC26" s="3" t="n">
        <f aca="false">IF(X26&lt;=25,X26*12%,2.5+(X26-25)*8%)</f>
        <v>5.6992</v>
      </c>
      <c r="AD26" s="3" t="n">
        <f aca="false">(X26+Y26+Z26)*2.7%+0.3</f>
        <v>2.05473</v>
      </c>
      <c r="AE26" s="3" t="n">
        <f aca="false">S26</f>
        <v>9.85</v>
      </c>
      <c r="AF26" s="3" t="n">
        <f aca="false">X26+Y26+Z26-AA26-AB26-AC26-AD26-AE26-Y$1-L26</f>
        <v>23.6917163017213</v>
      </c>
      <c r="AG26" s="67" t="n">
        <f aca="false">AF26/(X26+Y26+Z26)</f>
        <v>0.364544026799835</v>
      </c>
      <c r="AH26" s="71"/>
      <c r="AI26" s="13" t="n">
        <v>63</v>
      </c>
      <c r="AJ26" s="3" t="n">
        <f aca="false">Y26</f>
        <v>0</v>
      </c>
      <c r="AK26" s="66" t="n">
        <f aca="false">Z26</f>
        <v>0</v>
      </c>
      <c r="AL26" s="70" t="n">
        <v>0</v>
      </c>
      <c r="AM26" s="3" t="n">
        <v>0</v>
      </c>
      <c r="AN26" s="3" t="n">
        <v>0</v>
      </c>
      <c r="AO26" s="3" t="n">
        <f aca="false">(AI26+AJ26+AK26)*2.7%+0.3</f>
        <v>2.001</v>
      </c>
      <c r="AP26" s="3" t="n">
        <f aca="false">S26</f>
        <v>9.85</v>
      </c>
      <c r="AQ26" s="3" t="n">
        <f aca="false">AI26+AJ26+AK26-AL26-AM26-AN26-AO26-AP26-AJ$1-L26</f>
        <v>27.8236463017213</v>
      </c>
      <c r="AR26" s="67" t="n">
        <f aca="false">AQ26/(AI26+AJ26+AK26)</f>
        <v>0.441645179392401</v>
      </c>
      <c r="AS26" s="72"/>
      <c r="AT26" s="13" t="n">
        <v>72</v>
      </c>
      <c r="AU26" s="3" t="n">
        <f aca="false">N26</f>
        <v>0</v>
      </c>
      <c r="AV26" s="66" t="n">
        <f aca="false">AK26</f>
        <v>0</v>
      </c>
      <c r="AW26" s="70" t="n">
        <v>0</v>
      </c>
      <c r="AX26" s="3" t="n">
        <v>0</v>
      </c>
      <c r="AY26" s="3" t="n">
        <f aca="false">AT26*0.15</f>
        <v>10.8</v>
      </c>
      <c r="AZ26" s="3" t="n">
        <f aca="false">AU26*0.15</f>
        <v>0</v>
      </c>
      <c r="BA26" s="3" t="n">
        <f aca="false">(AT26+AU26+AV26)*2.7%+0.3</f>
        <v>2.244</v>
      </c>
      <c r="BB26" s="3" t="n">
        <f aca="false">S26</f>
        <v>9.85</v>
      </c>
      <c r="BC26" s="3" t="n">
        <f aca="false">AT26+AU26+AV26-AW26-AX26-AY26-AZ26-BB26-AU$1-L26</f>
        <v>28.0246463017213</v>
      </c>
      <c r="BD26" s="67" t="n">
        <f aca="false">BC26/(AT26+AU26+AV26)</f>
        <v>0.389231198635018</v>
      </c>
      <c r="BE26" s="73"/>
      <c r="BF26" s="5"/>
      <c r="BG26" s="5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</row>
    <row r="27" s="96" customFormat="true" ht="16.5" hidden="false" customHeight="false" outlineLevel="0" collapsed="false">
      <c r="A27" s="57"/>
      <c r="B27" s="58" t="s">
        <v>111</v>
      </c>
      <c r="C27" s="59" t="s">
        <v>112</v>
      </c>
      <c r="D27" s="60" t="s">
        <v>113</v>
      </c>
      <c r="E27" s="76" t="n">
        <f aca="false">濾材!CV2</f>
        <v>23.9537904668944</v>
      </c>
      <c r="F27" s="62" t="n">
        <f aca="false">E$1</f>
        <v>115.446103507543</v>
      </c>
      <c r="G27" s="63" t="n">
        <v>52</v>
      </c>
      <c r="H27" s="63" t="n">
        <v>31</v>
      </c>
      <c r="I27" s="63" t="n">
        <v>31</v>
      </c>
      <c r="J27" s="63" t="n">
        <v>50</v>
      </c>
      <c r="K27" s="64" t="n">
        <f aca="false">F27*G27*H27*I27/(J27*1000000)*4</f>
        <v>0.461525814758317</v>
      </c>
      <c r="L27" s="3" t="n">
        <f aca="false">(E27+K27)</f>
        <v>24.4153162816527</v>
      </c>
      <c r="M27" s="65" t="n">
        <v>69</v>
      </c>
      <c r="N27" s="13"/>
      <c r="O27" s="66"/>
      <c r="P27" s="3" t="n">
        <v>0.35</v>
      </c>
      <c r="Q27" s="3" t="n">
        <f aca="false">IF(M27&lt;=50,M27*12%,(50*12%)+(M27-50)*6%)</f>
        <v>7.14</v>
      </c>
      <c r="R27" s="3" t="n">
        <f aca="false">(M27+N27+O27)*2.7%+0.3</f>
        <v>2.163</v>
      </c>
      <c r="S27" s="3" t="n">
        <v>9.85</v>
      </c>
      <c r="T27" s="3" t="n">
        <f aca="false">M27+N27+O27-L27-P27-Q27-R27-S27</f>
        <v>25.0816837183473</v>
      </c>
      <c r="U27" s="67" t="n">
        <f aca="false">T27/(M27+N27)</f>
        <v>0.363502662584743</v>
      </c>
      <c r="V27" s="68" t="n">
        <f aca="false">IF(U27&gt;29%,1,0)</f>
        <v>1</v>
      </c>
      <c r="W27" s="69"/>
      <c r="X27" s="3" t="n">
        <v>69</v>
      </c>
      <c r="Y27" s="3" t="n">
        <f aca="false">N27</f>
        <v>0</v>
      </c>
      <c r="Z27" s="66" t="n">
        <f aca="false">O27</f>
        <v>0</v>
      </c>
      <c r="AA27" s="70" t="n">
        <v>0</v>
      </c>
      <c r="AB27" s="3" t="n">
        <f aca="false">IF(X27&lt;25,0.03,0.05)</f>
        <v>0.05</v>
      </c>
      <c r="AC27" s="3" t="n">
        <f aca="false">IF(X27&lt;=25,X27*12%,2.5+(X27-25)*8%)</f>
        <v>6.02</v>
      </c>
      <c r="AD27" s="3" t="n">
        <f aca="false">(X27+Y27+Z27)*2.7%+0.3</f>
        <v>2.163</v>
      </c>
      <c r="AE27" s="3" t="n">
        <f aca="false">S27</f>
        <v>9.85</v>
      </c>
      <c r="AF27" s="3" t="n">
        <f aca="false">X27+Y27+Z27-AA27-AB27-AC27-AD27-AE27-Y$1-L27</f>
        <v>26.1826837183473</v>
      </c>
      <c r="AG27" s="67" t="n">
        <f aca="false">AF27/(X27+Y27+Z27)</f>
        <v>0.379459184323873</v>
      </c>
      <c r="AH27" s="71"/>
      <c r="AI27" s="13" t="n">
        <v>66</v>
      </c>
      <c r="AJ27" s="3" t="n">
        <f aca="false">Y27</f>
        <v>0</v>
      </c>
      <c r="AK27" s="66" t="n">
        <f aca="false">Z27</f>
        <v>0</v>
      </c>
      <c r="AL27" s="70" t="n">
        <v>0</v>
      </c>
      <c r="AM27" s="3" t="n">
        <v>0</v>
      </c>
      <c r="AN27" s="3" t="n">
        <v>0</v>
      </c>
      <c r="AO27" s="3" t="n">
        <f aca="false">(AI27+AJ27+AK27)*2.7%+0.3</f>
        <v>2.082</v>
      </c>
      <c r="AP27" s="3" t="n">
        <f aca="false">S27</f>
        <v>9.85</v>
      </c>
      <c r="AQ27" s="3" t="n">
        <f aca="false">AI27+AJ27+AK27-AL27-AM27-AN27-AO27-AP27-AJ$1-L27</f>
        <v>29.6526837183473</v>
      </c>
      <c r="AR27" s="67" t="n">
        <f aca="false">AQ27/(AI27+AJ27+AK27)</f>
        <v>0.449283086641625</v>
      </c>
      <c r="AS27" s="72"/>
      <c r="AT27" s="3" t="n">
        <v>75</v>
      </c>
      <c r="AU27" s="3" t="n">
        <f aca="false">N27</f>
        <v>0</v>
      </c>
      <c r="AV27" s="66" t="n">
        <f aca="false">AK27</f>
        <v>0</v>
      </c>
      <c r="AW27" s="70" t="n">
        <v>0</v>
      </c>
      <c r="AX27" s="3" t="n">
        <v>0</v>
      </c>
      <c r="AY27" s="3" t="n">
        <f aca="false">AT27*0.15</f>
        <v>11.25</v>
      </c>
      <c r="AZ27" s="3" t="n">
        <f aca="false">AU27*0.15</f>
        <v>0</v>
      </c>
      <c r="BA27" s="3" t="n">
        <f aca="false">(AT27+AU27+AV27)*2.7%+0.3</f>
        <v>2.325</v>
      </c>
      <c r="BB27" s="3" t="n">
        <f aca="false">S27</f>
        <v>9.85</v>
      </c>
      <c r="BC27" s="3" t="n">
        <f aca="false">AT27+AU27+AV27-AW27-AX27-AY27-AZ27-BB27-AU$1-L27</f>
        <v>29.4846837183473</v>
      </c>
      <c r="BD27" s="67" t="n">
        <f aca="false">BC27/(AT27+AU27+AV27)</f>
        <v>0.39312911624463</v>
      </c>
      <c r="BE27" s="73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</row>
    <row r="28" s="96" customFormat="true" ht="16.5" hidden="false" customHeight="false" outlineLevel="0" collapsed="false">
      <c r="A28" s="57"/>
      <c r="B28" s="92"/>
      <c r="C28" s="59" t="s">
        <v>114</v>
      </c>
      <c r="D28" s="97" t="s">
        <v>115</v>
      </c>
      <c r="E28" s="76" t="n">
        <f aca="false">濾材!DR2</f>
        <v>19.6338278835204</v>
      </c>
      <c r="F28" s="62" t="n">
        <f aca="false">E$1</f>
        <v>115.446103507543</v>
      </c>
      <c r="G28" s="63" t="n">
        <v>52</v>
      </c>
      <c r="H28" s="63" t="n">
        <v>31</v>
      </c>
      <c r="I28" s="63" t="n">
        <v>31</v>
      </c>
      <c r="J28" s="63" t="n">
        <v>50</v>
      </c>
      <c r="K28" s="64" t="n">
        <f aca="false">F28*G28*H28*I28/(J28*1000000)*21</f>
        <v>2.42301052748116</v>
      </c>
      <c r="L28" s="3" t="n">
        <f aca="false">(E28+K28)</f>
        <v>22.0568384110016</v>
      </c>
      <c r="M28" s="77" t="n">
        <v>58</v>
      </c>
      <c r="N28" s="78"/>
      <c r="O28" s="66"/>
      <c r="P28" s="3" t="n">
        <v>0.35</v>
      </c>
      <c r="Q28" s="3" t="n">
        <f aca="false">IF(M28&lt;=50,M28*12%,(50*12%)+(M28-50)*6%)</f>
        <v>6.48</v>
      </c>
      <c r="R28" s="3" t="n">
        <f aca="false">(M28+N28+O28)*2.7%+0.3</f>
        <v>1.866</v>
      </c>
      <c r="S28" s="3" t="n">
        <v>9.85</v>
      </c>
      <c r="T28" s="3" t="n">
        <f aca="false">M28+N28+O28-L28-P28-Q28-R28-S28</f>
        <v>17.3971615889984</v>
      </c>
      <c r="U28" s="67" t="n">
        <f aca="false">T28/(M28+N28)</f>
        <v>0.299951061879283</v>
      </c>
      <c r="V28" s="68" t="n">
        <f aca="false">IF(U28&gt;29%,1,0)</f>
        <v>1</v>
      </c>
      <c r="W28" s="83"/>
      <c r="X28" s="3" t="n">
        <v>79</v>
      </c>
      <c r="Y28" s="3" t="n">
        <f aca="false">N28</f>
        <v>0</v>
      </c>
      <c r="Z28" s="66" t="n">
        <f aca="false">O28</f>
        <v>0</v>
      </c>
      <c r="AA28" s="70" t="n">
        <v>0</v>
      </c>
      <c r="AB28" s="3" t="n">
        <f aca="false">IF(X28&lt;25,0.03,0.05)</f>
        <v>0.05</v>
      </c>
      <c r="AC28" s="3" t="n">
        <f aca="false">IF(X28&lt;=25,X28*12%,2.5+(X28-25)*8%)</f>
        <v>6.82</v>
      </c>
      <c r="AD28" s="3" t="n">
        <f aca="false">(X28+Y28+Z28)*2.7%+0.3</f>
        <v>2.433</v>
      </c>
      <c r="AE28" s="3" t="n">
        <f aca="false">S28</f>
        <v>9.85</v>
      </c>
      <c r="AF28" s="3" t="n">
        <f aca="false">X28+Y28+Z28-AA28-AB28-AC28-AD28-AE28-Y$1-L28</f>
        <v>37.4711615889984</v>
      </c>
      <c r="AG28" s="67" t="n">
        <f aca="false">AF28/(X28+Y28+Z28)</f>
        <v>0.474318501126562</v>
      </c>
      <c r="AH28" s="84"/>
      <c r="AI28" s="13" t="n">
        <v>56</v>
      </c>
      <c r="AJ28" s="3" t="n">
        <f aca="false">Y28</f>
        <v>0</v>
      </c>
      <c r="AK28" s="66" t="n">
        <f aca="false">Z28</f>
        <v>0</v>
      </c>
      <c r="AL28" s="70" t="n">
        <v>0</v>
      </c>
      <c r="AM28" s="3" t="n">
        <v>0</v>
      </c>
      <c r="AN28" s="3" t="n">
        <v>0</v>
      </c>
      <c r="AO28" s="3" t="n">
        <f aca="false">(AI28+AJ28+AK28)*2.7%+0.3</f>
        <v>1.812</v>
      </c>
      <c r="AP28" s="3" t="n">
        <f aca="false">S28</f>
        <v>9.85</v>
      </c>
      <c r="AQ28" s="3" t="n">
        <f aca="false">AI28+AJ28+AK28-AL28-AM28-AN28-AO28-AP28-AJ$1-L28</f>
        <v>22.2811615889984</v>
      </c>
      <c r="AR28" s="67" t="n">
        <f aca="false">AQ28/(AI28+AJ28+AK28)</f>
        <v>0.397877885517829</v>
      </c>
      <c r="AS28" s="90"/>
      <c r="AT28" s="3" t="n">
        <v>56</v>
      </c>
      <c r="AU28" s="3" t="n">
        <f aca="false">N28</f>
        <v>0</v>
      </c>
      <c r="AV28" s="66" t="n">
        <f aca="false">AK28</f>
        <v>0</v>
      </c>
      <c r="AW28" s="70" t="n">
        <v>0</v>
      </c>
      <c r="AX28" s="3" t="n">
        <v>0</v>
      </c>
      <c r="AY28" s="3" t="n">
        <f aca="false">AT28*0.15</f>
        <v>8.4</v>
      </c>
      <c r="AZ28" s="3" t="n">
        <f aca="false">AU28*0.15</f>
        <v>0</v>
      </c>
      <c r="BA28" s="3" t="n">
        <f aca="false">(AT28+AU28+AV28)*2.7%+0.3</f>
        <v>1.812</v>
      </c>
      <c r="BB28" s="3" t="n">
        <f aca="false">S28</f>
        <v>9.85</v>
      </c>
      <c r="BC28" s="3" t="n">
        <f aca="false">AT28+AU28+AV28-AW28-AX28-AY28-AZ28-BB28-AU$1-L28</f>
        <v>15.6931615889984</v>
      </c>
      <c r="BD28" s="67" t="n">
        <f aca="false">BC28/(AT28+AU28+AV28)</f>
        <v>0.280235028374972</v>
      </c>
      <c r="BE28" s="91"/>
      <c r="BF28" s="80"/>
      <c r="BG28" s="80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</row>
    <row r="29" s="96" customFormat="true" ht="16.5" hidden="false" customHeight="false" outlineLevel="0" collapsed="false">
      <c r="A29" s="74"/>
      <c r="B29" s="75" t="s">
        <v>116</v>
      </c>
      <c r="C29" s="59" t="s">
        <v>117</v>
      </c>
      <c r="D29" s="60" t="s">
        <v>118</v>
      </c>
      <c r="E29" s="76" t="n">
        <f aca="false">濾材!CP2</f>
        <v>49.7138278835204</v>
      </c>
      <c r="F29" s="62" t="n">
        <f aca="false">E$1</f>
        <v>115.446103507543</v>
      </c>
      <c r="G29" s="63" t="n">
        <v>52</v>
      </c>
      <c r="H29" s="63" t="n">
        <v>31</v>
      </c>
      <c r="I29" s="63" t="n">
        <v>31</v>
      </c>
      <c r="J29" s="63" t="n">
        <v>50</v>
      </c>
      <c r="K29" s="64" t="n">
        <f aca="false">F29*G29*H29*I29/(J29*1000000)*4</f>
        <v>0.461525814758317</v>
      </c>
      <c r="L29" s="3" t="n">
        <f aca="false">(E29+K29)</f>
        <v>50.1753536982787</v>
      </c>
      <c r="M29" s="65" t="n">
        <v>83</v>
      </c>
      <c r="N29" s="13"/>
      <c r="O29" s="66"/>
      <c r="P29" s="3" t="n">
        <v>0.35</v>
      </c>
      <c r="Q29" s="3" t="n">
        <f aca="false">IF(M29&lt;=50,M29*12%,(50*12%)+(M29-50)*6%)</f>
        <v>7.98</v>
      </c>
      <c r="R29" s="3" t="n">
        <f aca="false">(M29+N29+O29)*2.7%+0.3</f>
        <v>2.541</v>
      </c>
      <c r="S29" s="3" t="n">
        <v>9.85</v>
      </c>
      <c r="T29" s="3" t="n">
        <f aca="false">M29+N29+O29-L29-P29-Q29-R29-S29</f>
        <v>12.1036463017213</v>
      </c>
      <c r="U29" s="67" t="n">
        <f aca="false">T29/(M29+N29)</f>
        <v>0.14582706387616</v>
      </c>
      <c r="V29" s="68" t="n">
        <f aca="false">IF(U29&gt;29%,1,0)</f>
        <v>0</v>
      </c>
      <c r="W29" s="69"/>
      <c r="X29" s="3" t="n">
        <v>85</v>
      </c>
      <c r="Y29" s="3" t="n">
        <f aca="false">N29</f>
        <v>0</v>
      </c>
      <c r="Z29" s="66" t="n">
        <f aca="false">O29</f>
        <v>0</v>
      </c>
      <c r="AA29" s="70" t="n">
        <v>0</v>
      </c>
      <c r="AB29" s="3" t="n">
        <f aca="false">IF(X29&lt;25,0.03,0.05)</f>
        <v>0.05</v>
      </c>
      <c r="AC29" s="3" t="n">
        <f aca="false">IF(X29&lt;=25,X29*12%,2.5+(X29-25)*8%)</f>
        <v>7.3</v>
      </c>
      <c r="AD29" s="3" t="n">
        <f aca="false">(X29+Y29+Z29)*2.7%+0.3</f>
        <v>2.595</v>
      </c>
      <c r="AE29" s="3" t="n">
        <f aca="false">S29</f>
        <v>9.85</v>
      </c>
      <c r="AF29" s="3" t="n">
        <f aca="false">X29+Y29+Z29-AA29-AB29-AC29-AD29-AE29-Y$1-L29</f>
        <v>14.7106463017213</v>
      </c>
      <c r="AG29" s="67" t="n">
        <f aca="false">AF29/(X29+Y29+Z29)</f>
        <v>0.173066427079074</v>
      </c>
      <c r="AH29" s="71"/>
      <c r="AI29" s="13" t="n">
        <v>85</v>
      </c>
      <c r="AJ29" s="3"/>
      <c r="AK29" s="66" t="n">
        <f aca="false">Z29</f>
        <v>0</v>
      </c>
      <c r="AL29" s="70" t="n">
        <v>0</v>
      </c>
      <c r="AM29" s="3" t="n">
        <v>0</v>
      </c>
      <c r="AN29" s="3" t="n">
        <v>0</v>
      </c>
      <c r="AO29" s="3" t="n">
        <f aca="false">(AI29+AJ29+AK29)*2.7%+0.3</f>
        <v>2.595</v>
      </c>
      <c r="AP29" s="3" t="n">
        <f aca="false">S29</f>
        <v>9.85</v>
      </c>
      <c r="AQ29" s="3" t="n">
        <f aca="false">AI29+AJ29+AK29-AL29-AM29-AN29-AO29-AP29-AJ$1-L29</f>
        <v>22.3796463017213</v>
      </c>
      <c r="AR29" s="67" t="n">
        <f aca="false">AQ29/(AI29+AJ29+AK29)</f>
        <v>0.263289956490838</v>
      </c>
      <c r="AS29" s="90"/>
      <c r="AT29" s="3" t="n">
        <v>95</v>
      </c>
      <c r="AU29" s="3" t="n">
        <f aca="false">N29</f>
        <v>0</v>
      </c>
      <c r="AV29" s="66" t="n">
        <f aca="false">AK29</f>
        <v>0</v>
      </c>
      <c r="AW29" s="70" t="n">
        <v>0</v>
      </c>
      <c r="AX29" s="3" t="n">
        <v>0</v>
      </c>
      <c r="AY29" s="3" t="n">
        <f aca="false">AT29*0.15</f>
        <v>14.25</v>
      </c>
      <c r="AZ29" s="3" t="n">
        <f aca="false">AU29*0.15</f>
        <v>0</v>
      </c>
      <c r="BA29" s="3" t="n">
        <f aca="false">(AT29+AU29+AV29)*2.7%+0.3</f>
        <v>2.865</v>
      </c>
      <c r="BB29" s="3" t="n">
        <f aca="false">S29</f>
        <v>9.85</v>
      </c>
      <c r="BC29" s="3" t="n">
        <f aca="false">AT29+AU29+AV29-AW29-AX29-AY29-AZ29-BB29-AU$1-L29</f>
        <v>20.7246463017213</v>
      </c>
      <c r="BD29" s="67" t="n">
        <f aca="false">BC29/(AT29+AU29+AV29)</f>
        <v>0.218154171597066</v>
      </c>
      <c r="BE29" s="91"/>
      <c r="BF29" s="80"/>
      <c r="BG29" s="80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</row>
    <row r="30" s="99" customFormat="true" ht="16.5" hidden="false" customHeight="false" outlineLevel="0" collapsed="false">
      <c r="A30" s="57"/>
      <c r="B30" s="92"/>
      <c r="C30" s="59" t="s">
        <v>119</v>
      </c>
      <c r="D30" s="97" t="s">
        <v>120</v>
      </c>
      <c r="E30" s="76" t="n">
        <f aca="false">濾材!DT2</f>
        <v>34.1338278835204</v>
      </c>
      <c r="F30" s="62" t="n">
        <f aca="false">E$1</f>
        <v>115.446103507543</v>
      </c>
      <c r="G30" s="63" t="n">
        <v>52</v>
      </c>
      <c r="H30" s="63" t="n">
        <v>31</v>
      </c>
      <c r="I30" s="63" t="n">
        <v>31</v>
      </c>
      <c r="J30" s="63" t="n">
        <v>50</v>
      </c>
      <c r="K30" s="64" t="n">
        <f aca="false">F30*G30*H30*I30/(J30*1000000)*21</f>
        <v>2.42301052748116</v>
      </c>
      <c r="L30" s="3" t="n">
        <f aca="false">(E30+K30)</f>
        <v>36.5568384110016</v>
      </c>
      <c r="M30" s="77" t="n">
        <v>90</v>
      </c>
      <c r="N30" s="78"/>
      <c r="O30" s="66"/>
      <c r="P30" s="3" t="n">
        <v>0.35</v>
      </c>
      <c r="Q30" s="3" t="n">
        <f aca="false">IF(M30&lt;=50,M30*12%,(50*12%)+(M30-50)*6%)</f>
        <v>8.4</v>
      </c>
      <c r="R30" s="3" t="n">
        <f aca="false">(M30+N30+O30)*2.7%+0.3</f>
        <v>2.73</v>
      </c>
      <c r="S30" s="3" t="n">
        <v>9.85</v>
      </c>
      <c r="T30" s="3" t="n">
        <f aca="false">M30+N30+O30-L30-P30-Q30-R30-S30</f>
        <v>32.1131615889984</v>
      </c>
      <c r="U30" s="67" t="n">
        <f aca="false">T30/(M30+N30)</f>
        <v>0.356812906544427</v>
      </c>
      <c r="V30" s="68" t="n">
        <f aca="false">IF(U30&gt;29%,1,0)</f>
        <v>1</v>
      </c>
      <c r="W30" s="83"/>
      <c r="X30" s="3" t="n">
        <v>79</v>
      </c>
      <c r="Y30" s="3" t="n">
        <f aca="false">N30</f>
        <v>0</v>
      </c>
      <c r="Z30" s="66" t="n">
        <f aca="false">O30</f>
        <v>0</v>
      </c>
      <c r="AA30" s="70" t="n">
        <v>0</v>
      </c>
      <c r="AB30" s="3" t="n">
        <f aca="false">IF(X30&lt;25,0.03,0.05)</f>
        <v>0.05</v>
      </c>
      <c r="AC30" s="3" t="n">
        <f aca="false">IF(X30&lt;=25,X30*12%,2.5+(X30-25)*8%)</f>
        <v>6.82</v>
      </c>
      <c r="AD30" s="3" t="n">
        <f aca="false">(X30+Y30+Z30)*2.7%+0.3</f>
        <v>2.433</v>
      </c>
      <c r="AE30" s="3" t="n">
        <f aca="false">S30</f>
        <v>9.85</v>
      </c>
      <c r="AF30" s="3" t="n">
        <f aca="false">X30+Y30+Z30-AA30-AB30-AC30-AD30-AE30-Y$1-L30</f>
        <v>22.9711615889984</v>
      </c>
      <c r="AG30" s="67" t="n">
        <f aca="false">AF30/(X30+Y30+Z30)</f>
        <v>0.290774197329094</v>
      </c>
      <c r="AH30" s="84"/>
      <c r="AI30" s="13" t="n">
        <v>86</v>
      </c>
      <c r="AJ30" s="3" t="n">
        <f aca="false">Y30</f>
        <v>0</v>
      </c>
      <c r="AK30" s="66" t="n">
        <f aca="false">Z30</f>
        <v>0</v>
      </c>
      <c r="AL30" s="70" t="n">
        <v>0</v>
      </c>
      <c r="AM30" s="3" t="n">
        <v>0</v>
      </c>
      <c r="AN30" s="3" t="n">
        <v>0</v>
      </c>
      <c r="AO30" s="3" t="n">
        <f aca="false">(AI30+AJ30+AK30)*2.7%+0.3</f>
        <v>2.622</v>
      </c>
      <c r="AP30" s="3" t="n">
        <f aca="false">S30</f>
        <v>9.85</v>
      </c>
      <c r="AQ30" s="3" t="n">
        <f aca="false">AI30+AJ30+AK30-AL30-AM30-AN30-AO30-AP30-AJ$1-L30</f>
        <v>36.9711615889984</v>
      </c>
      <c r="AR30" s="67" t="n">
        <f aca="false">AQ30/(AI30+AJ30+AK30)</f>
        <v>0.429897227779052</v>
      </c>
      <c r="AS30" s="90"/>
      <c r="AT30" s="3" t="n">
        <v>86</v>
      </c>
      <c r="AU30" s="3" t="n">
        <f aca="false">N30</f>
        <v>0</v>
      </c>
      <c r="AV30" s="66" t="n">
        <f aca="false">AK30</f>
        <v>0</v>
      </c>
      <c r="AW30" s="70" t="n">
        <v>0</v>
      </c>
      <c r="AX30" s="3" t="n">
        <v>0</v>
      </c>
      <c r="AY30" s="3" t="n">
        <f aca="false">AT30*0.15</f>
        <v>12.9</v>
      </c>
      <c r="AZ30" s="3" t="n">
        <f aca="false">AU30*0.15</f>
        <v>0</v>
      </c>
      <c r="BA30" s="3" t="n">
        <f aca="false">(AT30+AU30+AV30)*2.7%+0.3</f>
        <v>2.622</v>
      </c>
      <c r="BB30" s="3" t="n">
        <f aca="false">S30</f>
        <v>9.85</v>
      </c>
      <c r="BC30" s="3" t="n">
        <f aca="false">AT30+AU30+AV30-AW30-AX30-AY30-AZ30-BB30-AU$1-L30</f>
        <v>26.6931615889984</v>
      </c>
      <c r="BD30" s="67" t="n">
        <f aca="false">BC30/(AT30+AU30+AV30)</f>
        <v>0.310385599872075</v>
      </c>
      <c r="BE30" s="91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</row>
    <row r="31" s="81" customFormat="true" ht="16.5" hidden="false" customHeight="false" outlineLevel="0" collapsed="false">
      <c r="A31" s="57"/>
      <c r="B31" s="92"/>
      <c r="C31" s="59" t="s">
        <v>121</v>
      </c>
      <c r="D31" s="60" t="s">
        <v>122</v>
      </c>
      <c r="E31" s="85" t="n">
        <f aca="false">濾材!DX2</f>
        <v>5.11651290373794</v>
      </c>
      <c r="F31" s="62" t="n">
        <f aca="false">E$1</f>
        <v>115.446103507543</v>
      </c>
      <c r="G31" s="63" t="n">
        <v>52</v>
      </c>
      <c r="H31" s="63" t="n">
        <v>31</v>
      </c>
      <c r="I31" s="63" t="n">
        <v>31</v>
      </c>
      <c r="J31" s="63" t="n">
        <v>50</v>
      </c>
      <c r="K31" s="64" t="n">
        <f aca="false">F31*G31*H31*I31/(J31*1000000)*3</f>
        <v>0.346144361068738</v>
      </c>
      <c r="L31" s="3" t="n">
        <f aca="false">(E31+K31)</f>
        <v>5.46265726480668</v>
      </c>
      <c r="M31" s="65" t="n">
        <v>24.99</v>
      </c>
      <c r="N31" s="13"/>
      <c r="O31" s="66"/>
      <c r="P31" s="3" t="n">
        <v>0.35</v>
      </c>
      <c r="Q31" s="3" t="n">
        <f aca="false">IF(M31&lt;=50,M31*12%,(50*12%)+(M31-50)*6%)</f>
        <v>2.9988</v>
      </c>
      <c r="R31" s="3" t="n">
        <f aca="false">(M31+N31+O31)*2.7%+0.3</f>
        <v>0.97473</v>
      </c>
      <c r="S31" s="3" t="n">
        <v>8.95</v>
      </c>
      <c r="T31" s="3" t="n">
        <f aca="false">M31+N31+O31-L31-P31-Q31-R31-S31</f>
        <v>6.25381273519332</v>
      </c>
      <c r="U31" s="67" t="n">
        <f aca="false">T31/(M31+N31)</f>
        <v>0.250252610451914</v>
      </c>
      <c r="V31" s="68" t="n">
        <f aca="false">IF(U31&gt;29%,1,0)</f>
        <v>0</v>
      </c>
      <c r="W31" s="83"/>
      <c r="X31" s="3" t="n">
        <v>24.99</v>
      </c>
      <c r="Y31" s="3" t="n">
        <f aca="false">N31</f>
        <v>0</v>
      </c>
      <c r="Z31" s="66" t="n">
        <f aca="false">O31</f>
        <v>0</v>
      </c>
      <c r="AA31" s="70" t="n">
        <v>0</v>
      </c>
      <c r="AB31" s="3" t="n">
        <f aca="false">IF(X31&lt;25,0.03,0.05)</f>
        <v>0.03</v>
      </c>
      <c r="AC31" s="3" t="n">
        <f aca="false">IF(X31&lt;=25,X31*12%,2.5+(X31-25)*8%)</f>
        <v>2.9988</v>
      </c>
      <c r="AD31" s="3" t="n">
        <f aca="false">(X31+Y31+Z31)*2.7%+0.3</f>
        <v>0.97473</v>
      </c>
      <c r="AE31" s="3" t="n">
        <f aca="false">S31</f>
        <v>8.95</v>
      </c>
      <c r="AF31" s="3" t="n">
        <f aca="false">X31+Y31+Z31-AA31-AB31-AC31-AD31-AE31-Y$1-L31</f>
        <v>6.25481273519332</v>
      </c>
      <c r="AG31" s="67" t="n">
        <f aca="false">AF31/(X31+Y31+Z31)</f>
        <v>0.250292626458316</v>
      </c>
      <c r="AH31" s="84"/>
      <c r="AI31" s="13" t="n">
        <v>27</v>
      </c>
      <c r="AJ31" s="3" t="n">
        <f aca="false">Y31</f>
        <v>0</v>
      </c>
      <c r="AK31" s="66" t="n">
        <f aca="false">Z31</f>
        <v>0</v>
      </c>
      <c r="AL31" s="70" t="n">
        <v>0</v>
      </c>
      <c r="AM31" s="3" t="n">
        <v>0</v>
      </c>
      <c r="AN31" s="3" t="n">
        <v>0</v>
      </c>
      <c r="AO31" s="3" t="n">
        <f aca="false">(AI31+AJ31+AK31)*2.7%+0.3</f>
        <v>1.029</v>
      </c>
      <c r="AP31" s="3" t="n">
        <f aca="false">S31</f>
        <v>8.95</v>
      </c>
      <c r="AQ31" s="3" t="n">
        <f aca="false">AI31+AJ31+AK31-AL31-AM31-AN31-AO31-AP31-AJ$1-L31</f>
        <v>11.5583427351933</v>
      </c>
      <c r="AR31" s="67" t="n">
        <f aca="false">AQ31/(AI31+AJ31+AK31)</f>
        <v>0.428086767970123</v>
      </c>
      <c r="AS31" s="90"/>
      <c r="AT31" s="3" t="n">
        <v>27</v>
      </c>
      <c r="AU31" s="3" t="n">
        <f aca="false">N31</f>
        <v>0</v>
      </c>
      <c r="AV31" s="66" t="n">
        <f aca="false">AK31</f>
        <v>0</v>
      </c>
      <c r="AW31" s="70" t="n">
        <v>0</v>
      </c>
      <c r="AX31" s="3" t="n">
        <v>0</v>
      </c>
      <c r="AY31" s="3" t="n">
        <f aca="false">AT31*0.15</f>
        <v>4.05</v>
      </c>
      <c r="AZ31" s="3" t="n">
        <f aca="false">AU31*0.15</f>
        <v>0</v>
      </c>
      <c r="BA31" s="3" t="n">
        <f aca="false">(AT31+AU31+AV31)*2.7%+0.3</f>
        <v>1.029</v>
      </c>
      <c r="BB31" s="3" t="n">
        <f aca="false">S31</f>
        <v>8.95</v>
      </c>
      <c r="BC31" s="3" t="n">
        <f aca="false">AT31+AU31+AV31-AW31-AX31-AY31-AZ31-BB31-AU$1-L31</f>
        <v>8.53734273519332</v>
      </c>
      <c r="BD31" s="67" t="n">
        <f aca="false">BC31/(AT31+AU31+AV31)</f>
        <v>0.316197879081234</v>
      </c>
      <c r="BE31" s="91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</row>
    <row r="32" s="81" customFormat="true" ht="16.5" hidden="false" customHeight="false" outlineLevel="0" collapsed="false">
      <c r="A32" s="57"/>
      <c r="B32" s="92"/>
      <c r="C32" s="59" t="s">
        <v>123</v>
      </c>
      <c r="D32" s="60" t="s">
        <v>124</v>
      </c>
      <c r="E32" s="85" t="n">
        <f aca="false">濾材!ED2</f>
        <v>14.6354319180088</v>
      </c>
      <c r="F32" s="62" t="n">
        <f aca="false">E$1</f>
        <v>115.446103507543</v>
      </c>
      <c r="G32" s="63" t="n">
        <v>52</v>
      </c>
      <c r="H32" s="63" t="n">
        <v>31</v>
      </c>
      <c r="I32" s="63" t="n">
        <v>31</v>
      </c>
      <c r="J32" s="63" t="n">
        <v>50</v>
      </c>
      <c r="K32" s="64" t="n">
        <f aca="false">F32*G32*H32*I32/(J32*1000000)*3</f>
        <v>0.346144361068738</v>
      </c>
      <c r="L32" s="3" t="n">
        <f aca="false">(E32+K32)</f>
        <v>14.9815762790775</v>
      </c>
      <c r="M32" s="65" t="n">
        <v>45</v>
      </c>
      <c r="N32" s="13"/>
      <c r="O32" s="66"/>
      <c r="P32" s="3" t="n">
        <v>0.35</v>
      </c>
      <c r="Q32" s="3" t="n">
        <f aca="false">IF(M32&lt;=50,M32*12%,(50*12%)+(M32-50)*6%)</f>
        <v>5.4</v>
      </c>
      <c r="R32" s="3" t="n">
        <f aca="false">(M32+N32+O32)*2.7%+0.3</f>
        <v>1.515</v>
      </c>
      <c r="S32" s="3" t="n">
        <v>11</v>
      </c>
      <c r="T32" s="3" t="n">
        <f aca="false">M32+N32+O32-L32-P32-Q32-R32-S32</f>
        <v>11.7534237209225</v>
      </c>
      <c r="U32" s="67" t="n">
        <f aca="false">T32/(M32+N32)</f>
        <v>0.261187193798277</v>
      </c>
      <c r="V32" s="68" t="n">
        <f aca="false">IF(U32&gt;29%,1,0)</f>
        <v>0</v>
      </c>
      <c r="W32" s="83"/>
      <c r="X32" s="3" t="n">
        <v>45</v>
      </c>
      <c r="Y32" s="3" t="n">
        <f aca="false">N32</f>
        <v>0</v>
      </c>
      <c r="Z32" s="66" t="n">
        <f aca="false">O32</f>
        <v>0</v>
      </c>
      <c r="AA32" s="70" t="n">
        <v>0</v>
      </c>
      <c r="AB32" s="3" t="n">
        <f aca="false">IF(X32&lt;25,0.03,0.05)</f>
        <v>0.05</v>
      </c>
      <c r="AC32" s="3" t="n">
        <f aca="false">IF(X32&lt;=25,X32*12%,2.5+(X32-25)*8%)</f>
        <v>4.1</v>
      </c>
      <c r="AD32" s="3" t="n">
        <f aca="false">(X32+Y32+Z32)*2.7%+0.3</f>
        <v>1.515</v>
      </c>
      <c r="AE32" s="3" t="n">
        <f aca="false">S32</f>
        <v>11</v>
      </c>
      <c r="AF32" s="3" t="n">
        <f aca="false">X32+Y32+Z32-AA32-AB32-AC32-AD32-AE32-Y$1-L32</f>
        <v>13.0344237209225</v>
      </c>
      <c r="AG32" s="67" t="n">
        <f aca="false">AF32/(X32+Y32+Z32)</f>
        <v>0.289653860464944</v>
      </c>
      <c r="AH32" s="84"/>
      <c r="AI32" s="13" t="n">
        <v>50</v>
      </c>
      <c r="AJ32" s="3" t="n">
        <f aca="false">Y32</f>
        <v>0</v>
      </c>
      <c r="AK32" s="66" t="n">
        <f aca="false">Z32</f>
        <v>0</v>
      </c>
      <c r="AL32" s="70" t="n">
        <v>0</v>
      </c>
      <c r="AM32" s="3" t="n">
        <v>0</v>
      </c>
      <c r="AN32" s="3" t="n">
        <v>0</v>
      </c>
      <c r="AO32" s="3" t="n">
        <f aca="false">(AI32+AJ32+AK32)*2.7%+0.3</f>
        <v>1.65</v>
      </c>
      <c r="AP32" s="3" t="n">
        <v>12</v>
      </c>
      <c r="AQ32" s="3" t="n">
        <f aca="false">AI32+AJ32+AK32-AL32-AM32-AN32-AO32-AP32-AJ$1-L32</f>
        <v>21.3684237209225</v>
      </c>
      <c r="AR32" s="67" t="n">
        <f aca="false">AQ32/(AI32+AJ32+AK32)</f>
        <v>0.42736847441845</v>
      </c>
      <c r="AS32" s="90"/>
      <c r="AT32" s="3" t="n">
        <v>50</v>
      </c>
      <c r="AU32" s="3" t="n">
        <f aca="false">N32</f>
        <v>0</v>
      </c>
      <c r="AV32" s="66" t="n">
        <f aca="false">AK32</f>
        <v>0</v>
      </c>
      <c r="AW32" s="70" t="n">
        <v>0</v>
      </c>
      <c r="AX32" s="3" t="n">
        <v>0</v>
      </c>
      <c r="AY32" s="3" t="n">
        <f aca="false">AT32*0.15</f>
        <v>7.5</v>
      </c>
      <c r="AZ32" s="3" t="n">
        <f aca="false">AU32*0.15</f>
        <v>0</v>
      </c>
      <c r="BA32" s="3" t="n">
        <f aca="false">(AT32+AU32+AV32)*2.7%+0.3</f>
        <v>1.65</v>
      </c>
      <c r="BB32" s="3" t="n">
        <f aca="false">S32</f>
        <v>11</v>
      </c>
      <c r="BC32" s="3" t="n">
        <f aca="false">AT32+AU32+AV32-AW32-AX32-AY32-AZ32-BB32-AU$1-L32</f>
        <v>16.5184237209225</v>
      </c>
      <c r="BD32" s="67" t="n">
        <f aca="false">BC32/(AT32+AU32+AV32)</f>
        <v>0.33036847441845</v>
      </c>
      <c r="BE32" s="91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</row>
    <row r="33" s="81" customFormat="true" ht="16.5" hidden="false" customHeight="false" outlineLevel="0" collapsed="false">
      <c r="A33" s="57"/>
      <c r="B33" s="92"/>
      <c r="C33" s="59" t="s">
        <v>125</v>
      </c>
      <c r="D33" s="60" t="s">
        <v>126</v>
      </c>
      <c r="E33" s="85" t="n">
        <f aca="false">濾材!EF2</f>
        <v>17.1165129037379</v>
      </c>
      <c r="F33" s="62" t="n">
        <f aca="false">E$1</f>
        <v>115.446103507543</v>
      </c>
      <c r="G33" s="63" t="n">
        <v>52</v>
      </c>
      <c r="H33" s="63" t="n">
        <v>31</v>
      </c>
      <c r="I33" s="63" t="n">
        <v>31</v>
      </c>
      <c r="J33" s="63" t="n">
        <v>50</v>
      </c>
      <c r="K33" s="64" t="n">
        <f aca="false">F33*G33*H33*I33/(J33*1000000)*3</f>
        <v>0.346144361068738</v>
      </c>
      <c r="L33" s="3" t="n">
        <f aca="false">(E33+K33)</f>
        <v>17.4626572648067</v>
      </c>
      <c r="M33" s="65" t="n">
        <v>50</v>
      </c>
      <c r="N33" s="13"/>
      <c r="O33" s="66"/>
      <c r="P33" s="3" t="n">
        <v>0.35</v>
      </c>
      <c r="Q33" s="3" t="n">
        <f aca="false">IF(M33&lt;=50,M33*12%,(50*12%)+(M33-50)*6%)</f>
        <v>6</v>
      </c>
      <c r="R33" s="3" t="n">
        <f aca="false">(M33+N33+O33)*2.7%+0.3</f>
        <v>1.65</v>
      </c>
      <c r="S33" s="3" t="n">
        <v>11</v>
      </c>
      <c r="T33" s="3" t="n">
        <f aca="false">M33+N33+O33-L33-P33-Q33-R33-S33</f>
        <v>13.5373427351933</v>
      </c>
      <c r="U33" s="67" t="n">
        <f aca="false">T33/(M33+N33)</f>
        <v>0.270746854703866</v>
      </c>
      <c r="V33" s="68" t="n">
        <f aca="false">IF(U33&gt;29%,1,0)</f>
        <v>0</v>
      </c>
      <c r="W33" s="83"/>
      <c r="X33" s="3" t="n">
        <v>50</v>
      </c>
      <c r="Y33" s="3" t="n">
        <f aca="false">N33</f>
        <v>0</v>
      </c>
      <c r="Z33" s="66" t="n">
        <f aca="false">O33</f>
        <v>0</v>
      </c>
      <c r="AA33" s="70" t="n">
        <v>0</v>
      </c>
      <c r="AB33" s="3" t="n">
        <f aca="false">IF(X33&lt;25,0.03,0.05)</f>
        <v>0.05</v>
      </c>
      <c r="AC33" s="3" t="n">
        <f aca="false">IF(X33&lt;=25,X33*12%,2.5+(X33-25)*8%)</f>
        <v>4.5</v>
      </c>
      <c r="AD33" s="3" t="n">
        <f aca="false">(X33+Y33+Z33)*2.7%+0.3</f>
        <v>1.65</v>
      </c>
      <c r="AE33" s="3" t="n">
        <f aca="false">S33</f>
        <v>11</v>
      </c>
      <c r="AF33" s="3" t="n">
        <f aca="false">X33+Y33+Z33-AA33-AB33-AC33-AD33-AE33-Y$1-L33</f>
        <v>15.0183427351933</v>
      </c>
      <c r="AG33" s="67" t="n">
        <f aca="false">AF33/(X33+Y33+Z33)</f>
        <v>0.300366854703867</v>
      </c>
      <c r="AH33" s="84"/>
      <c r="AI33" s="13" t="n">
        <v>55</v>
      </c>
      <c r="AJ33" s="3" t="n">
        <f aca="false">Y33</f>
        <v>0</v>
      </c>
      <c r="AK33" s="66" t="n">
        <f aca="false">Z33</f>
        <v>0</v>
      </c>
      <c r="AL33" s="70" t="n">
        <v>0</v>
      </c>
      <c r="AM33" s="3" t="n">
        <v>0</v>
      </c>
      <c r="AN33" s="3" t="n">
        <v>0</v>
      </c>
      <c r="AO33" s="3" t="n">
        <f aca="false">(AI33+AJ33+AK33)*2.7%+0.3</f>
        <v>1.785</v>
      </c>
      <c r="AP33" s="3" t="n">
        <v>12</v>
      </c>
      <c r="AQ33" s="3" t="n">
        <f aca="false">AI33+AJ33+AK33-AL33-AM33-AN33-AO33-AP33-AJ$1-L33</f>
        <v>23.7523427351933</v>
      </c>
      <c r="AR33" s="67" t="n">
        <f aca="false">AQ33/(AI33+AJ33+AK33)</f>
        <v>0.431860777003515</v>
      </c>
      <c r="AS33" s="90"/>
      <c r="AT33" s="3" t="n">
        <v>55</v>
      </c>
      <c r="AU33" s="3" t="n">
        <f aca="false">N33</f>
        <v>0</v>
      </c>
      <c r="AV33" s="66" t="n">
        <f aca="false">AK33</f>
        <v>0</v>
      </c>
      <c r="AW33" s="70" t="n">
        <v>0</v>
      </c>
      <c r="AX33" s="3" t="n">
        <v>0</v>
      </c>
      <c r="AY33" s="3" t="n">
        <f aca="false">AT33*0.15</f>
        <v>8.25</v>
      </c>
      <c r="AZ33" s="3" t="n">
        <f aca="false">AU33*0.15</f>
        <v>0</v>
      </c>
      <c r="BA33" s="3" t="n">
        <f aca="false">(AT33+AU33+AV33)*2.7%+0.3</f>
        <v>1.785</v>
      </c>
      <c r="BB33" s="3" t="n">
        <f aca="false">S33</f>
        <v>11</v>
      </c>
      <c r="BC33" s="3" t="n">
        <f aca="false">AT33+AU33+AV33-AW33-AX33-AY33-AZ33-BB33-AU$1-L33</f>
        <v>18.2873427351933</v>
      </c>
      <c r="BD33" s="67" t="n">
        <f aca="false">BC33/(AT33+AU33+AV33)</f>
        <v>0.332497140639879</v>
      </c>
      <c r="BE33" s="91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</row>
    <row r="34" s="81" customFormat="true" ht="16.5" hidden="false" customHeight="false" outlineLevel="0" collapsed="false">
      <c r="A34" s="57"/>
      <c r="B34" s="58" t="s">
        <v>127</v>
      </c>
      <c r="C34" s="59" t="s">
        <v>128</v>
      </c>
      <c r="D34" s="60" t="s">
        <v>129</v>
      </c>
      <c r="E34" s="85" t="n">
        <f aca="false">濾材!EH2</f>
        <v>32.4721815519766</v>
      </c>
      <c r="F34" s="62" t="n">
        <f aca="false">E$1</f>
        <v>115.446103507543</v>
      </c>
      <c r="G34" s="63" t="n">
        <v>52</v>
      </c>
      <c r="H34" s="63" t="n">
        <v>31</v>
      </c>
      <c r="I34" s="63" t="n">
        <v>31</v>
      </c>
      <c r="J34" s="63" t="n">
        <v>50</v>
      </c>
      <c r="K34" s="64" t="n">
        <f aca="false">F34*G34*H34*I34/(J34*1000000)*3</f>
        <v>0.346144361068738</v>
      </c>
      <c r="L34" s="3" t="n">
        <f aca="false">(E34+K34)</f>
        <v>32.8183259130453</v>
      </c>
      <c r="M34" s="65" t="n">
        <v>72.99</v>
      </c>
      <c r="N34" s="13"/>
      <c r="O34" s="66"/>
      <c r="P34" s="3" t="n">
        <v>0.35</v>
      </c>
      <c r="Q34" s="3" t="n">
        <f aca="false">IF(M34&lt;=50,M34*12%,(50*12%)+(M34-50)*6%)</f>
        <v>7.3794</v>
      </c>
      <c r="R34" s="3" t="n">
        <f aca="false">(M34+N34+O34)*2.7%+0.3</f>
        <v>2.27073</v>
      </c>
      <c r="S34" s="3" t="n">
        <v>9.85</v>
      </c>
      <c r="T34" s="3" t="n">
        <f aca="false">M34+N34+O34-L34-P34-Q34-R34-S34</f>
        <v>20.3215440869547</v>
      </c>
      <c r="U34" s="67" t="n">
        <f aca="false">T34/(M34+N34)</f>
        <v>0.278415455363128</v>
      </c>
      <c r="V34" s="68" t="n">
        <f aca="false">IF(U34&gt;29%,1,0)</f>
        <v>0</v>
      </c>
      <c r="W34" s="83"/>
      <c r="X34" s="13" t="n">
        <v>72.99</v>
      </c>
      <c r="Y34" s="3" t="n">
        <f aca="false">N34</f>
        <v>0</v>
      </c>
      <c r="Z34" s="66" t="n">
        <f aca="false">O34</f>
        <v>0</v>
      </c>
      <c r="AA34" s="70" t="n">
        <v>0</v>
      </c>
      <c r="AB34" s="3" t="n">
        <f aca="false">IF(X34&lt;25,0.03,0.05)</f>
        <v>0.05</v>
      </c>
      <c r="AC34" s="3" t="n">
        <f aca="false">IF(X34&lt;=25,X34*12%,2.5+(X34-25)*8%)</f>
        <v>6.3392</v>
      </c>
      <c r="AD34" s="3" t="n">
        <f aca="false">(X34+Y34+Z34)*2.7%+0.3</f>
        <v>2.27073</v>
      </c>
      <c r="AE34" s="3" t="n">
        <f aca="false">S34</f>
        <v>9.85</v>
      </c>
      <c r="AF34" s="3" t="n">
        <f aca="false">X34+Y34+Z34-AA34-AB34-AC34-AD34-AE34-Y$1-L34</f>
        <v>21.3427440869547</v>
      </c>
      <c r="AG34" s="67" t="n">
        <f aca="false">AF34/(X34+Y34+Z34)</f>
        <v>0.292406413028561</v>
      </c>
      <c r="AH34" s="84"/>
      <c r="AI34" s="13" t="n">
        <v>70</v>
      </c>
      <c r="AJ34" s="3" t="n">
        <f aca="false">Y34</f>
        <v>0</v>
      </c>
      <c r="AK34" s="66" t="n">
        <f aca="false">Z34</f>
        <v>0</v>
      </c>
      <c r="AL34" s="70" t="n">
        <v>0</v>
      </c>
      <c r="AM34" s="3" t="n">
        <v>0</v>
      </c>
      <c r="AN34" s="3" t="n">
        <v>0</v>
      </c>
      <c r="AO34" s="3" t="n">
        <f aca="false">(AI34+AJ34+AK34)*2.7%+0.3</f>
        <v>2.19</v>
      </c>
      <c r="AP34" s="3" t="n">
        <v>12</v>
      </c>
      <c r="AQ34" s="3" t="n">
        <f aca="false">AI34+AJ34+AK34-AL34-AM34-AN34-AO34-AP34-AJ$1-L34</f>
        <v>22.9916740869547</v>
      </c>
      <c r="AR34" s="67" t="n">
        <f aca="false">AQ34/(AI34+AJ34+AK34)</f>
        <v>0.328452486956496</v>
      </c>
      <c r="AS34" s="90"/>
      <c r="AT34" s="3" t="n">
        <v>75</v>
      </c>
      <c r="AU34" s="3" t="n">
        <f aca="false">N34</f>
        <v>0</v>
      </c>
      <c r="AV34" s="66" t="n">
        <f aca="false">AK34</f>
        <v>0</v>
      </c>
      <c r="AW34" s="70" t="n">
        <v>0</v>
      </c>
      <c r="AX34" s="3" t="n">
        <v>0</v>
      </c>
      <c r="AY34" s="3" t="n">
        <f aca="false">AT34*0.15</f>
        <v>11.25</v>
      </c>
      <c r="AZ34" s="3" t="n">
        <f aca="false">AU34*0.15</f>
        <v>0</v>
      </c>
      <c r="BA34" s="3" t="n">
        <f aca="false">(AT34+AU34+AV34)*2.7%+0.3</f>
        <v>2.325</v>
      </c>
      <c r="BB34" s="3" t="n">
        <f aca="false">S34</f>
        <v>9.85</v>
      </c>
      <c r="BC34" s="3" t="n">
        <f aca="false">AT34+AU34+AV34-AW34-AX34-AY34-AZ34-BB34-AU$1-L34</f>
        <v>21.0816740869547</v>
      </c>
      <c r="BD34" s="67" t="n">
        <f aca="false">BC34/(AT34+AU34+AV34)</f>
        <v>0.281088987826062</v>
      </c>
      <c r="BE34" s="91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</row>
    <row r="35" s="120" customFormat="true" ht="17.25" hidden="false" customHeight="false" outlineLevel="0" collapsed="false">
      <c r="A35" s="100"/>
      <c r="B35" s="101"/>
      <c r="C35" s="102" t="s">
        <v>130</v>
      </c>
      <c r="D35" s="103" t="s">
        <v>131</v>
      </c>
      <c r="E35" s="104" t="n">
        <f aca="false">濾材!EJ2</f>
        <v>24.3377110197746</v>
      </c>
      <c r="F35" s="105" t="n">
        <f aca="false">E$1</f>
        <v>115.446103507543</v>
      </c>
      <c r="G35" s="106" t="n">
        <v>52</v>
      </c>
      <c r="H35" s="106" t="n">
        <v>31</v>
      </c>
      <c r="I35" s="106" t="n">
        <v>31</v>
      </c>
      <c r="J35" s="106" t="n">
        <v>50</v>
      </c>
      <c r="K35" s="107" t="n">
        <f aca="false">F35*G35*H35*I35/(J35*1000000)*4</f>
        <v>0.461525814758317</v>
      </c>
      <c r="L35" s="108" t="n">
        <f aca="false">(E35+K35)</f>
        <v>24.7992368345329</v>
      </c>
      <c r="M35" s="109" t="n">
        <v>60</v>
      </c>
      <c r="N35" s="110"/>
      <c r="O35" s="111"/>
      <c r="P35" s="108" t="n">
        <v>0.35</v>
      </c>
      <c r="Q35" s="108" t="n">
        <f aca="false">IF(M35&lt;=50,M35*12%,(50*12%)+(M35-50)*6%)</f>
        <v>6.6</v>
      </c>
      <c r="R35" s="108" t="n">
        <f aca="false">(M35+N35+O35)*2.7%+0.3</f>
        <v>1.92</v>
      </c>
      <c r="S35" s="108" t="n">
        <v>9.85</v>
      </c>
      <c r="T35" s="108" t="n">
        <f aca="false">M35+N35+O35-L35-P35-Q35-R35-S35</f>
        <v>16.4807631654671</v>
      </c>
      <c r="U35" s="112" t="n">
        <f aca="false">T35/(M35+N35)</f>
        <v>0.274679386091119</v>
      </c>
      <c r="V35" s="113" t="n">
        <f aca="false">IF(U35&gt;29%,1,0)</f>
        <v>0</v>
      </c>
      <c r="W35" s="114"/>
      <c r="X35" s="109" t="n">
        <v>65</v>
      </c>
      <c r="Y35" s="108" t="n">
        <f aca="false">N35</f>
        <v>0</v>
      </c>
      <c r="Z35" s="111" t="n">
        <f aca="false">O35</f>
        <v>0</v>
      </c>
      <c r="AA35" s="115" t="n">
        <v>0</v>
      </c>
      <c r="AB35" s="108" t="n">
        <f aca="false">IF(X35&lt;25,0.03,0.05)</f>
        <v>0.05</v>
      </c>
      <c r="AC35" s="108" t="n">
        <f aca="false">IF(X35&lt;=25,X35*12%,2.5+(X35-25)*8%)</f>
        <v>5.7</v>
      </c>
      <c r="AD35" s="108" t="n">
        <f aca="false">(X35+Y35+Z35)*2.7%+0.3</f>
        <v>2.055</v>
      </c>
      <c r="AE35" s="108" t="n">
        <f aca="false">S35</f>
        <v>9.85</v>
      </c>
      <c r="AF35" s="108" t="n">
        <f aca="false">X35+Y35+Z35-AA35-AB35-AC35-AD35-AE35-Y$1-L35</f>
        <v>22.2267631654671</v>
      </c>
      <c r="AG35" s="112" t="n">
        <f aca="false">AF35/(X35+Y35+Z35)</f>
        <v>0.341950202545648</v>
      </c>
      <c r="AH35" s="116"/>
      <c r="AI35" s="109" t="n">
        <v>65</v>
      </c>
      <c r="AJ35" s="108" t="n">
        <f aca="false">Y35</f>
        <v>0</v>
      </c>
      <c r="AK35" s="111" t="n">
        <f aca="false">Z35</f>
        <v>0</v>
      </c>
      <c r="AL35" s="115" t="n">
        <v>0</v>
      </c>
      <c r="AM35" s="108" t="n">
        <v>0</v>
      </c>
      <c r="AN35" s="108" t="n">
        <v>0</v>
      </c>
      <c r="AO35" s="108" t="n">
        <f aca="false">(AI35+AJ35+AK35)*2.7%+0.3</f>
        <v>2.055</v>
      </c>
      <c r="AP35" s="108" t="n">
        <f aca="false">S35</f>
        <v>9.85</v>
      </c>
      <c r="AQ35" s="108" t="n">
        <f aca="false">AI35+AJ35+AK35-AL35-AM35-AN35-AO35-AP35-AJ$1-L35</f>
        <v>28.2957631654671</v>
      </c>
      <c r="AR35" s="112" t="n">
        <f aca="false">AQ35/(AI35+AJ35+AK35)</f>
        <v>0.435319433314879</v>
      </c>
      <c r="AS35" s="117"/>
      <c r="AT35" s="108" t="n">
        <v>70</v>
      </c>
      <c r="AU35" s="108" t="n">
        <f aca="false">N35</f>
        <v>0</v>
      </c>
      <c r="AV35" s="111" t="n">
        <f aca="false">AK35</f>
        <v>0</v>
      </c>
      <c r="AW35" s="115" t="n">
        <v>0</v>
      </c>
      <c r="AX35" s="108" t="n">
        <v>0</v>
      </c>
      <c r="AY35" s="108" t="n">
        <f aca="false">AT35*0.15</f>
        <v>10.5</v>
      </c>
      <c r="AZ35" s="108" t="n">
        <f aca="false">AU35*0.15</f>
        <v>0</v>
      </c>
      <c r="BA35" s="108" t="n">
        <f aca="false">(AT35+AU35+AV35)*2.7%+0.3</f>
        <v>2.19</v>
      </c>
      <c r="BB35" s="108" t="n">
        <f aca="false">S35</f>
        <v>9.85</v>
      </c>
      <c r="BC35" s="108" t="n">
        <f aca="false">AT35+AU35+AV35-AW35-AX35-AY35-AZ35-BB35-AU$1-L35</f>
        <v>24.8507631654671</v>
      </c>
      <c r="BD35" s="112" t="n">
        <f aca="false">BC35/(AT35+AU35+AV35)</f>
        <v>0.355010902363816</v>
      </c>
      <c r="BE35" s="118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</row>
    <row r="36" s="80" customFormat="true" ht="16.5" hidden="false" customHeight="false" outlineLevel="0" collapsed="false">
      <c r="A36" s="57"/>
      <c r="B36" s="57"/>
      <c r="C36" s="59"/>
      <c r="D36" s="89"/>
      <c r="E36" s="85"/>
      <c r="F36" s="62"/>
      <c r="G36" s="63"/>
      <c r="H36" s="63"/>
      <c r="I36" s="63"/>
      <c r="J36" s="63"/>
      <c r="K36" s="64"/>
      <c r="L36" s="3"/>
      <c r="M36" s="18"/>
      <c r="N36" s="3"/>
      <c r="O36" s="66"/>
      <c r="P36" s="3"/>
      <c r="Q36" s="3"/>
      <c r="R36" s="3"/>
      <c r="S36" s="3"/>
      <c r="T36" s="3"/>
      <c r="U36" s="67"/>
      <c r="V36" s="68"/>
      <c r="W36" s="121"/>
      <c r="X36" s="3"/>
      <c r="Y36" s="3"/>
      <c r="Z36" s="66"/>
      <c r="AA36" s="70"/>
      <c r="AB36" s="3"/>
      <c r="AC36" s="3"/>
      <c r="AD36" s="3"/>
      <c r="AE36" s="3"/>
      <c r="AF36" s="3"/>
      <c r="AG36" s="67"/>
      <c r="AI36" s="3"/>
      <c r="AJ36" s="3"/>
      <c r="AK36" s="66"/>
      <c r="AL36" s="70"/>
      <c r="AM36" s="3"/>
      <c r="AN36" s="3"/>
      <c r="AO36" s="3" t="n">
        <f aca="false">(AI36+AJ36+AK36)*2.7%+0.3</f>
        <v>0.3</v>
      </c>
      <c r="AP36" s="3"/>
      <c r="AQ36" s="3"/>
      <c r="AR36" s="67"/>
      <c r="AT36" s="3"/>
      <c r="AU36" s="3"/>
      <c r="AV36" s="66"/>
      <c r="AW36" s="70"/>
      <c r="AX36" s="3"/>
      <c r="AY36" s="3"/>
      <c r="AZ36" s="3"/>
      <c r="BA36" s="3"/>
      <c r="BB36" s="3"/>
      <c r="BC36" s="3"/>
      <c r="BD36" s="67"/>
    </row>
    <row r="37" s="96" customFormat="true" ht="16.5" hidden="false" customHeight="false" outlineLevel="0" collapsed="false">
      <c r="A37" s="57"/>
      <c r="B37" s="58" t="s">
        <v>132</v>
      </c>
      <c r="C37" s="59" t="s">
        <v>133</v>
      </c>
      <c r="D37" s="60" t="s">
        <v>134</v>
      </c>
      <c r="E37" s="122" t="n">
        <f aca="false">濾材!CX2</f>
        <v>4.45677291890843</v>
      </c>
      <c r="F37" s="62" t="n">
        <f aca="false">E$1</f>
        <v>115.446103507543</v>
      </c>
      <c r="G37" s="63" t="n">
        <v>52</v>
      </c>
      <c r="H37" s="63" t="n">
        <v>31</v>
      </c>
      <c r="I37" s="63" t="n">
        <v>31</v>
      </c>
      <c r="J37" s="63" t="n">
        <v>50</v>
      </c>
      <c r="K37" s="64" t="n">
        <f aca="false">F37*G37*H37*I37/(J37*1000000)*4</f>
        <v>0.461525814758317</v>
      </c>
      <c r="L37" s="3" t="n">
        <f aca="false">(E37+K37)</f>
        <v>4.91829873366675</v>
      </c>
      <c r="M37" s="13" t="n">
        <v>24.99</v>
      </c>
      <c r="N37" s="78"/>
      <c r="O37" s="66"/>
      <c r="P37" s="3" t="n">
        <v>0.35</v>
      </c>
      <c r="Q37" s="3" t="n">
        <f aca="false">IF(M37&lt;=50,M37*12%,(50*12%)+(M37-50)*6%)</f>
        <v>2.9988</v>
      </c>
      <c r="R37" s="3" t="n">
        <f aca="false">(M37+N37+O37)*2.7%+0.3</f>
        <v>0.97473</v>
      </c>
      <c r="S37" s="3" t="n">
        <v>8.25</v>
      </c>
      <c r="T37" s="3" t="n">
        <f aca="false">M37+N37+O37-L37-P37-Q37-R37-S37</f>
        <v>7.49817126633325</v>
      </c>
      <c r="U37" s="67" t="n">
        <f aca="false">T37/(M37+N37)</f>
        <v>0.30004686940109</v>
      </c>
      <c r="V37" s="68" t="n">
        <f aca="false">IF(U37&gt;29%,1,0)</f>
        <v>1</v>
      </c>
      <c r="W37" s="69"/>
      <c r="X37" s="13" t="n">
        <v>24.99</v>
      </c>
      <c r="Y37" s="3" t="n">
        <f aca="false">N37</f>
        <v>0</v>
      </c>
      <c r="Z37" s="66" t="n">
        <f aca="false">O37</f>
        <v>0</v>
      </c>
      <c r="AA37" s="70" t="n">
        <v>0</v>
      </c>
      <c r="AB37" s="3" t="n">
        <f aca="false">IF(X37&lt;25,0.03,0.05)</f>
        <v>0.03</v>
      </c>
      <c r="AC37" s="3" t="n">
        <f aca="false">IF(X37&lt;=25,X37*12%,2.5+(X37-25)*8%)</f>
        <v>2.9988</v>
      </c>
      <c r="AD37" s="3" t="n">
        <f aca="false">(X37+Y37+Z37)*2.7%+0.3</f>
        <v>0.97473</v>
      </c>
      <c r="AE37" s="3" t="n">
        <f aca="false">S37</f>
        <v>8.25</v>
      </c>
      <c r="AF37" s="3" t="n">
        <f aca="false">X37+Y37+Z37-AA37-AB37-AC37-AD37-AE37-Y$1-L37</f>
        <v>7.49917126633325</v>
      </c>
      <c r="AG37" s="67" t="n">
        <f aca="false">AF37/(X37+Y37+Z37)</f>
        <v>0.300086885407493</v>
      </c>
      <c r="AH37" s="71"/>
      <c r="AI37" s="13" t="n">
        <v>23</v>
      </c>
      <c r="AJ37" s="3" t="n">
        <f aca="false">Y37</f>
        <v>0</v>
      </c>
      <c r="AK37" s="66" t="n">
        <f aca="false">Z37</f>
        <v>0</v>
      </c>
      <c r="AL37" s="70" t="n">
        <v>0</v>
      </c>
      <c r="AM37" s="3" t="n">
        <v>0</v>
      </c>
      <c r="AN37" s="3" t="n">
        <v>0</v>
      </c>
      <c r="AO37" s="3" t="n">
        <f aca="false">(AI37+AJ37+AK37)*2.7%+0.3</f>
        <v>0.921</v>
      </c>
      <c r="AP37" s="3" t="n">
        <f aca="false">S37</f>
        <v>8.25</v>
      </c>
      <c r="AQ37" s="3" t="n">
        <f aca="false">AI37+AJ37+AK37-AL37-AM37-AN37-AO37-AP37-AJ$1-L37</f>
        <v>8.91070126633325</v>
      </c>
      <c r="AR37" s="67" t="n">
        <f aca="false">AQ37/(AI37+AJ37+AK37)</f>
        <v>0.387421794188402</v>
      </c>
      <c r="AS37" s="72"/>
      <c r="AT37" s="13" t="n">
        <v>27</v>
      </c>
      <c r="AU37" s="3" t="n">
        <f aca="false">N37</f>
        <v>0</v>
      </c>
      <c r="AV37" s="66" t="n">
        <f aca="false">AK37</f>
        <v>0</v>
      </c>
      <c r="AW37" s="70" t="n">
        <v>0</v>
      </c>
      <c r="AX37" s="3" t="n">
        <v>0</v>
      </c>
      <c r="AY37" s="3" t="n">
        <f aca="false">AT37*0.15</f>
        <v>4.05</v>
      </c>
      <c r="AZ37" s="3" t="n">
        <f aca="false">AU37*0.15</f>
        <v>0</v>
      </c>
      <c r="BA37" s="3" t="n">
        <f aca="false">(AT37+AU37+AV37)*2.7%+0.3</f>
        <v>1.029</v>
      </c>
      <c r="BB37" s="3" t="n">
        <f aca="false">S37</f>
        <v>8.25</v>
      </c>
      <c r="BC37" s="3" t="n">
        <f aca="false">AT37+AU37+AV37-AW37-AX37-AY37-AZ37-BB37-AU$1-L37</f>
        <v>9.78170126633325</v>
      </c>
      <c r="BD37" s="67" t="n">
        <f aca="false">BC37/(AT37+AU37+AV37)</f>
        <v>0.362285232086417</v>
      </c>
      <c r="BE37" s="73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</row>
    <row r="38" s="96" customFormat="true" ht="16.5" hidden="false" customHeight="false" outlineLevel="0" collapsed="false">
      <c r="A38" s="57"/>
      <c r="B38" s="58" t="s">
        <v>135</v>
      </c>
      <c r="C38" s="59" t="s">
        <v>136</v>
      </c>
      <c r="D38" s="60" t="s">
        <v>137</v>
      </c>
      <c r="E38" s="122" t="n">
        <f aca="false">濾材!DB2</f>
        <v>1.43972669594924</v>
      </c>
      <c r="F38" s="62" t="n">
        <f aca="false">E$1</f>
        <v>115.446103507543</v>
      </c>
      <c r="G38" s="63" t="n">
        <v>52</v>
      </c>
      <c r="H38" s="63" t="n">
        <v>31</v>
      </c>
      <c r="I38" s="63" t="n">
        <v>31</v>
      </c>
      <c r="J38" s="63" t="n">
        <v>50</v>
      </c>
      <c r="K38" s="64" t="n">
        <f aca="false">F38*G38*H38*I38/(J38*1000000)*4</f>
        <v>0.461525814758317</v>
      </c>
      <c r="L38" s="3" t="n">
        <f aca="false">(E38+K38)</f>
        <v>1.90125251070756</v>
      </c>
      <c r="M38" s="13" t="n">
        <v>19.99</v>
      </c>
      <c r="N38" s="77"/>
      <c r="O38" s="123"/>
      <c r="P38" s="3" t="n">
        <v>0.35</v>
      </c>
      <c r="Q38" s="3" t="n">
        <f aca="false">IF(M38&lt;=50,M38*12%,(50*12%)+(M38-50)*6%)</f>
        <v>2.3988</v>
      </c>
      <c r="R38" s="3" t="n">
        <f aca="false">(M38+N38+O38)*2.7%+0.3</f>
        <v>0.83973</v>
      </c>
      <c r="S38" s="124" t="n">
        <v>8.25</v>
      </c>
      <c r="T38" s="3" t="n">
        <f aca="false">M38+N38+O38-L38-P38-Q38-R38-S38</f>
        <v>6.25021748929244</v>
      </c>
      <c r="U38" s="67" t="n">
        <f aca="false">T38/(M38+N38)</f>
        <v>0.312667208068656</v>
      </c>
      <c r="V38" s="68" t="n">
        <f aca="false">IF(U38&gt;29%,1,0)</f>
        <v>1</v>
      </c>
      <c r="W38" s="69"/>
      <c r="X38" s="13" t="n">
        <v>19.99</v>
      </c>
      <c r="Y38" s="3" t="n">
        <f aca="false">N38</f>
        <v>0</v>
      </c>
      <c r="Z38" s="66" t="n">
        <f aca="false">O38</f>
        <v>0</v>
      </c>
      <c r="AA38" s="70" t="n">
        <v>0</v>
      </c>
      <c r="AB38" s="3" t="n">
        <f aca="false">IF(X38&lt;25,0.03,0.05)</f>
        <v>0.03</v>
      </c>
      <c r="AC38" s="3" t="n">
        <f aca="false">IF(X38&lt;=25,X38*12%,2.5+(X38-25)*8%)</f>
        <v>2.3988</v>
      </c>
      <c r="AD38" s="3" t="n">
        <f aca="false">(X38+Y38+Z38)*2.7%+0.3</f>
        <v>0.83973</v>
      </c>
      <c r="AE38" s="3" t="n">
        <f aca="false">S38</f>
        <v>8.25</v>
      </c>
      <c r="AF38" s="3" t="n">
        <f aca="false">X38+Y38+Z38-AA38-AB38-AC38-AD38-AE38-Y$1-L38</f>
        <v>6.25121748929244</v>
      </c>
      <c r="AG38" s="67" t="n">
        <f aca="false">AF38/(X38+Y38+Z38)</f>
        <v>0.312717233081163</v>
      </c>
      <c r="AH38" s="71"/>
      <c r="AI38" s="13" t="n">
        <v>18</v>
      </c>
      <c r="AJ38" s="3" t="n">
        <f aca="false">Y38</f>
        <v>0</v>
      </c>
      <c r="AK38" s="66" t="n">
        <f aca="false">Z38</f>
        <v>0</v>
      </c>
      <c r="AL38" s="70" t="n">
        <v>0</v>
      </c>
      <c r="AM38" s="3" t="n">
        <v>0</v>
      </c>
      <c r="AN38" s="3" t="n">
        <v>0</v>
      </c>
      <c r="AO38" s="3" t="n">
        <f aca="false">(AI38+AJ38+AK38)*2.7%+0.3</f>
        <v>0.786</v>
      </c>
      <c r="AP38" s="3" t="n">
        <f aca="false">S38</f>
        <v>8.25</v>
      </c>
      <c r="AQ38" s="3" t="n">
        <f aca="false">AI38+AJ38+AK38-AL38-AM38-AN38-AO38-AP38-AJ$1-L38</f>
        <v>7.06274748929244</v>
      </c>
      <c r="AR38" s="67" t="n">
        <f aca="false">AQ38/(AI38+AJ38+AK38)</f>
        <v>0.392374860516247</v>
      </c>
      <c r="AS38" s="72"/>
      <c r="AT38" s="13" t="n">
        <v>23</v>
      </c>
      <c r="AU38" s="3" t="n">
        <f aca="false">N38</f>
        <v>0</v>
      </c>
      <c r="AV38" s="66" t="n">
        <f aca="false">AK38</f>
        <v>0</v>
      </c>
      <c r="AW38" s="70" t="n">
        <v>0</v>
      </c>
      <c r="AX38" s="3" t="n">
        <v>0</v>
      </c>
      <c r="AY38" s="3" t="n">
        <f aca="false">AT38*0.15</f>
        <v>3.45</v>
      </c>
      <c r="AZ38" s="3" t="n">
        <f aca="false">AU38*0.15</f>
        <v>0</v>
      </c>
      <c r="BA38" s="3" t="n">
        <f aca="false">(AT38+AU38+AV38)*2.7%+0.3</f>
        <v>0.921</v>
      </c>
      <c r="BB38" s="3" t="n">
        <f aca="false">S38</f>
        <v>8.25</v>
      </c>
      <c r="BC38" s="3" t="n">
        <f aca="false">AT38+AU38+AV38-AW38-AX38-AY38-AZ38-BB38-AU$1-L38</f>
        <v>9.39874748929244</v>
      </c>
      <c r="BD38" s="67" t="n">
        <f aca="false">BC38/(AT38+AU38+AV38)</f>
        <v>0.408641195186628</v>
      </c>
      <c r="BE38" s="73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</row>
    <row r="39" customFormat="false" ht="16.5" hidden="false" customHeight="false" outlineLevel="0" collapsed="false">
      <c r="A39" s="74"/>
      <c r="B39" s="75" t="s">
        <v>138</v>
      </c>
      <c r="C39" s="59" t="s">
        <v>139</v>
      </c>
      <c r="D39" s="60" t="s">
        <v>140</v>
      </c>
      <c r="E39" s="85" t="n">
        <f aca="false">濾材!Z2</f>
        <v>2.04164633154384</v>
      </c>
      <c r="F39" s="62" t="n">
        <f aca="false">E$1</f>
        <v>115.446103507543</v>
      </c>
      <c r="G39" s="63" t="n">
        <v>52</v>
      </c>
      <c r="H39" s="63" t="n">
        <v>31</v>
      </c>
      <c r="I39" s="63" t="n">
        <v>31</v>
      </c>
      <c r="J39" s="63" t="n">
        <v>50</v>
      </c>
      <c r="K39" s="64" t="n">
        <f aca="false">F39*G39*H39*I39/(J39*1000000)</f>
        <v>0.115381453689579</v>
      </c>
      <c r="L39" s="3" t="n">
        <f aca="false">(E39+K39)</f>
        <v>2.15702778523342</v>
      </c>
      <c r="M39" s="13" t="n">
        <v>13</v>
      </c>
      <c r="N39" s="78"/>
      <c r="O39" s="66"/>
      <c r="P39" s="3" t="n">
        <v>0.35</v>
      </c>
      <c r="Q39" s="3" t="n">
        <f aca="false">IF(M39&lt;=50,M39*12%,(50*12%)+(M39-50)*6%)</f>
        <v>1.56</v>
      </c>
      <c r="R39" s="3" t="n">
        <f aca="false">(M39+N39+O39)*2.7%+0.3</f>
        <v>0.651</v>
      </c>
      <c r="S39" s="124" t="n">
        <v>4.95</v>
      </c>
      <c r="T39" s="3" t="n">
        <f aca="false">M39+N39+O39-L39-P39-Q39-R39-S39</f>
        <v>3.33197221476658</v>
      </c>
      <c r="U39" s="67" t="n">
        <f aca="false">T39/(M39+N39)</f>
        <v>0.256305554982044</v>
      </c>
      <c r="V39" s="68" t="n">
        <f aca="false">IF(U39&gt;29%,1,0)</f>
        <v>0</v>
      </c>
      <c r="W39" s="69"/>
      <c r="X39" s="13" t="n">
        <v>13</v>
      </c>
      <c r="Y39" s="3" t="n">
        <f aca="false">N39</f>
        <v>0</v>
      </c>
      <c r="Z39" s="66" t="n">
        <f aca="false">O39</f>
        <v>0</v>
      </c>
      <c r="AA39" s="70" t="n">
        <v>0</v>
      </c>
      <c r="AB39" s="3" t="n">
        <f aca="false">IF(X39&lt;25,0.03,0.05)</f>
        <v>0.03</v>
      </c>
      <c r="AC39" s="3" t="n">
        <f aca="false">IF(X39&lt;=25,X39*12%,2.5+(X39-25)*8%)</f>
        <v>1.56</v>
      </c>
      <c r="AD39" s="3" t="n">
        <f aca="false">(X39+Y39+Z39)*2.7%+0.3</f>
        <v>0.651</v>
      </c>
      <c r="AE39" s="3" t="n">
        <f aca="false">S39</f>
        <v>4.95</v>
      </c>
      <c r="AF39" s="3" t="n">
        <f aca="false">X39+Y39+Z39-AA39-AB39-AC39-AD39-AE39-Y$1-L39</f>
        <v>3.33297221476658</v>
      </c>
      <c r="AG39" s="67" t="n">
        <f aca="false">AF39/(X39+Y39+Z39)</f>
        <v>0.256382478058968</v>
      </c>
      <c r="AH39" s="71"/>
      <c r="AI39" s="13" t="n">
        <v>12</v>
      </c>
      <c r="AJ39" s="3" t="n">
        <f aca="false">Y39</f>
        <v>0</v>
      </c>
      <c r="AK39" s="66" t="n">
        <f aca="false">Z39</f>
        <v>0</v>
      </c>
      <c r="AL39" s="70" t="n">
        <v>0</v>
      </c>
      <c r="AM39" s="3" t="n">
        <v>0</v>
      </c>
      <c r="AN39" s="3" t="n">
        <v>0</v>
      </c>
      <c r="AO39" s="3" t="n">
        <f aca="false">(AI39+AJ39+AK39)*2.7%+0.3</f>
        <v>0.624</v>
      </c>
      <c r="AP39" s="3" t="n">
        <f aca="false">S39</f>
        <v>4.95</v>
      </c>
      <c r="AQ39" s="3" t="n">
        <f aca="false">AI39+AJ39+AK39-AL39-AM39-AN39-AO39-AP39-AJ$1-L39</f>
        <v>4.26897221476658</v>
      </c>
      <c r="AR39" s="67" t="n">
        <f aca="false">AQ39/(AI39+AJ39+AK39)</f>
        <v>0.355747684563881</v>
      </c>
      <c r="AS39" s="72"/>
      <c r="AT39" s="3" t="n">
        <v>14</v>
      </c>
      <c r="AU39" s="3" t="n">
        <f aca="false">N39</f>
        <v>0</v>
      </c>
      <c r="AV39" s="66" t="n">
        <f aca="false">AK39</f>
        <v>0</v>
      </c>
      <c r="AW39" s="70" t="n">
        <v>0</v>
      </c>
      <c r="AX39" s="3" t="n">
        <v>0</v>
      </c>
      <c r="AY39" s="3" t="n">
        <f aca="false">AT39*0.15</f>
        <v>2.1</v>
      </c>
      <c r="AZ39" s="3" t="n">
        <f aca="false">AU39*0.15</f>
        <v>0</v>
      </c>
      <c r="BA39" s="3" t="n">
        <f aca="false">(AT39+AU39+AV39)*2.7%+0.3</f>
        <v>0.678</v>
      </c>
      <c r="BB39" s="3" t="n">
        <f aca="false">S39</f>
        <v>4.95</v>
      </c>
      <c r="BC39" s="3" t="n">
        <f aca="false">AT39+AU39+AV39-AW39-AX39-AY39-AZ39-BB39-AU$1-L39</f>
        <v>4.79297221476658</v>
      </c>
      <c r="BD39" s="67" t="n">
        <f aca="false">BC39/(AT39+AU39+AV39)</f>
        <v>0.342355158197613</v>
      </c>
      <c r="BE39" s="73"/>
      <c r="CN39" s="5"/>
    </row>
    <row r="40" customFormat="false" ht="16.5" hidden="false" customHeight="false" outlineLevel="0" collapsed="false">
      <c r="A40" s="74"/>
      <c r="B40" s="75" t="s">
        <v>141</v>
      </c>
      <c r="C40" s="59" t="s">
        <v>142</v>
      </c>
      <c r="D40" s="89" t="s">
        <v>143</v>
      </c>
      <c r="E40" s="85" t="n">
        <f aca="false">濾材!X2</f>
        <v>0.732064421669107</v>
      </c>
      <c r="F40" s="62" t="n">
        <f aca="false">E$1</f>
        <v>115.446103507543</v>
      </c>
      <c r="G40" s="63" t="n">
        <v>52</v>
      </c>
      <c r="H40" s="63" t="n">
        <v>31</v>
      </c>
      <c r="I40" s="63" t="n">
        <v>31</v>
      </c>
      <c r="J40" s="63" t="n">
        <v>50</v>
      </c>
      <c r="K40" s="64" t="n">
        <f aca="false">F40*G40*H40*I40/(J40*1000000)</f>
        <v>0.115381453689579</v>
      </c>
      <c r="L40" s="3" t="n">
        <f aca="false">(E40+K40)</f>
        <v>0.847445875358686</v>
      </c>
      <c r="M40" s="13" t="n">
        <v>13</v>
      </c>
      <c r="N40" s="78"/>
      <c r="O40" s="66"/>
      <c r="P40" s="3" t="n">
        <v>0.35</v>
      </c>
      <c r="Q40" s="3" t="n">
        <f aca="false">IF(M40&lt;=50,M40*12%,(50*12%)+(M40-50)*6%)</f>
        <v>1.56</v>
      </c>
      <c r="R40" s="3" t="n">
        <f aca="false">(M40+N40+O40)*2.7%+0.3</f>
        <v>0.651</v>
      </c>
      <c r="S40" s="3" t="n">
        <v>4.95</v>
      </c>
      <c r="T40" s="3" t="n">
        <f aca="false">M40+N40+O40-L40-P40-Q40-R40-S40</f>
        <v>4.64155412464131</v>
      </c>
      <c r="U40" s="67" t="n">
        <f aca="false">T40/(M40+N40)</f>
        <v>0.357042624972409</v>
      </c>
      <c r="V40" s="68" t="n">
        <f aca="false">IF(U40&gt;29%,1,0)</f>
        <v>1</v>
      </c>
      <c r="W40" s="69"/>
      <c r="X40" s="13" t="n">
        <v>13</v>
      </c>
      <c r="Y40" s="3" t="n">
        <f aca="false">N40</f>
        <v>0</v>
      </c>
      <c r="Z40" s="66" t="n">
        <f aca="false">O40</f>
        <v>0</v>
      </c>
      <c r="AA40" s="70" t="n">
        <v>0</v>
      </c>
      <c r="AB40" s="3" t="n">
        <f aca="false">IF(X40&lt;25,0.03,0.05)</f>
        <v>0.03</v>
      </c>
      <c r="AC40" s="3" t="n">
        <f aca="false">IF(X40&lt;=25,X40*12%,2.5+(X40-25)*8%)</f>
        <v>1.56</v>
      </c>
      <c r="AD40" s="3" t="n">
        <f aca="false">(X40+Y40+Z40)*2.7%+0.3</f>
        <v>0.651</v>
      </c>
      <c r="AE40" s="3" t="n">
        <f aca="false">S40</f>
        <v>4.95</v>
      </c>
      <c r="AF40" s="3" t="n">
        <f aca="false">X40+Y40+Z40-AA40-AB40-AC40-AD40-AE40-Y$1-L40</f>
        <v>4.64255412464131</v>
      </c>
      <c r="AG40" s="67" t="n">
        <f aca="false">AF40/(X40+Y40+Z40)</f>
        <v>0.357119548049332</v>
      </c>
      <c r="AH40" s="71"/>
      <c r="AI40" s="13" t="n">
        <v>11</v>
      </c>
      <c r="AJ40" s="3" t="n">
        <f aca="false">Y40</f>
        <v>0</v>
      </c>
      <c r="AK40" s="66" t="n">
        <f aca="false">Z40</f>
        <v>0</v>
      </c>
      <c r="AL40" s="70" t="n">
        <v>0</v>
      </c>
      <c r="AM40" s="3" t="n">
        <v>0</v>
      </c>
      <c r="AN40" s="3" t="n">
        <v>0</v>
      </c>
      <c r="AO40" s="3" t="n">
        <f aca="false">(AI40+AJ40+AK40)*2.7%+0.3</f>
        <v>0.597</v>
      </c>
      <c r="AP40" s="3" t="n">
        <f aca="false">S40</f>
        <v>4.95</v>
      </c>
      <c r="AQ40" s="3" t="n">
        <f aca="false">AI40+AJ40+AK40-AL40-AM40-AN40-AO40-AP40-AJ$1-L40</f>
        <v>4.60555412464131</v>
      </c>
      <c r="AR40" s="67" t="n">
        <f aca="false">AQ40/(AI40+AJ40+AK40)</f>
        <v>0.418686738603756</v>
      </c>
      <c r="AS40" s="72"/>
      <c r="AT40" s="3" t="n">
        <v>12</v>
      </c>
      <c r="AU40" s="3" t="n">
        <f aca="false">N40</f>
        <v>0</v>
      </c>
      <c r="AV40" s="66" t="n">
        <f aca="false">AK40</f>
        <v>0</v>
      </c>
      <c r="AW40" s="70" t="n">
        <v>0</v>
      </c>
      <c r="AX40" s="3" t="n">
        <v>0</v>
      </c>
      <c r="AY40" s="3" t="n">
        <f aca="false">AT40*0.15</f>
        <v>1.8</v>
      </c>
      <c r="AZ40" s="3" t="n">
        <f aca="false">AU40*0.15</f>
        <v>0</v>
      </c>
      <c r="BA40" s="3" t="n">
        <f aca="false">(AT40+AU40+AV40)*2.7%+0.3</f>
        <v>0.624</v>
      </c>
      <c r="BB40" s="3" t="n">
        <f aca="false">S40</f>
        <v>4.95</v>
      </c>
      <c r="BC40" s="3" t="n">
        <f aca="false">AT40+AU40+AV40-AW40-AX40-AY40-AZ40-BB40-AU$1-L40</f>
        <v>4.40255412464131</v>
      </c>
      <c r="BD40" s="67" t="n">
        <f aca="false">BC40/(AT40+AU40+AV40)</f>
        <v>0.366879510386776</v>
      </c>
      <c r="BE40" s="73"/>
      <c r="CN40" s="5"/>
    </row>
    <row r="41" customFormat="false" ht="16.5" hidden="false" customHeight="false" outlineLevel="0" collapsed="false">
      <c r="A41" s="74"/>
      <c r="B41" s="75" t="s">
        <v>144</v>
      </c>
      <c r="C41" s="59" t="s">
        <v>145</v>
      </c>
      <c r="D41" s="89" t="s">
        <v>146</v>
      </c>
      <c r="E41" s="85" t="n">
        <f aca="false">單價!B76</f>
        <v>15.85</v>
      </c>
      <c r="F41" s="62" t="n">
        <f aca="false">E$1</f>
        <v>115.446103507543</v>
      </c>
      <c r="G41" s="63"/>
      <c r="H41" s="63"/>
      <c r="I41" s="63"/>
      <c r="J41" s="63" t="n">
        <v>1</v>
      </c>
      <c r="K41" s="70"/>
      <c r="L41" s="3" t="n">
        <f aca="false">(E41+K41)</f>
        <v>15.85</v>
      </c>
      <c r="M41" s="13" t="n">
        <v>36.99</v>
      </c>
      <c r="N41" s="78"/>
      <c r="O41" s="66"/>
      <c r="P41" s="3" t="n">
        <v>0.35</v>
      </c>
      <c r="Q41" s="3" t="n">
        <f aca="false">IF(M41&lt;=50,M41*12%,(50*12%)+(M41-50)*6%)</f>
        <v>4.4388</v>
      </c>
      <c r="R41" s="3" t="n">
        <f aca="false">(M41+N41+O41)*2.7%+0.3</f>
        <v>1.29873</v>
      </c>
      <c r="S41" s="124" t="e">
        <f aca="false">IF(((INT(B41/29.8)+1)*0.17+1.17+0.18)&gt;4.6,4.6,((INT(B41/29.8)+1)*0.17+1.17+0.18))</f>
        <v>#VALUE!</v>
      </c>
      <c r="T41" s="3" t="e">
        <f aca="false">M41+N41+O41-L41-P41-Q41-R41-S41</f>
        <v>#VALUE!</v>
      </c>
      <c r="U41" s="67" t="e">
        <f aca="false">T41/(M41+N41)</f>
        <v>#VALUE!</v>
      </c>
      <c r="V41" s="68" t="e">
        <f aca="false">IF(U41&gt;29%,1,0)</f>
        <v>#VALUE!</v>
      </c>
      <c r="W41" s="69"/>
      <c r="X41" s="13" t="n">
        <v>36.99</v>
      </c>
      <c r="Y41" s="3" t="n">
        <f aca="false">N41</f>
        <v>0</v>
      </c>
      <c r="Z41" s="66" t="n">
        <f aca="false">O41</f>
        <v>0</v>
      </c>
      <c r="AA41" s="70" t="n">
        <v>0</v>
      </c>
      <c r="AB41" s="3" t="n">
        <f aca="false">IF(X41&lt;25,0.03,0.05)</f>
        <v>0.05</v>
      </c>
      <c r="AC41" s="3" t="n">
        <f aca="false">IF(X41&lt;=25,X41*12%,2.5+(X41-25)*8%)</f>
        <v>3.4592</v>
      </c>
      <c r="AD41" s="3" t="n">
        <f aca="false">(X41+Y41+Z41)*2.7%+0.3</f>
        <v>1.29873</v>
      </c>
      <c r="AE41" s="3" t="e">
        <f aca="false">S41</f>
        <v>#VALUE!</v>
      </c>
      <c r="AF41" s="3" t="e">
        <f aca="false">X41+Y41+Z41-AA41-AB41-AC41-AD41-AE41-Y$1-L41</f>
        <v>#VALUE!</v>
      </c>
      <c r="AG41" s="67" t="e">
        <f aca="false">AF41/(X41+Y41+Z41)</f>
        <v>#VALUE!</v>
      </c>
      <c r="AH41" s="71"/>
      <c r="AI41" s="13" t="n">
        <v>35</v>
      </c>
      <c r="AJ41" s="3" t="n">
        <f aca="false">Y41</f>
        <v>0</v>
      </c>
      <c r="AK41" s="66" t="n">
        <f aca="false">Z41</f>
        <v>0</v>
      </c>
      <c r="AL41" s="70" t="n">
        <v>0</v>
      </c>
      <c r="AM41" s="3" t="n">
        <v>0</v>
      </c>
      <c r="AN41" s="3" t="n">
        <v>0</v>
      </c>
      <c r="AO41" s="3" t="n">
        <f aca="false">(AI41+AJ41+AK41)*2.7%+0.3</f>
        <v>1.245</v>
      </c>
      <c r="AP41" s="3" t="e">
        <f aca="false">S41</f>
        <v>#VALUE!</v>
      </c>
      <c r="AQ41" s="3" t="e">
        <f aca="false">AI41+AJ41+AK41-AL41-AM41-AN41-AO41-AP41-AJ$1-L41</f>
        <v>#VALUE!</v>
      </c>
      <c r="AR41" s="67" t="e">
        <f aca="false">AQ41/(AI41+AJ41+AK41)</f>
        <v>#VALUE!</v>
      </c>
      <c r="AS41" s="72"/>
      <c r="AT41" s="13" t="n">
        <v>40</v>
      </c>
      <c r="AU41" s="13" t="n">
        <f aca="false">N41</f>
        <v>0</v>
      </c>
      <c r="AV41" s="66" t="n">
        <f aca="false">AK41</f>
        <v>0</v>
      </c>
      <c r="AW41" s="70" t="n">
        <v>0</v>
      </c>
      <c r="AX41" s="3" t="n">
        <v>0</v>
      </c>
      <c r="AY41" s="3" t="n">
        <f aca="false">AT41*0.15</f>
        <v>6</v>
      </c>
      <c r="AZ41" s="3" t="n">
        <f aca="false">AU41*0.15</f>
        <v>0</v>
      </c>
      <c r="BA41" s="3" t="n">
        <f aca="false">(AT41+AU41+AV41)*2.7%+0.3</f>
        <v>1.38</v>
      </c>
      <c r="BB41" s="3" t="e">
        <f aca="false">S41</f>
        <v>#VALUE!</v>
      </c>
      <c r="BC41" s="3" t="e">
        <f aca="false">AT41+AU41+AV41-AW41-AX41-AY41-AZ41-BB41-AU$1-L41</f>
        <v>#VALUE!</v>
      </c>
      <c r="BD41" s="67" t="e">
        <f aca="false">BC41/(AT41+AU41+AV41)</f>
        <v>#VALUE!</v>
      </c>
      <c r="BE41" s="73"/>
      <c r="CN41" s="5"/>
    </row>
    <row r="42" s="96" customFormat="true" ht="16.5" hidden="false" customHeight="false" outlineLevel="0" collapsed="false">
      <c r="A42" s="74"/>
      <c r="B42" s="75" t="s">
        <v>147</v>
      </c>
      <c r="C42" s="59" t="s">
        <v>148</v>
      </c>
      <c r="D42" s="89" t="s">
        <v>149</v>
      </c>
      <c r="E42" s="85" t="n">
        <f aca="false">單價!B73</f>
        <v>17.85</v>
      </c>
      <c r="F42" s="62" t="n">
        <f aca="false">E$1</f>
        <v>115.446103507543</v>
      </c>
      <c r="G42" s="63"/>
      <c r="H42" s="63"/>
      <c r="I42" s="63"/>
      <c r="J42" s="63" t="n">
        <v>1</v>
      </c>
      <c r="K42" s="70"/>
      <c r="L42" s="3" t="n">
        <f aca="false">(E42+K42)</f>
        <v>17.85</v>
      </c>
      <c r="M42" s="13" t="n">
        <v>46.99</v>
      </c>
      <c r="N42" s="78"/>
      <c r="O42" s="66"/>
      <c r="P42" s="3" t="n">
        <v>0.35</v>
      </c>
      <c r="Q42" s="3" t="n">
        <f aca="false">IF(M42&lt;=50,M42*12%,(50*12%)+(M42-50)*6%)</f>
        <v>5.6388</v>
      </c>
      <c r="R42" s="3" t="n">
        <f aca="false">(M42+N42+O42)*2.7%+0.3</f>
        <v>1.56873</v>
      </c>
      <c r="S42" s="3" t="n">
        <v>4.6</v>
      </c>
      <c r="T42" s="3" t="n">
        <f aca="false">M42+N42+O42-L42-P42-Q42-R42-S42</f>
        <v>16.98247</v>
      </c>
      <c r="U42" s="67" t="n">
        <f aca="false">T42/(M42+N42)</f>
        <v>0.361406043839115</v>
      </c>
      <c r="V42" s="68" t="n">
        <f aca="false">IF(U42&gt;29%,1,0)</f>
        <v>1</v>
      </c>
      <c r="W42" s="69"/>
      <c r="X42" s="13" t="n">
        <v>46.99</v>
      </c>
      <c r="Y42" s="3" t="n">
        <f aca="false">N42</f>
        <v>0</v>
      </c>
      <c r="Z42" s="66" t="n">
        <f aca="false">O42</f>
        <v>0</v>
      </c>
      <c r="AA42" s="70" t="n">
        <v>0</v>
      </c>
      <c r="AB42" s="3" t="n">
        <f aca="false">IF(X42&lt;25,0.03,0.05)</f>
        <v>0.05</v>
      </c>
      <c r="AC42" s="3" t="n">
        <f aca="false">IF(X42&lt;=25,X42*12%,2.5+(X42-25)*8%)</f>
        <v>4.2592</v>
      </c>
      <c r="AD42" s="3" t="n">
        <f aca="false">(X42+Y42+Z42)*2.7%+0.3</f>
        <v>1.56873</v>
      </c>
      <c r="AE42" s="3" t="n">
        <f aca="false">S42</f>
        <v>4.6</v>
      </c>
      <c r="AF42" s="3" t="n">
        <f aca="false">X42+Y42+Z42-AA42-AB42-AC42-AD42-AE42-Y$1-L42</f>
        <v>18.34307</v>
      </c>
      <c r="AG42" s="67" t="n">
        <f aca="false">AF42/(X42+Y42+Z42)</f>
        <v>0.390361140668227</v>
      </c>
      <c r="AH42" s="71"/>
      <c r="AI42" s="13" t="n">
        <v>45</v>
      </c>
      <c r="AJ42" s="3" t="n">
        <f aca="false">Y42</f>
        <v>0</v>
      </c>
      <c r="AK42" s="66" t="n">
        <f aca="false">Z42</f>
        <v>0</v>
      </c>
      <c r="AL42" s="70" t="n">
        <v>0</v>
      </c>
      <c r="AM42" s="3" t="n">
        <v>0</v>
      </c>
      <c r="AN42" s="3" t="n">
        <v>0</v>
      </c>
      <c r="AO42" s="3" t="n">
        <f aca="false">(AI42+AJ42+AK42)*2.7%+0.3</f>
        <v>1.515</v>
      </c>
      <c r="AP42" s="3" t="n">
        <f aca="false">S42</f>
        <v>4.6</v>
      </c>
      <c r="AQ42" s="3" t="n">
        <f aca="false">AI42+AJ42+AK42-AL42-AM42-AN42-AO42-AP42-AJ$1-L42</f>
        <v>21.035</v>
      </c>
      <c r="AR42" s="67" t="n">
        <f aca="false">AQ42/(AI42+AJ42+AK42)</f>
        <v>0.467444444444444</v>
      </c>
      <c r="AS42" s="72"/>
      <c r="AT42" s="13" t="n">
        <v>52</v>
      </c>
      <c r="AU42" s="3" t="n">
        <f aca="false">N42</f>
        <v>0</v>
      </c>
      <c r="AV42" s="66" t="n">
        <f aca="false">AK42</f>
        <v>0</v>
      </c>
      <c r="AW42" s="70" t="n">
        <v>0</v>
      </c>
      <c r="AX42" s="3" t="n">
        <v>0</v>
      </c>
      <c r="AY42" s="3" t="n">
        <f aca="false">AT42*0.15</f>
        <v>7.8</v>
      </c>
      <c r="AZ42" s="3" t="n">
        <f aca="false">AU42*0.15</f>
        <v>0</v>
      </c>
      <c r="BA42" s="3" t="n">
        <f aca="false">(AT42+AU42+AV42)*2.7%+0.3</f>
        <v>1.704</v>
      </c>
      <c r="BB42" s="3" t="n">
        <f aca="false">S42</f>
        <v>4.6</v>
      </c>
      <c r="BC42" s="3" t="n">
        <f aca="false">AT42+AU42+AV42-AW42-AX42-AY42-AZ42-BB42-AU$1-L42</f>
        <v>21.75</v>
      </c>
      <c r="BD42" s="67" t="n">
        <f aca="false">BC42/(AT42+AU42+AV42)</f>
        <v>0.418269230769231</v>
      </c>
      <c r="BE42" s="73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</row>
    <row r="43" s="96" customFormat="true" ht="16.5" hidden="false" customHeight="false" outlineLevel="0" collapsed="false">
      <c r="A43" s="74"/>
      <c r="B43" s="75" t="s">
        <v>150</v>
      </c>
      <c r="C43" s="59" t="s">
        <v>151</v>
      </c>
      <c r="D43" s="89" t="s">
        <v>152</v>
      </c>
      <c r="E43" s="85" t="n">
        <f aca="false">單價!B75</f>
        <v>14.5</v>
      </c>
      <c r="F43" s="62" t="n">
        <f aca="false">E$1</f>
        <v>115.446103507543</v>
      </c>
      <c r="G43" s="63"/>
      <c r="H43" s="63"/>
      <c r="I43" s="63"/>
      <c r="J43" s="63" t="n">
        <v>1</v>
      </c>
      <c r="K43" s="70"/>
      <c r="L43" s="3" t="n">
        <f aca="false">(E43+K43)</f>
        <v>14.5</v>
      </c>
      <c r="M43" s="13" t="n">
        <v>30</v>
      </c>
      <c r="N43" s="78"/>
      <c r="O43" s="66"/>
      <c r="P43" s="3" t="n">
        <v>0.35</v>
      </c>
      <c r="Q43" s="3" t="n">
        <f aca="false">IF(M43&lt;=50,M43*12%,(50*12%)+(M43-50)*6%)</f>
        <v>3.6</v>
      </c>
      <c r="R43" s="3" t="n">
        <f aca="false">(M43+N43+O43)*2.7%+0.3</f>
        <v>1.11</v>
      </c>
      <c r="S43" s="124" t="e">
        <f aca="false">IF(((INT(#REF!/29.8)+1)*0.17+1.17+0.18)&gt;4.95,4.95,((INT(#REF!/29.8)+1)*0.17+1.17+0.18))</f>
        <v>#VALUE!</v>
      </c>
      <c r="T43" s="3" t="e">
        <f aca="false">M43+N43+O43-L43-P43-Q43-R43-S43</f>
        <v>#VALUE!</v>
      </c>
      <c r="U43" s="67" t="e">
        <f aca="false">T43/(M43+N43)</f>
        <v>#VALUE!</v>
      </c>
      <c r="V43" s="68" t="e">
        <f aca="false">IF(U43&gt;29%,1,0)</f>
        <v>#VALUE!</v>
      </c>
      <c r="W43" s="69"/>
      <c r="X43" s="13" t="n">
        <v>30</v>
      </c>
      <c r="Y43" s="3" t="n">
        <f aca="false">N43</f>
        <v>0</v>
      </c>
      <c r="Z43" s="66" t="n">
        <f aca="false">O43</f>
        <v>0</v>
      </c>
      <c r="AA43" s="70" t="n">
        <v>0</v>
      </c>
      <c r="AB43" s="3" t="n">
        <f aca="false">IF(X43&lt;25,0.03,0.05)</f>
        <v>0.05</v>
      </c>
      <c r="AC43" s="3" t="n">
        <f aca="false">IF(X43&lt;=25,X43*12%,2.5+(X43-25)*8%)</f>
        <v>2.9</v>
      </c>
      <c r="AD43" s="3" t="n">
        <f aca="false">(X43+Y43+Z43)*2.7%+0.3</f>
        <v>1.11</v>
      </c>
      <c r="AE43" s="3" t="e">
        <f aca="false">S43</f>
        <v>#VALUE!</v>
      </c>
      <c r="AF43" s="3" t="e">
        <f aca="false">X43+Y43+Z43-AA43-AB43-AC43-AD43-AE43-Y$1-L43</f>
        <v>#VALUE!</v>
      </c>
      <c r="AG43" s="67" t="e">
        <f aca="false">AF43/(X43+Y43+Z43)</f>
        <v>#VALUE!</v>
      </c>
      <c r="AH43" s="71"/>
      <c r="AI43" s="13" t="n">
        <v>29</v>
      </c>
      <c r="AJ43" s="3" t="n">
        <f aca="false">Y43</f>
        <v>0</v>
      </c>
      <c r="AK43" s="66" t="n">
        <f aca="false">Z43</f>
        <v>0</v>
      </c>
      <c r="AL43" s="70" t="n">
        <v>0</v>
      </c>
      <c r="AM43" s="3" t="n">
        <v>0</v>
      </c>
      <c r="AN43" s="3" t="n">
        <v>0</v>
      </c>
      <c r="AO43" s="3" t="n">
        <f aca="false">(AI43+AJ43+AK43)*2.7%+0.3</f>
        <v>1.083</v>
      </c>
      <c r="AP43" s="3" t="e">
        <f aca="false">S43</f>
        <v>#VALUE!</v>
      </c>
      <c r="AQ43" s="3" t="e">
        <f aca="false">AI43+AJ43+AK43-AL43-AM43-AN43-AO43-AP43-AJ$1-L43</f>
        <v>#VALUE!</v>
      </c>
      <c r="AR43" s="67" t="e">
        <f aca="false">AQ43/(AI43+AJ43+AK43)</f>
        <v>#VALUE!</v>
      </c>
      <c r="AS43" s="72"/>
      <c r="AT43" s="13" t="n">
        <v>35</v>
      </c>
      <c r="AU43" s="3" t="n">
        <f aca="false">N43</f>
        <v>0</v>
      </c>
      <c r="AV43" s="66" t="n">
        <f aca="false">AK43</f>
        <v>0</v>
      </c>
      <c r="AW43" s="70" t="n">
        <v>0</v>
      </c>
      <c r="AX43" s="3" t="n">
        <v>0</v>
      </c>
      <c r="AY43" s="3" t="n">
        <f aca="false">AT43*0.15</f>
        <v>5.25</v>
      </c>
      <c r="AZ43" s="3" t="n">
        <f aca="false">AU43*0.15</f>
        <v>0</v>
      </c>
      <c r="BA43" s="3" t="n">
        <f aca="false">(AT43+AU43+AV43)*2.7%+0.3</f>
        <v>1.245</v>
      </c>
      <c r="BB43" s="3" t="e">
        <f aca="false">S43</f>
        <v>#VALUE!</v>
      </c>
      <c r="BC43" s="3" t="e">
        <f aca="false">AT43+AU43+AV43-AW43-AX43-AY43-AZ43-BB43-AU$1-L43</f>
        <v>#VALUE!</v>
      </c>
      <c r="BD43" s="67" t="e">
        <f aca="false">BC43/(AT43+AU43+AV43)</f>
        <v>#VALUE!</v>
      </c>
      <c r="BE43" s="73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</row>
    <row r="44" customFormat="false" ht="16.5" hidden="false" customHeight="false" outlineLevel="0" collapsed="false">
      <c r="A44" s="74"/>
      <c r="B44" s="75" t="s">
        <v>153</v>
      </c>
      <c r="C44" s="59" t="s">
        <v>154</v>
      </c>
      <c r="D44" s="60" t="s">
        <v>155</v>
      </c>
      <c r="E44" s="61" t="n">
        <f aca="false">濾材!AP2</f>
        <v>3.43276473389899</v>
      </c>
      <c r="F44" s="62" t="n">
        <f aca="false">E$1</f>
        <v>115.446103507543</v>
      </c>
      <c r="G44" s="63" t="n">
        <v>52</v>
      </c>
      <c r="H44" s="63" t="n">
        <v>31</v>
      </c>
      <c r="I44" s="63" t="n">
        <v>31</v>
      </c>
      <c r="J44" s="63" t="n">
        <v>50</v>
      </c>
      <c r="K44" s="64" t="n">
        <f aca="false">F44*G44*H44*I44/(J44*1000000)*1</f>
        <v>0.115381453689579</v>
      </c>
      <c r="L44" s="3" t="n">
        <f aca="false">(E44+K44)</f>
        <v>3.54814618758857</v>
      </c>
      <c r="M44" s="13" t="n">
        <v>15</v>
      </c>
      <c r="N44" s="78"/>
      <c r="O44" s="66"/>
      <c r="P44" s="3" t="n">
        <v>0.35</v>
      </c>
      <c r="Q44" s="3" t="n">
        <f aca="false">IF(M44&lt;=50,M44*12%,(50*12%)+(M44-50)*6%)</f>
        <v>1.8</v>
      </c>
      <c r="R44" s="3" t="n">
        <f aca="false">(M44+N44+O44)*2.7%+0.3</f>
        <v>0.705</v>
      </c>
      <c r="S44" s="124" t="e">
        <f aca="false">IF(((INT(#REF!/29.8)+1)*0.17+1.17+0.18)&gt;4.95,4.95,((INT(#REF!/29.8)+1)*0.17+1.17+0.18))</f>
        <v>#VALUE!</v>
      </c>
      <c r="T44" s="3" t="e">
        <f aca="false">M44+N44+O44-L44-P44-Q44-R44-S44</f>
        <v>#VALUE!</v>
      </c>
      <c r="U44" s="67" t="e">
        <f aca="false">T44/(M44+N44)</f>
        <v>#VALUE!</v>
      </c>
      <c r="V44" s="68" t="e">
        <f aca="false">IF(U44&gt;29%,1,0)</f>
        <v>#VALUE!</v>
      </c>
      <c r="W44" s="69"/>
      <c r="X44" s="13" t="n">
        <v>15</v>
      </c>
      <c r="Y44" s="3" t="n">
        <f aca="false">N44</f>
        <v>0</v>
      </c>
      <c r="Z44" s="66" t="n">
        <f aca="false">O44</f>
        <v>0</v>
      </c>
      <c r="AA44" s="70" t="n">
        <v>0</v>
      </c>
      <c r="AB44" s="3" t="n">
        <f aca="false">IF(X44&lt;25,0.03,0.05)</f>
        <v>0.03</v>
      </c>
      <c r="AC44" s="3" t="n">
        <f aca="false">IF(X44&lt;=25,X44*12%,2.5+(X44-25)*8%)</f>
        <v>1.8</v>
      </c>
      <c r="AD44" s="3" t="n">
        <f aca="false">(X44+Y44+Z44)*2.7%+0.3</f>
        <v>0.705</v>
      </c>
      <c r="AE44" s="3" t="e">
        <f aca="false">S44</f>
        <v>#VALUE!</v>
      </c>
      <c r="AF44" s="3" t="e">
        <f aca="false">X44+Y44+Z44-AA44-AB44-AC44-AD44-AE44-Y$1-L44</f>
        <v>#VALUE!</v>
      </c>
      <c r="AG44" s="67" t="e">
        <f aca="false">AF44/(X44+Y44+Z44)</f>
        <v>#VALUE!</v>
      </c>
      <c r="AH44" s="71"/>
      <c r="AI44" s="13" t="n">
        <v>14</v>
      </c>
      <c r="AJ44" s="3" t="n">
        <f aca="false">Y44</f>
        <v>0</v>
      </c>
      <c r="AK44" s="66" t="n">
        <f aca="false">Z44</f>
        <v>0</v>
      </c>
      <c r="AL44" s="70" t="n">
        <v>0</v>
      </c>
      <c r="AM44" s="3" t="n">
        <v>0</v>
      </c>
      <c r="AN44" s="3" t="n">
        <v>0</v>
      </c>
      <c r="AO44" s="3" t="n">
        <f aca="false">(AI44+AJ44+AK44)*2.7%+0.3</f>
        <v>0.678</v>
      </c>
      <c r="AP44" s="3" t="e">
        <f aca="false">S44</f>
        <v>#VALUE!</v>
      </c>
      <c r="AQ44" s="3" t="e">
        <f aca="false">AI44+AJ44+AK44-AL44-AM44-AN44-AO44-AP44-AJ$1-L44</f>
        <v>#VALUE!</v>
      </c>
      <c r="AR44" s="67" t="e">
        <f aca="false">AQ44/(AI44+AJ44+AK44)</f>
        <v>#VALUE!</v>
      </c>
      <c r="AS44" s="72"/>
      <c r="AT44" s="3" t="n">
        <v>18</v>
      </c>
      <c r="AU44" s="3" t="n">
        <f aca="false">N44</f>
        <v>0</v>
      </c>
      <c r="AV44" s="66" t="n">
        <f aca="false">AK44</f>
        <v>0</v>
      </c>
      <c r="AW44" s="70" t="n">
        <v>0</v>
      </c>
      <c r="AX44" s="3" t="n">
        <v>0</v>
      </c>
      <c r="AY44" s="3" t="n">
        <f aca="false">AT44*0.15</f>
        <v>2.7</v>
      </c>
      <c r="AZ44" s="3" t="n">
        <f aca="false">AU44*0.15</f>
        <v>0</v>
      </c>
      <c r="BA44" s="3" t="n">
        <f aca="false">(AT44+AU44+AV44)*2.7%+0.3</f>
        <v>0.786</v>
      </c>
      <c r="BB44" s="3" t="e">
        <f aca="false">S44</f>
        <v>#VALUE!</v>
      </c>
      <c r="BC44" s="3" t="e">
        <f aca="false">AT44+AU44+AV44-AW44-AX44-AY44-AZ44-BB44-AU$1-L44</f>
        <v>#VALUE!</v>
      </c>
      <c r="BD44" s="67" t="e">
        <f aca="false">BC44/(AT44+AU44+AV44)</f>
        <v>#VALUE!</v>
      </c>
      <c r="BE44" s="73"/>
      <c r="CN44" s="5"/>
    </row>
    <row r="45" s="96" customFormat="true" ht="16.5" hidden="false" customHeight="false" outlineLevel="0" collapsed="false">
      <c r="A45" s="74"/>
      <c r="B45" s="75" t="s">
        <v>156</v>
      </c>
      <c r="C45" s="59" t="s">
        <v>157</v>
      </c>
      <c r="D45" s="89" t="s">
        <v>158</v>
      </c>
      <c r="E45" s="61" t="n">
        <f aca="false">濾材!T2</f>
        <v>0.4099560761347</v>
      </c>
      <c r="F45" s="62" t="n">
        <f aca="false">E$1</f>
        <v>115.446103507543</v>
      </c>
      <c r="G45" s="63" t="n">
        <v>52</v>
      </c>
      <c r="H45" s="63" t="n">
        <v>31</v>
      </c>
      <c r="I45" s="63" t="n">
        <v>31</v>
      </c>
      <c r="J45" s="63" t="n">
        <v>50</v>
      </c>
      <c r="K45" s="64" t="n">
        <f aca="false">F45*G45*H45*I45/(J45*1000000)</f>
        <v>0.115381453689579</v>
      </c>
      <c r="L45" s="3" t="n">
        <f aca="false">(E45+K45)</f>
        <v>0.525337529824279</v>
      </c>
      <c r="M45" s="13" t="n">
        <v>7</v>
      </c>
      <c r="N45" s="78"/>
      <c r="O45" s="66"/>
      <c r="P45" s="3" t="n">
        <v>0.35</v>
      </c>
      <c r="Q45" s="3" t="n">
        <f aca="false">IF(M45&lt;=50,M45*12%,(50*12%)+(M45-50)*6%)</f>
        <v>0.84</v>
      </c>
      <c r="R45" s="3" t="n">
        <f aca="false">(M45+N45+O45)*2.7%+0.3</f>
        <v>0.489</v>
      </c>
      <c r="S45" s="124" t="e">
        <f aca="false">IF(((INT(#REF!/29.8)+1)*0.17+1.17+0.18)&gt;4.95,4.95,((INT(#REF!/29.8)+1)*0.17+1.17+0.18))</f>
        <v>#VALUE!</v>
      </c>
      <c r="T45" s="3" t="e">
        <f aca="false">M45+N45+O45-L45-P45-Q45-R45-S45</f>
        <v>#VALUE!</v>
      </c>
      <c r="U45" s="67" t="e">
        <f aca="false">T45/(M45+N45)</f>
        <v>#VALUE!</v>
      </c>
      <c r="V45" s="68" t="e">
        <f aca="false">IF(U45&gt;29%,1,0)</f>
        <v>#VALUE!</v>
      </c>
      <c r="W45" s="69"/>
      <c r="X45" s="13" t="n">
        <v>7</v>
      </c>
      <c r="Y45" s="3" t="n">
        <f aca="false">N45</f>
        <v>0</v>
      </c>
      <c r="Z45" s="66" t="n">
        <f aca="false">O45</f>
        <v>0</v>
      </c>
      <c r="AA45" s="70" t="n">
        <v>0</v>
      </c>
      <c r="AB45" s="3" t="n">
        <f aca="false">IF(X45&lt;25,0.03,0.05)</f>
        <v>0.03</v>
      </c>
      <c r="AC45" s="3" t="n">
        <f aca="false">IF(X45&lt;=25,X45*12%,2.5+(X45-25)*8%)</f>
        <v>0.84</v>
      </c>
      <c r="AD45" s="3" t="n">
        <f aca="false">(X45+Y45+Z45)*2.7%+0.3</f>
        <v>0.489</v>
      </c>
      <c r="AE45" s="3" t="e">
        <f aca="false">S45</f>
        <v>#VALUE!</v>
      </c>
      <c r="AF45" s="3" t="e">
        <f aca="false">X45+Y45+Z45-AA45-AB45-AC45-AD45-AE45-Y$1-L45</f>
        <v>#VALUE!</v>
      </c>
      <c r="AG45" s="67" t="e">
        <f aca="false">AF45/(X45+Y45+Z45)</f>
        <v>#VALUE!</v>
      </c>
      <c r="AH45" s="71"/>
      <c r="AI45" s="13" t="n">
        <v>6</v>
      </c>
      <c r="AJ45" s="3" t="n">
        <f aca="false">Y45</f>
        <v>0</v>
      </c>
      <c r="AK45" s="66" t="n">
        <f aca="false">Z45</f>
        <v>0</v>
      </c>
      <c r="AL45" s="70" t="n">
        <v>0</v>
      </c>
      <c r="AM45" s="3" t="n">
        <v>0</v>
      </c>
      <c r="AN45" s="3" t="n">
        <v>0</v>
      </c>
      <c r="AO45" s="3" t="n">
        <f aca="false">(AI45+AJ45+AK45)*2.7%+0.3</f>
        <v>0.462</v>
      </c>
      <c r="AP45" s="3" t="e">
        <f aca="false">S45</f>
        <v>#VALUE!</v>
      </c>
      <c r="AQ45" s="3" t="e">
        <f aca="false">AI45+AJ45+AK45-AL45-AM45-AN45-AO45-AP45-AJ$1-L45</f>
        <v>#VALUE!</v>
      </c>
      <c r="AR45" s="67" t="e">
        <f aca="false">AQ45/(AI45+AJ45+AK45)</f>
        <v>#VALUE!</v>
      </c>
      <c r="AS45" s="72"/>
      <c r="AT45" s="3" t="n">
        <v>9</v>
      </c>
      <c r="AU45" s="3" t="n">
        <f aca="false">N45</f>
        <v>0</v>
      </c>
      <c r="AV45" s="66" t="n">
        <f aca="false">AK45</f>
        <v>0</v>
      </c>
      <c r="AW45" s="70" t="n">
        <v>0</v>
      </c>
      <c r="AX45" s="3" t="n">
        <v>0</v>
      </c>
      <c r="AY45" s="3" t="n">
        <f aca="false">AT45*0.15</f>
        <v>1.35</v>
      </c>
      <c r="AZ45" s="3" t="n">
        <f aca="false">AU45*0.15</f>
        <v>0</v>
      </c>
      <c r="BA45" s="3" t="n">
        <f aca="false">(AT45+AU45+AV45)*2.7%+0.3</f>
        <v>0.543</v>
      </c>
      <c r="BB45" s="3" t="e">
        <f aca="false">S45</f>
        <v>#VALUE!</v>
      </c>
      <c r="BC45" s="3" t="e">
        <f aca="false">AT45+AU45+AV45-AW45-AX45-AY45-AZ45-BB45-AU$1-L45</f>
        <v>#VALUE!</v>
      </c>
      <c r="BD45" s="67" t="e">
        <f aca="false">BC45/(AT45+AU45+AV45)</f>
        <v>#VALUE!</v>
      </c>
      <c r="BE45" s="73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</row>
    <row r="46" s="96" customFormat="true" ht="16.5" hidden="false" customHeight="false" outlineLevel="0" collapsed="false">
      <c r="A46" s="74"/>
      <c r="B46" s="75" t="s">
        <v>159</v>
      </c>
      <c r="C46" s="59" t="s">
        <v>160</v>
      </c>
      <c r="D46" s="60" t="s">
        <v>161</v>
      </c>
      <c r="E46" s="85" t="n">
        <f aca="false">濾材!AB2</f>
        <v>0.951683748169839</v>
      </c>
      <c r="F46" s="62" t="n">
        <f aca="false">E$1</f>
        <v>115.446103507543</v>
      </c>
      <c r="G46" s="63" t="n">
        <v>52</v>
      </c>
      <c r="H46" s="63" t="n">
        <v>31</v>
      </c>
      <c r="I46" s="63" t="n">
        <v>31</v>
      </c>
      <c r="J46" s="63" t="n">
        <v>50</v>
      </c>
      <c r="K46" s="64" t="n">
        <f aca="false">F46*G46*H46*I46/(J46*1000000)</f>
        <v>0.115381453689579</v>
      </c>
      <c r="L46" s="3" t="n">
        <f aca="false">(E46+K46)</f>
        <v>1.06706520185942</v>
      </c>
      <c r="M46" s="13" t="n">
        <v>10</v>
      </c>
      <c r="N46" s="78"/>
      <c r="O46" s="66"/>
      <c r="P46" s="3" t="n">
        <v>0.35</v>
      </c>
      <c r="Q46" s="3" t="n">
        <f aca="false">IF(M46&lt;=50,M46*12%,(50*12%)+(M46-50)*6%)</f>
        <v>1.2</v>
      </c>
      <c r="R46" s="3" t="n">
        <f aca="false">(M46+N46+O46)*2.7%+0.3</f>
        <v>0.57</v>
      </c>
      <c r="S46" s="124" t="e">
        <f aca="false">IF(((INT(#REF!/29.8)+1)*0.17+1.17+0.18)&gt;4.95,4.95,((INT(#REF!/29.8)+1)*0.17+1.17+0.18))</f>
        <v>#VALUE!</v>
      </c>
      <c r="T46" s="3" t="e">
        <f aca="false">M46+N46+O46-L46-P46-Q46-R46-S46</f>
        <v>#VALUE!</v>
      </c>
      <c r="U46" s="67" t="e">
        <f aca="false">T46/(M46+N46)</f>
        <v>#VALUE!</v>
      </c>
      <c r="V46" s="68" t="e">
        <f aca="false">IF(U46&gt;29%,1,0)</f>
        <v>#VALUE!</v>
      </c>
      <c r="W46" s="69"/>
      <c r="X46" s="13" t="n">
        <v>10</v>
      </c>
      <c r="Y46" s="3" t="n">
        <f aca="false">N46</f>
        <v>0</v>
      </c>
      <c r="Z46" s="66" t="n">
        <f aca="false">O46</f>
        <v>0</v>
      </c>
      <c r="AA46" s="70" t="n">
        <v>0</v>
      </c>
      <c r="AB46" s="3" t="n">
        <f aca="false">IF(X46&lt;25,0.03,0.05)</f>
        <v>0.03</v>
      </c>
      <c r="AC46" s="3" t="n">
        <f aca="false">IF(X46&lt;=25,X46*12%,2.5+(X46-25)*8%)</f>
        <v>1.2</v>
      </c>
      <c r="AD46" s="3" t="n">
        <f aca="false">(X46+Y46+Z46)*2.7%+0.3</f>
        <v>0.57</v>
      </c>
      <c r="AE46" s="3" t="e">
        <f aca="false">S46</f>
        <v>#VALUE!</v>
      </c>
      <c r="AF46" s="3" t="e">
        <f aca="false">X46+Y46+Z46-AA46-AB46-AC46-AD46-AE46-Y$1-L46</f>
        <v>#VALUE!</v>
      </c>
      <c r="AG46" s="67" t="e">
        <f aca="false">AF46/(X46+Y46+Z46)</f>
        <v>#VALUE!</v>
      </c>
      <c r="AH46" s="71"/>
      <c r="AI46" s="13" t="n">
        <v>9.5</v>
      </c>
      <c r="AJ46" s="3" t="n">
        <f aca="false">Y46</f>
        <v>0</v>
      </c>
      <c r="AK46" s="66" t="n">
        <f aca="false">Z46</f>
        <v>0</v>
      </c>
      <c r="AL46" s="70" t="n">
        <v>0</v>
      </c>
      <c r="AM46" s="3" t="n">
        <v>0</v>
      </c>
      <c r="AN46" s="3" t="n">
        <v>0</v>
      </c>
      <c r="AO46" s="3" t="n">
        <f aca="false">(AI46+AJ46+AK46)*2.7%+0.3</f>
        <v>0.5565</v>
      </c>
      <c r="AP46" s="3" t="e">
        <f aca="false">S46</f>
        <v>#VALUE!</v>
      </c>
      <c r="AQ46" s="3" t="e">
        <f aca="false">AI46+AJ46+AK46-AL46-AM46-AN46-AO46-AP46-AJ$1-L46</f>
        <v>#VALUE!</v>
      </c>
      <c r="AR46" s="67" t="e">
        <f aca="false">AQ46/(AI46+AJ46+AK46)</f>
        <v>#VALUE!</v>
      </c>
      <c r="AS46" s="72"/>
      <c r="AT46" s="3" t="n">
        <v>11</v>
      </c>
      <c r="AU46" s="3" t="n">
        <f aca="false">N46</f>
        <v>0</v>
      </c>
      <c r="AV46" s="66" t="n">
        <f aca="false">AK46</f>
        <v>0</v>
      </c>
      <c r="AW46" s="70" t="n">
        <v>0</v>
      </c>
      <c r="AX46" s="3" t="n">
        <v>0</v>
      </c>
      <c r="AY46" s="3" t="n">
        <f aca="false">AT46*0.15</f>
        <v>1.65</v>
      </c>
      <c r="AZ46" s="3" t="n">
        <f aca="false">AU46*0.15</f>
        <v>0</v>
      </c>
      <c r="BA46" s="3" t="n">
        <f aca="false">(AT46+AU46+AV46)*2.7%+0.3</f>
        <v>0.597</v>
      </c>
      <c r="BB46" s="3" t="e">
        <f aca="false">S46</f>
        <v>#VALUE!</v>
      </c>
      <c r="BC46" s="3" t="e">
        <f aca="false">AT46+AU46+AV46-AW46-AX46-AY46-AZ46-BB46-AU$1-L46</f>
        <v>#VALUE!</v>
      </c>
      <c r="BD46" s="67" t="e">
        <f aca="false">BC46/(AT46+AU46+AV46)</f>
        <v>#VALUE!</v>
      </c>
      <c r="BE46" s="73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</row>
    <row r="47" customFormat="false" ht="16.5" hidden="false" customHeight="false" outlineLevel="0" collapsed="false">
      <c r="A47" s="74"/>
      <c r="B47" s="75" t="s">
        <v>162</v>
      </c>
      <c r="C47" s="59" t="s">
        <v>163</v>
      </c>
      <c r="D47" s="89" t="s">
        <v>164</v>
      </c>
      <c r="E47" s="61" t="n">
        <f aca="false">濾材!V2</f>
        <v>0.878477306002928</v>
      </c>
      <c r="F47" s="62" t="n">
        <f aca="false">E$1</f>
        <v>115.446103507543</v>
      </c>
      <c r="G47" s="63" t="n">
        <v>52</v>
      </c>
      <c r="H47" s="63" t="n">
        <v>31</v>
      </c>
      <c r="I47" s="63" t="n">
        <v>31</v>
      </c>
      <c r="J47" s="63" t="n">
        <v>50</v>
      </c>
      <c r="K47" s="64" t="n">
        <f aca="false">F47*G47*H47*I47/(J47*1000000)</f>
        <v>0.115381453689579</v>
      </c>
      <c r="L47" s="3" t="n">
        <f aca="false">(E47+K47)</f>
        <v>0.993858759692508</v>
      </c>
      <c r="M47" s="13" t="n">
        <v>12</v>
      </c>
      <c r="N47" s="78"/>
      <c r="O47" s="66"/>
      <c r="P47" s="3" t="n">
        <v>0.35</v>
      </c>
      <c r="Q47" s="3" t="n">
        <f aca="false">IF(M47&lt;=50,M47*12%,(50*12%)+(M47-50)*6%)</f>
        <v>1.44</v>
      </c>
      <c r="R47" s="3" t="n">
        <f aca="false">(M47+N47+O47)*2.7%+0.3</f>
        <v>0.624</v>
      </c>
      <c r="S47" s="124" t="e">
        <f aca="false">IF(((INT(#REF!/29.8)+1)*0.17+1.17+0.18)&gt;4.95,4.95,((INT(#REF!/29.8)+1)*0.17+1.17+0.18))</f>
        <v>#VALUE!</v>
      </c>
      <c r="T47" s="3" t="e">
        <f aca="false">M47+N47+O47-L47-P47-Q47-R47-S47</f>
        <v>#VALUE!</v>
      </c>
      <c r="U47" s="67" t="e">
        <f aca="false">T47/(M47+N47)</f>
        <v>#VALUE!</v>
      </c>
      <c r="V47" s="68" t="e">
        <f aca="false">IF(U47&gt;29%,1,0)</f>
        <v>#VALUE!</v>
      </c>
      <c r="W47" s="69"/>
      <c r="X47" s="13" t="n">
        <v>12</v>
      </c>
      <c r="Y47" s="3" t="n">
        <f aca="false">N47</f>
        <v>0</v>
      </c>
      <c r="Z47" s="66" t="n">
        <f aca="false">O47</f>
        <v>0</v>
      </c>
      <c r="AA47" s="70" t="n">
        <v>0</v>
      </c>
      <c r="AB47" s="3" t="n">
        <f aca="false">IF(X47&lt;25,0.03,0.05)</f>
        <v>0.03</v>
      </c>
      <c r="AC47" s="3" t="n">
        <f aca="false">IF(X47&lt;=25,X47*12%,2.5+(X47-25)*8%)</f>
        <v>1.44</v>
      </c>
      <c r="AD47" s="3" t="n">
        <f aca="false">(X47+Y47+Z47)*2.7%+0.3</f>
        <v>0.624</v>
      </c>
      <c r="AE47" s="3" t="e">
        <f aca="false">S47</f>
        <v>#VALUE!</v>
      </c>
      <c r="AF47" s="3" t="e">
        <f aca="false">X47+Y47+Z47-AA47-AB47-AC47-AD47-AE47-Y$1-L47</f>
        <v>#VALUE!</v>
      </c>
      <c r="AG47" s="67" t="e">
        <f aca="false">AF47/(X47+Y47+Z47)</f>
        <v>#VALUE!</v>
      </c>
      <c r="AH47" s="71"/>
      <c r="AI47" s="13" t="n">
        <v>11</v>
      </c>
      <c r="AJ47" s="3" t="n">
        <f aca="false">Y47</f>
        <v>0</v>
      </c>
      <c r="AK47" s="66" t="n">
        <f aca="false">Z47</f>
        <v>0</v>
      </c>
      <c r="AL47" s="70" t="n">
        <v>0</v>
      </c>
      <c r="AM47" s="3" t="n">
        <v>0</v>
      </c>
      <c r="AN47" s="3" t="n">
        <v>0</v>
      </c>
      <c r="AO47" s="3" t="n">
        <f aca="false">(AI47+AJ47+AK47)*2.7%+0.3</f>
        <v>0.597</v>
      </c>
      <c r="AP47" s="3" t="e">
        <f aca="false">S47</f>
        <v>#VALUE!</v>
      </c>
      <c r="AQ47" s="3" t="e">
        <f aca="false">AI47+AJ47+AK47-AL47-AM47-AN47-AO47-AP47-AJ$1-L47</f>
        <v>#VALUE!</v>
      </c>
      <c r="AR47" s="67" t="e">
        <f aca="false">AQ47/(AI47+AJ47+AK47)</f>
        <v>#VALUE!</v>
      </c>
      <c r="AS47" s="72"/>
      <c r="AT47" s="3" t="n">
        <v>14</v>
      </c>
      <c r="AU47" s="3" t="n">
        <f aca="false">N47</f>
        <v>0</v>
      </c>
      <c r="AV47" s="66" t="n">
        <f aca="false">AK47</f>
        <v>0</v>
      </c>
      <c r="AW47" s="70" t="n">
        <v>0</v>
      </c>
      <c r="AX47" s="3" t="n">
        <v>0</v>
      </c>
      <c r="AY47" s="3" t="n">
        <f aca="false">AT47*0.15</f>
        <v>2.1</v>
      </c>
      <c r="AZ47" s="3" t="n">
        <f aca="false">AU47*0.15</f>
        <v>0</v>
      </c>
      <c r="BA47" s="3" t="n">
        <f aca="false">(AT47+AU47+AV47)*2.7%+0.3</f>
        <v>0.678</v>
      </c>
      <c r="BB47" s="3" t="e">
        <f aca="false">S47</f>
        <v>#VALUE!</v>
      </c>
      <c r="BC47" s="3" t="e">
        <f aca="false">AT47+AU47+AV47-AW47-AX47-AY47-AZ47-BB47-AU$1-L47</f>
        <v>#VALUE!</v>
      </c>
      <c r="BD47" s="67" t="e">
        <f aca="false">BC47/(AT47+AU47+AV47)</f>
        <v>#VALUE!</v>
      </c>
      <c r="BE47" s="73"/>
      <c r="CN47" s="5"/>
    </row>
    <row r="48" customFormat="false" ht="16.5" hidden="false" customHeight="false" outlineLevel="0" collapsed="false">
      <c r="A48" s="74"/>
      <c r="B48" s="75" t="s">
        <v>165</v>
      </c>
      <c r="C48" s="59" t="s">
        <v>166</v>
      </c>
      <c r="D48" s="89" t="s">
        <v>167</v>
      </c>
      <c r="E48" s="86" t="n">
        <f aca="false">濾材!BD2</f>
        <v>44.7</v>
      </c>
      <c r="F48" s="62" t="n">
        <f aca="false">E$1</f>
        <v>115.446103507543</v>
      </c>
      <c r="G48" s="63"/>
      <c r="H48" s="63"/>
      <c r="I48" s="63"/>
      <c r="J48" s="63" t="n">
        <v>1</v>
      </c>
      <c r="K48" s="70"/>
      <c r="L48" s="3" t="n">
        <f aca="false">(E48+K48)</f>
        <v>44.7</v>
      </c>
      <c r="M48" s="13" t="n">
        <v>69.99</v>
      </c>
      <c r="N48" s="78"/>
      <c r="O48" s="66"/>
      <c r="P48" s="3" t="n">
        <v>0.35</v>
      </c>
      <c r="Q48" s="3" t="n">
        <f aca="false">IF(M48&lt;=50,M48*12%,(50*12%)+(M48-50)*6%)</f>
        <v>7.1994</v>
      </c>
      <c r="R48" s="3" t="n">
        <f aca="false">(M48+N48+O48)*2.7%+0.3</f>
        <v>2.18973</v>
      </c>
      <c r="S48" s="3" t="n">
        <v>8.41</v>
      </c>
      <c r="T48" s="3" t="n">
        <f aca="false">M48+N48+O48-L48-P48-Q48-R48-S48</f>
        <v>7.14086999999999</v>
      </c>
      <c r="U48" s="67" t="n">
        <f aca="false">T48/(M48+N48)</f>
        <v>0.102027003857694</v>
      </c>
      <c r="V48" s="68" t="n">
        <f aca="false">IF(U48&gt;29%,1,0)</f>
        <v>0</v>
      </c>
      <c r="W48" s="69"/>
      <c r="X48" s="13" t="n">
        <v>69.99</v>
      </c>
      <c r="Y48" s="3" t="n">
        <f aca="false">N48</f>
        <v>0</v>
      </c>
      <c r="Z48" s="66" t="n">
        <f aca="false">O48</f>
        <v>0</v>
      </c>
      <c r="AA48" s="70" t="n">
        <v>0</v>
      </c>
      <c r="AB48" s="3" t="n">
        <f aca="false">IF(X48&lt;25,0.03,0.05)</f>
        <v>0.05</v>
      </c>
      <c r="AC48" s="3" t="n">
        <f aca="false">IF(X48&lt;=25,X48*12%,2.5+(X48-25)*8%)</f>
        <v>6.0992</v>
      </c>
      <c r="AD48" s="3" t="n">
        <f aca="false">(X48+Y48+Z48)*2.7%+0.3</f>
        <v>2.18973</v>
      </c>
      <c r="AE48" s="3" t="n">
        <f aca="false">S48</f>
        <v>8.41</v>
      </c>
      <c r="AF48" s="3" t="n">
        <f aca="false">X48+Y48+Z48-AA48-AB48-AC48-AD48-AE48-Y$1-L48</f>
        <v>8.22207</v>
      </c>
      <c r="AG48" s="67" t="n">
        <f aca="false">AF48/(X48+Y48+Z48)</f>
        <v>0.117474924989284</v>
      </c>
      <c r="AH48" s="71"/>
      <c r="AI48" s="13" t="n">
        <v>68</v>
      </c>
      <c r="AJ48" s="3" t="n">
        <f aca="false">Y48</f>
        <v>0</v>
      </c>
      <c r="AK48" s="66" t="n">
        <f aca="false">Z48</f>
        <v>0</v>
      </c>
      <c r="AL48" s="70" t="n">
        <v>0</v>
      </c>
      <c r="AM48" s="3" t="n">
        <v>0</v>
      </c>
      <c r="AN48" s="3" t="n">
        <v>0</v>
      </c>
      <c r="AO48" s="3" t="n">
        <f aca="false">(AI48+AJ48+AK48)*2.7%+0.3</f>
        <v>2.136</v>
      </c>
      <c r="AP48" s="3" t="n">
        <f aca="false">S48</f>
        <v>8.41</v>
      </c>
      <c r="AQ48" s="3" t="n">
        <f aca="false">AI48+AJ48+AK48-AL48-AM48-AN48-AO48-AP48-AJ$1-L48</f>
        <v>12.754</v>
      </c>
      <c r="AR48" s="67" t="n">
        <f aca="false">AQ48/(AI48+AJ48+AK48)</f>
        <v>0.187558823529412</v>
      </c>
      <c r="AS48" s="72"/>
      <c r="AT48" s="13" t="n">
        <v>77</v>
      </c>
      <c r="AU48" s="3" t="n">
        <f aca="false">N48</f>
        <v>0</v>
      </c>
      <c r="AV48" s="66" t="n">
        <f aca="false">AK48</f>
        <v>0</v>
      </c>
      <c r="AW48" s="70" t="n">
        <v>0</v>
      </c>
      <c r="AX48" s="3" t="n">
        <v>0</v>
      </c>
      <c r="AY48" s="3" t="n">
        <f aca="false">AT48*0.15</f>
        <v>11.55</v>
      </c>
      <c r="AZ48" s="3" t="n">
        <f aca="false">AU48*0.15</f>
        <v>0</v>
      </c>
      <c r="BA48" s="3" t="n">
        <f aca="false">(AT48+AU48+AV48)*2.7%+0.3</f>
        <v>2.379</v>
      </c>
      <c r="BB48" s="3" t="n">
        <f aca="false">S48</f>
        <v>8.41</v>
      </c>
      <c r="BC48" s="3" t="n">
        <f aca="false">AT48+AU48+AV48-AW48-AX48-AY48-AZ48-BB48-AU$1-L48</f>
        <v>12.34</v>
      </c>
      <c r="BD48" s="67" t="n">
        <f aca="false">BC48/(AT48+AU48+AV48)</f>
        <v>0.16025974025974</v>
      </c>
      <c r="BE48" s="73"/>
      <c r="CN48" s="5"/>
    </row>
    <row r="49" s="99" customFormat="true" ht="16.5" hidden="false" customHeight="false" outlineLevel="0" collapsed="false">
      <c r="A49" s="57"/>
      <c r="B49" s="58" t="s">
        <v>168</v>
      </c>
      <c r="C49" s="59" t="s">
        <v>169</v>
      </c>
      <c r="D49" s="89" t="s">
        <v>170</v>
      </c>
      <c r="E49" s="86" t="n">
        <f aca="false">濾材!CJ2</f>
        <v>14.62</v>
      </c>
      <c r="F49" s="62" t="n">
        <f aca="false">E$1</f>
        <v>115.446103507543</v>
      </c>
      <c r="G49" s="63"/>
      <c r="H49" s="63"/>
      <c r="I49" s="63"/>
      <c r="J49" s="63" t="n">
        <v>1</v>
      </c>
      <c r="K49" s="70"/>
      <c r="L49" s="3" t="n">
        <f aca="false">(E49+K49)</f>
        <v>14.62</v>
      </c>
      <c r="M49" s="13" t="n">
        <v>35</v>
      </c>
      <c r="N49" s="78"/>
      <c r="O49" s="66"/>
      <c r="P49" s="3" t="n">
        <v>0.35</v>
      </c>
      <c r="Q49" s="3" t="n">
        <f aca="false">IF(M49&lt;=50,M49*12%,(50*12%)+(M49-50)*6%)</f>
        <v>4.2</v>
      </c>
      <c r="R49" s="3" t="n">
        <f aca="false">(M49+N49+O49)*2.7%+0.3</f>
        <v>1.245</v>
      </c>
      <c r="S49" s="3" t="n">
        <v>4.95</v>
      </c>
      <c r="T49" s="3" t="n">
        <f aca="false">M49+N49+O49-L49-P49-Q49-R49-S49</f>
        <v>9.635</v>
      </c>
      <c r="U49" s="67" t="n">
        <f aca="false">T49/(M49+N49)</f>
        <v>0.275285714285714</v>
      </c>
      <c r="V49" s="68" t="n">
        <f aca="false">IF(U49&gt;29%,1,0)</f>
        <v>0</v>
      </c>
      <c r="W49" s="83"/>
      <c r="X49" s="13" t="n">
        <v>35</v>
      </c>
      <c r="Y49" s="3" t="n">
        <f aca="false">N49</f>
        <v>0</v>
      </c>
      <c r="Z49" s="66" t="n">
        <f aca="false">O49</f>
        <v>0</v>
      </c>
      <c r="AA49" s="70" t="n">
        <v>0</v>
      </c>
      <c r="AB49" s="3" t="n">
        <f aca="false">IF(X49&lt;25,0.03,0.05)</f>
        <v>0.05</v>
      </c>
      <c r="AC49" s="3" t="n">
        <f aca="false">IF(X49&lt;=25,X49*12%,2.5+(X49-25)*8%)</f>
        <v>3.3</v>
      </c>
      <c r="AD49" s="3" t="n">
        <f aca="false">(X49+Y49+Z49)*2.7%+0.3</f>
        <v>1.245</v>
      </c>
      <c r="AE49" s="3" t="n">
        <f aca="false">S49</f>
        <v>4.95</v>
      </c>
      <c r="AF49" s="3" t="n">
        <f aca="false">X49+Y49+Z49-AA49-AB49-AC49-AD49-AE49-Y$1-L49</f>
        <v>10.516</v>
      </c>
      <c r="AG49" s="67" t="n">
        <f aca="false">AF49/(X49+Y49+Z49)</f>
        <v>0.300457142857143</v>
      </c>
      <c r="AH49" s="84"/>
      <c r="AI49" s="13" t="n">
        <v>33</v>
      </c>
      <c r="AJ49" s="3" t="n">
        <f aca="false">Y49</f>
        <v>0</v>
      </c>
      <c r="AK49" s="66" t="n">
        <f aca="false">Z49</f>
        <v>0</v>
      </c>
      <c r="AL49" s="70" t="n">
        <v>0</v>
      </c>
      <c r="AM49" s="3" t="n">
        <v>0</v>
      </c>
      <c r="AN49" s="3" t="n">
        <v>0</v>
      </c>
      <c r="AO49" s="3" t="n">
        <f aca="false">(AI49+AJ49+AK49)*2.7%+0.3</f>
        <v>1.191</v>
      </c>
      <c r="AP49" s="3" t="n">
        <f aca="false">S49</f>
        <v>4.95</v>
      </c>
      <c r="AQ49" s="3" t="n">
        <f aca="false">AI49+AJ49+AK49-AL49-AM49-AN49-AO49-AP49-AJ$1-L49</f>
        <v>12.239</v>
      </c>
      <c r="AR49" s="67" t="n">
        <f aca="false">AQ49/(AI49+AJ49+AK49)</f>
        <v>0.370878787878788</v>
      </c>
      <c r="AS49" s="90"/>
      <c r="AT49" s="3" t="n">
        <v>39</v>
      </c>
      <c r="AU49" s="3" t="n">
        <f aca="false">N49</f>
        <v>0</v>
      </c>
      <c r="AV49" s="66" t="n">
        <f aca="false">AK49</f>
        <v>0</v>
      </c>
      <c r="AW49" s="70" t="n">
        <v>0</v>
      </c>
      <c r="AX49" s="3" t="n">
        <v>0</v>
      </c>
      <c r="AY49" s="3" t="n">
        <f aca="false">AT49*0.15</f>
        <v>5.85</v>
      </c>
      <c r="AZ49" s="3" t="n">
        <f aca="false">AU49*0.15</f>
        <v>0</v>
      </c>
      <c r="BA49" s="3" t="n">
        <f aca="false">(AT49+AU49+AV49)*2.7%+0.3</f>
        <v>1.353</v>
      </c>
      <c r="BB49" s="3" t="n">
        <f aca="false">S49</f>
        <v>4.95</v>
      </c>
      <c r="BC49" s="3" t="n">
        <f aca="false">AT49+AU49+AV49-AW49-AX49-AY49-AZ49-BB49-AU$1-L49</f>
        <v>13.58</v>
      </c>
      <c r="BD49" s="67" t="n">
        <f aca="false">BC49/(AT49+AU49+AV49)</f>
        <v>0.348205128205128</v>
      </c>
      <c r="BE49" s="91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</row>
    <row r="50" s="81" customFormat="true" ht="16.5" hidden="false" customHeight="false" outlineLevel="0" collapsed="false">
      <c r="A50" s="57"/>
      <c r="B50" s="92"/>
      <c r="C50" s="59" t="s">
        <v>171</v>
      </c>
      <c r="D50" s="60" t="s">
        <v>172</v>
      </c>
      <c r="E50" s="61" t="n">
        <f aca="false">濾材!EB2</f>
        <v>4.01841627123428</v>
      </c>
      <c r="F50" s="62" t="n">
        <f aca="false">E$1</f>
        <v>115.446103507543</v>
      </c>
      <c r="G50" s="63" t="n">
        <v>52</v>
      </c>
      <c r="H50" s="63" t="n">
        <v>31</v>
      </c>
      <c r="I50" s="63" t="n">
        <v>31</v>
      </c>
      <c r="J50" s="63" t="n">
        <v>50</v>
      </c>
      <c r="K50" s="64" t="n">
        <f aca="false">F50*G50*H50*I50/(J50*1000000)*1</f>
        <v>0.115381453689579</v>
      </c>
      <c r="L50" s="3" t="n">
        <f aca="false">(E50+K50)</f>
        <v>4.13379772492386</v>
      </c>
      <c r="M50" s="77" t="n">
        <v>17</v>
      </c>
      <c r="N50" s="78"/>
      <c r="O50" s="66"/>
      <c r="P50" s="3" t="n">
        <v>0.35</v>
      </c>
      <c r="Q50" s="3" t="n">
        <f aca="false">IF(M50&lt;=50,M50*12%,(50*12%)+(M50-50)*6%)</f>
        <v>2.04</v>
      </c>
      <c r="R50" s="3" t="n">
        <f aca="false">(M50+N50+O50)*2.7%+0.3</f>
        <v>0.759</v>
      </c>
      <c r="S50" s="124" t="e">
        <f aca="false">IF(((INT(#REF!/29.8)+1)*0.17+1.17+0.18)&gt;4.95,4.95,((INT(#REF!/29.8)+1)*0.17+1.17+0.18))</f>
        <v>#VALUE!</v>
      </c>
      <c r="T50" s="3" t="e">
        <f aca="false">M50+N50+O50-L50-P50-Q50-R50-S50</f>
        <v>#VALUE!</v>
      </c>
      <c r="U50" s="67" t="e">
        <f aca="false">T50/(M50+N50)</f>
        <v>#VALUE!</v>
      </c>
      <c r="V50" s="68" t="e">
        <f aca="false">IF(U50&gt;29%,1,0)</f>
        <v>#VALUE!</v>
      </c>
      <c r="W50" s="83"/>
      <c r="X50" s="3" t="n">
        <v>17</v>
      </c>
      <c r="Y50" s="3" t="n">
        <f aca="false">N50</f>
        <v>0</v>
      </c>
      <c r="Z50" s="66" t="n">
        <f aca="false">O50</f>
        <v>0</v>
      </c>
      <c r="AA50" s="70" t="n">
        <v>0</v>
      </c>
      <c r="AB50" s="3" t="n">
        <f aca="false">IF(X50&lt;25,0.03,0.05)</f>
        <v>0.03</v>
      </c>
      <c r="AC50" s="3" t="n">
        <f aca="false">IF(X50&lt;=25,X50*12%,2.5+(X50-25)*8%)</f>
        <v>2.04</v>
      </c>
      <c r="AD50" s="3" t="n">
        <f aca="false">(X50+Y50+Z50)*2.7%+0.3</f>
        <v>0.759</v>
      </c>
      <c r="AE50" s="3" t="e">
        <f aca="false">S50</f>
        <v>#VALUE!</v>
      </c>
      <c r="AF50" s="3" t="e">
        <f aca="false">X50+Y50+Z50-AA50-AB50-AC50-AD50-AE50-Y$1-L50</f>
        <v>#VALUE!</v>
      </c>
      <c r="AG50" s="67" t="e">
        <f aca="false">AF50/(X50+Y50+Z50)</f>
        <v>#VALUE!</v>
      </c>
      <c r="AH50" s="84"/>
      <c r="AI50" s="13" t="n">
        <v>19</v>
      </c>
      <c r="AJ50" s="3" t="n">
        <f aca="false">Y50</f>
        <v>0</v>
      </c>
      <c r="AK50" s="66" t="n">
        <f aca="false">Z50</f>
        <v>0</v>
      </c>
      <c r="AL50" s="70" t="n">
        <v>0</v>
      </c>
      <c r="AM50" s="3" t="n">
        <v>0</v>
      </c>
      <c r="AN50" s="3" t="n">
        <v>0</v>
      </c>
      <c r="AO50" s="3" t="n">
        <f aca="false">(AI50+AJ50+AK50)*2.7%+0.3</f>
        <v>0.813</v>
      </c>
      <c r="AP50" s="3" t="e">
        <f aca="false">S50</f>
        <v>#VALUE!</v>
      </c>
      <c r="AQ50" s="3" t="e">
        <f aca="false">AI50+AJ50+AK50-AL50-AM50-AN50-AO50-AP50-AJ$1-L50</f>
        <v>#VALUE!</v>
      </c>
      <c r="AR50" s="67" t="e">
        <f aca="false">AQ50/(AI50+AJ50+AK50)</f>
        <v>#VALUE!</v>
      </c>
      <c r="AS50" s="90"/>
      <c r="AT50" s="3" t="n">
        <v>21</v>
      </c>
      <c r="AU50" s="3" t="n">
        <f aca="false">N50</f>
        <v>0</v>
      </c>
      <c r="AV50" s="66" t="n">
        <f aca="false">AK50</f>
        <v>0</v>
      </c>
      <c r="AW50" s="70" t="n">
        <v>0</v>
      </c>
      <c r="AX50" s="3" t="n">
        <v>0</v>
      </c>
      <c r="AY50" s="3" t="n">
        <f aca="false">AT50*0.15</f>
        <v>3.15</v>
      </c>
      <c r="AZ50" s="3" t="n">
        <f aca="false">AU50*0.15</f>
        <v>0</v>
      </c>
      <c r="BA50" s="3" t="n">
        <f aca="false">(AT50+AU50+AV50)*2.7%+0.3</f>
        <v>0.867</v>
      </c>
      <c r="BB50" s="3" t="e">
        <f aca="false">S50</f>
        <v>#VALUE!</v>
      </c>
      <c r="BC50" s="3" t="e">
        <f aca="false">AT50+AU50+AV50-AW50-AX50-AY50-AZ50-BB50-AU$1-L50</f>
        <v>#VALUE!</v>
      </c>
      <c r="BD50" s="67" t="e">
        <f aca="false">BC50/(AT50+AU50+AV50)</f>
        <v>#VALUE!</v>
      </c>
      <c r="BE50" s="91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</row>
    <row r="51" s="128" customFormat="true" ht="17.25" hidden="false" customHeight="false" outlineLevel="0" collapsed="false">
      <c r="A51" s="100"/>
      <c r="B51" s="125" t="s">
        <v>173</v>
      </c>
      <c r="C51" s="102" t="s">
        <v>174</v>
      </c>
      <c r="D51" s="103" t="s">
        <v>175</v>
      </c>
      <c r="E51" s="126" t="n">
        <f aca="false">濾材!B21</f>
        <v>29.5</v>
      </c>
      <c r="F51" s="105" t="n">
        <f aca="false">E$1</f>
        <v>115.446103507543</v>
      </c>
      <c r="G51" s="106"/>
      <c r="H51" s="106"/>
      <c r="I51" s="106"/>
      <c r="J51" s="106" t="n">
        <v>1</v>
      </c>
      <c r="K51" s="115"/>
      <c r="L51" s="108" t="n">
        <f aca="false">(E51+K51)</f>
        <v>29.5</v>
      </c>
      <c r="M51" s="109" t="n">
        <v>52.99</v>
      </c>
      <c r="N51" s="110"/>
      <c r="O51" s="111"/>
      <c r="P51" s="108" t="n">
        <v>0.35</v>
      </c>
      <c r="Q51" s="108" t="n">
        <f aca="false">IF(M51&lt;=50,M51*12%,(50*12%)+(M51-50)*6%)</f>
        <v>6.1794</v>
      </c>
      <c r="R51" s="108" t="n">
        <f aca="false">(M51+N51+O51)*2.7%+0.3</f>
        <v>1.73073</v>
      </c>
      <c r="S51" s="127" t="e">
        <f aca="false">IF(((INT(#REF!/29.8)+1)*0.17+1.17+0.18)&gt;4.95,4.95,((INT(#REF!/29.8)+1)*0.17+1.17+0.18))</f>
        <v>#VALUE!</v>
      </c>
      <c r="T51" s="108" t="e">
        <f aca="false">M51+N51+O51-L51-P51-Q51-R51-S51</f>
        <v>#VALUE!</v>
      </c>
      <c r="U51" s="112" t="e">
        <f aca="false">T51/(M51+N51)</f>
        <v>#VALUE!</v>
      </c>
      <c r="V51" s="113" t="e">
        <f aca="false">IF(U51&gt;29%,1,0)</f>
        <v>#VALUE!</v>
      </c>
      <c r="W51" s="114"/>
      <c r="X51" s="109" t="n">
        <v>52.99</v>
      </c>
      <c r="Y51" s="108" t="n">
        <f aca="false">N51</f>
        <v>0</v>
      </c>
      <c r="Z51" s="111" t="n">
        <f aca="false">O51</f>
        <v>0</v>
      </c>
      <c r="AA51" s="115" t="n">
        <v>0</v>
      </c>
      <c r="AB51" s="108" t="n">
        <f aca="false">IF(X51&lt;25,0.03,0.05)</f>
        <v>0.05</v>
      </c>
      <c r="AC51" s="108" t="n">
        <f aca="false">IF(X51&lt;=25,X51*12%,2.5+(X51-25)*8%)</f>
        <v>4.7392</v>
      </c>
      <c r="AD51" s="108" t="n">
        <f aca="false">(X51+Y51+Z51)*2.7%+0.3</f>
        <v>1.73073</v>
      </c>
      <c r="AE51" s="108" t="e">
        <f aca="false">S51</f>
        <v>#VALUE!</v>
      </c>
      <c r="AF51" s="108" t="e">
        <f aca="false">X51+Y51+Z51-AA51-AB51-AC51-AD51-AE51-Y$1-L51</f>
        <v>#VALUE!</v>
      </c>
      <c r="AG51" s="112" t="e">
        <f aca="false">AF51/(X51+Y51+Z51)</f>
        <v>#VALUE!</v>
      </c>
      <c r="AH51" s="116"/>
      <c r="AI51" s="109" t="n">
        <v>50</v>
      </c>
      <c r="AJ51" s="108" t="n">
        <f aca="false">Y51</f>
        <v>0</v>
      </c>
      <c r="AK51" s="111" t="n">
        <f aca="false">Z51</f>
        <v>0</v>
      </c>
      <c r="AL51" s="115" t="n">
        <v>0</v>
      </c>
      <c r="AM51" s="108" t="n">
        <v>0</v>
      </c>
      <c r="AN51" s="108" t="n">
        <v>0</v>
      </c>
      <c r="AO51" s="108" t="n">
        <f aca="false">(AI51+AJ51+AK51)*2.7%+0.3</f>
        <v>1.65</v>
      </c>
      <c r="AP51" s="108" t="e">
        <f aca="false">S51</f>
        <v>#VALUE!</v>
      </c>
      <c r="AQ51" s="108" t="e">
        <f aca="false">AI51+AJ51+AK51-AL51-AM51-AN51-AO51-AP51-AJ$1-L51</f>
        <v>#VALUE!</v>
      </c>
      <c r="AR51" s="112" t="e">
        <f aca="false">AQ51/(AI51+AJ51+AK51)</f>
        <v>#VALUE!</v>
      </c>
      <c r="AS51" s="117"/>
      <c r="AT51" s="109" t="n">
        <v>35</v>
      </c>
      <c r="AU51" s="108" t="n">
        <f aca="false">N51</f>
        <v>0</v>
      </c>
      <c r="AV51" s="111" t="n">
        <f aca="false">AK51</f>
        <v>0</v>
      </c>
      <c r="AW51" s="115" t="n">
        <v>0</v>
      </c>
      <c r="AX51" s="108" t="n">
        <v>0</v>
      </c>
      <c r="AY51" s="108" t="n">
        <f aca="false">AT51*0.15</f>
        <v>5.25</v>
      </c>
      <c r="AZ51" s="108" t="n">
        <f aca="false">AU51*0.15</f>
        <v>0</v>
      </c>
      <c r="BA51" s="108" t="n">
        <f aca="false">(AT51+AU51+AV51)*2.7%+0.3</f>
        <v>1.245</v>
      </c>
      <c r="BB51" s="108" t="e">
        <f aca="false">S51</f>
        <v>#VALUE!</v>
      </c>
      <c r="BC51" s="108" t="e">
        <f aca="false">AT51+AU51+AV51-AW51-AX51-AY51-AZ51-BB51-AU$1-L51</f>
        <v>#VALUE!</v>
      </c>
      <c r="BD51" s="112" t="e">
        <f aca="false">BC51/(AT51+AU51+AV51)</f>
        <v>#VALUE!</v>
      </c>
      <c r="BE51" s="118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</row>
    <row r="52" s="80" customFormat="true" ht="16.5" hidden="false" customHeight="false" outlineLevel="0" collapsed="false">
      <c r="A52" s="57"/>
      <c r="B52" s="57"/>
      <c r="C52" s="59"/>
      <c r="D52" s="89"/>
      <c r="E52" s="86"/>
      <c r="F52" s="62"/>
      <c r="G52" s="63"/>
      <c r="H52" s="63"/>
      <c r="I52" s="63"/>
      <c r="J52" s="63"/>
      <c r="K52" s="70"/>
      <c r="L52" s="3"/>
      <c r="M52" s="129"/>
      <c r="N52" s="70"/>
      <c r="O52" s="66"/>
      <c r="P52" s="3"/>
      <c r="Q52" s="3"/>
      <c r="R52" s="3" t="n">
        <f aca="false">(M52+N52+O52)*2.7%+0.3</f>
        <v>0.3</v>
      </c>
      <c r="S52" s="3"/>
      <c r="T52" s="3"/>
      <c r="U52" s="67"/>
      <c r="V52" s="68"/>
      <c r="W52" s="121"/>
      <c r="X52" s="3"/>
      <c r="Y52" s="3"/>
      <c r="Z52" s="66"/>
      <c r="AA52" s="70"/>
      <c r="AB52" s="3"/>
      <c r="AC52" s="3"/>
      <c r="AD52" s="3" t="n">
        <f aca="false">(X52+Y52+Z52)*2.7%+0.3</f>
        <v>0.3</v>
      </c>
      <c r="AE52" s="3"/>
      <c r="AF52" s="3"/>
      <c r="AG52" s="67"/>
      <c r="AI52" s="3"/>
      <c r="AJ52" s="3"/>
      <c r="AK52" s="66"/>
      <c r="AL52" s="70"/>
      <c r="AM52" s="3"/>
      <c r="AN52" s="3"/>
      <c r="AO52" s="3" t="n">
        <f aca="false">(AI52+AJ52+AK52)*2.7%+0.3</f>
        <v>0.3</v>
      </c>
      <c r="AP52" s="3"/>
      <c r="AQ52" s="3"/>
      <c r="AR52" s="67"/>
      <c r="AT52" s="3"/>
      <c r="AU52" s="3"/>
      <c r="AV52" s="66"/>
      <c r="AW52" s="70"/>
      <c r="AX52" s="3"/>
      <c r="AY52" s="3"/>
      <c r="AZ52" s="3"/>
      <c r="BA52" s="3" t="n">
        <f aca="false">(AT52+AU52+AV52)*2.7%+0.3</f>
        <v>0.3</v>
      </c>
      <c r="BB52" s="3"/>
      <c r="BC52" s="3"/>
      <c r="BD52" s="67"/>
    </row>
    <row r="53" s="96" customFormat="true" ht="16.5" hidden="false" customHeight="false" outlineLevel="0" collapsed="false">
      <c r="A53" s="1"/>
      <c r="B53" s="75" t="s">
        <v>176</v>
      </c>
      <c r="C53" s="59" t="s">
        <v>177</v>
      </c>
      <c r="D53" s="60" t="s">
        <v>178</v>
      </c>
      <c r="E53" s="50" t="n">
        <f aca="false">行動!D2</f>
        <v>21.2339523935734</v>
      </c>
      <c r="F53" s="62" t="n">
        <f aca="false">E$1</f>
        <v>115.446103507543</v>
      </c>
      <c r="G53" s="63" t="n">
        <v>43</v>
      </c>
      <c r="H53" s="63" t="n">
        <v>42</v>
      </c>
      <c r="I53" s="63" t="n">
        <v>41</v>
      </c>
      <c r="J53" s="61" t="n">
        <v>6</v>
      </c>
      <c r="K53" s="64" t="n">
        <f aca="false">F53*G53*H53*I53/(J53*1000000)</f>
        <v>1.42472036338659</v>
      </c>
      <c r="L53" s="3" t="n">
        <f aca="false">(E53+K53)</f>
        <v>22.65867275696</v>
      </c>
      <c r="M53" s="65" t="n">
        <v>62.99</v>
      </c>
      <c r="N53" s="13"/>
      <c r="O53" s="66"/>
      <c r="P53" s="3" t="n">
        <v>0.35</v>
      </c>
      <c r="Q53" s="3" t="n">
        <f aca="false">IF(M53&lt;=50,M53*12%,(50*12%)+(M53-50)*6%)</f>
        <v>6.7794</v>
      </c>
      <c r="R53" s="3" t="n">
        <f aca="false">(M53+N53+O53)*2.7%+0.3</f>
        <v>2.00073</v>
      </c>
      <c r="S53" s="3" t="n">
        <v>9.85</v>
      </c>
      <c r="T53" s="3" t="n">
        <f aca="false">M53+N53+O53-L53-P53-Q53-R53-S53</f>
        <v>21.35119724304</v>
      </c>
      <c r="U53" s="67" t="n">
        <f aca="false">T53/(M53+N53)</f>
        <v>0.338961696190507</v>
      </c>
      <c r="V53" s="68" t="n">
        <f aca="false">IF(U53&gt;29%,1,0)</f>
        <v>1</v>
      </c>
      <c r="W53" s="69"/>
      <c r="X53" s="13" t="n">
        <v>62.99</v>
      </c>
      <c r="Y53" s="3" t="n">
        <f aca="false">N53</f>
        <v>0</v>
      </c>
      <c r="Z53" s="66" t="n">
        <f aca="false">O53</f>
        <v>0</v>
      </c>
      <c r="AA53" s="70" t="n">
        <v>0</v>
      </c>
      <c r="AB53" s="3" t="n">
        <f aca="false">IF(X53&lt;25,0.03,0.05)</f>
        <v>0.05</v>
      </c>
      <c r="AC53" s="3" t="n">
        <f aca="false">IF(X53&lt;=25,X53*12%,2.5+(X53-25)*8%)</f>
        <v>5.5392</v>
      </c>
      <c r="AD53" s="3" t="n">
        <f aca="false">(X53+Y53+Z53)*2.7%+0.3</f>
        <v>2.00073</v>
      </c>
      <c r="AE53" s="3" t="n">
        <f aca="false">S53</f>
        <v>9.85</v>
      </c>
      <c r="AF53" s="3" t="n">
        <f aca="false">X53+Y53+Z53-AA53-AB53-AC53-AD53-AE53-Y$1-L53</f>
        <v>22.57239724304</v>
      </c>
      <c r="AG53" s="67" t="n">
        <f aca="false">AF53/(X53+Y53+Z53)</f>
        <v>0.358348900508653</v>
      </c>
      <c r="AH53" s="71"/>
      <c r="AI53" s="13" t="n">
        <v>60</v>
      </c>
      <c r="AJ53" s="3" t="n">
        <f aca="false">Y53</f>
        <v>0</v>
      </c>
      <c r="AK53" s="66" t="n">
        <f aca="false">Z53</f>
        <v>0</v>
      </c>
      <c r="AL53" s="70" t="n">
        <v>0</v>
      </c>
      <c r="AM53" s="3" t="n">
        <v>0</v>
      </c>
      <c r="AN53" s="3" t="n">
        <v>0</v>
      </c>
      <c r="AO53" s="3" t="n">
        <f aca="false">(AI53+AJ53+AK53)*2.7%+0.3</f>
        <v>1.92</v>
      </c>
      <c r="AP53" s="3" t="n">
        <f aca="false">S53</f>
        <v>9.85</v>
      </c>
      <c r="AQ53" s="3" t="n">
        <f aca="false">AI53+AJ53+AK53-AL53-AM53-AN53-AO53-AP53-AJ$1-L53</f>
        <v>25.57132724304</v>
      </c>
      <c r="AR53" s="67" t="n">
        <f aca="false">AQ53/(AI53+AJ53+AK53)</f>
        <v>0.426188787384</v>
      </c>
      <c r="AS53" s="72"/>
      <c r="AT53" s="3" t="n">
        <f aca="false">M53</f>
        <v>62.99</v>
      </c>
      <c r="AU53" s="3" t="n">
        <f aca="false">N53</f>
        <v>0</v>
      </c>
      <c r="AV53" s="66" t="n">
        <f aca="false">AK53</f>
        <v>0</v>
      </c>
      <c r="AW53" s="70" t="n">
        <v>0</v>
      </c>
      <c r="AX53" s="3" t="n">
        <v>0</v>
      </c>
      <c r="AY53" s="3" t="n">
        <f aca="false">AT53*0.15</f>
        <v>9.4485</v>
      </c>
      <c r="AZ53" s="3" t="n">
        <f aca="false">AU53*0.15</f>
        <v>0</v>
      </c>
      <c r="BA53" s="3" t="n">
        <f aca="false">(AT53+AU53+AV53)*2.7%+0.3</f>
        <v>2.00073</v>
      </c>
      <c r="BB53" s="3" t="n">
        <f aca="false">S53</f>
        <v>9.85</v>
      </c>
      <c r="BC53" s="3" t="n">
        <f aca="false">AT53+AU53+AV53-AW53-AX53-AY53-AZ53-BB53-AU$1-L53</f>
        <v>21.03282724304</v>
      </c>
      <c r="BD53" s="67" t="n">
        <f aca="false">BC53/(AT53+AU53+AV53)</f>
        <v>0.333907401858073</v>
      </c>
      <c r="BE53" s="73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</row>
    <row r="54" s="96" customFormat="true" ht="16.5" hidden="false" customHeight="false" outlineLevel="0" collapsed="false">
      <c r="A54" s="1"/>
      <c r="B54" s="130" t="s">
        <v>179</v>
      </c>
      <c r="C54" s="59" t="s">
        <v>180</v>
      </c>
      <c r="D54" s="60" t="s">
        <v>181</v>
      </c>
      <c r="E54" s="50" t="n">
        <f aca="false">行動!D2</f>
        <v>21.2339523935734</v>
      </c>
      <c r="F54" s="62" t="n">
        <f aca="false">E$1</f>
        <v>115.446103507543</v>
      </c>
      <c r="G54" s="63" t="n">
        <v>43</v>
      </c>
      <c r="H54" s="63" t="n">
        <v>42</v>
      </c>
      <c r="I54" s="63" t="n">
        <v>41</v>
      </c>
      <c r="J54" s="61" t="n">
        <v>7</v>
      </c>
      <c r="K54" s="64" t="n">
        <f aca="false">F54*G54*H54*I54/(J54*1000000)</f>
        <v>1.22118888290279</v>
      </c>
      <c r="L54" s="3" t="n">
        <f aca="false">(E54+K54)</f>
        <v>22.4551412764762</v>
      </c>
      <c r="M54" s="65" t="n">
        <v>58.99</v>
      </c>
      <c r="N54" s="13"/>
      <c r="O54" s="66"/>
      <c r="P54" s="3" t="n">
        <v>0.35</v>
      </c>
      <c r="Q54" s="3" t="n">
        <f aca="false">IF(M54&lt;=50,M54*12%,(50*12%)+(M54-50)*6%)</f>
        <v>6.5394</v>
      </c>
      <c r="R54" s="3" t="n">
        <f aca="false">(M54+N54+O54)*2.7%+0.3</f>
        <v>1.89273</v>
      </c>
      <c r="S54" s="3" t="n">
        <v>9.85</v>
      </c>
      <c r="T54" s="3" t="n">
        <f aca="false">M54+N54+O54-L54-P54-Q54-R54-S54</f>
        <v>17.9027287235238</v>
      </c>
      <c r="U54" s="67" t="n">
        <f aca="false">T54/(M54+N54)</f>
        <v>0.303487518622204</v>
      </c>
      <c r="V54" s="68" t="n">
        <f aca="false">IF(U54&gt;29%,1,0)</f>
        <v>1</v>
      </c>
      <c r="W54" s="69"/>
      <c r="X54" s="13" t="n">
        <v>59.99</v>
      </c>
      <c r="Y54" s="3" t="n">
        <f aca="false">N54</f>
        <v>0</v>
      </c>
      <c r="Z54" s="66" t="n">
        <f aca="false">O54</f>
        <v>0</v>
      </c>
      <c r="AA54" s="70" t="n">
        <v>0</v>
      </c>
      <c r="AB54" s="3" t="n">
        <f aca="false">IF(X54&lt;25,0.03,0.05)</f>
        <v>0.05</v>
      </c>
      <c r="AC54" s="3" t="n">
        <f aca="false">IF(X54&lt;=25,X54*12%,2.5+(X54-25)*8%)</f>
        <v>5.2992</v>
      </c>
      <c r="AD54" s="3" t="n">
        <f aca="false">(X54+Y54+Z54)*2.7%+0.3</f>
        <v>1.91973</v>
      </c>
      <c r="AE54" s="3" t="n">
        <f aca="false">S54</f>
        <v>9.85</v>
      </c>
      <c r="AF54" s="3" t="n">
        <f aca="false">X54+Y54+Z54-AA54-AB54-AC54-AD54-AE54-Y$1-L54</f>
        <v>20.0969287235238</v>
      </c>
      <c r="AG54" s="67" t="n">
        <f aca="false">AF54/(X54+Y54+Z54)</f>
        <v>0.335004646166425</v>
      </c>
      <c r="AH54" s="71"/>
      <c r="AI54" s="13" t="n">
        <v>57</v>
      </c>
      <c r="AJ54" s="3" t="n">
        <f aca="false">Y54</f>
        <v>0</v>
      </c>
      <c r="AK54" s="66" t="n">
        <f aca="false">Z54</f>
        <v>0</v>
      </c>
      <c r="AL54" s="70" t="n">
        <v>0</v>
      </c>
      <c r="AM54" s="3" t="n">
        <v>0</v>
      </c>
      <c r="AN54" s="3" t="n">
        <v>0</v>
      </c>
      <c r="AO54" s="3" t="n">
        <f aca="false">(AI54+AJ54+AK54)*2.7%+0.3</f>
        <v>1.839</v>
      </c>
      <c r="AP54" s="3" t="n">
        <f aca="false">S54</f>
        <v>9.85</v>
      </c>
      <c r="AQ54" s="3" t="n">
        <f aca="false">AI54+AJ54+AK54-AL54-AM54-AN54-AO54-AP54-AJ$1-L54</f>
        <v>22.8558587235238</v>
      </c>
      <c r="AR54" s="67" t="n">
        <f aca="false">AQ54/(AI54+AJ54+AK54)</f>
        <v>0.400979977605681</v>
      </c>
      <c r="AS54" s="72"/>
      <c r="AT54" s="13" t="n">
        <v>63</v>
      </c>
      <c r="AU54" s="3" t="n">
        <f aca="false">N54</f>
        <v>0</v>
      </c>
      <c r="AV54" s="66" t="n">
        <f aca="false">AK54</f>
        <v>0</v>
      </c>
      <c r="AW54" s="70" t="n">
        <v>0</v>
      </c>
      <c r="AX54" s="3" t="n">
        <v>0</v>
      </c>
      <c r="AY54" s="3" t="n">
        <f aca="false">AT54*0.15</f>
        <v>9.45</v>
      </c>
      <c r="AZ54" s="3" t="n">
        <f aca="false">AU54*0.15</f>
        <v>0</v>
      </c>
      <c r="BA54" s="3" t="n">
        <f aca="false">(AT54+AU54+AV54)*2.7%+0.3</f>
        <v>2.001</v>
      </c>
      <c r="BB54" s="3" t="n">
        <f aca="false">S54</f>
        <v>9.85</v>
      </c>
      <c r="BC54" s="3" t="n">
        <f aca="false">AT54+AU54+AV54-AW54-AX54-AY54-AZ54-BB54-AU$1-L54</f>
        <v>21.2448587235238</v>
      </c>
      <c r="BD54" s="67" t="n">
        <f aca="false">BC54/(AT54+AU54+AV54)</f>
        <v>0.337219979738473</v>
      </c>
      <c r="BE54" s="73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</row>
    <row r="55" customFormat="false" ht="16.5" hidden="false" customHeight="false" outlineLevel="0" collapsed="false">
      <c r="B55" s="131" t="s">
        <v>182</v>
      </c>
      <c r="C55" s="59" t="s">
        <v>183</v>
      </c>
      <c r="D55" s="60" t="s">
        <v>184</v>
      </c>
      <c r="E55" s="50" t="n">
        <f aca="false">行動!P2</f>
        <v>26.3578590991127</v>
      </c>
      <c r="F55" s="62" t="n">
        <f aca="false">E$1</f>
        <v>115.446103507543</v>
      </c>
      <c r="G55" s="63" t="n">
        <v>43</v>
      </c>
      <c r="H55" s="63" t="n">
        <v>42</v>
      </c>
      <c r="I55" s="63" t="n">
        <v>41</v>
      </c>
      <c r="J55" s="61" t="n">
        <v>8</v>
      </c>
      <c r="K55" s="64" t="n">
        <f aca="false">F55*G55*H55*I55/(J55*1000000)</f>
        <v>1.06854027253995</v>
      </c>
      <c r="L55" s="3" t="n">
        <f aca="false">(E55+K55)</f>
        <v>27.4263993716527</v>
      </c>
      <c r="M55" s="65" t="n">
        <v>70.99</v>
      </c>
      <c r="N55" s="13"/>
      <c r="O55" s="66"/>
      <c r="P55" s="3" t="n">
        <v>0.35</v>
      </c>
      <c r="Q55" s="3" t="n">
        <f aca="false">IF(M55&lt;=50,M55*12%,(50*12%)+(M55-50)*6%)</f>
        <v>7.2594</v>
      </c>
      <c r="R55" s="3" t="n">
        <f aca="false">(M55+N55+O55)*2.7%+0.3</f>
        <v>2.21673</v>
      </c>
      <c r="S55" s="3" t="n">
        <v>10.3</v>
      </c>
      <c r="T55" s="3" t="n">
        <f aca="false">M55+N55+O55-L55-P55-Q55-R55-S55</f>
        <v>23.4374706283473</v>
      </c>
      <c r="U55" s="67" t="n">
        <f aca="false">T55/(M55+N55)</f>
        <v>0.330151720359872</v>
      </c>
      <c r="V55" s="68" t="n">
        <f aca="false">IF(U55&gt;29%,1,0)</f>
        <v>1</v>
      </c>
      <c r="W55" s="69"/>
      <c r="X55" s="3" t="n">
        <v>70.99</v>
      </c>
      <c r="Y55" s="3" t="n">
        <f aca="false">N55</f>
        <v>0</v>
      </c>
      <c r="Z55" s="66" t="n">
        <f aca="false">O55</f>
        <v>0</v>
      </c>
      <c r="AA55" s="70" t="n">
        <v>0</v>
      </c>
      <c r="AB55" s="3" t="n">
        <f aca="false">IF(X55&lt;25,0.03,0.05)</f>
        <v>0.05</v>
      </c>
      <c r="AC55" s="3" t="n">
        <f aca="false">IF(X55&lt;=25,X55*12%,2.5+(X55-25)*8%)</f>
        <v>6.1792</v>
      </c>
      <c r="AD55" s="3" t="n">
        <f aca="false">(X55+Y55+Z55)*2.7%+0.3</f>
        <v>2.21673</v>
      </c>
      <c r="AE55" s="3" t="n">
        <f aca="false">S55</f>
        <v>10.3</v>
      </c>
      <c r="AF55" s="3" t="n">
        <f aca="false">X55+Y55+Z55-AA55-AB55-AC55-AD55-AE55-Y$1-L55</f>
        <v>24.4986706283473</v>
      </c>
      <c r="AG55" s="67" t="n">
        <f aca="false">AF55/(X55+Y55+Z55)</f>
        <v>0.345100304667521</v>
      </c>
      <c r="AH55" s="71"/>
      <c r="AI55" s="3" t="n">
        <v>68</v>
      </c>
      <c r="AJ55" s="3" t="n">
        <f aca="false">Y55</f>
        <v>0</v>
      </c>
      <c r="AK55" s="66" t="n">
        <f aca="false">Z55</f>
        <v>0</v>
      </c>
      <c r="AL55" s="70" t="n">
        <v>0</v>
      </c>
      <c r="AM55" s="3" t="n">
        <v>0</v>
      </c>
      <c r="AN55" s="3" t="n">
        <v>0</v>
      </c>
      <c r="AO55" s="3" t="n">
        <f aca="false">(AI55+AJ55+AK55)*2.7%+0.3</f>
        <v>2.136</v>
      </c>
      <c r="AP55" s="3" t="n">
        <f aca="false">S55</f>
        <v>10.3</v>
      </c>
      <c r="AQ55" s="3" t="n">
        <f aca="false">AI55+AJ55+AK55-AL55-AM55-AN55-AO55-AP55-AJ$1-L55</f>
        <v>28.1376006283473</v>
      </c>
      <c r="AR55" s="67" t="n">
        <f aca="false">AQ55/(AI55+AJ55+AK55)</f>
        <v>0.413788244534519</v>
      </c>
      <c r="AS55" s="72"/>
      <c r="AT55" s="3" t="n">
        <v>70</v>
      </c>
      <c r="AU55" s="3" t="n">
        <f aca="false">N55</f>
        <v>0</v>
      </c>
      <c r="AV55" s="66" t="n">
        <f aca="false">AK55</f>
        <v>0</v>
      </c>
      <c r="AW55" s="70" t="n">
        <v>0</v>
      </c>
      <c r="AX55" s="3" t="n">
        <v>0</v>
      </c>
      <c r="AY55" s="3" t="n">
        <f aca="false">AT55*0.15</f>
        <v>10.5</v>
      </c>
      <c r="AZ55" s="3" t="n">
        <f aca="false">AU55*0.15</f>
        <v>0</v>
      </c>
      <c r="BA55" s="3" t="n">
        <f aca="false">(AT55+AU55+AV55)*2.7%+0.3</f>
        <v>2.19</v>
      </c>
      <c r="BB55" s="3" t="n">
        <f aca="false">S55</f>
        <v>10.3</v>
      </c>
      <c r="BC55" s="3" t="n">
        <f aca="false">AT55+AU55+AV55-AW55-AX55-AY55-AZ55-BB55-AU$1-L55</f>
        <v>21.7736006283473</v>
      </c>
      <c r="BD55" s="67" t="n">
        <f aca="false">BC55/(AT55+AU55+AV55)</f>
        <v>0.311051437547819</v>
      </c>
      <c r="BE55" s="73"/>
      <c r="CN55" s="5"/>
    </row>
    <row r="56" s="81" customFormat="true" ht="16.5" hidden="false" customHeight="false" outlineLevel="0" collapsed="false">
      <c r="A56" s="1"/>
      <c r="B56" s="75" t="s">
        <v>185</v>
      </c>
      <c r="C56" s="59" t="s">
        <v>186</v>
      </c>
      <c r="D56" s="60" t="s">
        <v>187</v>
      </c>
      <c r="E56" s="50" t="n">
        <v>23.99</v>
      </c>
      <c r="F56" s="62" t="n">
        <f aca="false">E$1</f>
        <v>115.446103507543</v>
      </c>
      <c r="G56" s="63" t="n">
        <v>43</v>
      </c>
      <c r="H56" s="63" t="n">
        <v>42</v>
      </c>
      <c r="I56" s="63" t="n">
        <v>41</v>
      </c>
      <c r="J56" s="61" t="n">
        <v>9</v>
      </c>
      <c r="K56" s="64" t="n">
        <f aca="false">F56*G56*H56*I56/(J56*1000000)</f>
        <v>0.949813575591063</v>
      </c>
      <c r="L56" s="3" t="n">
        <f aca="false">(E56+K56)</f>
        <v>24.9398135755911</v>
      </c>
      <c r="M56" s="65" t="n">
        <v>66.99</v>
      </c>
      <c r="N56" s="13"/>
      <c r="O56" s="66"/>
      <c r="P56" s="3" t="n">
        <v>0.35</v>
      </c>
      <c r="Q56" s="3" t="n">
        <f aca="false">IF(M56&lt;=50,M56*12%,(50*12%)+(M56-50)*6%)</f>
        <v>7.0194</v>
      </c>
      <c r="R56" s="3" t="n">
        <f aca="false">(M56+N56+O56)*2.7%+0.3</f>
        <v>2.10873</v>
      </c>
      <c r="S56" s="3" t="n">
        <v>10.3</v>
      </c>
      <c r="T56" s="3" t="n">
        <f aca="false">M56+N56+O56-L56-P56-Q56-R56-S56</f>
        <v>22.2720564244089</v>
      </c>
      <c r="U56" s="67" t="n">
        <f aca="false">T56/(M56+N56)</f>
        <v>0.332468374748603</v>
      </c>
      <c r="V56" s="68" t="n">
        <f aca="false">IF(U56&gt;29%,1,0)</f>
        <v>1</v>
      </c>
      <c r="W56" s="69"/>
      <c r="X56" s="13" t="n">
        <v>66.99</v>
      </c>
      <c r="Y56" s="3" t="n">
        <f aca="false">N56</f>
        <v>0</v>
      </c>
      <c r="Z56" s="66" t="n">
        <f aca="false">O56</f>
        <v>0</v>
      </c>
      <c r="AA56" s="70" t="n">
        <v>0</v>
      </c>
      <c r="AB56" s="3" t="n">
        <f aca="false">IF(X56&lt;25,0.03,0.05)</f>
        <v>0.05</v>
      </c>
      <c r="AC56" s="3" t="n">
        <f aca="false">IF(X56&lt;=25,X56*12%,2.5+(X56-25)*8%)</f>
        <v>5.8592</v>
      </c>
      <c r="AD56" s="3" t="n">
        <f aca="false">(X56+Y56+Z56)*2.7%+0.3</f>
        <v>2.10873</v>
      </c>
      <c r="AE56" s="3" t="n">
        <f aca="false">S56</f>
        <v>10.3</v>
      </c>
      <c r="AF56" s="3" t="n">
        <f aca="false">X56+Y56+Z56-AA56-AB56-AC56-AD56-AE56-Y$1-L56</f>
        <v>23.4132564244089</v>
      </c>
      <c r="AG56" s="67" t="n">
        <f aca="false">AF56/(X56+Y56+Z56)</f>
        <v>0.349503753163292</v>
      </c>
      <c r="AH56" s="71"/>
      <c r="AI56" s="13" t="n">
        <v>65</v>
      </c>
      <c r="AJ56" s="3" t="n">
        <f aca="false">Y56</f>
        <v>0</v>
      </c>
      <c r="AK56" s="66" t="n">
        <f aca="false">Z56</f>
        <v>0</v>
      </c>
      <c r="AL56" s="70" t="n">
        <v>0</v>
      </c>
      <c r="AM56" s="3" t="n">
        <v>0</v>
      </c>
      <c r="AN56" s="3" t="n">
        <v>0</v>
      </c>
      <c r="AO56" s="3" t="n">
        <f aca="false">(AI56+AJ56+AK56)*2.7%+0.3</f>
        <v>2.055</v>
      </c>
      <c r="AP56" s="3" t="n">
        <f aca="false">S56</f>
        <v>10.3</v>
      </c>
      <c r="AQ56" s="3" t="n">
        <f aca="false">AI56+AJ56+AK56-AL56-AM56-AN56-AO56-AP56-AJ$1-L56</f>
        <v>27.7051864244089</v>
      </c>
      <c r="AR56" s="67" t="n">
        <f aca="false">AQ56/(AI56+AJ56+AK56)</f>
        <v>0.426233637298599</v>
      </c>
      <c r="AS56" s="72"/>
      <c r="AT56" s="13" t="n">
        <v>70</v>
      </c>
      <c r="AU56" s="3" t="n">
        <f aca="false">N56</f>
        <v>0</v>
      </c>
      <c r="AV56" s="66" t="n">
        <f aca="false">AK56</f>
        <v>0</v>
      </c>
      <c r="AW56" s="70" t="n">
        <v>0</v>
      </c>
      <c r="AX56" s="3" t="n">
        <v>0</v>
      </c>
      <c r="AY56" s="3" t="n">
        <f aca="false">AT56*0.15</f>
        <v>10.5</v>
      </c>
      <c r="AZ56" s="3" t="n">
        <f aca="false">AU56*0.15</f>
        <v>0</v>
      </c>
      <c r="BA56" s="3" t="n">
        <f aca="false">(AT56+AU56+AV56)*2.7%+0.3</f>
        <v>2.19</v>
      </c>
      <c r="BB56" s="3" t="n">
        <f aca="false">S56</f>
        <v>10.3</v>
      </c>
      <c r="BC56" s="3" t="n">
        <f aca="false">AT56+AU56+AV56-AW56-AX56-AY56-AZ56-BB56-AU$1-L56</f>
        <v>24.2601864244089</v>
      </c>
      <c r="BD56" s="67" t="n">
        <f aca="false">BC56/(AT56+AU56+AV56)</f>
        <v>0.346574091777271</v>
      </c>
      <c r="BE56" s="73"/>
      <c r="BF56" s="5"/>
      <c r="BG56" s="5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</row>
    <row r="57" s="81" customFormat="true" ht="16.5" hidden="false" customHeight="false" outlineLevel="0" collapsed="false">
      <c r="A57" s="1"/>
      <c r="B57" s="131" t="s">
        <v>188</v>
      </c>
      <c r="C57" s="59" t="s">
        <v>189</v>
      </c>
      <c r="D57" s="60" t="s">
        <v>190</v>
      </c>
      <c r="E57" s="61" t="n">
        <f aca="false">行動!AF2</f>
        <v>28.9295159890632</v>
      </c>
      <c r="F57" s="62" t="n">
        <f aca="false">E$1</f>
        <v>115.446103507543</v>
      </c>
      <c r="G57" s="63" t="n">
        <v>43</v>
      </c>
      <c r="H57" s="63" t="n">
        <v>42</v>
      </c>
      <c r="I57" s="63" t="n">
        <v>41</v>
      </c>
      <c r="J57" s="61" t="n">
        <v>10</v>
      </c>
      <c r="K57" s="64" t="n">
        <f aca="false">F57*G57*H57*I57/(J57*1000000)</f>
        <v>0.854832218031956</v>
      </c>
      <c r="L57" s="3" t="n">
        <f aca="false">(E57+K57)</f>
        <v>29.7843482070952</v>
      </c>
      <c r="M57" s="132" t="n">
        <v>75.99</v>
      </c>
      <c r="N57" s="132"/>
      <c r="O57" s="123"/>
      <c r="P57" s="3" t="n">
        <v>0.35</v>
      </c>
      <c r="Q57" s="3" t="n">
        <f aca="false">IF(M57&lt;=50,M57*12%,(50*12%)+(M57-50)*6%)</f>
        <v>7.5594</v>
      </c>
      <c r="R57" s="3" t="n">
        <f aca="false">(M57+N57+O57)*2.7%+0.3</f>
        <v>2.35173</v>
      </c>
      <c r="S57" s="3" t="n">
        <v>10.3</v>
      </c>
      <c r="T57" s="3" t="n">
        <f aca="false">M57+N57+O57-L57-P57-Q57-R57-S57</f>
        <v>25.6445217929048</v>
      </c>
      <c r="U57" s="67" t="n">
        <f aca="false">T57/(M57+N57)</f>
        <v>0.337472322580666</v>
      </c>
      <c r="V57" s="68" t="n">
        <f aca="false">IF(U57&gt;29%,1,0)</f>
        <v>1</v>
      </c>
      <c r="W57" s="69"/>
      <c r="X57" s="3" t="n">
        <v>75.99</v>
      </c>
      <c r="Y57" s="3" t="n">
        <f aca="false">N57</f>
        <v>0</v>
      </c>
      <c r="Z57" s="66" t="n">
        <f aca="false">O57</f>
        <v>0</v>
      </c>
      <c r="AA57" s="70"/>
      <c r="AB57" s="3" t="n">
        <f aca="false">IF(X57&lt;25,0.03,0.05)</f>
        <v>0.05</v>
      </c>
      <c r="AC57" s="3" t="n">
        <f aca="false">IF(X57&lt;=25,X57*12%,2.5+(X57-25)*8%)</f>
        <v>6.5792</v>
      </c>
      <c r="AD57" s="3" t="n">
        <f aca="false">(X57+Y57+Z57)*2.7%+0.3</f>
        <v>2.35173</v>
      </c>
      <c r="AE57" s="3" t="n">
        <f aca="false">S57</f>
        <v>10.3</v>
      </c>
      <c r="AF57" s="3" t="n">
        <f aca="false">X57+Y57+Z57-AA57-AB57-AC57-AD57-AE57-Y$1-L57</f>
        <v>26.6057217929048</v>
      </c>
      <c r="AG57" s="67" t="n">
        <f aca="false">AF57/(X57+Y57+Z57)</f>
        <v>0.350121355348136</v>
      </c>
      <c r="AH57" s="71"/>
      <c r="AI57" s="3" t="n">
        <v>75.99</v>
      </c>
      <c r="AJ57" s="3" t="n">
        <f aca="false">Y57</f>
        <v>0</v>
      </c>
      <c r="AK57" s="66" t="n">
        <f aca="false">Z57</f>
        <v>0</v>
      </c>
      <c r="AL57" s="70" t="n">
        <v>0</v>
      </c>
      <c r="AM57" s="3" t="n">
        <v>0</v>
      </c>
      <c r="AN57" s="3" t="n">
        <v>0</v>
      </c>
      <c r="AO57" s="3" t="n">
        <f aca="false">(AI57+AJ57+AK57)*2.7%+0.3</f>
        <v>2.35173</v>
      </c>
      <c r="AP57" s="3" t="n">
        <f aca="false">S57</f>
        <v>10.3</v>
      </c>
      <c r="AQ57" s="3" t="n">
        <f aca="false">AI57+AJ57+AK57-AL57-AM57-AN57-AO57-AP57-AJ$1-L57</f>
        <v>33.5539217929048</v>
      </c>
      <c r="AR57" s="67" t="n">
        <f aca="false">AQ57/(AI57+AJ57+AK57)</f>
        <v>0.441557070573823</v>
      </c>
      <c r="AS57" s="72"/>
      <c r="AT57" s="3" t="n">
        <v>75.99</v>
      </c>
      <c r="AU57" s="3" t="n">
        <f aca="false">N57</f>
        <v>0</v>
      </c>
      <c r="AV57" s="66" t="n">
        <f aca="false">AK57</f>
        <v>0</v>
      </c>
      <c r="AW57" s="70" t="n">
        <v>0</v>
      </c>
      <c r="AX57" s="3" t="n">
        <v>0</v>
      </c>
      <c r="AY57" s="3" t="n">
        <f aca="false">AT57*0.15</f>
        <v>11.3985</v>
      </c>
      <c r="AZ57" s="3" t="n">
        <f aca="false">AU57*0.15</f>
        <v>0</v>
      </c>
      <c r="BA57" s="3" t="n">
        <f aca="false">(AT57+AU57+AV57)*2.7%+0.3</f>
        <v>2.35173</v>
      </c>
      <c r="BB57" s="3" t="n">
        <f aca="false">S57</f>
        <v>10.3</v>
      </c>
      <c r="BC57" s="3" t="n">
        <f aca="false">AT57+AU57+AV57-AW57-AX57-AY57-AZ57-BB57-AU$1-L57</f>
        <v>24.5071517929048</v>
      </c>
      <c r="BD57" s="67" t="n">
        <f aca="false">BC57/(AT57+AU57+AV57)</f>
        <v>0.322504958453808</v>
      </c>
      <c r="BE57" s="73"/>
      <c r="BF57" s="5"/>
      <c r="BG57" s="5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</row>
    <row r="58" s="81" customFormat="true" ht="16.5" hidden="false" customHeight="false" outlineLevel="0" collapsed="false">
      <c r="A58" s="133"/>
      <c r="B58" s="58" t="s">
        <v>191</v>
      </c>
      <c r="C58" s="59" t="s">
        <v>192</v>
      </c>
      <c r="D58" s="60" t="s">
        <v>193</v>
      </c>
      <c r="E58" s="61" t="n">
        <f aca="false">行動!AF2</f>
        <v>28.9295159890632</v>
      </c>
      <c r="F58" s="62" t="n">
        <f aca="false">E$1</f>
        <v>115.446103507543</v>
      </c>
      <c r="G58" s="63" t="n">
        <v>43</v>
      </c>
      <c r="H58" s="63" t="n">
        <v>42</v>
      </c>
      <c r="I58" s="63" t="n">
        <v>41</v>
      </c>
      <c r="J58" s="61" t="n">
        <v>11</v>
      </c>
      <c r="K58" s="64" t="n">
        <f aca="false">F58*G58*H58*I58/(J58*1000000)</f>
        <v>0.777120198210869</v>
      </c>
      <c r="L58" s="3" t="n">
        <f aca="false">(E58+K58)</f>
        <v>29.7066361872741</v>
      </c>
      <c r="M58" s="134" t="n">
        <v>75.99</v>
      </c>
      <c r="N58" s="134"/>
      <c r="O58" s="123"/>
      <c r="P58" s="3" t="n">
        <v>0.35</v>
      </c>
      <c r="Q58" s="3" t="n">
        <f aca="false">IF(M58&lt;=50,M58*12%,(50*12%)+(M58-50)*6%)</f>
        <v>7.5594</v>
      </c>
      <c r="R58" s="3" t="n">
        <f aca="false">(M58+N58+O58)*2.7%+0.3</f>
        <v>2.35173</v>
      </c>
      <c r="S58" s="3" t="n">
        <v>10.3</v>
      </c>
      <c r="T58" s="3" t="n">
        <f aca="false">M58+N58+O58-L58-P58-Q58-R58-S58</f>
        <v>25.7222338127259</v>
      </c>
      <c r="U58" s="67" t="n">
        <f aca="false">T58/(M58+N58)</f>
        <v>0.338494983717935</v>
      </c>
      <c r="V58" s="68" t="n">
        <f aca="false">IF(U58&gt;29%,1,0)</f>
        <v>1</v>
      </c>
      <c r="W58" s="83"/>
      <c r="X58" s="13" t="n">
        <v>75.99</v>
      </c>
      <c r="Y58" s="3" t="n">
        <f aca="false">N58</f>
        <v>0</v>
      </c>
      <c r="Z58" s="66" t="n">
        <f aca="false">O58</f>
        <v>0</v>
      </c>
      <c r="AA58" s="70"/>
      <c r="AB58" s="3" t="n">
        <f aca="false">IF(X58&lt;25,0.03,0.05)</f>
        <v>0.05</v>
      </c>
      <c r="AC58" s="3" t="n">
        <f aca="false">IF(X58&lt;=25,X58*12%,2.5+(X58-25)*8%)</f>
        <v>6.5792</v>
      </c>
      <c r="AD58" s="3" t="n">
        <f aca="false">(X58+Y58+Z58)*2.7%+0.3</f>
        <v>2.35173</v>
      </c>
      <c r="AE58" s="3" t="n">
        <f aca="false">S58</f>
        <v>10.3</v>
      </c>
      <c r="AF58" s="3" t="n">
        <f aca="false">X58+Y58+Z58-AA58-AB58-AC58-AD58-AE58-Y$1-L58</f>
        <v>26.6834338127259</v>
      </c>
      <c r="AG58" s="67" t="n">
        <f aca="false">AF58/(X58+Y58+Z58)</f>
        <v>0.351144016485405</v>
      </c>
      <c r="AH58" s="84"/>
      <c r="AI58" s="13" t="n">
        <v>73</v>
      </c>
      <c r="AJ58" s="3" t="n">
        <f aca="false">Y58</f>
        <v>0</v>
      </c>
      <c r="AK58" s="66" t="n">
        <f aca="false">Z58</f>
        <v>0</v>
      </c>
      <c r="AL58" s="70" t="n">
        <v>0</v>
      </c>
      <c r="AM58" s="3" t="n">
        <v>0</v>
      </c>
      <c r="AN58" s="3" t="n">
        <v>0</v>
      </c>
      <c r="AO58" s="3" t="n">
        <f aca="false">(AI58+AJ58+AK58)*2.7%+0.3</f>
        <v>2.271</v>
      </c>
      <c r="AP58" s="3" t="n">
        <f aca="false">S58</f>
        <v>10.3</v>
      </c>
      <c r="AQ58" s="3" t="n">
        <f aca="false">AI58+AJ58+AK58-AL58-AM58-AN58-AO58-AP58-AJ$1-L58</f>
        <v>30.7223638127259</v>
      </c>
      <c r="AR58" s="67" t="n">
        <f aca="false">AQ58/(AI58+AJ58+AK58)</f>
        <v>0.420854298804465</v>
      </c>
      <c r="AS58" s="90"/>
      <c r="AT58" s="13" t="n">
        <v>78</v>
      </c>
      <c r="AU58" s="3" t="n">
        <f aca="false">N58</f>
        <v>0</v>
      </c>
      <c r="AV58" s="66" t="n">
        <f aca="false">AK58</f>
        <v>0</v>
      </c>
      <c r="AW58" s="70" t="n">
        <v>0</v>
      </c>
      <c r="AX58" s="3" t="n">
        <v>0</v>
      </c>
      <c r="AY58" s="3" t="n">
        <f aca="false">AT58*0.15</f>
        <v>11.7</v>
      </c>
      <c r="AZ58" s="3" t="n">
        <f aca="false">AU58*0.15</f>
        <v>0</v>
      </c>
      <c r="BA58" s="3" t="n">
        <f aca="false">(AT58+AU58+AV58)*2.7%+0.3</f>
        <v>2.406</v>
      </c>
      <c r="BB58" s="3" t="n">
        <f aca="false">S58</f>
        <v>10.3</v>
      </c>
      <c r="BC58" s="3" t="n">
        <f aca="false">AT58+AU58+AV58-AW58-AX58-AY58-AZ58-BB58-AU$1-L58</f>
        <v>26.2933638127259</v>
      </c>
      <c r="BD58" s="67" t="n">
        <f aca="false">BC58/(AT58+AU58+AV58)</f>
        <v>0.33709440785546</v>
      </c>
      <c r="BE58" s="91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</row>
    <row r="59" customFormat="false" ht="16.5" hidden="false" customHeight="false" outlineLevel="0" collapsed="false">
      <c r="A59" s="133"/>
      <c r="B59" s="88" t="s">
        <v>194</v>
      </c>
      <c r="C59" s="59" t="s">
        <v>195</v>
      </c>
      <c r="D59" s="60" t="s">
        <v>196</v>
      </c>
      <c r="E59" s="61" t="n">
        <f aca="false">行動!J2</f>
        <v>23.7041831709101</v>
      </c>
      <c r="F59" s="62" t="n">
        <f aca="false">E$1</f>
        <v>115.446103507543</v>
      </c>
      <c r="G59" s="63" t="n">
        <v>43</v>
      </c>
      <c r="H59" s="63" t="n">
        <v>42</v>
      </c>
      <c r="I59" s="63" t="n">
        <v>41</v>
      </c>
      <c r="J59" s="61" t="n">
        <v>12</v>
      </c>
      <c r="K59" s="64" t="n">
        <f aca="false">F59*G59*H59*I59/(J59*1000000)</f>
        <v>0.712360181693297</v>
      </c>
      <c r="L59" s="3" t="n">
        <f aca="false">(E59+K59)</f>
        <v>24.4165433526034</v>
      </c>
      <c r="M59" s="132" t="n">
        <v>61.99</v>
      </c>
      <c r="N59" s="132"/>
      <c r="O59" s="123"/>
      <c r="P59" s="3" t="n">
        <v>0.35</v>
      </c>
      <c r="Q59" s="3" t="n">
        <f aca="false">IF(M59&lt;=50,M59*12%,(50*12%)+(M59-50)*6%)</f>
        <v>6.7194</v>
      </c>
      <c r="R59" s="3" t="n">
        <f aca="false">(M59+N59+O59)*2.7%+0.3</f>
        <v>1.97373</v>
      </c>
      <c r="S59" s="3" t="n">
        <v>9.85</v>
      </c>
      <c r="T59" s="3" t="n">
        <f aca="false">M59+N59+O59-L59-P59-Q59-R59-S59</f>
        <v>18.6803266473966</v>
      </c>
      <c r="U59" s="67" t="n">
        <f aca="false">T59/(M59+N59)</f>
        <v>0.301344194989459</v>
      </c>
      <c r="V59" s="68" t="n">
        <f aca="false">IF(U59&gt;29%,1,0)</f>
        <v>1</v>
      </c>
      <c r="W59" s="69"/>
      <c r="X59" s="13" t="n">
        <v>66.99</v>
      </c>
      <c r="Y59" s="3" t="n">
        <f aca="false">N59</f>
        <v>0</v>
      </c>
      <c r="Z59" s="66" t="n">
        <f aca="false">O59</f>
        <v>0</v>
      </c>
      <c r="AA59" s="70"/>
      <c r="AB59" s="3" t="n">
        <f aca="false">IF(X59&lt;25,0.03,0.05)</f>
        <v>0.05</v>
      </c>
      <c r="AC59" s="3" t="n">
        <f aca="false">IF(X59&lt;=25,X59*12%,2.5+(X59-25)*8%)</f>
        <v>5.8592</v>
      </c>
      <c r="AD59" s="3" t="n">
        <f aca="false">(X59+Y59+Z59)*2.7%+0.3</f>
        <v>2.10873</v>
      </c>
      <c r="AE59" s="3" t="n">
        <f aca="false">S59</f>
        <v>9.85</v>
      </c>
      <c r="AF59" s="3" t="n">
        <f aca="false">X59+Y59+Z59-AA59-AB59-AC59-AD59-AE59-Y$1-L59</f>
        <v>24.3865266473966</v>
      </c>
      <c r="AG59" s="67" t="n">
        <f aca="false">AF59/(X59+Y59+Z59)</f>
        <v>0.364032342848135</v>
      </c>
      <c r="AH59" s="71"/>
      <c r="AI59" s="13" t="n">
        <v>60</v>
      </c>
      <c r="AJ59" s="3" t="n">
        <f aca="false">Y59</f>
        <v>0</v>
      </c>
      <c r="AK59" s="66" t="n">
        <f aca="false">Z59</f>
        <v>0</v>
      </c>
      <c r="AL59" s="70" t="n">
        <v>0</v>
      </c>
      <c r="AM59" s="3" t="n">
        <v>0</v>
      </c>
      <c r="AN59" s="3" t="n">
        <v>0</v>
      </c>
      <c r="AO59" s="3" t="n">
        <f aca="false">(AI59+AJ59+AK59)*2.7%+0.3</f>
        <v>1.92</v>
      </c>
      <c r="AP59" s="3" t="n">
        <f aca="false">S59</f>
        <v>9.85</v>
      </c>
      <c r="AQ59" s="3" t="n">
        <f aca="false">AI59+AJ59+AK59-AL59-AM59-AN59-AO59-AP59-AJ$1-L59</f>
        <v>23.8134566473966</v>
      </c>
      <c r="AR59" s="67" t="n">
        <f aca="false">AQ59/(AI59+AJ59+AK59)</f>
        <v>0.396890944123276</v>
      </c>
      <c r="AS59" s="72"/>
      <c r="AT59" s="3" t="n">
        <v>66.99</v>
      </c>
      <c r="AU59" s="3" t="n">
        <f aca="false">N59</f>
        <v>0</v>
      </c>
      <c r="AV59" s="66" t="n">
        <f aca="false">AK59</f>
        <v>0</v>
      </c>
      <c r="AW59" s="70" t="n">
        <v>0</v>
      </c>
      <c r="AX59" s="3" t="n">
        <v>0</v>
      </c>
      <c r="AY59" s="3" t="n">
        <f aca="false">AT59*0.15</f>
        <v>10.0485</v>
      </c>
      <c r="AZ59" s="3" t="n">
        <f aca="false">AU59*0.15</f>
        <v>0</v>
      </c>
      <c r="BA59" s="3" t="n">
        <f aca="false">(AT59+AU59+AV59)*2.7%+0.3</f>
        <v>2.10873</v>
      </c>
      <c r="BB59" s="3" t="n">
        <f aca="false">S59</f>
        <v>9.85</v>
      </c>
      <c r="BC59" s="3" t="n">
        <f aca="false">AT59+AU59+AV59-AW59-AX59-AY59-AZ59-BB59-AU$1-L59</f>
        <v>22.6749566473966</v>
      </c>
      <c r="BD59" s="67" t="n">
        <f aca="false">BC59/(AT59+AU59+AV59)</f>
        <v>0.338482708574363</v>
      </c>
      <c r="BE59" s="73"/>
      <c r="CN59" s="5"/>
    </row>
    <row r="60" customFormat="false" ht="16.5" hidden="false" customHeight="false" outlineLevel="0" collapsed="false">
      <c r="B60" s="131" t="s">
        <v>197</v>
      </c>
      <c r="C60" s="59" t="s">
        <v>198</v>
      </c>
      <c r="D60" s="60" t="s">
        <v>199</v>
      </c>
      <c r="E60" s="61" t="n">
        <f aca="false">行動!Z2</f>
        <v>28.6594464007</v>
      </c>
      <c r="F60" s="62" t="n">
        <f aca="false">E$1</f>
        <v>115.446103507543</v>
      </c>
      <c r="G60" s="63" t="n">
        <v>43</v>
      </c>
      <c r="H60" s="63" t="n">
        <v>42</v>
      </c>
      <c r="I60" s="63" t="n">
        <v>41</v>
      </c>
      <c r="J60" s="61" t="n">
        <v>13</v>
      </c>
      <c r="K60" s="64" t="n">
        <f aca="false">F60*G60*H60*I60/(J60*1000000)</f>
        <v>0.657563244639966</v>
      </c>
      <c r="L60" s="3" t="n">
        <f aca="false">(E60+K60)</f>
        <v>29.31700964534</v>
      </c>
      <c r="M60" s="132" t="n">
        <v>72.99</v>
      </c>
      <c r="N60" s="132"/>
      <c r="O60" s="123"/>
      <c r="P60" s="3" t="n">
        <v>0.35</v>
      </c>
      <c r="Q60" s="3" t="n">
        <f aca="false">IF(M60&lt;=50,M60*12%,(50*12%)+(M60-50)*6%)</f>
        <v>7.3794</v>
      </c>
      <c r="R60" s="3" t="n">
        <f aca="false">(M60+N60+O60)*2.7%+0.3</f>
        <v>2.27073</v>
      </c>
      <c r="S60" s="3" t="n">
        <v>10.3</v>
      </c>
      <c r="T60" s="3" t="n">
        <f aca="false">M60+N60+O60-L60-P60-Q60-R60-S60</f>
        <v>23.37286035466</v>
      </c>
      <c r="U60" s="67" t="n">
        <f aca="false">T60/(M60+N60)</f>
        <v>0.320220035000137</v>
      </c>
      <c r="V60" s="68" t="n">
        <f aca="false">IF(U60&gt;29%,1,0)</f>
        <v>1</v>
      </c>
      <c r="W60" s="69"/>
      <c r="X60" s="3" t="n">
        <v>72.99</v>
      </c>
      <c r="Y60" s="3" t="n">
        <f aca="false">N60</f>
        <v>0</v>
      </c>
      <c r="Z60" s="66" t="n">
        <f aca="false">O60</f>
        <v>0</v>
      </c>
      <c r="AA60" s="70" t="n">
        <v>0</v>
      </c>
      <c r="AB60" s="3" t="n">
        <f aca="false">IF(X60&lt;25,0.03,0.05)</f>
        <v>0.05</v>
      </c>
      <c r="AC60" s="3" t="n">
        <f aca="false">IF(X60&lt;=25,X60*12%,2.5+(X60-25)*8%)</f>
        <v>6.3392</v>
      </c>
      <c r="AD60" s="3" t="n">
        <f aca="false">(X60+Y60+Z60)*2.7%+0.3</f>
        <v>2.27073</v>
      </c>
      <c r="AE60" s="3" t="n">
        <f aca="false">S60</f>
        <v>10.3</v>
      </c>
      <c r="AF60" s="3" t="n">
        <f aca="false">X60+Y60+Z60-AA60-AB60-AC60-AD60-AE60-Y$1-L60</f>
        <v>24.39406035466</v>
      </c>
      <c r="AG60" s="67" t="n">
        <f aca="false">AF60/(X60+Y60+Z60)</f>
        <v>0.33421099266557</v>
      </c>
      <c r="AH60" s="71"/>
      <c r="AI60" s="3" t="n">
        <v>69</v>
      </c>
      <c r="AJ60" s="3" t="n">
        <f aca="false">Y60</f>
        <v>0</v>
      </c>
      <c r="AK60" s="66" t="n">
        <f aca="false">Z60</f>
        <v>0</v>
      </c>
      <c r="AL60" s="70" t="n">
        <v>0</v>
      </c>
      <c r="AM60" s="3" t="n">
        <v>0</v>
      </c>
      <c r="AN60" s="3" t="n">
        <v>0</v>
      </c>
      <c r="AO60" s="3" t="n">
        <f aca="false">(AI60+AJ60+AK60)*2.7%+0.3</f>
        <v>2.163</v>
      </c>
      <c r="AP60" s="3" t="n">
        <f aca="false">S60</f>
        <v>10.3</v>
      </c>
      <c r="AQ60" s="3" t="n">
        <f aca="false">AI60+AJ60+AK60-AL60-AM60-AN60-AO60-AP60-AJ$1-L60</f>
        <v>27.21999035466</v>
      </c>
      <c r="AR60" s="67" t="n">
        <f aca="false">AQ60/(AI60+AJ60+AK60)</f>
        <v>0.394492613835652</v>
      </c>
      <c r="AS60" s="72"/>
      <c r="AT60" s="3" t="n">
        <v>72.99</v>
      </c>
      <c r="AU60" s="3" t="n">
        <f aca="false">N60</f>
        <v>0</v>
      </c>
      <c r="AV60" s="66" t="n">
        <f aca="false">AK60</f>
        <v>0</v>
      </c>
      <c r="AW60" s="70" t="n">
        <v>0</v>
      </c>
      <c r="AX60" s="3" t="n">
        <v>0</v>
      </c>
      <c r="AY60" s="3" t="n">
        <f aca="false">AT60*0.15</f>
        <v>10.9485</v>
      </c>
      <c r="AZ60" s="3" t="n">
        <f aca="false">AU60*0.15</f>
        <v>0</v>
      </c>
      <c r="BA60" s="3" t="n">
        <f aca="false">(AT60+AU60+AV60)*2.7%+0.3</f>
        <v>2.27073</v>
      </c>
      <c r="BB60" s="3" t="n">
        <f aca="false">S60</f>
        <v>10.3</v>
      </c>
      <c r="BC60" s="3" t="n">
        <f aca="false">AT60+AU60+AV60-AW60-AX60-AY60-AZ60-BB60-AU$1-L60</f>
        <v>22.42449035466</v>
      </c>
      <c r="BD60" s="67" t="n">
        <f aca="false">BC60/(AT60+AU60+AV60)</f>
        <v>0.307226885253596</v>
      </c>
      <c r="BE60" s="73"/>
      <c r="CN60" s="5"/>
    </row>
    <row r="61" customFormat="false" ht="16.5" hidden="false" customHeight="false" outlineLevel="0" collapsed="false">
      <c r="B61" s="131" t="s">
        <v>200</v>
      </c>
      <c r="C61" s="59" t="s">
        <v>201</v>
      </c>
      <c r="D61" s="60" t="s">
        <v>202</v>
      </c>
      <c r="E61" s="61" t="n">
        <f aca="false">行動!AB2</f>
        <v>26.1594464007</v>
      </c>
      <c r="F61" s="62" t="n">
        <f aca="false">E$1</f>
        <v>115.446103507543</v>
      </c>
      <c r="G61" s="63" t="n">
        <v>43</v>
      </c>
      <c r="H61" s="63" t="n">
        <v>42</v>
      </c>
      <c r="I61" s="63" t="n">
        <v>41</v>
      </c>
      <c r="J61" s="61" t="n">
        <v>14</v>
      </c>
      <c r="K61" s="64" t="n">
        <f aca="false">F61*G61*H61*I61/(J61*1000000)</f>
        <v>0.610594441451397</v>
      </c>
      <c r="L61" s="3" t="n">
        <f aca="false">(E61+K61)</f>
        <v>26.7700408421514</v>
      </c>
      <c r="M61" s="132" t="n">
        <v>75.99</v>
      </c>
      <c r="N61" s="132"/>
      <c r="O61" s="123"/>
      <c r="P61" s="3" t="n">
        <v>0.35</v>
      </c>
      <c r="Q61" s="3" t="n">
        <f aca="false">IF(M61&lt;=50,M61*12%,(50*12%)+(M61-50)*6%)</f>
        <v>7.5594</v>
      </c>
      <c r="R61" s="3" t="n">
        <f aca="false">(M61+N61+O61)*2.7%+0.3</f>
        <v>2.35173</v>
      </c>
      <c r="S61" s="3" t="n">
        <v>10.3</v>
      </c>
      <c r="T61" s="3" t="n">
        <f aca="false">M61+N61+O61-L61-P61-Q61-R61-S61</f>
        <v>28.6588291578486</v>
      </c>
      <c r="U61" s="67" t="n">
        <f aca="false">T61/(M61+N61)</f>
        <v>0.377139480956028</v>
      </c>
      <c r="V61" s="68" t="n">
        <f aca="false">IF(U61&gt;29%,1,0)</f>
        <v>1</v>
      </c>
      <c r="W61" s="69"/>
      <c r="X61" s="3" t="n">
        <v>75.99</v>
      </c>
      <c r="Y61" s="3" t="n">
        <f aca="false">N61</f>
        <v>0</v>
      </c>
      <c r="Z61" s="66" t="n">
        <f aca="false">O61</f>
        <v>0</v>
      </c>
      <c r="AA61" s="70" t="n">
        <v>0</v>
      </c>
      <c r="AB61" s="3" t="n">
        <f aca="false">IF(X61&lt;25,0.03,0.05)</f>
        <v>0.05</v>
      </c>
      <c r="AC61" s="3" t="n">
        <f aca="false">IF(X61&lt;=25,X61*12%,2.5+(X61-25)*8%)</f>
        <v>6.5792</v>
      </c>
      <c r="AD61" s="3" t="n">
        <f aca="false">(X61+Y61+Z61)*2.7%+0.3</f>
        <v>2.35173</v>
      </c>
      <c r="AE61" s="3" t="n">
        <f aca="false">S61</f>
        <v>10.3</v>
      </c>
      <c r="AF61" s="3" t="n">
        <f aca="false">X61+Y61+Z61-AA61-AB61-AC61-AD61-AE61-Y$1-L61</f>
        <v>29.6200291578486</v>
      </c>
      <c r="AG61" s="67" t="n">
        <f aca="false">AF61/(X61+Y61+Z61)</f>
        <v>0.389788513723497</v>
      </c>
      <c r="AH61" s="71"/>
      <c r="AI61" s="3" t="n">
        <v>66</v>
      </c>
      <c r="AJ61" s="3" t="n">
        <f aca="false">Y61</f>
        <v>0</v>
      </c>
      <c r="AK61" s="66" t="n">
        <f aca="false">Z61</f>
        <v>0</v>
      </c>
      <c r="AL61" s="70" t="n">
        <v>0</v>
      </c>
      <c r="AM61" s="3" t="n">
        <v>0</v>
      </c>
      <c r="AN61" s="3" t="n">
        <v>0</v>
      </c>
      <c r="AO61" s="3" t="n">
        <f aca="false">(AI61+AJ61+AK61)*2.7%+0.3</f>
        <v>2.082</v>
      </c>
      <c r="AP61" s="3" t="n">
        <f aca="false">S61</f>
        <v>10.3</v>
      </c>
      <c r="AQ61" s="3" t="n">
        <f aca="false">AI61+AJ61+AK61-AL61-AM61-AN61-AO61-AP61-AJ$1-L61</f>
        <v>26.8479591578486</v>
      </c>
      <c r="AR61" s="67" t="n">
        <f aca="false">AQ61/(AI61+AJ61+AK61)</f>
        <v>0.406787259967402</v>
      </c>
      <c r="AS61" s="72"/>
      <c r="AT61" s="3" t="n">
        <v>79</v>
      </c>
      <c r="AU61" s="3" t="n">
        <f aca="false">N61</f>
        <v>0</v>
      </c>
      <c r="AV61" s="66" t="n">
        <f aca="false">AK61</f>
        <v>0</v>
      </c>
      <c r="AW61" s="70" t="n">
        <v>0</v>
      </c>
      <c r="AX61" s="3" t="n">
        <v>0</v>
      </c>
      <c r="AY61" s="3" t="n">
        <f aca="false">AT61*0.15</f>
        <v>11.85</v>
      </c>
      <c r="AZ61" s="3" t="n">
        <f aca="false">AU61*0.15</f>
        <v>0</v>
      </c>
      <c r="BA61" s="3" t="n">
        <f aca="false">(AT61+AU61+AV61)*2.7%+0.3</f>
        <v>2.433</v>
      </c>
      <c r="BB61" s="3" t="n">
        <f aca="false">S61</f>
        <v>10.3</v>
      </c>
      <c r="BC61" s="3" t="n">
        <f aca="false">AT61+AU61+AV61-AW61-AX61-AY61-AZ61-BB61-AU$1-L61</f>
        <v>30.0799591578486</v>
      </c>
      <c r="BD61" s="67" t="n">
        <f aca="false">BC61/(AT61+AU61+AV61)</f>
        <v>0.380758976681627</v>
      </c>
      <c r="BE61" s="73"/>
      <c r="CN61" s="5"/>
    </row>
    <row r="62" customFormat="false" ht="16.5" hidden="false" customHeight="false" outlineLevel="0" collapsed="false">
      <c r="A62" s="133"/>
      <c r="B62" s="92" t="s">
        <v>203</v>
      </c>
      <c r="C62" s="59" t="s">
        <v>204</v>
      </c>
      <c r="D62" s="60" t="s">
        <v>205</v>
      </c>
      <c r="E62" s="61" t="n">
        <f aca="false">行動!H2</f>
        <v>24.8191483767286</v>
      </c>
      <c r="F62" s="62" t="n">
        <f aca="false">E$1</f>
        <v>115.446103507543</v>
      </c>
      <c r="G62" s="63" t="n">
        <v>43</v>
      </c>
      <c r="H62" s="63" t="n">
        <v>42</v>
      </c>
      <c r="I62" s="63" t="n">
        <v>41</v>
      </c>
      <c r="J62" s="61" t="n">
        <v>15</v>
      </c>
      <c r="K62" s="64" t="n">
        <f aca="false">F62*G62*H62*I62/(J62*1000000)</f>
        <v>0.569888145354638</v>
      </c>
      <c r="L62" s="3" t="n">
        <f aca="false">(E62+K62)</f>
        <v>25.3890365220832</v>
      </c>
      <c r="M62" s="132" t="n">
        <v>67.99</v>
      </c>
      <c r="N62" s="132"/>
      <c r="O62" s="123"/>
      <c r="P62" s="3" t="n">
        <v>0.35</v>
      </c>
      <c r="Q62" s="3" t="n">
        <f aca="false">IF(M62&lt;=50,M62*12%,(50*12%)+(M62-50)*6%)</f>
        <v>7.0794</v>
      </c>
      <c r="R62" s="3" t="n">
        <f aca="false">(M62+N62+O62)*2.7%+0.3</f>
        <v>2.13573</v>
      </c>
      <c r="S62" s="3" t="n">
        <v>9.85</v>
      </c>
      <c r="T62" s="3" t="n">
        <f aca="false">M62+N62+O62-L62-P62-Q62-R62-S62</f>
        <v>23.1858334779168</v>
      </c>
      <c r="U62" s="67" t="n">
        <f aca="false">T62/(M62+N62)</f>
        <v>0.341018289129531</v>
      </c>
      <c r="V62" s="68" t="n">
        <f aca="false">IF(U62&gt;29%,1,0)</f>
        <v>1</v>
      </c>
      <c r="W62" s="69"/>
      <c r="X62" s="3" t="n">
        <v>67.99</v>
      </c>
      <c r="Y62" s="3" t="n">
        <f aca="false">N62</f>
        <v>0</v>
      </c>
      <c r="Z62" s="66" t="n">
        <f aca="false">O62</f>
        <v>0</v>
      </c>
      <c r="AA62" s="70" t="n">
        <v>0</v>
      </c>
      <c r="AB62" s="3" t="n">
        <f aca="false">IF(X62&lt;25,0.03,0.05)</f>
        <v>0.05</v>
      </c>
      <c r="AC62" s="3" t="n">
        <f aca="false">IF(X62&lt;=25,X62*12%,2.5+(X62-25)*8%)</f>
        <v>5.9392</v>
      </c>
      <c r="AD62" s="3" t="n">
        <f aca="false">(X62+Y62+Z62)*2.7%+0.3</f>
        <v>2.13573</v>
      </c>
      <c r="AE62" s="3" t="n">
        <f aca="false">S62</f>
        <v>9.85</v>
      </c>
      <c r="AF62" s="3" t="n">
        <f aca="false">X62+Y62+Z62-AA62-AB62-AC62-AD62-AE62-Y$1-L62</f>
        <v>24.3070334779168</v>
      </c>
      <c r="AG62" s="67" t="n">
        <f aca="false">AF62/(X62+Y62+Z62)</f>
        <v>0.357508949520765</v>
      </c>
      <c r="AH62" s="71"/>
      <c r="AI62" s="3" t="n">
        <v>67.99</v>
      </c>
      <c r="AJ62" s="3" t="n">
        <f aca="false">Y62</f>
        <v>0</v>
      </c>
      <c r="AK62" s="66" t="n">
        <f aca="false">Z62</f>
        <v>0</v>
      </c>
      <c r="AL62" s="70" t="n">
        <v>0</v>
      </c>
      <c r="AM62" s="3" t="n">
        <v>0</v>
      </c>
      <c r="AN62" s="3" t="n">
        <v>0</v>
      </c>
      <c r="AO62" s="3" t="n">
        <f aca="false">(AI62+AJ62+AK62)*2.7%+0.3</f>
        <v>2.13573</v>
      </c>
      <c r="AP62" s="3" t="n">
        <f aca="false">S62</f>
        <v>9.85</v>
      </c>
      <c r="AQ62" s="3" t="n">
        <f aca="false">AI62+AJ62+AK62-AL62-AM62-AN62-AO62-AP62-AJ$1-L62</f>
        <v>30.6152334779168</v>
      </c>
      <c r="AR62" s="67" t="n">
        <f aca="false">AQ62/(AI62+AJ62+AK62)</f>
        <v>0.450290240887142</v>
      </c>
      <c r="AS62" s="72"/>
      <c r="AT62" s="3" t="n">
        <v>67.99</v>
      </c>
      <c r="AU62" s="3" t="n">
        <f aca="false">N62</f>
        <v>0</v>
      </c>
      <c r="AV62" s="66" t="n">
        <f aca="false">AK62</f>
        <v>0</v>
      </c>
      <c r="AW62" s="70" t="n">
        <v>0</v>
      </c>
      <c r="AX62" s="3" t="n">
        <v>0</v>
      </c>
      <c r="AY62" s="3" t="n">
        <f aca="false">AT62*0.15</f>
        <v>10.1985</v>
      </c>
      <c r="AZ62" s="3" t="n">
        <f aca="false">AU62*0.15</f>
        <v>0</v>
      </c>
      <c r="BA62" s="3" t="n">
        <f aca="false">(AT62+AU62+AV62)*2.7%+0.3</f>
        <v>2.13573</v>
      </c>
      <c r="BB62" s="3" t="n">
        <f aca="false">S62</f>
        <v>9.85</v>
      </c>
      <c r="BC62" s="3" t="n">
        <f aca="false">AT62+AU62+AV62-AW62-AX62-AY62-AZ62-BB62-AU$1-L62</f>
        <v>22.5524634779168</v>
      </c>
      <c r="BD62" s="67" t="n">
        <f aca="false">BC62/(AT62+AU62+AV62)</f>
        <v>0.331702654477376</v>
      </c>
      <c r="BE62" s="73"/>
      <c r="CN62" s="5"/>
    </row>
    <row r="63" s="81" customFormat="true" ht="16.5" hidden="false" customHeight="false" outlineLevel="0" collapsed="false">
      <c r="A63" s="133"/>
      <c r="B63" s="92" t="s">
        <v>206</v>
      </c>
      <c r="C63" s="59" t="s">
        <v>207</v>
      </c>
      <c r="D63" s="60" t="s">
        <v>208</v>
      </c>
      <c r="E63" s="50" t="n">
        <f aca="false">行動!X2</f>
        <v>55.2863430641273</v>
      </c>
      <c r="F63" s="62" t="n">
        <f aca="false">E$1</f>
        <v>115.446103507543</v>
      </c>
      <c r="G63" s="63" t="n">
        <v>43</v>
      </c>
      <c r="H63" s="63" t="n">
        <v>42</v>
      </c>
      <c r="I63" s="63" t="n">
        <v>41</v>
      </c>
      <c r="J63" s="61" t="n">
        <v>16</v>
      </c>
      <c r="K63" s="64" t="n">
        <f aca="false">F63*G63*H63*I63/(J63*1000000)</f>
        <v>0.534270136269973</v>
      </c>
      <c r="L63" s="3" t="n">
        <f aca="false">(E63+K63)</f>
        <v>55.8206132003973</v>
      </c>
      <c r="M63" s="65" t="n">
        <v>108.99</v>
      </c>
      <c r="N63" s="13"/>
      <c r="O63" s="66"/>
      <c r="P63" s="3" t="n">
        <v>0.35</v>
      </c>
      <c r="Q63" s="3" t="n">
        <f aca="false">IF(M63&lt;=50,M63*12%,(50*12%)+(M63-50)*6%)</f>
        <v>9.5394</v>
      </c>
      <c r="R63" s="3" t="n">
        <f aca="false">(M63+N63+O63)*2.7%+0.3</f>
        <v>3.24273</v>
      </c>
      <c r="S63" s="3" t="n">
        <v>10.3</v>
      </c>
      <c r="T63" s="3" t="n">
        <f aca="false">M63+N63+O63-L63-P63-Q63-R63-S63</f>
        <v>29.7372567996027</v>
      </c>
      <c r="U63" s="67" t="n">
        <f aca="false">T63/(M63+N63)</f>
        <v>0.272843901271701</v>
      </c>
      <c r="V63" s="68" t="n">
        <f aca="false">IF(U63&gt;29%,1,0)</f>
        <v>0</v>
      </c>
      <c r="W63" s="83"/>
      <c r="X63" s="3" t="n">
        <v>108.99</v>
      </c>
      <c r="Y63" s="3" t="n">
        <f aca="false">N63</f>
        <v>0</v>
      </c>
      <c r="Z63" s="66" t="n">
        <f aca="false">O63</f>
        <v>0</v>
      </c>
      <c r="AA63" s="70" t="n">
        <v>0</v>
      </c>
      <c r="AB63" s="3" t="n">
        <f aca="false">IF(X63&lt;25,0.03,0.05)</f>
        <v>0.05</v>
      </c>
      <c r="AC63" s="3" t="n">
        <f aca="false">IF(X63&lt;=25,X63*12%,2.5+(X63-25)*8%)</f>
        <v>9.2192</v>
      </c>
      <c r="AD63" s="3" t="n">
        <f aca="false">(X63+Y63+Z63)*2.7%+0.3</f>
        <v>3.24273</v>
      </c>
      <c r="AE63" s="3" t="n">
        <f aca="false">S63</f>
        <v>10.3</v>
      </c>
      <c r="AF63" s="3" t="n">
        <f aca="false">X63+Y63+Z63-AA63-AB63-AC63-AD63-AE63-Y$1-L63</f>
        <v>30.0384567996027</v>
      </c>
      <c r="AG63" s="67" t="n">
        <f aca="false">AF63/(X63+Y63+Z63)</f>
        <v>0.275607457561269</v>
      </c>
      <c r="AH63" s="84"/>
      <c r="AI63" s="3" t="n">
        <v>109</v>
      </c>
      <c r="AJ63" s="3" t="n">
        <f aca="false">Y63</f>
        <v>0</v>
      </c>
      <c r="AK63" s="66" t="n">
        <f aca="false">Z63</f>
        <v>0</v>
      </c>
      <c r="AL63" s="70" t="n">
        <v>0</v>
      </c>
      <c r="AM63" s="3" t="n">
        <v>0</v>
      </c>
      <c r="AN63" s="3" t="n">
        <v>0</v>
      </c>
      <c r="AO63" s="3" t="n">
        <f aca="false">(AI63+AJ63+AK63)*2.7%+0.3</f>
        <v>3.243</v>
      </c>
      <c r="AP63" s="3" t="n">
        <f aca="false">S63</f>
        <v>10.3</v>
      </c>
      <c r="AQ63" s="3" t="n">
        <f aca="false">AI63+AJ63+AK63-AL63-AM63-AN63-AO63-AP63-AJ$1-L63</f>
        <v>39.6363867996027</v>
      </c>
      <c r="AR63" s="67" t="n">
        <f aca="false">AQ63/(AI63+AJ63+AK63)</f>
        <v>0.363636576143144</v>
      </c>
      <c r="AS63" s="90"/>
      <c r="AT63" s="3" t="n">
        <v>108.99</v>
      </c>
      <c r="AU63" s="3" t="n">
        <f aca="false">N63</f>
        <v>0</v>
      </c>
      <c r="AV63" s="66" t="n">
        <f aca="false">AK63</f>
        <v>0</v>
      </c>
      <c r="AW63" s="70" t="n">
        <v>0</v>
      </c>
      <c r="AX63" s="3" t="n">
        <v>0</v>
      </c>
      <c r="AY63" s="3" t="n">
        <f aca="false">AT63*0.15</f>
        <v>16.3485</v>
      </c>
      <c r="AZ63" s="3" t="n">
        <f aca="false">AU63*0.15</f>
        <v>0</v>
      </c>
      <c r="BA63" s="3" t="n">
        <f aca="false">(AT63+AU63+AV63)*2.7%+0.3</f>
        <v>3.24273</v>
      </c>
      <c r="BB63" s="3" t="n">
        <f aca="false">S63</f>
        <v>10.3</v>
      </c>
      <c r="BC63" s="3" t="n">
        <f aca="false">AT63+AU63+AV63-AW63-AX63-AY63-AZ63-BB63-AU$1-L63</f>
        <v>26.5208867996027</v>
      </c>
      <c r="BD63" s="67" t="n">
        <f aca="false">BC63/(AT63+AU63+AV63)</f>
        <v>0.243333212217659</v>
      </c>
      <c r="BE63" s="91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</row>
    <row r="64" s="81" customFormat="true" ht="16.5" hidden="false" customHeight="false" outlineLevel="0" collapsed="false">
      <c r="A64" s="133"/>
      <c r="B64" s="92"/>
      <c r="C64" s="59" t="s">
        <v>209</v>
      </c>
      <c r="D64" s="60" t="s">
        <v>210</v>
      </c>
      <c r="E64" s="61" t="n">
        <f aca="false">行動!AL2</f>
        <v>25.4826088268868</v>
      </c>
      <c r="F64" s="62" t="n">
        <f aca="false">E$1</f>
        <v>115.446103507543</v>
      </c>
      <c r="G64" s="63" t="n">
        <v>43</v>
      </c>
      <c r="H64" s="63" t="n">
        <v>42</v>
      </c>
      <c r="I64" s="63" t="n">
        <v>41</v>
      </c>
      <c r="J64" s="61" t="n">
        <v>12</v>
      </c>
      <c r="K64" s="64" t="n">
        <f aca="false">F64*G64*H64*I64/(J64*1000000)</f>
        <v>0.712360181693297</v>
      </c>
      <c r="L64" s="3" t="n">
        <f aca="false">(E64+K64)</f>
        <v>26.1949690085801</v>
      </c>
      <c r="M64" s="134" t="n">
        <v>75</v>
      </c>
      <c r="N64" s="134"/>
      <c r="O64" s="123"/>
      <c r="P64" s="3" t="n">
        <v>0.35</v>
      </c>
      <c r="Q64" s="3" t="n">
        <f aca="false">IF(M64&lt;=50,M64*12%,(50*12%)+(M64-50)*6%)</f>
        <v>7.5</v>
      </c>
      <c r="R64" s="3" t="n">
        <f aca="false">(M64+N64+O64)*2.7%+0.3</f>
        <v>2.325</v>
      </c>
      <c r="S64" s="3" t="n">
        <v>10.3</v>
      </c>
      <c r="T64" s="3" t="n">
        <f aca="false">M64+N64+O64-L64-P64-Q64-R64-S64</f>
        <v>28.3300309914199</v>
      </c>
      <c r="U64" s="67" t="n">
        <f aca="false">T64/(M64+N64)</f>
        <v>0.377733746552265</v>
      </c>
      <c r="V64" s="68" t="n">
        <f aca="false">IF(U64&gt;29%,1,0)</f>
        <v>1</v>
      </c>
      <c r="W64" s="83"/>
      <c r="X64" s="13" t="n">
        <v>66.99</v>
      </c>
      <c r="Y64" s="3" t="n">
        <f aca="false">N64</f>
        <v>0</v>
      </c>
      <c r="Z64" s="66" t="n">
        <f aca="false">O64</f>
        <v>0</v>
      </c>
      <c r="AA64" s="70"/>
      <c r="AB64" s="3" t="n">
        <f aca="false">IF(X64&lt;25,0.03,0.05)</f>
        <v>0.05</v>
      </c>
      <c r="AC64" s="3" t="n">
        <f aca="false">IF(X64&lt;=25,X64*12%,2.5+(X64-25)*8%)</f>
        <v>5.8592</v>
      </c>
      <c r="AD64" s="3" t="n">
        <f aca="false">(X64+Y64+Z64)*2.7%+0.3</f>
        <v>2.10873</v>
      </c>
      <c r="AE64" s="3" t="n">
        <f aca="false">S64</f>
        <v>10.3</v>
      </c>
      <c r="AF64" s="3" t="n">
        <f aca="false">X64+Y64+Z64-AA64-AB64-AC64-AD64-AE64-Y$1-L64</f>
        <v>22.1581009914199</v>
      </c>
      <c r="AG64" s="67" t="n">
        <f aca="false">AF64/(X64+Y64+Z64)</f>
        <v>0.330767293497834</v>
      </c>
      <c r="AH64" s="84"/>
      <c r="AI64" s="13" t="n">
        <v>72</v>
      </c>
      <c r="AJ64" s="3" t="n">
        <f aca="false">Y64</f>
        <v>0</v>
      </c>
      <c r="AK64" s="66" t="n">
        <f aca="false">Z64</f>
        <v>0</v>
      </c>
      <c r="AL64" s="70" t="n">
        <v>0</v>
      </c>
      <c r="AM64" s="3" t="n">
        <v>0</v>
      </c>
      <c r="AN64" s="3" t="n">
        <v>0</v>
      </c>
      <c r="AO64" s="3" t="n">
        <f aca="false">(AI64+AJ64+AK64)*2.7%+0.3</f>
        <v>2.244</v>
      </c>
      <c r="AP64" s="3" t="n">
        <v>10.3</v>
      </c>
      <c r="AQ64" s="3" t="n">
        <f aca="false">AI64+AJ64+AK64-AL64-AM64-AN64-AO64-AP64-AJ$1-L64</f>
        <v>33.2610309914199</v>
      </c>
      <c r="AR64" s="67" t="n">
        <f aca="false">AQ64/(AI64+AJ64+AK64)</f>
        <v>0.461958763769721</v>
      </c>
      <c r="AS64" s="90"/>
      <c r="AT64" s="3" t="n">
        <v>66.99</v>
      </c>
      <c r="AU64" s="3" t="n">
        <f aca="false">N64</f>
        <v>0</v>
      </c>
      <c r="AV64" s="66" t="n">
        <f aca="false">AK64</f>
        <v>0</v>
      </c>
      <c r="AW64" s="70" t="n">
        <v>0</v>
      </c>
      <c r="AX64" s="3" t="n">
        <v>0</v>
      </c>
      <c r="AY64" s="3" t="n">
        <f aca="false">AT64*0.15</f>
        <v>10.0485</v>
      </c>
      <c r="AZ64" s="3" t="n">
        <f aca="false">AU64*0.15</f>
        <v>0</v>
      </c>
      <c r="BA64" s="3" t="n">
        <f aca="false">(AT64+AU64+AV64)*2.7%+0.3</f>
        <v>2.10873</v>
      </c>
      <c r="BB64" s="3" t="n">
        <f aca="false">S64</f>
        <v>10.3</v>
      </c>
      <c r="BC64" s="3" t="n">
        <f aca="false">AT64+AU64+AV64-AW64-AX64-AY64-AZ64-BB64-AU$1-L64</f>
        <v>20.4465309914199</v>
      </c>
      <c r="BD64" s="67" t="n">
        <f aca="false">BC64/(AT64+AU64+AV64)</f>
        <v>0.305217659224062</v>
      </c>
      <c r="BE64" s="91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</row>
    <row r="65" s="120" customFormat="true" ht="17.25" hidden="false" customHeight="false" outlineLevel="0" collapsed="false">
      <c r="A65" s="135"/>
      <c r="B65" s="101"/>
      <c r="C65" s="102" t="s">
        <v>211</v>
      </c>
      <c r="D65" s="103" t="s">
        <v>212</v>
      </c>
      <c r="E65" s="136" t="n">
        <f aca="false">行動!AN2</f>
        <v>41.3326088268868</v>
      </c>
      <c r="F65" s="105" t="n">
        <f aca="false">E$1</f>
        <v>115.446103507543</v>
      </c>
      <c r="G65" s="106" t="n">
        <v>43</v>
      </c>
      <c r="H65" s="106" t="n">
        <v>42</v>
      </c>
      <c r="I65" s="106" t="n">
        <v>41</v>
      </c>
      <c r="J65" s="136" t="n">
        <v>12</v>
      </c>
      <c r="K65" s="107" t="n">
        <f aca="false">F65*G65*H65*I65/(J65*1000000)</f>
        <v>0.712360181693297</v>
      </c>
      <c r="L65" s="108" t="n">
        <f aca="false">(E65+K65)</f>
        <v>42.0449690085801</v>
      </c>
      <c r="M65" s="137" t="n">
        <v>108</v>
      </c>
      <c r="N65" s="137"/>
      <c r="O65" s="138"/>
      <c r="P65" s="108" t="n">
        <v>0.35</v>
      </c>
      <c r="Q65" s="108" t="n">
        <f aca="false">IF(M65&lt;=50,M65*12%,(50*12%)+(M65-50)*6%)</f>
        <v>9.48</v>
      </c>
      <c r="R65" s="108" t="n">
        <f aca="false">(M65+N65+O65)*2.7%+0.3</f>
        <v>3.216</v>
      </c>
      <c r="S65" s="108" t="n">
        <v>13.5</v>
      </c>
      <c r="T65" s="108" t="n">
        <f aca="false">M65+N65+O65-L65-P65-Q65-R65-S65</f>
        <v>39.4090309914199</v>
      </c>
      <c r="U65" s="112" t="n">
        <f aca="false">T65/(M65+N65)</f>
        <v>0.36489843510574</v>
      </c>
      <c r="V65" s="113" t="n">
        <f aca="false">IF(U65&gt;29%,1,0)</f>
        <v>1</v>
      </c>
      <c r="W65" s="114"/>
      <c r="X65" s="109" t="n">
        <v>108</v>
      </c>
      <c r="Y65" s="108" t="n">
        <f aca="false">N65</f>
        <v>0</v>
      </c>
      <c r="Z65" s="111" t="n">
        <f aca="false">O65</f>
        <v>0</v>
      </c>
      <c r="AA65" s="115"/>
      <c r="AB65" s="108" t="n">
        <f aca="false">IF(X65&lt;25,0.03,0.05)</f>
        <v>0.05</v>
      </c>
      <c r="AC65" s="108" t="n">
        <f aca="false">IF(X65&lt;=25,X65*12%,2.5+(X65-25)*8%)</f>
        <v>9.14</v>
      </c>
      <c r="AD65" s="108" t="n">
        <f aca="false">(X65+Y65+Z65)*2.7%+0.3</f>
        <v>3.216</v>
      </c>
      <c r="AE65" s="108" t="n">
        <f aca="false">S65</f>
        <v>13.5</v>
      </c>
      <c r="AF65" s="108" t="n">
        <f aca="false">X65+Y65+Z65-AA65-AB65-AC65-AD65-AE65-Y$1-L65</f>
        <v>39.7300309914199</v>
      </c>
      <c r="AG65" s="112" t="n">
        <f aca="false">AF65/(X65+Y65+Z65)</f>
        <v>0.367870657327962</v>
      </c>
      <c r="AH65" s="116"/>
      <c r="AI65" s="109" t="n">
        <v>105</v>
      </c>
      <c r="AJ65" s="108" t="n">
        <f aca="false">Y65</f>
        <v>0</v>
      </c>
      <c r="AK65" s="111" t="n">
        <f aca="false">Z65</f>
        <v>0</v>
      </c>
      <c r="AL65" s="115" t="n">
        <v>0</v>
      </c>
      <c r="AM65" s="108" t="n">
        <v>0</v>
      </c>
      <c r="AN65" s="108" t="n">
        <v>0</v>
      </c>
      <c r="AO65" s="108" t="n">
        <f aca="false">(AI65+AJ65+AK65)*2.7%+0.3</f>
        <v>3.135</v>
      </c>
      <c r="AP65" s="108" t="n">
        <v>10.3</v>
      </c>
      <c r="AQ65" s="108" t="n">
        <f aca="false">AI65+AJ65+AK65-AL65-AM65-AN65-AO65-AP65-AJ$1-L65</f>
        <v>49.5200309914199</v>
      </c>
      <c r="AR65" s="112" t="n">
        <f aca="false">AQ65/(AI65+AJ65+AK65)</f>
        <v>0.471619342775428</v>
      </c>
      <c r="AS65" s="117"/>
      <c r="AT65" s="108" t="n">
        <v>66.99</v>
      </c>
      <c r="AU65" s="108" t="n">
        <f aca="false">N65</f>
        <v>0</v>
      </c>
      <c r="AV65" s="111" t="n">
        <f aca="false">AK65</f>
        <v>0</v>
      </c>
      <c r="AW65" s="115" t="n">
        <v>0</v>
      </c>
      <c r="AX65" s="108" t="n">
        <v>0</v>
      </c>
      <c r="AY65" s="108" t="n">
        <f aca="false">AT65*0.15</f>
        <v>10.0485</v>
      </c>
      <c r="AZ65" s="108" t="n">
        <f aca="false">AU65*0.15</f>
        <v>0</v>
      </c>
      <c r="BA65" s="108" t="n">
        <f aca="false">(AT65+AU65+AV65)*2.7%+0.3</f>
        <v>2.10873</v>
      </c>
      <c r="BB65" s="108" t="n">
        <f aca="false">S65</f>
        <v>13.5</v>
      </c>
      <c r="BC65" s="108" t="n">
        <f aca="false">AT65+AU65+AV65-AW65-AX65-AY65-AZ65-BB65-AU$1-L65</f>
        <v>1.39653099141989</v>
      </c>
      <c r="BD65" s="112" t="n">
        <f aca="false">BC65/(AT65+AU65+AV65)</f>
        <v>0.0208468576118807</v>
      </c>
      <c r="BE65" s="118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</row>
    <row r="66" s="5" customFormat="true" ht="16.5" hidden="false" customHeight="false" outlineLevel="0" collapsed="false">
      <c r="A66" s="1"/>
      <c r="B66" s="74"/>
      <c r="C66" s="59"/>
      <c r="D66" s="89"/>
      <c r="E66" s="50"/>
      <c r="F66" s="62"/>
      <c r="G66" s="63"/>
      <c r="H66" s="63"/>
      <c r="I66" s="63"/>
      <c r="J66" s="61"/>
      <c r="K66" s="64"/>
      <c r="L66" s="3"/>
      <c r="M66" s="18"/>
      <c r="N66" s="3"/>
      <c r="O66" s="66"/>
      <c r="P66" s="3"/>
      <c r="Q66" s="3"/>
      <c r="R66" s="3" t="n">
        <f aca="false">(M66+N66+O66)*2.7%+0.3</f>
        <v>0.3</v>
      </c>
      <c r="S66" s="3"/>
      <c r="T66" s="3"/>
      <c r="U66" s="67"/>
      <c r="V66" s="68"/>
      <c r="W66" s="139"/>
      <c r="X66" s="3"/>
      <c r="Y66" s="3"/>
      <c r="Z66" s="66"/>
      <c r="AA66" s="70"/>
      <c r="AB66" s="3"/>
      <c r="AC66" s="3"/>
      <c r="AD66" s="3" t="n">
        <f aca="false">(X66+Y66+Z66)*2.7%+0.3</f>
        <v>0.3</v>
      </c>
      <c r="AE66" s="3"/>
      <c r="AF66" s="3"/>
      <c r="AG66" s="67"/>
      <c r="AI66" s="3"/>
      <c r="AJ66" s="3"/>
      <c r="AK66" s="66"/>
      <c r="AL66" s="70"/>
      <c r="AM66" s="3"/>
      <c r="AN66" s="3"/>
      <c r="AO66" s="3" t="n">
        <f aca="false">(AI66+AJ66+AK66)*2.7%+0.3</f>
        <v>0.3</v>
      </c>
      <c r="AP66" s="3"/>
      <c r="AQ66" s="3"/>
      <c r="AR66" s="67"/>
      <c r="AT66" s="3"/>
      <c r="AU66" s="3"/>
      <c r="AV66" s="66"/>
      <c r="AW66" s="70"/>
      <c r="AX66" s="3"/>
      <c r="AY66" s="3"/>
      <c r="AZ66" s="3"/>
      <c r="BA66" s="3" t="n">
        <f aca="false">(AT66+AU66+AV66)*2.7%+0.3</f>
        <v>0.3</v>
      </c>
      <c r="BB66" s="3"/>
      <c r="BC66" s="3"/>
      <c r="BD66" s="67"/>
    </row>
    <row r="67" customFormat="false" ht="16.5" hidden="false" customHeight="false" outlineLevel="0" collapsed="false">
      <c r="A67" s="74"/>
      <c r="B67" s="75" t="s">
        <v>213</v>
      </c>
      <c r="C67" s="140" t="s">
        <v>214</v>
      </c>
      <c r="D67" s="89" t="s">
        <v>215</v>
      </c>
      <c r="E67" s="141" t="n">
        <f aca="false">單價!B29*6</f>
        <v>2.7</v>
      </c>
      <c r="F67" s="62" t="n">
        <f aca="false">E$1</f>
        <v>115.446103507543</v>
      </c>
      <c r="G67" s="63"/>
      <c r="H67" s="63"/>
      <c r="I67" s="63"/>
      <c r="J67" s="63" t="n">
        <v>1</v>
      </c>
      <c r="K67" s="70"/>
      <c r="L67" s="3" t="n">
        <f aca="false">(E67+K67)/B$1</f>
        <v>0.397058823529412</v>
      </c>
      <c r="M67" s="77" t="n">
        <v>8</v>
      </c>
      <c r="N67" s="78"/>
      <c r="O67" s="66"/>
      <c r="P67" s="3" t="n">
        <v>0.35</v>
      </c>
      <c r="Q67" s="3" t="n">
        <f aca="false">IF(M67&lt;=50,M67*12%,(50*12%)+(M67-50)*6%)</f>
        <v>0.96</v>
      </c>
      <c r="R67" s="3" t="n">
        <f aca="false">(M67+N67+O67)*2.7%+0.3</f>
        <v>0.516</v>
      </c>
      <c r="S67" s="124" t="e">
        <f aca="false">IF(((INT(#REF!/29.8)+1)*0.17+1.17+0.18)&gt;4.95,4.95,((INT(#REF!/29.8)+1)*0.17+1.17+0.18))</f>
        <v>#VALUE!</v>
      </c>
      <c r="T67" s="3" t="e">
        <f aca="false">M67+N67+O67-L67-P67-Q67-R67-S67</f>
        <v>#VALUE!</v>
      </c>
      <c r="U67" s="67" t="e">
        <f aca="false">T67/(M67+N67)</f>
        <v>#VALUE!</v>
      </c>
      <c r="V67" s="68" t="e">
        <f aca="false">IF(U67&gt;29%,1,0)</f>
        <v>#VALUE!</v>
      </c>
      <c r="W67" s="69"/>
      <c r="X67" s="13" t="n">
        <v>8</v>
      </c>
      <c r="Y67" s="3" t="n">
        <f aca="false">N67</f>
        <v>0</v>
      </c>
      <c r="Z67" s="66" t="n">
        <f aca="false">O67</f>
        <v>0</v>
      </c>
      <c r="AA67" s="70" t="n">
        <v>0</v>
      </c>
      <c r="AB67" s="3" t="n">
        <f aca="false">IF(X67&lt;25,0.03,0.05)</f>
        <v>0.03</v>
      </c>
      <c r="AC67" s="3" t="n">
        <f aca="false">IF(X67&lt;=25,X67*12%,2.5+(X67-25)*8%)</f>
        <v>0.96</v>
      </c>
      <c r="AD67" s="3" t="n">
        <f aca="false">(X67+Y67+Z67)*2.7%+0.3</f>
        <v>0.516</v>
      </c>
      <c r="AE67" s="3" t="e">
        <f aca="false">S67</f>
        <v>#VALUE!</v>
      </c>
      <c r="AF67" s="3" t="e">
        <f aca="false">X67+Y67+Z67-AA67-AB67-AC67-AD67-AE67-Y$1-L67</f>
        <v>#VALUE!</v>
      </c>
      <c r="AG67" s="67" t="e">
        <f aca="false">AF67/(X67+Y67+Z67)</f>
        <v>#VALUE!</v>
      </c>
      <c r="AH67" s="71"/>
      <c r="AI67" s="13" t="n">
        <v>6.5</v>
      </c>
      <c r="AJ67" s="3" t="n">
        <f aca="false">Y67</f>
        <v>0</v>
      </c>
      <c r="AK67" s="66" t="n">
        <f aca="false">Z67</f>
        <v>0</v>
      </c>
      <c r="AL67" s="70" t="n">
        <v>0</v>
      </c>
      <c r="AM67" s="3" t="n">
        <v>0</v>
      </c>
      <c r="AN67" s="3" t="n">
        <v>0</v>
      </c>
      <c r="AO67" s="3" t="n">
        <f aca="false">(AI67+AJ67+AK67)*2.7%+0.3</f>
        <v>0.4755</v>
      </c>
      <c r="AP67" s="3" t="e">
        <f aca="false">S67</f>
        <v>#VALUE!</v>
      </c>
      <c r="AQ67" s="3" t="e">
        <f aca="false">AI67+AJ67+AK67-AL67-AM67-AN67-AO67-AP67-AJ$1-L67</f>
        <v>#VALUE!</v>
      </c>
      <c r="AR67" s="67" t="e">
        <f aca="false">AQ67/(AI67+AJ67+AK67)</f>
        <v>#VALUE!</v>
      </c>
      <c r="AS67" s="72"/>
      <c r="AT67" s="3" t="n">
        <v>8</v>
      </c>
      <c r="AU67" s="3" t="n">
        <f aca="false">N67</f>
        <v>0</v>
      </c>
      <c r="AV67" s="66" t="n">
        <f aca="false">AK67</f>
        <v>0</v>
      </c>
      <c r="AW67" s="70" t="n">
        <v>0</v>
      </c>
      <c r="AX67" s="3" t="n">
        <v>0</v>
      </c>
      <c r="AY67" s="3" t="n">
        <f aca="false">AT67*0.15</f>
        <v>1.2</v>
      </c>
      <c r="AZ67" s="3" t="n">
        <f aca="false">AU67*0.15</f>
        <v>0</v>
      </c>
      <c r="BA67" s="3" t="n">
        <f aca="false">(AT67+AU67+AV67)*2.7%+0.3</f>
        <v>0.516</v>
      </c>
      <c r="BB67" s="3" t="e">
        <f aca="false">S67</f>
        <v>#VALUE!</v>
      </c>
      <c r="BC67" s="3" t="e">
        <f aca="false">AT67+AU67+AV67-AW67-AX67-AY67-AZ67-BB67-AU$1-L67</f>
        <v>#VALUE!</v>
      </c>
      <c r="BD67" s="67" t="e">
        <f aca="false">BC67/(AT67+AU67+AV67)</f>
        <v>#VALUE!</v>
      </c>
      <c r="BE67" s="73"/>
      <c r="CN67" s="5"/>
    </row>
    <row r="68" customFormat="false" ht="16.5" hidden="false" customHeight="false" outlineLevel="0" collapsed="false">
      <c r="A68" s="74"/>
      <c r="B68" s="75" t="s">
        <v>216</v>
      </c>
      <c r="C68" s="140" t="s">
        <v>217</v>
      </c>
      <c r="D68" s="60" t="s">
        <v>218</v>
      </c>
      <c r="E68" s="142" t="n">
        <f aca="false">單價!B33</f>
        <v>0.6</v>
      </c>
      <c r="F68" s="62" t="n">
        <f aca="false">E$1</f>
        <v>115.446103507543</v>
      </c>
      <c r="G68" s="63"/>
      <c r="H68" s="63"/>
      <c r="I68" s="63"/>
      <c r="J68" s="63" t="n">
        <v>1</v>
      </c>
      <c r="K68" s="70"/>
      <c r="L68" s="3" t="n">
        <f aca="false">(E68+K68)/B$1</f>
        <v>0.0882352941176471</v>
      </c>
      <c r="M68" s="77" t="n">
        <v>5</v>
      </c>
      <c r="N68" s="78"/>
      <c r="O68" s="66"/>
      <c r="P68" s="3" t="n">
        <v>0.35</v>
      </c>
      <c r="Q68" s="3" t="n">
        <f aca="false">IF(M68&lt;=50,M68*12%,(50*12%)+(M68-50)*6%)</f>
        <v>0.6</v>
      </c>
      <c r="R68" s="3" t="n">
        <f aca="false">(M68+N68+O68)*2.7%+0.3</f>
        <v>0.435</v>
      </c>
      <c r="S68" s="124" t="e">
        <f aca="false">IF(((INT(#REF!/29.8)+1)*0.17+1.17+0.18)&gt;4.95,4.95,((INT(#REF!/29.8)+1)*0.17+1.17+0.18))</f>
        <v>#VALUE!</v>
      </c>
      <c r="T68" s="3" t="e">
        <f aca="false">M68+N68+O68-L68-P68-Q68-R68-S68</f>
        <v>#VALUE!</v>
      </c>
      <c r="U68" s="67" t="e">
        <f aca="false">T68/(M68+N68)</f>
        <v>#VALUE!</v>
      </c>
      <c r="V68" s="68" t="e">
        <f aca="false">IF(U68&gt;29%,1,0)</f>
        <v>#VALUE!</v>
      </c>
      <c r="W68" s="69"/>
      <c r="X68" s="3" t="n">
        <v>5</v>
      </c>
      <c r="Y68" s="3" t="n">
        <f aca="false">N68</f>
        <v>0</v>
      </c>
      <c r="Z68" s="66" t="n">
        <f aca="false">O68</f>
        <v>0</v>
      </c>
      <c r="AA68" s="70" t="n">
        <v>0</v>
      </c>
      <c r="AB68" s="3" t="n">
        <f aca="false">IF(X68&lt;25,0.03,0.05)</f>
        <v>0.03</v>
      </c>
      <c r="AC68" s="3" t="n">
        <f aca="false">IF(X68&lt;=25,X68*12%,2.5+(X68-25)*8%)</f>
        <v>0.6</v>
      </c>
      <c r="AD68" s="3" t="n">
        <f aca="false">(X68+Y68+Z68)*2.7%+0.3</f>
        <v>0.435</v>
      </c>
      <c r="AE68" s="3" t="e">
        <f aca="false">S68</f>
        <v>#VALUE!</v>
      </c>
      <c r="AF68" s="3" t="e">
        <f aca="false">X68+Y68+Z68-AA68-AB68-AC68-AD68-AE68-Y$1-L68</f>
        <v>#VALUE!</v>
      </c>
      <c r="AG68" s="67" t="e">
        <f aca="false">AF68/(X68+Y68+Z68)</f>
        <v>#VALUE!</v>
      </c>
      <c r="AH68" s="71"/>
      <c r="AI68" s="13" t="n">
        <v>5</v>
      </c>
      <c r="AJ68" s="3" t="n">
        <f aca="false">Y68</f>
        <v>0</v>
      </c>
      <c r="AK68" s="66" t="n">
        <f aca="false">Z68</f>
        <v>0</v>
      </c>
      <c r="AL68" s="70" t="n">
        <v>0</v>
      </c>
      <c r="AM68" s="3" t="n">
        <v>0</v>
      </c>
      <c r="AN68" s="3" t="n">
        <v>0</v>
      </c>
      <c r="AO68" s="3" t="n">
        <f aca="false">(AI68+AJ68+AK68)*2.7%+0.3</f>
        <v>0.435</v>
      </c>
      <c r="AP68" s="3" t="e">
        <f aca="false">S68</f>
        <v>#VALUE!</v>
      </c>
      <c r="AQ68" s="3" t="e">
        <f aca="false">AI68+AJ68+AK68-AL68-AM68-AN68-AO68-AP68-AJ$1-L68</f>
        <v>#VALUE!</v>
      </c>
      <c r="AR68" s="67" t="e">
        <f aca="false">AQ68/(AI68+AJ68+AK68)</f>
        <v>#VALUE!</v>
      </c>
      <c r="AS68" s="72"/>
      <c r="AT68" s="3" t="n">
        <v>5</v>
      </c>
      <c r="AU68" s="3" t="n">
        <f aca="false">N68</f>
        <v>0</v>
      </c>
      <c r="AV68" s="66" t="n">
        <f aca="false">AK68</f>
        <v>0</v>
      </c>
      <c r="AW68" s="70" t="n">
        <v>0</v>
      </c>
      <c r="AX68" s="3" t="n">
        <v>0</v>
      </c>
      <c r="AY68" s="3" t="n">
        <f aca="false">AT68*0.15</f>
        <v>0.75</v>
      </c>
      <c r="AZ68" s="3" t="n">
        <f aca="false">AU68*0.15</f>
        <v>0</v>
      </c>
      <c r="BA68" s="3" t="n">
        <f aca="false">(AT68+AU68+AV68)*2.7%+0.3</f>
        <v>0.435</v>
      </c>
      <c r="BB68" s="3" t="e">
        <f aca="false">S68</f>
        <v>#VALUE!</v>
      </c>
      <c r="BC68" s="3" t="e">
        <f aca="false">AT68+AU68+AV68-AW68-AX68-AY68-AZ68-BB68-AU$1-L68</f>
        <v>#VALUE!</v>
      </c>
      <c r="BD68" s="67" t="e">
        <f aca="false">BC68/(AT68+AU68+AV68)</f>
        <v>#VALUE!</v>
      </c>
      <c r="BE68" s="73"/>
      <c r="CN68" s="5"/>
    </row>
    <row r="69" customFormat="false" ht="16.5" hidden="false" customHeight="false" outlineLevel="0" collapsed="false">
      <c r="A69" s="74"/>
      <c r="B69" s="58" t="s">
        <v>219</v>
      </c>
      <c r="C69" s="140" t="s">
        <v>220</v>
      </c>
      <c r="D69" s="97" t="s">
        <v>221</v>
      </c>
      <c r="E69" s="142" t="n">
        <v>1.8</v>
      </c>
      <c r="F69" s="62" t="n">
        <f aca="false">E$1</f>
        <v>115.446103507543</v>
      </c>
      <c r="G69" s="63"/>
      <c r="H69" s="63"/>
      <c r="I69" s="63"/>
      <c r="J69" s="63" t="n">
        <v>1</v>
      </c>
      <c r="K69" s="70" t="n">
        <v>0.5</v>
      </c>
      <c r="L69" s="3" t="n">
        <f aca="false">(E69+K69)</f>
        <v>2.3</v>
      </c>
      <c r="M69" s="77" t="n">
        <v>7</v>
      </c>
      <c r="N69" s="78"/>
      <c r="O69" s="66"/>
      <c r="P69" s="3" t="n">
        <v>0.35</v>
      </c>
      <c r="Q69" s="3" t="n">
        <f aca="false">IF(M69&lt;=50,M69*12%,(50*12%)+(M69-50)*6%)</f>
        <v>0.84</v>
      </c>
      <c r="R69" s="3" t="n">
        <f aca="false">(M69+N69+O69)*2.7%+0.3</f>
        <v>0.489</v>
      </c>
      <c r="S69" s="124" t="e">
        <f aca="false">IF(((INT(#REF!/29.8)+1)*0.17+1.17+0.18)&gt;4.95,4.95,((INT(#REF!/29.8)+1)*0.17+1.17+0.18))</f>
        <v>#VALUE!</v>
      </c>
      <c r="T69" s="3" t="e">
        <f aca="false">M69+N69+O69-L69-P69-Q69-R69-S69</f>
        <v>#VALUE!</v>
      </c>
      <c r="U69" s="67" t="e">
        <f aca="false">T69/(M69+N69)</f>
        <v>#VALUE!</v>
      </c>
      <c r="V69" s="68" t="e">
        <f aca="false">IF(U69&gt;29%,1,0)</f>
        <v>#VALUE!</v>
      </c>
      <c r="W69" s="69"/>
      <c r="X69" s="3" t="n">
        <v>7</v>
      </c>
      <c r="Y69" s="3" t="n">
        <f aca="false">N69</f>
        <v>0</v>
      </c>
      <c r="Z69" s="66" t="n">
        <f aca="false">O69</f>
        <v>0</v>
      </c>
      <c r="AA69" s="70" t="n">
        <v>0</v>
      </c>
      <c r="AB69" s="3" t="n">
        <f aca="false">IF(X69&lt;25,0.03,0.05)</f>
        <v>0.03</v>
      </c>
      <c r="AC69" s="3" t="n">
        <f aca="false">IF(X69&lt;=25,X69*12%,2.5+(X69-25)*8%)</f>
        <v>0.84</v>
      </c>
      <c r="AD69" s="3" t="n">
        <f aca="false">(X69+Y69+Z69)*2.7%+0.3</f>
        <v>0.489</v>
      </c>
      <c r="AE69" s="3" t="e">
        <f aca="false">S69</f>
        <v>#VALUE!</v>
      </c>
      <c r="AF69" s="3" t="e">
        <f aca="false">X69+Y69+Z69-AA69-AB69-AC69-AD69-AE69-Y$1-L69</f>
        <v>#VALUE!</v>
      </c>
      <c r="AG69" s="67" t="e">
        <f aca="false">AF69/(X69+Y69+Z69)</f>
        <v>#VALUE!</v>
      </c>
      <c r="AH69" s="71"/>
      <c r="AI69" s="13" t="n">
        <v>7</v>
      </c>
      <c r="AJ69" s="3" t="n">
        <f aca="false">Y69</f>
        <v>0</v>
      </c>
      <c r="AK69" s="66" t="n">
        <f aca="false">Z69</f>
        <v>0</v>
      </c>
      <c r="AL69" s="70" t="n">
        <v>0</v>
      </c>
      <c r="AM69" s="3" t="n">
        <v>0</v>
      </c>
      <c r="AN69" s="3" t="n">
        <v>0</v>
      </c>
      <c r="AO69" s="3" t="n">
        <f aca="false">(AI69+AJ69+AK69)*2.7%+0.3</f>
        <v>0.489</v>
      </c>
      <c r="AP69" s="3" t="e">
        <f aca="false">S69</f>
        <v>#VALUE!</v>
      </c>
      <c r="AQ69" s="3" t="e">
        <f aca="false">AI69+AJ69+AK69-AL69-AM69-AN69-AO69-AP69-AJ$1-L69</f>
        <v>#VALUE!</v>
      </c>
      <c r="AR69" s="67" t="e">
        <f aca="false">AQ69/(AI69+AJ69+AK69)</f>
        <v>#VALUE!</v>
      </c>
      <c r="AS69" s="72"/>
      <c r="AT69" s="3" t="n">
        <v>7</v>
      </c>
      <c r="AU69" s="3" t="n">
        <f aca="false">N69</f>
        <v>0</v>
      </c>
      <c r="AV69" s="66" t="n">
        <f aca="false">AK69</f>
        <v>0</v>
      </c>
      <c r="AW69" s="70" t="n">
        <v>0</v>
      </c>
      <c r="AX69" s="3" t="n">
        <v>0</v>
      </c>
      <c r="AY69" s="3" t="n">
        <f aca="false">AT69*0.15</f>
        <v>1.05</v>
      </c>
      <c r="AZ69" s="3" t="n">
        <f aca="false">AU69*0.15</f>
        <v>0</v>
      </c>
      <c r="BA69" s="3" t="n">
        <f aca="false">(AT69+AU69+AV69)*2.7%+0.3</f>
        <v>0.489</v>
      </c>
      <c r="BB69" s="3" t="e">
        <f aca="false">S69</f>
        <v>#VALUE!</v>
      </c>
      <c r="BC69" s="3" t="e">
        <f aca="false">AT69+AU69+AV69-AW69-AX69-AY69-AZ69-BB69-AU$1-L69</f>
        <v>#VALUE!</v>
      </c>
      <c r="BD69" s="67" t="e">
        <f aca="false">BC69/(AT69+AU69+AV69)</f>
        <v>#VALUE!</v>
      </c>
      <c r="BE69" s="73"/>
      <c r="CN69" s="5"/>
    </row>
    <row r="70" customFormat="false" ht="16.5" hidden="false" customHeight="false" outlineLevel="0" collapsed="false">
      <c r="A70" s="74"/>
      <c r="B70" s="75" t="s">
        <v>222</v>
      </c>
      <c r="C70" s="140" t="s">
        <v>223</v>
      </c>
      <c r="D70" s="89" t="s">
        <v>224</v>
      </c>
      <c r="E70" s="142" t="n">
        <f aca="false">單價!B81</f>
        <v>1.8</v>
      </c>
      <c r="F70" s="62" t="n">
        <f aca="false">E$1</f>
        <v>115.446103507543</v>
      </c>
      <c r="G70" s="63"/>
      <c r="H70" s="63"/>
      <c r="I70" s="63"/>
      <c r="J70" s="63" t="n">
        <v>1</v>
      </c>
      <c r="K70" s="70" t="n">
        <v>0.5</v>
      </c>
      <c r="L70" s="3" t="n">
        <f aca="false">(E70+K70)</f>
        <v>2.3</v>
      </c>
      <c r="M70" s="77" t="n">
        <v>8</v>
      </c>
      <c r="N70" s="78"/>
      <c r="O70" s="66"/>
      <c r="P70" s="3" t="n">
        <v>0.35</v>
      </c>
      <c r="Q70" s="3" t="n">
        <f aca="false">IF(M70&lt;=50,M70*12%,(50*12%)+(M70-50)*6%)</f>
        <v>0.96</v>
      </c>
      <c r="R70" s="3" t="n">
        <f aca="false">(M70+N70+O70)*2.7%+0.3</f>
        <v>0.516</v>
      </c>
      <c r="S70" s="124" t="e">
        <f aca="false">IF(((INT(#REF!/29.8)+1)*0.17+1.17+0.18)&gt;4.95,4.95,((INT(#REF!/29.8)+1)*0.17+1.17+0.18))</f>
        <v>#VALUE!</v>
      </c>
      <c r="T70" s="3" t="e">
        <f aca="false">M70+N70+O70-L70-P70-Q70-R70-S70</f>
        <v>#VALUE!</v>
      </c>
      <c r="U70" s="67" t="e">
        <f aca="false">T70/(M70+N70)</f>
        <v>#VALUE!</v>
      </c>
      <c r="V70" s="68" t="e">
        <f aca="false">IF(U70&gt;29%,1,0)</f>
        <v>#VALUE!</v>
      </c>
      <c r="W70" s="69"/>
      <c r="X70" s="13" t="n">
        <v>9</v>
      </c>
      <c r="Y70" s="3" t="n">
        <f aca="false">N70</f>
        <v>0</v>
      </c>
      <c r="Z70" s="66" t="n">
        <f aca="false">O70</f>
        <v>0</v>
      </c>
      <c r="AA70" s="70" t="n">
        <v>0</v>
      </c>
      <c r="AB70" s="3" t="n">
        <f aca="false">IF(X70&lt;25,0.03,0.05)</f>
        <v>0.03</v>
      </c>
      <c r="AC70" s="3" t="n">
        <f aca="false">IF(X70&lt;=25,X70*12%,2.5+(X70-25)*8%)</f>
        <v>1.08</v>
      </c>
      <c r="AD70" s="3" t="n">
        <f aca="false">(X70+Y70+Z70)*2.7%+0.3</f>
        <v>0.543</v>
      </c>
      <c r="AE70" s="3" t="e">
        <f aca="false">S70</f>
        <v>#VALUE!</v>
      </c>
      <c r="AF70" s="3" t="e">
        <f aca="false">X70+Y70+Z70-AA70-AB70-AC70-AD70-AE70-Y$1-L70</f>
        <v>#VALUE!</v>
      </c>
      <c r="AG70" s="67" t="e">
        <f aca="false">AF70/(X70+Y70+Z70)</f>
        <v>#VALUE!</v>
      </c>
      <c r="AH70" s="71"/>
      <c r="AI70" s="13" t="n">
        <v>8</v>
      </c>
      <c r="AJ70" s="3" t="n">
        <f aca="false">Y70</f>
        <v>0</v>
      </c>
      <c r="AK70" s="66" t="n">
        <f aca="false">Z70</f>
        <v>0</v>
      </c>
      <c r="AL70" s="70" t="n">
        <v>0</v>
      </c>
      <c r="AM70" s="3" t="n">
        <v>0</v>
      </c>
      <c r="AN70" s="3" t="n">
        <v>0</v>
      </c>
      <c r="AO70" s="3" t="n">
        <f aca="false">(AI70+AJ70+AK70)*2.7%+0.3</f>
        <v>0.516</v>
      </c>
      <c r="AP70" s="3" t="e">
        <f aca="false">S70</f>
        <v>#VALUE!</v>
      </c>
      <c r="AQ70" s="3" t="e">
        <f aca="false">AI70+AJ70+AK70-AL70-AM70-AN70-AO70-AP70-AJ$1-L70</f>
        <v>#VALUE!</v>
      </c>
      <c r="AR70" s="67" t="e">
        <f aca="false">AQ70/(AI70+AJ70+AK70)</f>
        <v>#VALUE!</v>
      </c>
      <c r="AS70" s="72"/>
      <c r="AT70" s="3" t="n">
        <v>8</v>
      </c>
      <c r="AU70" s="3" t="n">
        <f aca="false">N70</f>
        <v>0</v>
      </c>
      <c r="AV70" s="66" t="n">
        <f aca="false">AK70</f>
        <v>0</v>
      </c>
      <c r="AW70" s="70" t="n">
        <v>0</v>
      </c>
      <c r="AX70" s="3" t="n">
        <v>0</v>
      </c>
      <c r="AY70" s="3" t="n">
        <f aca="false">AT70*0.15</f>
        <v>1.2</v>
      </c>
      <c r="AZ70" s="3" t="n">
        <f aca="false">AU70*0.15</f>
        <v>0</v>
      </c>
      <c r="BA70" s="3" t="n">
        <f aca="false">(AT70+AU70+AV70)*2.7%+0.3</f>
        <v>0.516</v>
      </c>
      <c r="BB70" s="3" t="e">
        <f aca="false">S70</f>
        <v>#VALUE!</v>
      </c>
      <c r="BC70" s="3" t="e">
        <f aca="false">AT70+AU70+AV70-AW70-AX70-AY70-AZ70-BB70-AU$1-L70</f>
        <v>#VALUE!</v>
      </c>
      <c r="BD70" s="67" t="e">
        <f aca="false">BC70/(AT70+AU70+AV70)</f>
        <v>#VALUE!</v>
      </c>
      <c r="BE70" s="73"/>
      <c r="CN70" s="5"/>
    </row>
    <row r="71" customFormat="false" ht="16.5" hidden="false" customHeight="false" outlineLevel="0" collapsed="false">
      <c r="A71" s="57"/>
      <c r="B71" s="58" t="s">
        <v>225</v>
      </c>
      <c r="C71" s="140" t="s">
        <v>226</v>
      </c>
      <c r="D71" s="143" t="s">
        <v>227</v>
      </c>
      <c r="E71" s="142" t="n">
        <f aca="false">單價!B87</f>
        <v>0.6</v>
      </c>
      <c r="F71" s="62" t="n">
        <f aca="false">E$1</f>
        <v>115.446103507543</v>
      </c>
      <c r="G71" s="63"/>
      <c r="H71" s="63"/>
      <c r="I71" s="63"/>
      <c r="J71" s="63" t="n">
        <v>1</v>
      </c>
      <c r="K71" s="70"/>
      <c r="L71" s="3" t="n">
        <f aca="false">(E71+K71)/B$1</f>
        <v>0.0882352941176471</v>
      </c>
      <c r="M71" s="77" t="n">
        <v>5</v>
      </c>
      <c r="N71" s="78"/>
      <c r="O71" s="66"/>
      <c r="P71" s="3" t="n">
        <v>0.35</v>
      </c>
      <c r="Q71" s="3" t="n">
        <f aca="false">IF(M71&lt;=50,M71*12%,(50*12%)+(M71-50)*6%)</f>
        <v>0.6</v>
      </c>
      <c r="R71" s="3" t="n">
        <f aca="false">(M71+N71+O71)*2.7%+0.3</f>
        <v>0.435</v>
      </c>
      <c r="S71" s="124" t="e">
        <f aca="false">IF(((INT(#REF!/29.8)+1)*0.17+1.17+0.18)&gt;4.95,4.95,((INT(#REF!/29.8)+1)*0.17+1.17+0.18))</f>
        <v>#VALUE!</v>
      </c>
      <c r="T71" s="3" t="e">
        <f aca="false">M71+N71+O71-L71-P71-Q71-R71-S71</f>
        <v>#VALUE!</v>
      </c>
      <c r="U71" s="67" t="e">
        <f aca="false">T71/(M71+N71)</f>
        <v>#VALUE!</v>
      </c>
      <c r="V71" s="68" t="e">
        <f aca="false">IF(U71&gt;29%,1,0)</f>
        <v>#VALUE!</v>
      </c>
      <c r="W71" s="69"/>
      <c r="X71" s="13" t="n">
        <v>5</v>
      </c>
      <c r="Y71" s="3" t="n">
        <f aca="false">N71</f>
        <v>0</v>
      </c>
      <c r="Z71" s="66" t="n">
        <f aca="false">O71</f>
        <v>0</v>
      </c>
      <c r="AA71" s="70" t="n">
        <v>0</v>
      </c>
      <c r="AB71" s="3" t="n">
        <f aca="false">IF(X71&lt;25,0.03,0.05)</f>
        <v>0.03</v>
      </c>
      <c r="AC71" s="3" t="n">
        <f aca="false">IF(X71&lt;=25,X71*12%,2.5+(X71-25)*8%)</f>
        <v>0.6</v>
      </c>
      <c r="AD71" s="3" t="n">
        <f aca="false">(X71+Y71+Z71)*2.7%+0.3</f>
        <v>0.435</v>
      </c>
      <c r="AE71" s="3" t="e">
        <f aca="false">S71</f>
        <v>#VALUE!</v>
      </c>
      <c r="AF71" s="3" t="e">
        <f aca="false">X71+Y71+Z71-AA71-AB71-AC71-AD71-AE71-Y$1-L71</f>
        <v>#VALUE!</v>
      </c>
      <c r="AG71" s="67" t="e">
        <f aca="false">AF71/(X71+Y71+Z71)</f>
        <v>#VALUE!</v>
      </c>
      <c r="AH71" s="71"/>
      <c r="AI71" s="13" t="n">
        <v>4.5</v>
      </c>
      <c r="AJ71" s="3" t="n">
        <f aca="false">Y71</f>
        <v>0</v>
      </c>
      <c r="AK71" s="66" t="n">
        <f aca="false">Z71</f>
        <v>0</v>
      </c>
      <c r="AL71" s="70" t="n">
        <v>0</v>
      </c>
      <c r="AM71" s="3" t="n">
        <v>0</v>
      </c>
      <c r="AN71" s="3" t="n">
        <v>0</v>
      </c>
      <c r="AO71" s="3" t="n">
        <f aca="false">(AI71+AJ71+AK71)*2.7%+0.3</f>
        <v>0.4215</v>
      </c>
      <c r="AP71" s="3" t="e">
        <f aca="false">S71</f>
        <v>#VALUE!</v>
      </c>
      <c r="AQ71" s="3" t="e">
        <f aca="false">AI71+AJ71+AK71-AL71-AM71-AN71-AO71-AP71-AJ$1-L71</f>
        <v>#VALUE!</v>
      </c>
      <c r="AR71" s="67" t="e">
        <f aca="false">AQ71/(AI71+AJ71+AK71)</f>
        <v>#VALUE!</v>
      </c>
      <c r="AS71" s="72"/>
      <c r="AT71" s="3" t="n">
        <v>5</v>
      </c>
      <c r="AU71" s="3" t="n">
        <f aca="false">N71</f>
        <v>0</v>
      </c>
      <c r="AV71" s="66" t="n">
        <f aca="false">AK71</f>
        <v>0</v>
      </c>
      <c r="AW71" s="70" t="n">
        <v>0</v>
      </c>
      <c r="AX71" s="3" t="n">
        <v>0</v>
      </c>
      <c r="AY71" s="3" t="n">
        <f aca="false">AT71*0.15</f>
        <v>0.75</v>
      </c>
      <c r="AZ71" s="3" t="n">
        <f aca="false">AU71*0.15</f>
        <v>0</v>
      </c>
      <c r="BA71" s="3" t="n">
        <f aca="false">(AT71+AU71+AV71)*2.7%+0.3</f>
        <v>0.435</v>
      </c>
      <c r="BB71" s="3" t="e">
        <f aca="false">S71</f>
        <v>#VALUE!</v>
      </c>
      <c r="BC71" s="3" t="e">
        <f aca="false">AT71+AU71+AV71-AW71-AX71-AY71-AZ71-BB71-AU$1-L71</f>
        <v>#VALUE!</v>
      </c>
      <c r="BD71" s="67" t="e">
        <f aca="false">BC71/(AT71+AU71+AV71)</f>
        <v>#VALUE!</v>
      </c>
      <c r="BE71" s="73"/>
      <c r="CN71" s="5"/>
    </row>
    <row r="72" customFormat="false" ht="16.5" hidden="false" customHeight="false" outlineLevel="0" collapsed="false">
      <c r="A72" s="57"/>
      <c r="B72" s="58" t="s">
        <v>228</v>
      </c>
      <c r="C72" s="140" t="s">
        <v>229</v>
      </c>
      <c r="D72" s="60" t="s">
        <v>230</v>
      </c>
      <c r="E72" s="142" t="n">
        <f aca="false">單價!B51</f>
        <v>15</v>
      </c>
      <c r="F72" s="62" t="n">
        <f aca="false">E$1</f>
        <v>115.446103507543</v>
      </c>
      <c r="G72" s="63"/>
      <c r="H72" s="63"/>
      <c r="I72" s="63"/>
      <c r="J72" s="63"/>
      <c r="K72" s="70" t="n">
        <v>0.5</v>
      </c>
      <c r="L72" s="3" t="n">
        <f aca="false">(E72+K72)/B$1</f>
        <v>2.27941176470588</v>
      </c>
      <c r="M72" s="77" t="n">
        <v>10</v>
      </c>
      <c r="N72" s="78"/>
      <c r="O72" s="66"/>
      <c r="P72" s="3" t="n">
        <v>0.35</v>
      </c>
      <c r="Q72" s="3" t="n">
        <f aca="false">IF(M72&lt;=50,M72*12%,(50*12%)+(M72-50)*6%)</f>
        <v>1.2</v>
      </c>
      <c r="R72" s="3" t="n">
        <f aca="false">(M72+N72+O72)*2.7%+0.3</f>
        <v>0.57</v>
      </c>
      <c r="S72" s="124" t="e">
        <f aca="false">IF(((INT(#REF!/29.8)+1)*0.17+1.17+0.18)&gt;4.95,4.95,((INT(#REF!/29.8)+1)*0.17+1.17+0.18))</f>
        <v>#VALUE!</v>
      </c>
      <c r="T72" s="3" t="e">
        <f aca="false">M72+N72+O72-L72-P72-Q72-R72-S72</f>
        <v>#VALUE!</v>
      </c>
      <c r="U72" s="67" t="e">
        <f aca="false">T72/(M72+N72)</f>
        <v>#VALUE!</v>
      </c>
      <c r="V72" s="68" t="e">
        <f aca="false">IF(U72&gt;29%,1,0)</f>
        <v>#VALUE!</v>
      </c>
      <c r="W72" s="69"/>
      <c r="X72" s="13" t="n">
        <v>10</v>
      </c>
      <c r="Y72" s="3" t="n">
        <f aca="false">N72</f>
        <v>0</v>
      </c>
      <c r="Z72" s="66" t="n">
        <f aca="false">O72</f>
        <v>0</v>
      </c>
      <c r="AA72" s="70" t="n">
        <v>0</v>
      </c>
      <c r="AB72" s="3" t="n">
        <f aca="false">IF(X72&lt;25,0.03,0.05)</f>
        <v>0.03</v>
      </c>
      <c r="AC72" s="3" t="n">
        <f aca="false">IF(X72&lt;=25,X72*12%,2.5+(X72-25)*8%)</f>
        <v>1.2</v>
      </c>
      <c r="AD72" s="3" t="n">
        <f aca="false">(X72+Y72+Z72)*2.7%+0.3</f>
        <v>0.57</v>
      </c>
      <c r="AE72" s="3" t="e">
        <f aca="false">S72</f>
        <v>#VALUE!</v>
      </c>
      <c r="AF72" s="3" t="e">
        <f aca="false">X72+Y72+Z72-AA72-AB72-AC72-AD72-AE72-Y$1-L72</f>
        <v>#VALUE!</v>
      </c>
      <c r="AG72" s="67" t="e">
        <f aca="false">AF72/(X72+Y72+Z72)</f>
        <v>#VALUE!</v>
      </c>
      <c r="AH72" s="71"/>
      <c r="AI72" s="13" t="n">
        <v>9</v>
      </c>
      <c r="AJ72" s="3" t="n">
        <f aca="false">Y72</f>
        <v>0</v>
      </c>
      <c r="AK72" s="66" t="n">
        <f aca="false">Z72</f>
        <v>0</v>
      </c>
      <c r="AL72" s="70" t="n">
        <v>0</v>
      </c>
      <c r="AM72" s="3" t="n">
        <v>0</v>
      </c>
      <c r="AN72" s="3" t="n">
        <v>0</v>
      </c>
      <c r="AO72" s="3" t="n">
        <f aca="false">(AI72+AJ72+AK72)*2.7%+0.3</f>
        <v>0.543</v>
      </c>
      <c r="AP72" s="3" t="e">
        <f aca="false">S72</f>
        <v>#VALUE!</v>
      </c>
      <c r="AQ72" s="3" t="e">
        <f aca="false">AI72+AJ72+AK72-AL72-AM72-AN72-AO72-AP72-AJ$1-L72</f>
        <v>#VALUE!</v>
      </c>
      <c r="AR72" s="67" t="e">
        <f aca="false">AQ72/(AI72+AJ72+AK72)</f>
        <v>#VALUE!</v>
      </c>
      <c r="AS72" s="90"/>
      <c r="AT72" s="3" t="n">
        <v>10</v>
      </c>
      <c r="AU72" s="3" t="n">
        <f aca="false">N72</f>
        <v>0</v>
      </c>
      <c r="AV72" s="66" t="n">
        <f aca="false">AK72</f>
        <v>0</v>
      </c>
      <c r="AW72" s="70" t="n">
        <v>0</v>
      </c>
      <c r="AX72" s="3" t="n">
        <v>0</v>
      </c>
      <c r="AY72" s="3" t="n">
        <f aca="false">AT72*0.15</f>
        <v>1.5</v>
      </c>
      <c r="AZ72" s="3" t="n">
        <f aca="false">AU72*0.15</f>
        <v>0</v>
      </c>
      <c r="BA72" s="3" t="n">
        <f aca="false">(AT72+AU72+AV72)*2.7%+0.3</f>
        <v>0.57</v>
      </c>
      <c r="BB72" s="3" t="e">
        <f aca="false">S72</f>
        <v>#VALUE!</v>
      </c>
      <c r="BC72" s="3" t="e">
        <f aca="false">AT72+AU72+AV72-AW72-AX72-AY72-AZ72-BB72-AU$1-L72</f>
        <v>#VALUE!</v>
      </c>
      <c r="BD72" s="67" t="e">
        <f aca="false">BC72/(AT72+AU72+AV72)</f>
        <v>#VALUE!</v>
      </c>
      <c r="BE72" s="91"/>
      <c r="BF72" s="80"/>
      <c r="BG72" s="80"/>
      <c r="CN72" s="5"/>
    </row>
    <row r="73" customFormat="false" ht="16.5" hidden="false" customHeight="false" outlineLevel="0" collapsed="false">
      <c r="A73" s="57"/>
      <c r="B73" s="58" t="s">
        <v>231</v>
      </c>
      <c r="C73" s="140" t="s">
        <v>232</v>
      </c>
      <c r="D73" s="97" t="s">
        <v>233</v>
      </c>
      <c r="E73" s="142" t="n">
        <v>2</v>
      </c>
      <c r="F73" s="62" t="n">
        <f aca="false">E$1</f>
        <v>115.446103507543</v>
      </c>
      <c r="G73" s="63"/>
      <c r="H73" s="63"/>
      <c r="I73" s="63"/>
      <c r="J73" s="63" t="n">
        <v>1</v>
      </c>
      <c r="K73" s="70" t="n">
        <v>0.5</v>
      </c>
      <c r="L73" s="3" t="n">
        <f aca="false">(E73+K73)</f>
        <v>2.5</v>
      </c>
      <c r="M73" s="77" t="n">
        <v>8</v>
      </c>
      <c r="N73" s="78"/>
      <c r="O73" s="66"/>
      <c r="P73" s="3" t="n">
        <v>0.35</v>
      </c>
      <c r="Q73" s="3" t="n">
        <f aca="false">IF(M73&lt;=50,M73*12%,(50*12%)+(M73-50)*6%)</f>
        <v>0.96</v>
      </c>
      <c r="R73" s="3" t="n">
        <f aca="false">(M73+N73+O73)*2.7%+0.3</f>
        <v>0.516</v>
      </c>
      <c r="S73" s="124" t="e">
        <f aca="false">IF(((INT(#REF!/29.8)+1)*0.17+1.17+0.18)&gt;4.95,4.95,((INT(#REF!/29.8)+1)*0.17+1.17+0.18))</f>
        <v>#VALUE!</v>
      </c>
      <c r="T73" s="3" t="e">
        <f aca="false">M73+N73+O73-L73-P73-Q73-R73-S73</f>
        <v>#VALUE!</v>
      </c>
      <c r="U73" s="67" t="e">
        <f aca="false">T73/(M73+N73)</f>
        <v>#VALUE!</v>
      </c>
      <c r="V73" s="68" t="e">
        <f aca="false">IF(U73&gt;29%,1,0)</f>
        <v>#VALUE!</v>
      </c>
      <c r="W73" s="83"/>
      <c r="X73" s="3" t="n">
        <v>8</v>
      </c>
      <c r="Y73" s="3" t="n">
        <f aca="false">N73</f>
        <v>0</v>
      </c>
      <c r="Z73" s="66" t="n">
        <f aca="false">O73</f>
        <v>0</v>
      </c>
      <c r="AA73" s="70" t="n">
        <v>0</v>
      </c>
      <c r="AB73" s="3" t="n">
        <f aca="false">IF(X73&lt;25,0.03,0.05)</f>
        <v>0.03</v>
      </c>
      <c r="AC73" s="3" t="n">
        <f aca="false">IF(X73&lt;=25,X73*12%,2.5+(X73-25)*8%)</f>
        <v>0.96</v>
      </c>
      <c r="AD73" s="3" t="n">
        <f aca="false">(X73+Y73+Z73)*2.7%+0.3</f>
        <v>0.516</v>
      </c>
      <c r="AE73" s="3" t="e">
        <f aca="false">S73</f>
        <v>#VALUE!</v>
      </c>
      <c r="AF73" s="3" t="e">
        <f aca="false">X73+Y73+Z73-AA73-AB73-AC73-AD73-AE73-Y$1-L73</f>
        <v>#VALUE!</v>
      </c>
      <c r="AG73" s="67" t="e">
        <f aca="false">AF73/(X73+Y73+Z73)</f>
        <v>#VALUE!</v>
      </c>
      <c r="AH73" s="84"/>
      <c r="AI73" s="13" t="n">
        <v>8</v>
      </c>
      <c r="AJ73" s="3" t="n">
        <f aca="false">Y73</f>
        <v>0</v>
      </c>
      <c r="AK73" s="66" t="n">
        <f aca="false">Z73</f>
        <v>0</v>
      </c>
      <c r="AL73" s="70" t="n">
        <v>0</v>
      </c>
      <c r="AM73" s="3" t="n">
        <v>0</v>
      </c>
      <c r="AN73" s="3" t="n">
        <v>0</v>
      </c>
      <c r="AO73" s="3" t="n">
        <f aca="false">(AI73+AJ73+AK73)*2.7%+0.3</f>
        <v>0.516</v>
      </c>
      <c r="AP73" s="3" t="e">
        <f aca="false">S73</f>
        <v>#VALUE!</v>
      </c>
      <c r="AQ73" s="3" t="e">
        <f aca="false">AI73+AJ73+AK73-AL73-AM73-AN73-AO73-AP73-AJ$1-L73</f>
        <v>#VALUE!</v>
      </c>
      <c r="AR73" s="67" t="e">
        <f aca="false">AQ73/(AI73+AJ73+AK73)</f>
        <v>#VALUE!</v>
      </c>
      <c r="AS73" s="90"/>
      <c r="AT73" s="3" t="n">
        <v>8</v>
      </c>
      <c r="AU73" s="3" t="n">
        <f aca="false">N73</f>
        <v>0</v>
      </c>
      <c r="AV73" s="66" t="n">
        <f aca="false">AK73</f>
        <v>0</v>
      </c>
      <c r="AW73" s="70" t="n">
        <v>0</v>
      </c>
      <c r="AX73" s="3" t="n">
        <v>0</v>
      </c>
      <c r="AY73" s="3" t="n">
        <f aca="false">AT73*0.15</f>
        <v>1.2</v>
      </c>
      <c r="AZ73" s="3" t="n">
        <f aca="false">AU73*0.15</f>
        <v>0</v>
      </c>
      <c r="BA73" s="3" t="n">
        <f aca="false">(AT73+AU73+AV73)*2.7%+0.3</f>
        <v>0.516</v>
      </c>
      <c r="BB73" s="3" t="e">
        <f aca="false">S73</f>
        <v>#VALUE!</v>
      </c>
      <c r="BC73" s="3" t="e">
        <f aca="false">AT73+AU73+AV73-AW73-AX73-AY73-AZ73-BB73-AU$1-L73</f>
        <v>#VALUE!</v>
      </c>
      <c r="BD73" s="67" t="e">
        <f aca="false">BC73/(AT73+AU73+AV73)</f>
        <v>#VALUE!</v>
      </c>
      <c r="BE73" s="91"/>
      <c r="BF73" s="80"/>
      <c r="BG73" s="80"/>
      <c r="CN73" s="5"/>
    </row>
    <row r="74" customFormat="false" ht="16.5" hidden="false" customHeight="false" outlineLevel="0" collapsed="false">
      <c r="A74" s="74"/>
      <c r="B74" s="75" t="s">
        <v>234</v>
      </c>
      <c r="C74" s="140" t="s">
        <v>235</v>
      </c>
      <c r="D74" s="89" t="s">
        <v>236</v>
      </c>
      <c r="E74" s="142" t="n">
        <f aca="false">單價!B82</f>
        <v>2</v>
      </c>
      <c r="F74" s="62" t="n">
        <f aca="false">E$1</f>
        <v>115.446103507543</v>
      </c>
      <c r="G74" s="63"/>
      <c r="H74" s="63"/>
      <c r="I74" s="63"/>
      <c r="J74" s="63" t="n">
        <v>1</v>
      </c>
      <c r="K74" s="70" t="n">
        <v>0.5</v>
      </c>
      <c r="L74" s="3" t="n">
        <f aca="false">(E74+K74)</f>
        <v>2.5</v>
      </c>
      <c r="M74" s="77" t="n">
        <v>10</v>
      </c>
      <c r="N74" s="78"/>
      <c r="O74" s="66"/>
      <c r="P74" s="3" t="n">
        <v>0.35</v>
      </c>
      <c r="Q74" s="3" t="n">
        <f aca="false">IF(M74&lt;=50,M74*12%,(50*12%)+(M74-50)*6%)</f>
        <v>1.2</v>
      </c>
      <c r="R74" s="3" t="n">
        <f aca="false">(M74+N74+O74)*2.7%+0.3</f>
        <v>0.57</v>
      </c>
      <c r="S74" s="124" t="e">
        <f aca="false">IF(((INT(#REF!/29.8)+1)*0.17+1.17+0.18)&gt;4.95,4.95,((INT(#REF!/29.8)+1)*0.17+1.17+0.18))</f>
        <v>#VALUE!</v>
      </c>
      <c r="T74" s="3" t="e">
        <f aca="false">M74+N74+O74-L74-P74-Q74-R74-S74</f>
        <v>#VALUE!</v>
      </c>
      <c r="U74" s="67" t="e">
        <f aca="false">T74/(M74+N74)</f>
        <v>#VALUE!</v>
      </c>
      <c r="V74" s="68" t="e">
        <f aca="false">IF(U74&gt;29%,1,0)</f>
        <v>#VALUE!</v>
      </c>
      <c r="W74" s="69"/>
      <c r="X74" s="13" t="n">
        <v>10</v>
      </c>
      <c r="Y74" s="3" t="n">
        <f aca="false">N74</f>
        <v>0</v>
      </c>
      <c r="Z74" s="66" t="n">
        <f aca="false">O74</f>
        <v>0</v>
      </c>
      <c r="AA74" s="70" t="n">
        <v>0</v>
      </c>
      <c r="AB74" s="3" t="n">
        <f aca="false">IF(X74&lt;25,0.03,0.05)</f>
        <v>0.03</v>
      </c>
      <c r="AC74" s="3" t="n">
        <f aca="false">IF(X74&lt;=25,X74*12%,2.5+(X74-25)*8%)</f>
        <v>1.2</v>
      </c>
      <c r="AD74" s="3" t="n">
        <f aca="false">(X74+Y74+Z74)*2.7%+0.3</f>
        <v>0.57</v>
      </c>
      <c r="AE74" s="3" t="e">
        <f aca="false">S74</f>
        <v>#VALUE!</v>
      </c>
      <c r="AF74" s="3" t="e">
        <f aca="false">X74+Y74+Z74-AA74-AB74-AC74-AD74-AE74-Y$1-L74</f>
        <v>#VALUE!</v>
      </c>
      <c r="AG74" s="67" t="e">
        <f aca="false">AF74/(X74+Y74+Z74)</f>
        <v>#VALUE!</v>
      </c>
      <c r="AH74" s="71"/>
      <c r="AI74" s="13" t="n">
        <v>9</v>
      </c>
      <c r="AJ74" s="3" t="n">
        <f aca="false">Y74</f>
        <v>0</v>
      </c>
      <c r="AK74" s="66" t="n">
        <f aca="false">Z74</f>
        <v>0</v>
      </c>
      <c r="AL74" s="70" t="n">
        <v>0</v>
      </c>
      <c r="AM74" s="3" t="n">
        <v>0</v>
      </c>
      <c r="AN74" s="3" t="n">
        <v>0</v>
      </c>
      <c r="AO74" s="3" t="n">
        <f aca="false">(AI74+AJ74+AK74)*2.7%+0.3</f>
        <v>0.543</v>
      </c>
      <c r="AP74" s="3" t="e">
        <f aca="false">S74</f>
        <v>#VALUE!</v>
      </c>
      <c r="AQ74" s="3" t="e">
        <f aca="false">AI74+AJ74+AK74-AL74-AM74-AN74-AO74-AP74-AJ$1-L74</f>
        <v>#VALUE!</v>
      </c>
      <c r="AR74" s="67" t="e">
        <f aca="false">AQ74/(AI74+AJ74+AK74)</f>
        <v>#VALUE!</v>
      </c>
      <c r="AS74" s="72"/>
      <c r="AT74" s="3" t="n">
        <v>10</v>
      </c>
      <c r="AU74" s="3" t="n">
        <f aca="false">N74</f>
        <v>0</v>
      </c>
      <c r="AV74" s="66" t="n">
        <f aca="false">AK74</f>
        <v>0</v>
      </c>
      <c r="AW74" s="70" t="n">
        <v>0</v>
      </c>
      <c r="AX74" s="3" t="n">
        <v>0</v>
      </c>
      <c r="AY74" s="3" t="n">
        <f aca="false">AT74*0.15</f>
        <v>1.5</v>
      </c>
      <c r="AZ74" s="3" t="n">
        <f aca="false">AU74*0.15</f>
        <v>0</v>
      </c>
      <c r="BA74" s="3" t="n">
        <f aca="false">(AT74+AU74+AV74)*2.7%+0.3</f>
        <v>0.57</v>
      </c>
      <c r="BB74" s="3" t="e">
        <f aca="false">S74</f>
        <v>#VALUE!</v>
      </c>
      <c r="BC74" s="3" t="e">
        <f aca="false">AT74+AU74+AV74-AW74-AX74-AY74-AZ74-BB74-AU$1-L74</f>
        <v>#VALUE!</v>
      </c>
      <c r="BD74" s="67" t="e">
        <f aca="false">BC74/(AT74+AU74+AV74)</f>
        <v>#VALUE!</v>
      </c>
      <c r="BE74" s="73"/>
      <c r="CN74" s="5"/>
    </row>
    <row r="75" customFormat="false" ht="16.5" hidden="false" customHeight="false" outlineLevel="0" collapsed="false">
      <c r="A75" s="57"/>
      <c r="B75" s="58" t="s">
        <v>237</v>
      </c>
      <c r="C75" s="140" t="s">
        <v>238</v>
      </c>
      <c r="D75" s="144" t="s">
        <v>239</v>
      </c>
      <c r="E75" s="145" t="n">
        <f aca="false">單價!B86</f>
        <v>0.8</v>
      </c>
      <c r="F75" s="62" t="n">
        <f aca="false">E$1</f>
        <v>115.446103507543</v>
      </c>
      <c r="G75" s="63"/>
      <c r="H75" s="63"/>
      <c r="I75" s="63"/>
      <c r="J75" s="63" t="n">
        <v>1</v>
      </c>
      <c r="K75" s="70"/>
      <c r="L75" s="3" t="n">
        <f aca="false">(E75+K75)/B$1</f>
        <v>0.117647058823529</v>
      </c>
      <c r="M75" s="77" t="n">
        <v>3</v>
      </c>
      <c r="N75" s="78"/>
      <c r="O75" s="66"/>
      <c r="P75" s="3" t="n">
        <v>0.35</v>
      </c>
      <c r="Q75" s="3" t="n">
        <f aca="false">IF(M75&lt;=50,M75*12%,(50*12%)+(M75-50)*6%)</f>
        <v>0.36</v>
      </c>
      <c r="R75" s="3" t="n">
        <f aca="false">(M75+N75+O75)*2.7%+0.3</f>
        <v>0.381</v>
      </c>
      <c r="S75" s="124" t="e">
        <f aca="false">IF(((INT(#REF!/29.8)+1)*0.17+1.17+0.18)&gt;4.95,4.95,((INT(#REF!/29.8)+1)*0.17+1.17+0.18))</f>
        <v>#VALUE!</v>
      </c>
      <c r="T75" s="3" t="e">
        <f aca="false">M75+N75+O75-L75-P75-Q75-R75-S75</f>
        <v>#VALUE!</v>
      </c>
      <c r="U75" s="67" t="e">
        <f aca="false">T75/(M75+N75)</f>
        <v>#VALUE!</v>
      </c>
      <c r="V75" s="68" t="e">
        <f aca="false">IF(U75&gt;29%,1,0)</f>
        <v>#VALUE!</v>
      </c>
      <c r="W75" s="69"/>
      <c r="X75" s="3" t="n">
        <v>5</v>
      </c>
      <c r="Y75" s="3" t="n">
        <f aca="false">N75</f>
        <v>0</v>
      </c>
      <c r="Z75" s="66" t="n">
        <f aca="false">O75</f>
        <v>0</v>
      </c>
      <c r="AA75" s="70" t="n">
        <v>0</v>
      </c>
      <c r="AB75" s="3" t="n">
        <f aca="false">IF(X75&lt;25,0.03,0.05)</f>
        <v>0.03</v>
      </c>
      <c r="AC75" s="3" t="n">
        <f aca="false">IF(X75&lt;=25,X75*12%,2.5+(X75-25)*8%)</f>
        <v>0.6</v>
      </c>
      <c r="AD75" s="3" t="n">
        <f aca="false">(X75+Y75+Z75)*2.7%+0.3</f>
        <v>0.435</v>
      </c>
      <c r="AE75" s="3" t="e">
        <f aca="false">S75</f>
        <v>#VALUE!</v>
      </c>
      <c r="AF75" s="3" t="e">
        <f aca="false">X75+Y75+Z75-AA75-AB75-AC75-AD75-AE75-Y$1-L75</f>
        <v>#VALUE!</v>
      </c>
      <c r="AG75" s="67" t="e">
        <f aca="false">AF75/(X75+Y75+Z75)</f>
        <v>#VALUE!</v>
      </c>
      <c r="AH75" s="71"/>
      <c r="AI75" s="13" t="n">
        <v>4</v>
      </c>
      <c r="AJ75" s="3" t="n">
        <f aca="false">Y75</f>
        <v>0</v>
      </c>
      <c r="AK75" s="66" t="n">
        <f aca="false">Z75</f>
        <v>0</v>
      </c>
      <c r="AL75" s="70" t="n">
        <v>0</v>
      </c>
      <c r="AM75" s="3" t="n">
        <v>0</v>
      </c>
      <c r="AN75" s="3" t="n">
        <v>0</v>
      </c>
      <c r="AO75" s="3" t="n">
        <f aca="false">(AI75+AJ75+AK75)*2.7%+0.3</f>
        <v>0.408</v>
      </c>
      <c r="AP75" s="3" t="e">
        <f aca="false">S75</f>
        <v>#VALUE!</v>
      </c>
      <c r="AQ75" s="3" t="e">
        <f aca="false">AI75+AJ75+AK75-AL75-AM75-AN75-AO75-AP75-AJ$1-L75</f>
        <v>#VALUE!</v>
      </c>
      <c r="AR75" s="67" t="e">
        <f aca="false">AQ75/(AI75+AJ75+AK75)</f>
        <v>#VALUE!</v>
      </c>
      <c r="AS75" s="72"/>
      <c r="AT75" s="3" t="n">
        <v>3</v>
      </c>
      <c r="AU75" s="3" t="n">
        <f aca="false">N75</f>
        <v>0</v>
      </c>
      <c r="AV75" s="66" t="n">
        <f aca="false">AK75</f>
        <v>0</v>
      </c>
      <c r="AW75" s="70" t="n">
        <v>0</v>
      </c>
      <c r="AX75" s="3" t="n">
        <v>0</v>
      </c>
      <c r="AY75" s="3" t="n">
        <f aca="false">AT75*0.15</f>
        <v>0.45</v>
      </c>
      <c r="AZ75" s="3" t="n">
        <f aca="false">AU75*0.15</f>
        <v>0</v>
      </c>
      <c r="BA75" s="3" t="n">
        <f aca="false">(AT75+AU75+AV75)*2.7%+0.3</f>
        <v>0.381</v>
      </c>
      <c r="BB75" s="3" t="e">
        <f aca="false">S75</f>
        <v>#VALUE!</v>
      </c>
      <c r="BC75" s="3" t="e">
        <f aca="false">AT75+AU75+AV75-AW75-AX75-AY75-AZ75-BB75-AU$1-L75</f>
        <v>#VALUE!</v>
      </c>
      <c r="BD75" s="67" t="e">
        <f aca="false">BC75/(AT75+AU75+AV75)</f>
        <v>#VALUE!</v>
      </c>
      <c r="BE75" s="73"/>
      <c r="CN75" s="5"/>
    </row>
    <row r="76" customFormat="false" ht="16.5" hidden="false" customHeight="false" outlineLevel="0" collapsed="false">
      <c r="A76" s="74"/>
      <c r="B76" s="75" t="s">
        <v>240</v>
      </c>
      <c r="C76" s="140" t="s">
        <v>241</v>
      </c>
      <c r="D76" s="89" t="s">
        <v>242</v>
      </c>
      <c r="E76" s="142" t="n">
        <f aca="false">單價!B30</f>
        <v>0.4</v>
      </c>
      <c r="F76" s="62" t="n">
        <f aca="false">E$1</f>
        <v>115.446103507543</v>
      </c>
      <c r="G76" s="63"/>
      <c r="H76" s="63"/>
      <c r="I76" s="63"/>
      <c r="J76" s="63"/>
      <c r="K76" s="64" t="n">
        <v>0</v>
      </c>
      <c r="L76" s="3" t="n">
        <f aca="false">(E76+K76)/B$1</f>
        <v>0.0588235294117647</v>
      </c>
      <c r="M76" s="77" t="n">
        <v>4</v>
      </c>
      <c r="N76" s="78"/>
      <c r="O76" s="66"/>
      <c r="P76" s="3" t="n">
        <v>0.35</v>
      </c>
      <c r="Q76" s="3" t="n">
        <f aca="false">IF(M76&lt;=50,M76*12%,(50*12%)+(M76-50)*6%)</f>
        <v>0.48</v>
      </c>
      <c r="R76" s="3" t="n">
        <f aca="false">(M76+N76+O76)*2.7%+0.3</f>
        <v>0.408</v>
      </c>
      <c r="S76" s="124" t="e">
        <f aca="false">IF(((INT(#REF!/29.8)+1)*0.17+1.17+0.18)&gt;4.95,4.95,((INT(#REF!/29.8)+1)*0.17+1.17+0.18))</f>
        <v>#VALUE!</v>
      </c>
      <c r="T76" s="3" t="e">
        <f aca="false">M76+N76+O76-L76-P76-Q76-R76-S76</f>
        <v>#VALUE!</v>
      </c>
      <c r="U76" s="67" t="e">
        <f aca="false">T76/(M76+N76)</f>
        <v>#VALUE!</v>
      </c>
      <c r="V76" s="68" t="e">
        <f aca="false">IF(U76&gt;29%,1,0)</f>
        <v>#VALUE!</v>
      </c>
      <c r="W76" s="69"/>
      <c r="X76" s="13" t="n">
        <v>4</v>
      </c>
      <c r="Y76" s="3" t="n">
        <f aca="false">N76</f>
        <v>0</v>
      </c>
      <c r="Z76" s="66" t="n">
        <f aca="false">O76</f>
        <v>0</v>
      </c>
      <c r="AA76" s="70" t="n">
        <v>0</v>
      </c>
      <c r="AB76" s="3" t="n">
        <f aca="false">IF(X76&lt;25,0.03,0.05)</f>
        <v>0.03</v>
      </c>
      <c r="AC76" s="3" t="n">
        <f aca="false">IF(X76&lt;=25,X76*12%,2.5+(X76-25)*8%)</f>
        <v>0.48</v>
      </c>
      <c r="AD76" s="3" t="n">
        <f aca="false">(X76+Y76+Z76)*2.7%+0.3</f>
        <v>0.408</v>
      </c>
      <c r="AE76" s="3" t="e">
        <f aca="false">S76</f>
        <v>#VALUE!</v>
      </c>
      <c r="AF76" s="3" t="e">
        <f aca="false">X76+Y76+Z76-AA76-AB76-AC76-AD76-AE76-Y$1-L76</f>
        <v>#VALUE!</v>
      </c>
      <c r="AG76" s="67" t="e">
        <f aca="false">AF76/(X76+Y76+Z76)</f>
        <v>#VALUE!</v>
      </c>
      <c r="AH76" s="71"/>
      <c r="AI76" s="13" t="n">
        <v>3</v>
      </c>
      <c r="AJ76" s="3" t="n">
        <f aca="false">Y76</f>
        <v>0</v>
      </c>
      <c r="AK76" s="66" t="n">
        <f aca="false">Z76</f>
        <v>0</v>
      </c>
      <c r="AL76" s="70" t="n">
        <v>0</v>
      </c>
      <c r="AM76" s="3" t="n">
        <v>0</v>
      </c>
      <c r="AN76" s="3" t="n">
        <v>0</v>
      </c>
      <c r="AO76" s="3" t="n">
        <f aca="false">(AI76+AJ76+AK76)*2.7%+0.3</f>
        <v>0.381</v>
      </c>
      <c r="AP76" s="3" t="e">
        <f aca="false">S76</f>
        <v>#VALUE!</v>
      </c>
      <c r="AQ76" s="3" t="e">
        <f aca="false">AI76+AJ76+AK76-AL76-AM76-AN76-AO76-AP76-AJ$1-L76</f>
        <v>#VALUE!</v>
      </c>
      <c r="AR76" s="67" t="e">
        <f aca="false">AQ76/(AI76+AJ76+AK76)</f>
        <v>#VALUE!</v>
      </c>
      <c r="AS76" s="72"/>
      <c r="AT76" s="3" t="n">
        <v>4</v>
      </c>
      <c r="AU76" s="3" t="n">
        <f aca="false">N76</f>
        <v>0</v>
      </c>
      <c r="AV76" s="66" t="n">
        <f aca="false">AK76</f>
        <v>0</v>
      </c>
      <c r="AW76" s="70" t="n">
        <v>0</v>
      </c>
      <c r="AX76" s="3" t="n">
        <v>0</v>
      </c>
      <c r="AY76" s="3" t="n">
        <f aca="false">AT76*0.15</f>
        <v>0.6</v>
      </c>
      <c r="AZ76" s="3" t="n">
        <f aca="false">AU76*0.15</f>
        <v>0</v>
      </c>
      <c r="BA76" s="3" t="n">
        <f aca="false">(AT76+AU76+AV76)*2.7%+0.3</f>
        <v>0.408</v>
      </c>
      <c r="BB76" s="3" t="e">
        <f aca="false">S76</f>
        <v>#VALUE!</v>
      </c>
      <c r="BC76" s="3" t="e">
        <f aca="false">AT76+AU76+AV76-AW76-AX76-AY76-AZ76-BB76-AU$1-L76</f>
        <v>#VALUE!</v>
      </c>
      <c r="BD76" s="67" t="e">
        <f aca="false">BC76/(AT76+AU76+AV76)</f>
        <v>#VALUE!</v>
      </c>
      <c r="BE76" s="73"/>
      <c r="CN76" s="5"/>
    </row>
    <row r="77" customFormat="false" ht="16.5" hidden="false" customHeight="false" outlineLevel="0" collapsed="false">
      <c r="A77" s="74"/>
      <c r="B77" s="75" t="s">
        <v>243</v>
      </c>
      <c r="C77" s="140" t="s">
        <v>244</v>
      </c>
      <c r="D77" s="89" t="s">
        <v>245</v>
      </c>
      <c r="E77" s="142" t="n">
        <f aca="false">E76*6</f>
        <v>2.4</v>
      </c>
      <c r="F77" s="62" t="n">
        <f aca="false">E$1</f>
        <v>115.446103507543</v>
      </c>
      <c r="G77" s="63"/>
      <c r="H77" s="63"/>
      <c r="I77" s="63"/>
      <c r="J77" s="63"/>
      <c r="K77" s="64" t="n">
        <v>0</v>
      </c>
      <c r="L77" s="3" t="n">
        <f aca="false">(E77+K77)/B$1</f>
        <v>0.352941176470588</v>
      </c>
      <c r="M77" s="77" t="n">
        <v>6</v>
      </c>
      <c r="N77" s="78"/>
      <c r="O77" s="66"/>
      <c r="P77" s="3" t="n">
        <v>0.35</v>
      </c>
      <c r="Q77" s="3" t="n">
        <f aca="false">IF(M77&lt;=50,M77*12%,(50*12%)+(M77-50)*6%)</f>
        <v>0.72</v>
      </c>
      <c r="R77" s="3" t="n">
        <f aca="false">(M77+N77+O77)*2.7%+0.3</f>
        <v>0.462</v>
      </c>
      <c r="S77" s="124" t="e">
        <f aca="false">IF(((INT(#REF!/29.8)+1)*0.17+1.17+0.18)&gt;4.95,4.95,((INT(#REF!/29.8)+1)*0.17+1.17+0.18))</f>
        <v>#VALUE!</v>
      </c>
      <c r="T77" s="3" t="e">
        <f aca="false">M77+N77+O77-L77-P77-Q77-R77-S77</f>
        <v>#VALUE!</v>
      </c>
      <c r="U77" s="67" t="e">
        <f aca="false">T77/(M77+N77)</f>
        <v>#VALUE!</v>
      </c>
      <c r="V77" s="68" t="e">
        <f aca="false">IF(U77&gt;29%,1,0)</f>
        <v>#VALUE!</v>
      </c>
      <c r="W77" s="69"/>
      <c r="X77" s="3" t="n">
        <v>4</v>
      </c>
      <c r="Y77" s="3" t="n">
        <f aca="false">N77</f>
        <v>0</v>
      </c>
      <c r="Z77" s="66" t="n">
        <f aca="false">O77</f>
        <v>0</v>
      </c>
      <c r="AA77" s="70" t="n">
        <v>0</v>
      </c>
      <c r="AB77" s="3" t="n">
        <f aca="false">IF(X77&lt;25,0.03,0.05)</f>
        <v>0.03</v>
      </c>
      <c r="AC77" s="3" t="n">
        <f aca="false">IF(X77&lt;=25,X77*12%,2.5+(X77-25)*8%)</f>
        <v>0.48</v>
      </c>
      <c r="AD77" s="3" t="n">
        <f aca="false">(X77+Y77+Z77)*2.7%+0.3</f>
        <v>0.408</v>
      </c>
      <c r="AE77" s="3" t="e">
        <f aca="false">S77</f>
        <v>#VALUE!</v>
      </c>
      <c r="AF77" s="3" t="e">
        <f aca="false">X77+Y77+Z77-AA77-AB77-AC77-AD77-AE77-Y$1-L77</f>
        <v>#VALUE!</v>
      </c>
      <c r="AG77" s="67" t="e">
        <f aca="false">AF77/(X77+Y77+Z77)</f>
        <v>#VALUE!</v>
      </c>
      <c r="AH77" s="71"/>
      <c r="AI77" s="13" t="n">
        <v>5</v>
      </c>
      <c r="AJ77" s="3" t="n">
        <f aca="false">Y77</f>
        <v>0</v>
      </c>
      <c r="AK77" s="66" t="n">
        <f aca="false">Z77</f>
        <v>0</v>
      </c>
      <c r="AL77" s="70" t="n">
        <v>0</v>
      </c>
      <c r="AM77" s="3" t="n">
        <v>0</v>
      </c>
      <c r="AN77" s="3" t="n">
        <v>0</v>
      </c>
      <c r="AO77" s="3" t="n">
        <f aca="false">(AI77+AJ77+AK77)*2.7%+0.3</f>
        <v>0.435</v>
      </c>
      <c r="AP77" s="3" t="e">
        <f aca="false">S77</f>
        <v>#VALUE!</v>
      </c>
      <c r="AQ77" s="3" t="e">
        <f aca="false">AI77+AJ77+AK77-AL77-AM77-AN77-AO77-AP77-AJ$1-L77</f>
        <v>#VALUE!</v>
      </c>
      <c r="AR77" s="67" t="e">
        <f aca="false">AQ77/(AI77+AJ77+AK77)</f>
        <v>#VALUE!</v>
      </c>
      <c r="AS77" s="72"/>
      <c r="AT77" s="3" t="n">
        <v>5</v>
      </c>
      <c r="AU77" s="3" t="n">
        <f aca="false">N77</f>
        <v>0</v>
      </c>
      <c r="AV77" s="66" t="n">
        <f aca="false">AK77</f>
        <v>0</v>
      </c>
      <c r="AW77" s="70" t="n">
        <v>0</v>
      </c>
      <c r="AX77" s="3" t="n">
        <v>0</v>
      </c>
      <c r="AY77" s="3" t="n">
        <f aca="false">AT77*0.15</f>
        <v>0.75</v>
      </c>
      <c r="AZ77" s="3" t="n">
        <f aca="false">AU77*0.15</f>
        <v>0</v>
      </c>
      <c r="BA77" s="3" t="n">
        <f aca="false">(AT77+AU77+AV77)*2.7%+0.3</f>
        <v>0.435</v>
      </c>
      <c r="BB77" s="3" t="e">
        <f aca="false">S77</f>
        <v>#VALUE!</v>
      </c>
      <c r="BC77" s="3" t="e">
        <f aca="false">AT77+AU77+AV77-AW77-AX77-AY77-AZ77-BB77-AU$1-L77</f>
        <v>#VALUE!</v>
      </c>
      <c r="BD77" s="67" t="e">
        <f aca="false">BC77/(AT77+AU77+AV77)</f>
        <v>#VALUE!</v>
      </c>
      <c r="BE77" s="73"/>
      <c r="CN77" s="5"/>
    </row>
    <row r="78" customFormat="false" ht="16.5" hidden="false" customHeight="false" outlineLevel="0" collapsed="false">
      <c r="A78" s="57"/>
      <c r="B78" s="58" t="s">
        <v>246</v>
      </c>
      <c r="C78" s="140" t="s">
        <v>247</v>
      </c>
      <c r="D78" s="89" t="s">
        <v>248</v>
      </c>
      <c r="E78" s="142" t="n">
        <f aca="false">單價!B34</f>
        <v>0.6</v>
      </c>
      <c r="F78" s="62" t="n">
        <f aca="false">E$1</f>
        <v>115.446103507543</v>
      </c>
      <c r="G78" s="63"/>
      <c r="H78" s="63"/>
      <c r="I78" s="63"/>
      <c r="J78" s="63"/>
      <c r="K78" s="64" t="n">
        <v>0</v>
      </c>
      <c r="L78" s="3" t="n">
        <f aca="false">(E78+K78)/B$1</f>
        <v>0.0882352941176471</v>
      </c>
      <c r="M78" s="77" t="n">
        <v>4.5</v>
      </c>
      <c r="N78" s="78"/>
      <c r="O78" s="66"/>
      <c r="P78" s="3" t="n">
        <v>0.35</v>
      </c>
      <c r="Q78" s="3" t="n">
        <f aca="false">IF(M78&lt;=50,M78*12%,(50*12%)+(M78-50)*6%)</f>
        <v>0.54</v>
      </c>
      <c r="R78" s="3" t="n">
        <f aca="false">(M78+N78+O78)*2.7%+0.3</f>
        <v>0.4215</v>
      </c>
      <c r="S78" s="124" t="e">
        <f aca="false">IF(((INT(#REF!/29.8)+1)*0.17+1.17+0.18)&gt;4.95,4.95,((INT(#REF!/29.8)+1)*0.17+1.17+0.18))</f>
        <v>#VALUE!</v>
      </c>
      <c r="T78" s="3" t="e">
        <f aca="false">M78+N78+O78-L78-P78-Q78-R78-S78</f>
        <v>#VALUE!</v>
      </c>
      <c r="U78" s="67" t="e">
        <f aca="false">T78/(M78+N78)</f>
        <v>#VALUE!</v>
      </c>
      <c r="V78" s="68" t="e">
        <f aca="false">IF(U78&gt;29%,1,0)</f>
        <v>#VALUE!</v>
      </c>
      <c r="W78" s="83"/>
      <c r="X78" s="13" t="n">
        <v>4.5</v>
      </c>
      <c r="Y78" s="3" t="n">
        <f aca="false">N78</f>
        <v>0</v>
      </c>
      <c r="Z78" s="66" t="n">
        <f aca="false">O78</f>
        <v>0</v>
      </c>
      <c r="AA78" s="70" t="n">
        <v>0</v>
      </c>
      <c r="AB78" s="3" t="n">
        <f aca="false">IF(X78&lt;25,0.03,0.05)</f>
        <v>0.03</v>
      </c>
      <c r="AC78" s="3" t="n">
        <f aca="false">IF(X78&lt;=25,X78*12%,2.5+(X78-25)*8%)</f>
        <v>0.54</v>
      </c>
      <c r="AD78" s="3" t="n">
        <f aca="false">(X78+Y78+Z78)*2.7%+0.3</f>
        <v>0.4215</v>
      </c>
      <c r="AE78" s="3" t="e">
        <f aca="false">S78</f>
        <v>#VALUE!</v>
      </c>
      <c r="AF78" s="3" t="e">
        <f aca="false">X78+Y78+Z78-AA78-AB78-AC78-AD78-AE78-Y$1-L78</f>
        <v>#VALUE!</v>
      </c>
      <c r="AG78" s="67" t="e">
        <f aca="false">AF78/(X78+Y78+Z78)</f>
        <v>#VALUE!</v>
      </c>
      <c r="AH78" s="84"/>
      <c r="AI78" s="13" t="n">
        <v>3.5</v>
      </c>
      <c r="AJ78" s="3" t="n">
        <f aca="false">Y78</f>
        <v>0</v>
      </c>
      <c r="AK78" s="66" t="n">
        <f aca="false">Z78</f>
        <v>0</v>
      </c>
      <c r="AL78" s="70" t="n">
        <v>0</v>
      </c>
      <c r="AM78" s="3" t="n">
        <v>0</v>
      </c>
      <c r="AN78" s="3" t="n">
        <v>0</v>
      </c>
      <c r="AO78" s="3" t="n">
        <f aca="false">(AI78+AJ78+AK78)*2.7%+0.3</f>
        <v>0.3945</v>
      </c>
      <c r="AP78" s="3" t="e">
        <f aca="false">S78</f>
        <v>#VALUE!</v>
      </c>
      <c r="AQ78" s="3" t="e">
        <f aca="false">AI78+AJ78+AK78-AL78-AM78-AN78-AO78-AP78-AJ$1-L78</f>
        <v>#VALUE!</v>
      </c>
      <c r="AR78" s="67" t="e">
        <f aca="false">AQ78/(AI78+AJ78+AK78)</f>
        <v>#VALUE!</v>
      </c>
      <c r="AS78" s="72"/>
      <c r="AT78" s="3" t="n">
        <v>4.5</v>
      </c>
      <c r="AU78" s="3" t="n">
        <f aca="false">N78</f>
        <v>0</v>
      </c>
      <c r="AV78" s="66" t="n">
        <f aca="false">AK78</f>
        <v>0</v>
      </c>
      <c r="AW78" s="70" t="n">
        <v>0</v>
      </c>
      <c r="AX78" s="3" t="n">
        <v>0</v>
      </c>
      <c r="AY78" s="3" t="n">
        <f aca="false">AT78*0.15</f>
        <v>0.675</v>
      </c>
      <c r="AZ78" s="3" t="n">
        <f aca="false">AU78*0.15</f>
        <v>0</v>
      </c>
      <c r="BA78" s="3" t="n">
        <f aca="false">(AT78+AU78+AV78)*2.7%+0.3</f>
        <v>0.4215</v>
      </c>
      <c r="BB78" s="3" t="e">
        <f aca="false">S78</f>
        <v>#VALUE!</v>
      </c>
      <c r="BC78" s="3" t="e">
        <f aca="false">AT78+AU78+AV78-AW78-AX78-AY78-AZ78-BB78-AU$1-L78</f>
        <v>#VALUE!</v>
      </c>
      <c r="BD78" s="67" t="e">
        <f aca="false">BC78/(AT78+AU78+AV78)</f>
        <v>#VALUE!</v>
      </c>
      <c r="BE78" s="73"/>
      <c r="CN78" s="5"/>
    </row>
    <row r="79" customFormat="false" ht="16.5" hidden="false" customHeight="false" outlineLevel="0" collapsed="false">
      <c r="A79" s="57"/>
      <c r="B79" s="58" t="s">
        <v>249</v>
      </c>
      <c r="C79" s="140" t="s">
        <v>250</v>
      </c>
      <c r="D79" s="89" t="s">
        <v>251</v>
      </c>
      <c r="E79" s="141" t="n">
        <f aca="false">單價!B28*6</f>
        <v>2.7</v>
      </c>
      <c r="F79" s="62" t="n">
        <f aca="false">E$1</f>
        <v>115.446103507543</v>
      </c>
      <c r="G79" s="63"/>
      <c r="H79" s="63"/>
      <c r="I79" s="63"/>
      <c r="J79" s="63" t="n">
        <v>1</v>
      </c>
      <c r="K79" s="70"/>
      <c r="L79" s="3" t="n">
        <f aca="false">(E79+K79)/B$1</f>
        <v>0.397058823529412</v>
      </c>
      <c r="M79" s="77" t="n">
        <v>8</v>
      </c>
      <c r="N79" s="78"/>
      <c r="O79" s="66"/>
      <c r="P79" s="3" t="n">
        <v>0.35</v>
      </c>
      <c r="Q79" s="3" t="n">
        <f aca="false">IF(M79&lt;=50,M79*12%,(50*12%)+(M79-50)*6%)</f>
        <v>0.96</v>
      </c>
      <c r="R79" s="3" t="n">
        <f aca="false">(M79+N79+O79)*2.7%+0.3</f>
        <v>0.516</v>
      </c>
      <c r="S79" s="124" t="e">
        <f aca="false">IF(((INT(#REF!/29.8)+1)*0.17+1.17+0.18)&gt;4.95,4.95,((INT(#REF!/29.8)+1)*0.17+1.17+0.18))</f>
        <v>#VALUE!</v>
      </c>
      <c r="T79" s="3" t="e">
        <f aca="false">M79+N79+O79-L79-P79-Q79-R79-S79</f>
        <v>#VALUE!</v>
      </c>
      <c r="U79" s="67" t="e">
        <f aca="false">T79/(M79+N79)</f>
        <v>#VALUE!</v>
      </c>
      <c r="V79" s="68" t="e">
        <f aca="false">IF(U79&gt;29%,1,0)</f>
        <v>#VALUE!</v>
      </c>
      <c r="W79" s="69"/>
      <c r="X79" s="13" t="n">
        <v>8</v>
      </c>
      <c r="Y79" s="3" t="n">
        <f aca="false">N79</f>
        <v>0</v>
      </c>
      <c r="Z79" s="66" t="n">
        <f aca="false">O79</f>
        <v>0</v>
      </c>
      <c r="AA79" s="70" t="n">
        <v>0</v>
      </c>
      <c r="AB79" s="3" t="n">
        <f aca="false">IF(X79&lt;25,0.03,0.05)</f>
        <v>0.03</v>
      </c>
      <c r="AC79" s="3" t="n">
        <f aca="false">IF(X79&lt;=25,X79*12%,2.5+(X79-25)*8%)</f>
        <v>0.96</v>
      </c>
      <c r="AD79" s="3" t="n">
        <f aca="false">(X79+Y79+Z79)*2.7%+0.3</f>
        <v>0.516</v>
      </c>
      <c r="AE79" s="3" t="e">
        <f aca="false">S79</f>
        <v>#VALUE!</v>
      </c>
      <c r="AF79" s="3" t="e">
        <f aca="false">X79+Y79+Z79-AA79-AB79-AC79-AD79-AE79-Y$1-L79</f>
        <v>#VALUE!</v>
      </c>
      <c r="AG79" s="67" t="e">
        <f aca="false">AF79/(X79+Y79+Z79)</f>
        <v>#VALUE!</v>
      </c>
      <c r="AH79" s="71"/>
      <c r="AI79" s="13" t="n">
        <v>6.5</v>
      </c>
      <c r="AJ79" s="3" t="n">
        <f aca="false">Y79</f>
        <v>0</v>
      </c>
      <c r="AK79" s="66" t="n">
        <f aca="false">Z79</f>
        <v>0</v>
      </c>
      <c r="AL79" s="70" t="n">
        <v>0</v>
      </c>
      <c r="AM79" s="3" t="n">
        <v>0</v>
      </c>
      <c r="AN79" s="3" t="n">
        <v>0</v>
      </c>
      <c r="AO79" s="3" t="n">
        <f aca="false">(AI79+AJ79+AK79)*2.7%+0.3</f>
        <v>0.4755</v>
      </c>
      <c r="AP79" s="3" t="e">
        <f aca="false">S79</f>
        <v>#VALUE!</v>
      </c>
      <c r="AQ79" s="3" t="e">
        <f aca="false">AI79+AJ79+AK79-AL79-AM79-AN79-AO79-AP79-AJ$1-L79</f>
        <v>#VALUE!</v>
      </c>
      <c r="AR79" s="67" t="e">
        <f aca="false">AQ79/(AI79+AJ79+AK79)</f>
        <v>#VALUE!</v>
      </c>
      <c r="AS79" s="72"/>
      <c r="AT79" s="3" t="n">
        <v>8</v>
      </c>
      <c r="AU79" s="3" t="n">
        <f aca="false">N79</f>
        <v>0</v>
      </c>
      <c r="AV79" s="66" t="n">
        <f aca="false">AK79</f>
        <v>0</v>
      </c>
      <c r="AW79" s="70" t="n">
        <v>0</v>
      </c>
      <c r="AX79" s="3" t="n">
        <v>0</v>
      </c>
      <c r="AY79" s="3" t="n">
        <f aca="false">AT79*0.15</f>
        <v>1.2</v>
      </c>
      <c r="AZ79" s="3" t="n">
        <f aca="false">AU79*0.15</f>
        <v>0</v>
      </c>
      <c r="BA79" s="3" t="n">
        <f aca="false">(AT79+AU79+AV79)*2.7%+0.3</f>
        <v>0.516</v>
      </c>
      <c r="BB79" s="3" t="e">
        <f aca="false">S79</f>
        <v>#VALUE!</v>
      </c>
      <c r="BC79" s="3" t="e">
        <f aca="false">AT79+AU79+AV79-AW79-AX79-AY79-AZ79-BB79-AU$1-L79</f>
        <v>#VALUE!</v>
      </c>
      <c r="BD79" s="67" t="e">
        <f aca="false">BC79/(AT79+AU79+AV79)</f>
        <v>#VALUE!</v>
      </c>
      <c r="BE79" s="73"/>
      <c r="CN79" s="5"/>
    </row>
    <row r="80" customFormat="false" ht="16.5" hidden="false" customHeight="false" outlineLevel="0" collapsed="false">
      <c r="A80" s="74"/>
      <c r="B80" s="75" t="s">
        <v>252</v>
      </c>
      <c r="C80" s="140" t="s">
        <v>253</v>
      </c>
      <c r="D80" s="89" t="s">
        <v>254</v>
      </c>
      <c r="E80" s="142" t="n">
        <f aca="false">單價!B34</f>
        <v>0.6</v>
      </c>
      <c r="F80" s="62" t="n">
        <f aca="false">E$1</f>
        <v>115.446103507543</v>
      </c>
      <c r="G80" s="63"/>
      <c r="H80" s="63"/>
      <c r="I80" s="63"/>
      <c r="J80" s="63" t="n">
        <v>1</v>
      </c>
      <c r="K80" s="70"/>
      <c r="L80" s="3" t="n">
        <f aca="false">(E80+K80)/B$1</f>
        <v>0.0882352941176471</v>
      </c>
      <c r="M80" s="77" t="n">
        <v>5</v>
      </c>
      <c r="N80" s="78"/>
      <c r="O80" s="66"/>
      <c r="P80" s="3" t="n">
        <v>0.35</v>
      </c>
      <c r="Q80" s="3" t="n">
        <f aca="false">IF(M80&lt;=50,M80*12%,(50*12%)+(M80-50)*6%)</f>
        <v>0.6</v>
      </c>
      <c r="R80" s="3" t="n">
        <f aca="false">(M80+N80+O80)*2.7%+0.3</f>
        <v>0.435</v>
      </c>
      <c r="S80" s="124" t="e">
        <f aca="false">IF(((INT(#REF!/29.8)+1)*0.17+1.17+0.18)&gt;4.95,4.95,((INT(#REF!/29.8)+1)*0.17+1.17+0.18))</f>
        <v>#VALUE!</v>
      </c>
      <c r="T80" s="3" t="e">
        <f aca="false">M80+N80+O80-L80-P80-Q80-R80-S80</f>
        <v>#VALUE!</v>
      </c>
      <c r="U80" s="67" t="e">
        <f aca="false">T80/(M80+N80)</f>
        <v>#VALUE!</v>
      </c>
      <c r="V80" s="68" t="e">
        <f aca="false">IF(U80&gt;29%,1,0)</f>
        <v>#VALUE!</v>
      </c>
      <c r="W80" s="69"/>
      <c r="X80" s="13" t="n">
        <v>5</v>
      </c>
      <c r="Y80" s="3" t="n">
        <f aca="false">N80</f>
        <v>0</v>
      </c>
      <c r="Z80" s="66" t="n">
        <f aca="false">O80</f>
        <v>0</v>
      </c>
      <c r="AA80" s="70" t="n">
        <v>0</v>
      </c>
      <c r="AB80" s="3" t="n">
        <f aca="false">IF(X80&lt;25,0.03,0.05)</f>
        <v>0.03</v>
      </c>
      <c r="AC80" s="3" t="n">
        <f aca="false">IF(X80&lt;=25,X80*12%,2.5+(X80-25)*8%)</f>
        <v>0.6</v>
      </c>
      <c r="AD80" s="3" t="n">
        <f aca="false">(X80+Y80+Z80)*2.7%+0.3</f>
        <v>0.435</v>
      </c>
      <c r="AE80" s="3" t="e">
        <f aca="false">S80</f>
        <v>#VALUE!</v>
      </c>
      <c r="AF80" s="3" t="e">
        <f aca="false">X80+Y80+Z80-AA80-AB80-AC80-AD80-AE80-Y$1-L80</f>
        <v>#VALUE!</v>
      </c>
      <c r="AG80" s="67" t="e">
        <f aca="false">AF80/(X80+Y80+Z80)</f>
        <v>#VALUE!</v>
      </c>
      <c r="AH80" s="71"/>
      <c r="AI80" s="13" t="n">
        <v>4</v>
      </c>
      <c r="AJ80" s="3" t="n">
        <f aca="false">Y80</f>
        <v>0</v>
      </c>
      <c r="AK80" s="66" t="n">
        <f aca="false">Z80</f>
        <v>0</v>
      </c>
      <c r="AL80" s="70" t="n">
        <v>0</v>
      </c>
      <c r="AM80" s="3" t="n">
        <v>0</v>
      </c>
      <c r="AN80" s="3" t="n">
        <v>0</v>
      </c>
      <c r="AO80" s="3" t="n">
        <f aca="false">(AI80+AJ80+AK80)*2.7%+0.3</f>
        <v>0.408</v>
      </c>
      <c r="AP80" s="3" t="e">
        <f aca="false">S80</f>
        <v>#VALUE!</v>
      </c>
      <c r="AQ80" s="3" t="e">
        <f aca="false">AI80+AJ80+AK80-AL80-AM80-AN80-AO80-AP80-AJ$1-L80</f>
        <v>#VALUE!</v>
      </c>
      <c r="AR80" s="67" t="e">
        <f aca="false">AQ80/(AI80+AJ80+AK80)</f>
        <v>#VALUE!</v>
      </c>
      <c r="AS80" s="90"/>
      <c r="AT80" s="3" t="n">
        <v>5</v>
      </c>
      <c r="AU80" s="3" t="n">
        <f aca="false">N80</f>
        <v>0</v>
      </c>
      <c r="AV80" s="66" t="n">
        <f aca="false">AK80</f>
        <v>0</v>
      </c>
      <c r="AW80" s="70" t="n">
        <v>0</v>
      </c>
      <c r="AX80" s="3" t="n">
        <v>0</v>
      </c>
      <c r="AY80" s="3" t="n">
        <f aca="false">AT80*0.15</f>
        <v>0.75</v>
      </c>
      <c r="AZ80" s="3" t="n">
        <f aca="false">AU80*0.15</f>
        <v>0</v>
      </c>
      <c r="BA80" s="3" t="n">
        <f aca="false">(AT80+AU80+AV80)*2.7%+0.3</f>
        <v>0.435</v>
      </c>
      <c r="BB80" s="3" t="e">
        <f aca="false">S80</f>
        <v>#VALUE!</v>
      </c>
      <c r="BC80" s="3" t="e">
        <f aca="false">AT80+AU80+AV80-AW80-AX80-AY80-AZ80-BB80-AU$1-L80</f>
        <v>#VALUE!</v>
      </c>
      <c r="BD80" s="67" t="e">
        <f aca="false">BC80/(AT80+AU80+AV80)</f>
        <v>#VALUE!</v>
      </c>
      <c r="BE80" s="91"/>
      <c r="BF80" s="80"/>
      <c r="BG80" s="80"/>
      <c r="CN80" s="5"/>
    </row>
    <row r="81" customFormat="false" ht="16.5" hidden="false" customHeight="false" outlineLevel="0" collapsed="false">
      <c r="A81" s="74"/>
      <c r="B81" s="75" t="s">
        <v>255</v>
      </c>
      <c r="C81" s="140" t="s">
        <v>256</v>
      </c>
      <c r="D81" s="89" t="s">
        <v>257</v>
      </c>
      <c r="E81" s="142" t="n">
        <f aca="false">單價!B35</f>
        <v>0.8</v>
      </c>
      <c r="F81" s="62" t="n">
        <f aca="false">E$1</f>
        <v>115.446103507543</v>
      </c>
      <c r="G81" s="63"/>
      <c r="H81" s="63"/>
      <c r="I81" s="63"/>
      <c r="J81" s="63" t="n">
        <v>1</v>
      </c>
      <c r="K81" s="70"/>
      <c r="L81" s="3" t="n">
        <f aca="false">(E81+K81)/B$1</f>
        <v>0.117647058823529</v>
      </c>
      <c r="M81" s="77" t="n">
        <v>5</v>
      </c>
      <c r="N81" s="78"/>
      <c r="O81" s="66"/>
      <c r="P81" s="3" t="n">
        <v>0.35</v>
      </c>
      <c r="Q81" s="3" t="n">
        <f aca="false">IF(M81&lt;=50,M81*12%,(50*12%)+(M81-50)*6%)</f>
        <v>0.6</v>
      </c>
      <c r="R81" s="3" t="n">
        <f aca="false">(M81+N81+O81)*2.7%+0.3</f>
        <v>0.435</v>
      </c>
      <c r="S81" s="124" t="e">
        <f aca="false">IF(((INT(#REF!/29.8)+1)*0.17+1.17+0.18)&gt;4.95,4.95,((INT(#REF!/29.8)+1)*0.17+1.17+0.18))</f>
        <v>#VALUE!</v>
      </c>
      <c r="T81" s="3" t="e">
        <f aca="false">M81+N81+O81-L81-P81-Q81-R81-S81</f>
        <v>#VALUE!</v>
      </c>
      <c r="U81" s="67" t="e">
        <f aca="false">T81/(M81+N81)</f>
        <v>#VALUE!</v>
      </c>
      <c r="V81" s="68" t="e">
        <f aca="false">IF(U81&gt;29%,1,0)</f>
        <v>#VALUE!</v>
      </c>
      <c r="W81" s="69"/>
      <c r="X81" s="13" t="n">
        <v>5</v>
      </c>
      <c r="Y81" s="3" t="n">
        <f aca="false">N81</f>
        <v>0</v>
      </c>
      <c r="Z81" s="66" t="n">
        <f aca="false">O81</f>
        <v>0</v>
      </c>
      <c r="AA81" s="70" t="n">
        <v>0</v>
      </c>
      <c r="AB81" s="3" t="n">
        <f aca="false">IF(X81&lt;25,0.03,0.05)</f>
        <v>0.03</v>
      </c>
      <c r="AC81" s="3" t="n">
        <f aca="false">IF(X81&lt;=25,X81*12%,2.5+(X81-25)*8%)</f>
        <v>0.6</v>
      </c>
      <c r="AD81" s="3" t="n">
        <f aca="false">(X81+Y81+Z81)*2.7%+0.3</f>
        <v>0.435</v>
      </c>
      <c r="AE81" s="3" t="e">
        <f aca="false">S81</f>
        <v>#VALUE!</v>
      </c>
      <c r="AF81" s="3" t="e">
        <f aca="false">X81+Y81+Z81-AA81-AB81-AC81-AD81-AE81-Y$1-L81</f>
        <v>#VALUE!</v>
      </c>
      <c r="AG81" s="67" t="e">
        <f aca="false">AF81/(X81+Y81+Z81)</f>
        <v>#VALUE!</v>
      </c>
      <c r="AH81" s="71"/>
      <c r="AI81" s="13" t="n">
        <v>4</v>
      </c>
      <c r="AJ81" s="3" t="n">
        <f aca="false">Y81</f>
        <v>0</v>
      </c>
      <c r="AK81" s="66" t="n">
        <f aca="false">Z81</f>
        <v>0</v>
      </c>
      <c r="AL81" s="70" t="n">
        <v>0</v>
      </c>
      <c r="AM81" s="3" t="n">
        <v>0</v>
      </c>
      <c r="AN81" s="3" t="n">
        <v>0</v>
      </c>
      <c r="AO81" s="3" t="n">
        <f aca="false">(AI81+AJ81+AK81)*2.7%+0.3</f>
        <v>0.408</v>
      </c>
      <c r="AP81" s="3" t="e">
        <f aca="false">S81</f>
        <v>#VALUE!</v>
      </c>
      <c r="AQ81" s="3" t="e">
        <f aca="false">AI81+AJ81+AK81-AL81-AM81-AN81-AO81-AP81-AJ$1-L81</f>
        <v>#VALUE!</v>
      </c>
      <c r="AR81" s="67" t="e">
        <f aca="false">AQ81/(AI81+AJ81+AK81)</f>
        <v>#VALUE!</v>
      </c>
      <c r="AS81" s="72"/>
      <c r="AT81" s="3" t="n">
        <v>5</v>
      </c>
      <c r="AU81" s="3" t="n">
        <f aca="false">N81</f>
        <v>0</v>
      </c>
      <c r="AV81" s="66" t="n">
        <f aca="false">AK81</f>
        <v>0</v>
      </c>
      <c r="AW81" s="70" t="n">
        <v>0</v>
      </c>
      <c r="AX81" s="3" t="n">
        <v>0</v>
      </c>
      <c r="AY81" s="3" t="n">
        <f aca="false">AT81*0.15</f>
        <v>0.75</v>
      </c>
      <c r="AZ81" s="3" t="n">
        <f aca="false">AU81*0.15</f>
        <v>0</v>
      </c>
      <c r="BA81" s="3" t="n">
        <f aca="false">(AT81+AU81+AV81)*2.7%+0.3</f>
        <v>0.435</v>
      </c>
      <c r="BB81" s="3" t="e">
        <f aca="false">S81</f>
        <v>#VALUE!</v>
      </c>
      <c r="BC81" s="3" t="e">
        <f aca="false">AT81+AU81+AV81-AW81-AX81-AY81-AZ81-BB81-AU$1-L81</f>
        <v>#VALUE!</v>
      </c>
      <c r="BD81" s="67" t="e">
        <f aca="false">BC81/(AT81+AU81+AV81)</f>
        <v>#VALUE!</v>
      </c>
      <c r="BE81" s="73"/>
      <c r="CN81" s="5"/>
    </row>
    <row r="82" customFormat="false" ht="16.5" hidden="false" customHeight="false" outlineLevel="0" collapsed="false">
      <c r="A82" s="57"/>
      <c r="B82" s="58" t="s">
        <v>258</v>
      </c>
      <c r="C82" s="140" t="s">
        <v>259</v>
      </c>
      <c r="D82" s="97" t="s">
        <v>260</v>
      </c>
      <c r="E82" s="142" t="n">
        <f aca="false">單價!B88</f>
        <v>0.7</v>
      </c>
      <c r="F82" s="62" t="n">
        <f aca="false">E$1</f>
        <v>115.446103507543</v>
      </c>
      <c r="G82" s="63"/>
      <c r="H82" s="63"/>
      <c r="I82" s="63"/>
      <c r="J82" s="63"/>
      <c r="K82" s="70"/>
      <c r="L82" s="3" t="n">
        <f aca="false">(E82+K82)/B$1</f>
        <v>0.102941176470588</v>
      </c>
      <c r="M82" s="77" t="n">
        <v>6</v>
      </c>
      <c r="N82" s="78"/>
      <c r="O82" s="66"/>
      <c r="P82" s="3" t="n">
        <v>0.35</v>
      </c>
      <c r="Q82" s="3" t="n">
        <f aca="false">IF(M82&lt;=50,M82*12%,(50*12%)+(M82-50)*6%)</f>
        <v>0.72</v>
      </c>
      <c r="R82" s="3" t="n">
        <f aca="false">(M82+N82+O82)*2.7%+0.3</f>
        <v>0.462</v>
      </c>
      <c r="S82" s="124" t="e">
        <f aca="false">IF(((INT(#REF!/29.8)+1)*0.17+1.17+0.18)&gt;4.95,4.95,((INT(#REF!/29.8)+1)*0.17+1.17+0.18))</f>
        <v>#VALUE!</v>
      </c>
      <c r="T82" s="3" t="e">
        <f aca="false">M82+N82+O82-L82-P82-Q82-R82-S82</f>
        <v>#VALUE!</v>
      </c>
      <c r="U82" s="67" t="e">
        <f aca="false">T82/(M82+N82)</f>
        <v>#VALUE!</v>
      </c>
      <c r="V82" s="68" t="e">
        <f aca="false">IF(U82&gt;29%,1,0)</f>
        <v>#VALUE!</v>
      </c>
      <c r="W82" s="83"/>
      <c r="X82" s="3" t="n">
        <v>7</v>
      </c>
      <c r="Y82" s="3" t="n">
        <f aca="false">N82</f>
        <v>0</v>
      </c>
      <c r="Z82" s="66" t="n">
        <f aca="false">O82</f>
        <v>0</v>
      </c>
      <c r="AA82" s="70" t="n">
        <v>0</v>
      </c>
      <c r="AB82" s="3" t="n">
        <f aca="false">IF(X82&lt;25,0.03,0.05)</f>
        <v>0.03</v>
      </c>
      <c r="AC82" s="3" t="n">
        <f aca="false">IF(X82&lt;=25,X82*12%,2.5+(X82-25)*8%)</f>
        <v>0.84</v>
      </c>
      <c r="AD82" s="3" t="n">
        <f aca="false">(X82+Y82+Z82)*2.7%+0.3</f>
        <v>0.489</v>
      </c>
      <c r="AE82" s="3" t="e">
        <f aca="false">S82</f>
        <v>#VALUE!</v>
      </c>
      <c r="AF82" s="3" t="e">
        <f aca="false">X82+Y82+Z82-AA82-AB82-AC82-AD82-AE82-Y$1-L82</f>
        <v>#VALUE!</v>
      </c>
      <c r="AG82" s="67" t="e">
        <f aca="false">AF82/(X82+Y82+Z82)</f>
        <v>#VALUE!</v>
      </c>
      <c r="AH82" s="84"/>
      <c r="AI82" s="13" t="n">
        <v>5</v>
      </c>
      <c r="AJ82" s="3" t="n">
        <f aca="false">Y82</f>
        <v>0</v>
      </c>
      <c r="AK82" s="66" t="n">
        <f aca="false">Z82</f>
        <v>0</v>
      </c>
      <c r="AL82" s="70" t="n">
        <v>0</v>
      </c>
      <c r="AM82" s="3" t="n">
        <v>0</v>
      </c>
      <c r="AN82" s="3" t="n">
        <v>0</v>
      </c>
      <c r="AO82" s="3" t="n">
        <f aca="false">(AI82+AJ82+AK82)*2.7%+0.3</f>
        <v>0.435</v>
      </c>
      <c r="AP82" s="3" t="e">
        <f aca="false">S82</f>
        <v>#VALUE!</v>
      </c>
      <c r="AQ82" s="3" t="e">
        <f aca="false">AI82+AJ82+AK82-AL82-AM82-AN82-AO82-AP82-AJ$1-L82</f>
        <v>#VALUE!</v>
      </c>
      <c r="AR82" s="67" t="e">
        <f aca="false">AQ82/(AI82+AJ82+AK82)</f>
        <v>#VALUE!</v>
      </c>
      <c r="AS82" s="72"/>
      <c r="AT82" s="3" t="n">
        <v>6</v>
      </c>
      <c r="AU82" s="3" t="n">
        <f aca="false">N82</f>
        <v>0</v>
      </c>
      <c r="AV82" s="66" t="n">
        <f aca="false">AK82</f>
        <v>0</v>
      </c>
      <c r="AW82" s="70" t="n">
        <v>0</v>
      </c>
      <c r="AX82" s="3" t="n">
        <v>0</v>
      </c>
      <c r="AY82" s="3" t="n">
        <f aca="false">AT82*0.15</f>
        <v>0.9</v>
      </c>
      <c r="AZ82" s="3" t="n">
        <f aca="false">AU82*0.15</f>
        <v>0</v>
      </c>
      <c r="BA82" s="3" t="n">
        <f aca="false">(AT82+AU82+AV82)*2.7%+0.3</f>
        <v>0.462</v>
      </c>
      <c r="BB82" s="3" t="e">
        <f aca="false">S82</f>
        <v>#VALUE!</v>
      </c>
      <c r="BC82" s="3" t="e">
        <f aca="false">AT82+AU82+AV82-AW82-AX82-AY82-AZ82-BB82-AU$1-L82</f>
        <v>#VALUE!</v>
      </c>
      <c r="BD82" s="67" t="e">
        <f aca="false">BC82/(AT82+AU82+AV82)</f>
        <v>#VALUE!</v>
      </c>
      <c r="BE82" s="73"/>
      <c r="CN82" s="5"/>
    </row>
    <row r="83" customFormat="false" ht="16.5" hidden="false" customHeight="false" outlineLevel="0" collapsed="false">
      <c r="A83" s="57"/>
      <c r="B83" s="58" t="s">
        <v>261</v>
      </c>
      <c r="C83" s="140" t="s">
        <v>262</v>
      </c>
      <c r="D83" s="89" t="s">
        <v>263</v>
      </c>
      <c r="E83" s="141" t="n">
        <f aca="false">單價!B85</f>
        <v>0.8</v>
      </c>
      <c r="F83" s="62" t="n">
        <f aca="false">E$1</f>
        <v>115.446103507543</v>
      </c>
      <c r="G83" s="63"/>
      <c r="H83" s="63"/>
      <c r="I83" s="63"/>
      <c r="J83" s="63" t="n">
        <v>1</v>
      </c>
      <c r="K83" s="70"/>
      <c r="L83" s="3" t="n">
        <f aca="false">(E83+K83)/B$1</f>
        <v>0.117647058823529</v>
      </c>
      <c r="M83" s="77" t="n">
        <v>3</v>
      </c>
      <c r="N83" s="78"/>
      <c r="O83" s="66"/>
      <c r="P83" s="3" t="n">
        <v>0.35</v>
      </c>
      <c r="Q83" s="3" t="n">
        <f aca="false">IF(M83&lt;=50,M83*12%,(50*12%)+(M83-50)*6%)</f>
        <v>0.36</v>
      </c>
      <c r="R83" s="3" t="n">
        <f aca="false">(M83+N83+O83)*2.7%+0.3</f>
        <v>0.381</v>
      </c>
      <c r="S83" s="124" t="e">
        <f aca="false">IF(((INT(#REF!/29.8)+1)*0.17+1.17+0.18)&gt;4.95,4.95,((INT(#REF!/29.8)+1)*0.17+1.17+0.18))</f>
        <v>#VALUE!</v>
      </c>
      <c r="T83" s="3" t="e">
        <f aca="false">M83+N83+O83-L83-P83-Q83-R83-S83</f>
        <v>#VALUE!</v>
      </c>
      <c r="U83" s="67" t="e">
        <f aca="false">T83/(M83+N83)</f>
        <v>#VALUE!</v>
      </c>
      <c r="V83" s="68" t="e">
        <f aca="false">IF(U83&gt;29%,1,0)</f>
        <v>#VALUE!</v>
      </c>
      <c r="W83" s="69"/>
      <c r="X83" s="3" t="n">
        <v>5</v>
      </c>
      <c r="Y83" s="3" t="n">
        <f aca="false">N83</f>
        <v>0</v>
      </c>
      <c r="Z83" s="66" t="n">
        <f aca="false">O83</f>
        <v>0</v>
      </c>
      <c r="AA83" s="70" t="n">
        <v>0</v>
      </c>
      <c r="AB83" s="3" t="n">
        <f aca="false">IF(X83&lt;25,0.03,0.05)</f>
        <v>0.03</v>
      </c>
      <c r="AC83" s="3" t="n">
        <f aca="false">IF(X83&lt;=25,X83*12%,2.5+(X83-25)*8%)</f>
        <v>0.6</v>
      </c>
      <c r="AD83" s="3" t="n">
        <f aca="false">(X83+Y83+Z83)*2.7%+0.3</f>
        <v>0.435</v>
      </c>
      <c r="AE83" s="3" t="e">
        <f aca="false">S83</f>
        <v>#VALUE!</v>
      </c>
      <c r="AF83" s="3" t="e">
        <f aca="false">X83+Y83+Z83-AA83-AB83-AC83-AD83-AE83-Y$1-L83</f>
        <v>#VALUE!</v>
      </c>
      <c r="AG83" s="67" t="e">
        <f aca="false">AF83/(X83+Y83+Z83)</f>
        <v>#VALUE!</v>
      </c>
      <c r="AH83" s="71"/>
      <c r="AI83" s="13" t="n">
        <v>4</v>
      </c>
      <c r="AJ83" s="3" t="n">
        <f aca="false">Y83</f>
        <v>0</v>
      </c>
      <c r="AK83" s="66" t="n">
        <f aca="false">Z83</f>
        <v>0</v>
      </c>
      <c r="AL83" s="70" t="n">
        <v>0</v>
      </c>
      <c r="AM83" s="3" t="n">
        <v>0</v>
      </c>
      <c r="AN83" s="3" t="n">
        <v>0</v>
      </c>
      <c r="AO83" s="3" t="n">
        <f aca="false">(AI83+AJ83+AK83)*2.7%+0.3</f>
        <v>0.408</v>
      </c>
      <c r="AP83" s="3" t="e">
        <f aca="false">S83</f>
        <v>#VALUE!</v>
      </c>
      <c r="AQ83" s="3" t="e">
        <f aca="false">AI83+AJ83+AK83-AL83-AM83-AN83-AO83-AP83-AJ$1-L83</f>
        <v>#VALUE!</v>
      </c>
      <c r="AR83" s="67" t="e">
        <f aca="false">AQ83/(AI83+AJ83+AK83)</f>
        <v>#VALUE!</v>
      </c>
      <c r="AS83" s="72"/>
      <c r="AT83" s="3" t="n">
        <v>3</v>
      </c>
      <c r="AU83" s="3" t="n">
        <f aca="false">N83</f>
        <v>0</v>
      </c>
      <c r="AV83" s="66" t="n">
        <f aca="false">AK83</f>
        <v>0</v>
      </c>
      <c r="AW83" s="70" t="n">
        <v>0</v>
      </c>
      <c r="AX83" s="3" t="n">
        <v>0</v>
      </c>
      <c r="AY83" s="3" t="n">
        <f aca="false">AT83*0.15</f>
        <v>0.45</v>
      </c>
      <c r="AZ83" s="3" t="n">
        <f aca="false">AU83*0.15</f>
        <v>0</v>
      </c>
      <c r="BA83" s="3" t="n">
        <f aca="false">(AT83+AU83+AV83)*2.7%+0.3</f>
        <v>0.381</v>
      </c>
      <c r="BB83" s="3" t="e">
        <f aca="false">S83</f>
        <v>#VALUE!</v>
      </c>
      <c r="BC83" s="3" t="e">
        <f aca="false">AT83+AU83+AV83-AW83-AX83-AY83-AZ83-BB83-AU$1-L83</f>
        <v>#VALUE!</v>
      </c>
      <c r="BD83" s="67" t="e">
        <f aca="false">BC83/(AT83+AU83+AV83)</f>
        <v>#VALUE!</v>
      </c>
      <c r="BE83" s="73"/>
      <c r="CN83" s="5"/>
    </row>
    <row r="84" s="81" customFormat="true" ht="16.5" hidden="false" customHeight="false" outlineLevel="0" collapsed="false">
      <c r="A84" s="57"/>
      <c r="B84" s="58" t="s">
        <v>264</v>
      </c>
      <c r="C84" s="140" t="s">
        <v>265</v>
      </c>
      <c r="D84" s="89" t="s">
        <v>266</v>
      </c>
      <c r="E84" s="146"/>
      <c r="F84" s="62" t="n">
        <f aca="false">E$1</f>
        <v>115.446103507543</v>
      </c>
      <c r="G84" s="63"/>
      <c r="H84" s="63"/>
      <c r="I84" s="63"/>
      <c r="J84" s="63" t="n">
        <v>1</v>
      </c>
      <c r="K84" s="70"/>
      <c r="L84" s="3" t="n">
        <f aca="false">(E84+K84)</f>
        <v>0</v>
      </c>
      <c r="M84" s="77" t="n">
        <v>12</v>
      </c>
      <c r="N84" s="78"/>
      <c r="O84" s="66"/>
      <c r="P84" s="3" t="n">
        <v>0.35</v>
      </c>
      <c r="Q84" s="3" t="n">
        <f aca="false">IF(M84&lt;=50,M84*12%,(50*12%)+(M84-50)*6%)</f>
        <v>1.44</v>
      </c>
      <c r="R84" s="3" t="n">
        <f aca="false">(M84+N84+O84)*2.7%+0.3</f>
        <v>0.624</v>
      </c>
      <c r="S84" s="3" t="n">
        <v>4.95</v>
      </c>
      <c r="T84" s="3" t="n">
        <f aca="false">M84+N84+O84-L84-P84-Q84-R84-S84</f>
        <v>4.636</v>
      </c>
      <c r="U84" s="67" t="n">
        <f aca="false">T84/(M84+N84)</f>
        <v>0.386333333333333</v>
      </c>
      <c r="V84" s="68" t="n">
        <f aca="false">IF(U84&gt;29%,1,0)</f>
        <v>1</v>
      </c>
      <c r="W84" s="83"/>
      <c r="X84" s="3" t="n">
        <v>12</v>
      </c>
      <c r="Y84" s="3" t="n">
        <f aca="false">N84</f>
        <v>0</v>
      </c>
      <c r="Z84" s="66" t="n">
        <f aca="false">O84</f>
        <v>0</v>
      </c>
      <c r="AA84" s="70" t="n">
        <v>0</v>
      </c>
      <c r="AB84" s="3" t="n">
        <f aca="false">IF(X84&lt;25,0.03,0.05)</f>
        <v>0.03</v>
      </c>
      <c r="AC84" s="3" t="n">
        <f aca="false">IF(X84&lt;=25,X84*12%,2.5+(X84-25)*8%)</f>
        <v>1.44</v>
      </c>
      <c r="AD84" s="3" t="n">
        <f aca="false">(X84+Y84+Z84)*2.7%+0.3</f>
        <v>0.624</v>
      </c>
      <c r="AE84" s="3" t="n">
        <f aca="false">S84</f>
        <v>4.95</v>
      </c>
      <c r="AF84" s="3" t="n">
        <f aca="false">X84+Y84+Z84-AA84-AB84-AC84-AD84-AE84-Y$1-L84</f>
        <v>4.637</v>
      </c>
      <c r="AG84" s="67" t="n">
        <f aca="false">AF84/(X84+Y84+Z84)</f>
        <v>0.386416666666667</v>
      </c>
      <c r="AH84" s="84"/>
      <c r="AI84" s="13" t="n">
        <v>12</v>
      </c>
      <c r="AJ84" s="3" t="n">
        <f aca="false">Y84</f>
        <v>0</v>
      </c>
      <c r="AK84" s="66" t="n">
        <f aca="false">Z84</f>
        <v>0</v>
      </c>
      <c r="AL84" s="70" t="n">
        <v>0</v>
      </c>
      <c r="AM84" s="3" t="n">
        <v>0</v>
      </c>
      <c r="AN84" s="3" t="n">
        <v>0</v>
      </c>
      <c r="AO84" s="3" t="n">
        <f aca="false">(AI84+AJ84+AK84)*2.7%+0.3</f>
        <v>0.624</v>
      </c>
      <c r="AP84" s="3" t="n">
        <f aca="false">S84</f>
        <v>4.95</v>
      </c>
      <c r="AQ84" s="3" t="n">
        <f aca="false">AI84+AJ84+AK84-AL84-AM84-AN84-AO84-AP84-AJ$1-L84</f>
        <v>6.426</v>
      </c>
      <c r="AR84" s="67" t="n">
        <f aca="false">AQ84/(AI84+AJ84+AK84)</f>
        <v>0.5355</v>
      </c>
      <c r="AS84" s="90"/>
      <c r="AT84" s="3" t="n">
        <v>12</v>
      </c>
      <c r="AU84" s="3" t="n">
        <f aca="false">N84</f>
        <v>0</v>
      </c>
      <c r="AV84" s="66" t="n">
        <f aca="false">AK84</f>
        <v>0</v>
      </c>
      <c r="AW84" s="70" t="n">
        <v>0</v>
      </c>
      <c r="AX84" s="3" t="n">
        <v>0</v>
      </c>
      <c r="AY84" s="3" t="n">
        <f aca="false">AT84*0.15</f>
        <v>1.8</v>
      </c>
      <c r="AZ84" s="3" t="n">
        <f aca="false">AU84*0.15</f>
        <v>0</v>
      </c>
      <c r="BA84" s="3" t="n">
        <f aca="false">(AT84+AU84+AV84)*2.7%+0.3</f>
        <v>0.624</v>
      </c>
      <c r="BB84" s="3" t="n">
        <f aca="false">S84</f>
        <v>4.95</v>
      </c>
      <c r="BC84" s="3" t="n">
        <f aca="false">AT84+AU84+AV84-AW84-AX84-AY84-AZ84-BB84-AU$1-L84</f>
        <v>5.25</v>
      </c>
      <c r="BD84" s="67" t="n">
        <f aca="false">BC84/(AT84+AU84+AV84)</f>
        <v>0.4375</v>
      </c>
      <c r="BE84" s="91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</row>
    <row r="85" customFormat="false" ht="16.5" hidden="false" customHeight="false" outlineLevel="0" collapsed="false">
      <c r="A85" s="74"/>
      <c r="B85" s="75" t="s">
        <v>267</v>
      </c>
      <c r="C85" s="140" t="s">
        <v>268</v>
      </c>
      <c r="D85" s="60" t="s">
        <v>269</v>
      </c>
      <c r="E85" s="142" t="n">
        <f aca="false">單價!B7</f>
        <v>3.8</v>
      </c>
      <c r="F85" s="62" t="n">
        <f aca="false">E$1</f>
        <v>115.446103507543</v>
      </c>
      <c r="G85" s="63"/>
      <c r="H85" s="63"/>
      <c r="I85" s="63"/>
      <c r="J85" s="63" t="n">
        <v>1</v>
      </c>
      <c r="K85" s="70" t="n">
        <v>0.5</v>
      </c>
      <c r="L85" s="3" t="n">
        <f aca="false">(E85+K85)/B$1</f>
        <v>0.632352941176471</v>
      </c>
      <c r="M85" s="77" t="n">
        <v>9</v>
      </c>
      <c r="N85" s="78"/>
      <c r="O85" s="66"/>
      <c r="P85" s="3" t="n">
        <v>0.35</v>
      </c>
      <c r="Q85" s="3" t="n">
        <f aca="false">IF(M85&lt;=50,M85*12%,(50*12%)+(M85-50)*6%)</f>
        <v>1.08</v>
      </c>
      <c r="R85" s="3" t="n">
        <f aca="false">(M85+N85+O85)*2.7%+0.3</f>
        <v>0.543</v>
      </c>
      <c r="S85" s="124" t="e">
        <f aca="false">IF(((INT(#REF!/29.8)+1)*0.17+1.17+0.18)&gt;4.95,4.95,((INT(#REF!/29.8)+1)*0.17+1.17+0.18))</f>
        <v>#VALUE!</v>
      </c>
      <c r="T85" s="3" t="e">
        <f aca="false">M85+N85+O85-L85-P85-Q85-R85-S85</f>
        <v>#VALUE!</v>
      </c>
      <c r="U85" s="67" t="e">
        <f aca="false">T85/(M85+N85)</f>
        <v>#VALUE!</v>
      </c>
      <c r="V85" s="68" t="e">
        <f aca="false">IF(U85&gt;29%,1,0)</f>
        <v>#VALUE!</v>
      </c>
      <c r="W85" s="69"/>
      <c r="X85" s="13" t="n">
        <v>9</v>
      </c>
      <c r="Y85" s="3" t="n">
        <f aca="false">N85</f>
        <v>0</v>
      </c>
      <c r="Z85" s="66" t="n">
        <f aca="false">O85</f>
        <v>0</v>
      </c>
      <c r="AA85" s="70" t="n">
        <v>0</v>
      </c>
      <c r="AB85" s="3" t="n">
        <f aca="false">IF(X85&lt;25,0.03,0.05)</f>
        <v>0.03</v>
      </c>
      <c r="AC85" s="3" t="n">
        <f aca="false">IF(X85&lt;=25,X85*12%,2.5+(X85-25)*8%)</f>
        <v>1.08</v>
      </c>
      <c r="AD85" s="3" t="n">
        <f aca="false">(X85+Y85+Z85)*2.7%+0.3</f>
        <v>0.543</v>
      </c>
      <c r="AE85" s="3" t="e">
        <f aca="false">S85</f>
        <v>#VALUE!</v>
      </c>
      <c r="AF85" s="3" t="e">
        <f aca="false">X85+Y85+Z85-AA85-AB85-AC85-AD85-AE85-Y$1-L85</f>
        <v>#VALUE!</v>
      </c>
      <c r="AG85" s="67" t="e">
        <f aca="false">AF85/(X85+Y85+Z85)</f>
        <v>#VALUE!</v>
      </c>
      <c r="AH85" s="71"/>
      <c r="AI85" s="13" t="n">
        <v>7</v>
      </c>
      <c r="AJ85" s="3" t="n">
        <f aca="false">Y85</f>
        <v>0</v>
      </c>
      <c r="AK85" s="66" t="n">
        <f aca="false">Z85</f>
        <v>0</v>
      </c>
      <c r="AL85" s="70" t="n">
        <v>0</v>
      </c>
      <c r="AM85" s="3" t="n">
        <v>0</v>
      </c>
      <c r="AN85" s="3" t="n">
        <v>0</v>
      </c>
      <c r="AO85" s="3" t="n">
        <f aca="false">(AI85+AJ85+AK85)*2.7%+0.3</f>
        <v>0.489</v>
      </c>
      <c r="AP85" s="3" t="e">
        <f aca="false">S85</f>
        <v>#VALUE!</v>
      </c>
      <c r="AQ85" s="3" t="e">
        <f aca="false">AI85+AJ85+AK85-AL85-AM85-AN85-AO85-AP85-AJ$1-L85</f>
        <v>#VALUE!</v>
      </c>
      <c r="AR85" s="67" t="e">
        <f aca="false">AQ85/(AI85+AJ85+AK85)</f>
        <v>#VALUE!</v>
      </c>
      <c r="AS85" s="72"/>
      <c r="AT85" s="3" t="n">
        <v>9</v>
      </c>
      <c r="AU85" s="3" t="n">
        <f aca="false">N85</f>
        <v>0</v>
      </c>
      <c r="AV85" s="66" t="n">
        <f aca="false">AK85</f>
        <v>0</v>
      </c>
      <c r="AW85" s="70" t="n">
        <v>0</v>
      </c>
      <c r="AX85" s="3" t="n">
        <v>0</v>
      </c>
      <c r="AY85" s="3" t="n">
        <f aca="false">AT85*0.15</f>
        <v>1.35</v>
      </c>
      <c r="AZ85" s="3" t="n">
        <f aca="false">AU85*0.15</f>
        <v>0</v>
      </c>
      <c r="BA85" s="3" t="n">
        <f aca="false">(AT85+AU85+AV85)*2.7%+0.3</f>
        <v>0.543</v>
      </c>
      <c r="BB85" s="3" t="e">
        <f aca="false">S85</f>
        <v>#VALUE!</v>
      </c>
      <c r="BC85" s="3" t="e">
        <f aca="false">AT85+AU85+AV85-AW85-AX85-AY85-AZ85-BB85-AU$1-L85</f>
        <v>#VALUE!</v>
      </c>
      <c r="BD85" s="67" t="e">
        <f aca="false">BC85/(AT85+AU85+AV85)</f>
        <v>#VALUE!</v>
      </c>
      <c r="BE85" s="73"/>
      <c r="CN85" s="5"/>
    </row>
    <row r="86" customFormat="false" ht="16.5" hidden="false" customHeight="false" outlineLevel="0" collapsed="false">
      <c r="A86" s="57"/>
      <c r="B86" s="58" t="s">
        <v>270</v>
      </c>
      <c r="C86" s="140" t="s">
        <v>271</v>
      </c>
      <c r="D86" s="60" t="s">
        <v>272</v>
      </c>
      <c r="E86" s="142" t="n">
        <f aca="false">單價!B91</f>
        <v>0.88</v>
      </c>
      <c r="F86" s="62" t="n">
        <f aca="false">E$1</f>
        <v>115.446103507543</v>
      </c>
      <c r="G86" s="63"/>
      <c r="H86" s="63"/>
      <c r="I86" s="63"/>
      <c r="J86" s="63" t="n">
        <v>1</v>
      </c>
      <c r="K86" s="70" t="n">
        <v>0.5</v>
      </c>
      <c r="L86" s="3" t="n">
        <f aca="false">(E86+K86)</f>
        <v>1.38</v>
      </c>
      <c r="M86" s="77" t="n">
        <v>9</v>
      </c>
      <c r="N86" s="78"/>
      <c r="O86" s="66"/>
      <c r="P86" s="3" t="n">
        <v>0.35</v>
      </c>
      <c r="Q86" s="3" t="n">
        <f aca="false">IF(M86&lt;=50,M86*12%,(50*12%)+(M86-50)*6%)</f>
        <v>1.08</v>
      </c>
      <c r="R86" s="3" t="n">
        <f aca="false">(M86+N86+O86)*2.7%+0.3</f>
        <v>0.543</v>
      </c>
      <c r="S86" s="124" t="e">
        <f aca="false">IF(((INT(#REF!/29.8)+1)*0.17+1.17+0.18)&gt;4.95,4.95,((INT(#REF!/29.8)+1)*0.17+1.17+0.18))</f>
        <v>#VALUE!</v>
      </c>
      <c r="T86" s="3" t="e">
        <f aca="false">M86+N86+O86-L86-P86-Q86-R86-S86</f>
        <v>#VALUE!</v>
      </c>
      <c r="U86" s="67" t="e">
        <f aca="false">T86/(M86+N86)</f>
        <v>#VALUE!</v>
      </c>
      <c r="V86" s="68" t="e">
        <f aca="false">IF(U86&gt;29%,1,0)</f>
        <v>#VALUE!</v>
      </c>
      <c r="W86" s="83"/>
      <c r="X86" s="3" t="n">
        <v>9</v>
      </c>
      <c r="Y86" s="3" t="n">
        <f aca="false">N86</f>
        <v>0</v>
      </c>
      <c r="Z86" s="66" t="n">
        <f aca="false">O86</f>
        <v>0</v>
      </c>
      <c r="AA86" s="70" t="n">
        <v>0</v>
      </c>
      <c r="AB86" s="3" t="n">
        <f aca="false">IF(X86&lt;25,0.03,0.05)</f>
        <v>0.03</v>
      </c>
      <c r="AC86" s="3" t="n">
        <f aca="false">IF(X86&lt;=25,X86*12%,2.5+(X86-25)*8%)</f>
        <v>1.08</v>
      </c>
      <c r="AD86" s="3" t="n">
        <f aca="false">(X86+Y86+Z86)*2.7%+0.3</f>
        <v>0.543</v>
      </c>
      <c r="AE86" s="3" t="e">
        <f aca="false">S86</f>
        <v>#VALUE!</v>
      </c>
      <c r="AF86" s="3" t="e">
        <f aca="false">X86+Y86+Z86-AA86-AB86-AC86-AD86-AE86-Y$1-L86</f>
        <v>#VALUE!</v>
      </c>
      <c r="AG86" s="67" t="e">
        <f aca="false">AF86/(X86+Y86+Z86)</f>
        <v>#VALUE!</v>
      </c>
      <c r="AH86" s="84"/>
      <c r="AI86" s="13" t="n">
        <v>8</v>
      </c>
      <c r="AJ86" s="3" t="n">
        <f aca="false">Y86</f>
        <v>0</v>
      </c>
      <c r="AK86" s="66" t="n">
        <f aca="false">Z86</f>
        <v>0</v>
      </c>
      <c r="AL86" s="70" t="n">
        <v>0</v>
      </c>
      <c r="AM86" s="3" t="n">
        <v>0</v>
      </c>
      <c r="AN86" s="3" t="n">
        <v>0</v>
      </c>
      <c r="AO86" s="3" t="n">
        <f aca="false">(AI86+AJ86+AK86)*2.7%+0.3</f>
        <v>0.516</v>
      </c>
      <c r="AP86" s="3" t="e">
        <f aca="false">S86</f>
        <v>#VALUE!</v>
      </c>
      <c r="AQ86" s="3" t="e">
        <f aca="false">AI86+AJ86+AK86-AL86-AM86-AN86-AO86-AP86-AJ$1-L86</f>
        <v>#VALUE!</v>
      </c>
      <c r="AR86" s="67" t="e">
        <f aca="false">AQ86/(AI86+AJ86+AK86)</f>
        <v>#VALUE!</v>
      </c>
      <c r="AS86" s="90"/>
      <c r="AT86" s="3" t="n">
        <v>9</v>
      </c>
      <c r="AU86" s="3" t="n">
        <f aca="false">N86</f>
        <v>0</v>
      </c>
      <c r="AV86" s="66" t="n">
        <f aca="false">AK86</f>
        <v>0</v>
      </c>
      <c r="AW86" s="70" t="n">
        <v>0</v>
      </c>
      <c r="AX86" s="3" t="n">
        <v>0</v>
      </c>
      <c r="AY86" s="3" t="n">
        <f aca="false">AT86*0.15</f>
        <v>1.35</v>
      </c>
      <c r="AZ86" s="3" t="n">
        <f aca="false">AU86*0.15</f>
        <v>0</v>
      </c>
      <c r="BA86" s="3" t="n">
        <f aca="false">(AT86+AU86+AV86)*2.7%+0.3</f>
        <v>0.543</v>
      </c>
      <c r="BB86" s="3" t="e">
        <f aca="false">S86</f>
        <v>#VALUE!</v>
      </c>
      <c r="BC86" s="3" t="e">
        <f aca="false">AT86+AU86+AV86-AW86-AX86-AY86-AZ86-BB86-AU$1-L86</f>
        <v>#VALUE!</v>
      </c>
      <c r="BD86" s="67" t="e">
        <f aca="false">BC86/(AT86+AU86+AV86)</f>
        <v>#VALUE!</v>
      </c>
      <c r="BE86" s="91"/>
      <c r="BF86" s="80"/>
      <c r="BG86" s="80"/>
      <c r="CN86" s="5"/>
    </row>
    <row r="87" customFormat="false" ht="16.5" hidden="false" customHeight="false" outlineLevel="0" collapsed="false">
      <c r="A87" s="57"/>
      <c r="B87" s="58" t="s">
        <v>273</v>
      </c>
      <c r="C87" s="140" t="s">
        <v>274</v>
      </c>
      <c r="D87" s="82" t="s">
        <v>275</v>
      </c>
      <c r="E87" s="142" t="n">
        <f aca="false">單價!B90</f>
        <v>0.11</v>
      </c>
      <c r="F87" s="62" t="n">
        <f aca="false">E$1</f>
        <v>115.446103507543</v>
      </c>
      <c r="G87" s="63"/>
      <c r="H87" s="63"/>
      <c r="I87" s="63"/>
      <c r="J87" s="63" t="n">
        <v>0.5</v>
      </c>
      <c r="K87" s="70"/>
      <c r="L87" s="3" t="n">
        <f aca="false">(E87+K87)</f>
        <v>0.11</v>
      </c>
      <c r="M87" s="77" t="n">
        <v>5</v>
      </c>
      <c r="N87" s="78"/>
      <c r="O87" s="66"/>
      <c r="P87" s="3" t="n">
        <v>0.35</v>
      </c>
      <c r="Q87" s="3" t="n">
        <f aca="false">IF(M87&lt;=50,M87*12%,(50*12%)+(M87-50)*6%)</f>
        <v>0.6</v>
      </c>
      <c r="R87" s="3" t="n">
        <f aca="false">(M87+N87+O87)*2.7%+0.3</f>
        <v>0.435</v>
      </c>
      <c r="S87" s="124" t="e">
        <f aca="false">IF(((INT(#REF!/29.8)+1)*0.17+1.17+0.18)&gt;4.95,4.95,((INT(#REF!/29.8)+1)*0.17+1.17+0.18))</f>
        <v>#VALUE!</v>
      </c>
      <c r="T87" s="3" t="e">
        <f aca="false">M87+N87+O87-L87-P87-Q87-R87-S87</f>
        <v>#VALUE!</v>
      </c>
      <c r="U87" s="67" t="e">
        <f aca="false">T87/(M87+N87)</f>
        <v>#VALUE!</v>
      </c>
      <c r="V87" s="68" t="e">
        <f aca="false">IF(U87&gt;29%,1,0)</f>
        <v>#VALUE!</v>
      </c>
      <c r="W87" s="83"/>
      <c r="X87" s="3" t="n">
        <v>6</v>
      </c>
      <c r="Y87" s="3" t="n">
        <f aca="false">N87</f>
        <v>0</v>
      </c>
      <c r="Z87" s="66" t="n">
        <f aca="false">O87</f>
        <v>0</v>
      </c>
      <c r="AA87" s="70" t="n">
        <v>0</v>
      </c>
      <c r="AB87" s="3" t="n">
        <f aca="false">IF(X87&lt;25,0.03,0.05)</f>
        <v>0.03</v>
      </c>
      <c r="AC87" s="3" t="n">
        <f aca="false">IF(X87&lt;=25,X87*12%,2.5+(X87-25)*8%)</f>
        <v>0.72</v>
      </c>
      <c r="AD87" s="3" t="n">
        <f aca="false">(X87+Y87+Z87)*2.7%+0.3</f>
        <v>0.462</v>
      </c>
      <c r="AE87" s="3" t="e">
        <f aca="false">S87</f>
        <v>#VALUE!</v>
      </c>
      <c r="AF87" s="3" t="e">
        <f aca="false">X87+Y87+Z87-AA87-AB87-AC87-AD87-AE87-Y$1-L87</f>
        <v>#VALUE!</v>
      </c>
      <c r="AG87" s="67" t="e">
        <f aca="false">AF87/(X87+Y87+Z87)</f>
        <v>#VALUE!</v>
      </c>
      <c r="AH87" s="84"/>
      <c r="AI87" s="13" t="n">
        <v>4</v>
      </c>
      <c r="AJ87" s="3" t="n">
        <f aca="false">Y87</f>
        <v>0</v>
      </c>
      <c r="AK87" s="66" t="n">
        <f aca="false">Z87</f>
        <v>0</v>
      </c>
      <c r="AL87" s="70" t="n">
        <v>0</v>
      </c>
      <c r="AM87" s="3" t="n">
        <v>0</v>
      </c>
      <c r="AN87" s="3" t="n">
        <v>0</v>
      </c>
      <c r="AO87" s="3" t="n">
        <f aca="false">(AI87+AJ87+AK87)*2.7%+0.3</f>
        <v>0.408</v>
      </c>
      <c r="AP87" s="3" t="e">
        <f aca="false">S87</f>
        <v>#VALUE!</v>
      </c>
      <c r="AQ87" s="3" t="e">
        <f aca="false">AI87+AJ87+AK87-AL87-AM87-AN87-AO87-AP87-AJ$1-L87</f>
        <v>#VALUE!</v>
      </c>
      <c r="AR87" s="67" t="e">
        <f aca="false">AQ87/(AI87+AJ87+AK87)</f>
        <v>#VALUE!</v>
      </c>
      <c r="AS87" s="90"/>
      <c r="AT87" s="3" t="n">
        <v>5</v>
      </c>
      <c r="AU87" s="3" t="n">
        <f aca="false">N87</f>
        <v>0</v>
      </c>
      <c r="AV87" s="66" t="n">
        <f aca="false">AK87</f>
        <v>0</v>
      </c>
      <c r="AW87" s="70" t="n">
        <v>0</v>
      </c>
      <c r="AX87" s="3" t="n">
        <v>0</v>
      </c>
      <c r="AY87" s="3" t="n">
        <f aca="false">AT87*0.15</f>
        <v>0.75</v>
      </c>
      <c r="AZ87" s="3" t="n">
        <f aca="false">AU87*0.15</f>
        <v>0</v>
      </c>
      <c r="BA87" s="3" t="n">
        <f aca="false">(AT87+AU87+AV87)*2.7%+0.3</f>
        <v>0.435</v>
      </c>
      <c r="BB87" s="3" t="e">
        <f aca="false">S87</f>
        <v>#VALUE!</v>
      </c>
      <c r="BC87" s="3" t="e">
        <f aca="false">AT87+AU87+AV87-AW87-AX87-AY87-AZ87-BB87-AU$1-L87</f>
        <v>#VALUE!</v>
      </c>
      <c r="BD87" s="67" t="e">
        <f aca="false">BC87/(AT87+AU87+AV87)</f>
        <v>#VALUE!</v>
      </c>
      <c r="BE87" s="91"/>
      <c r="BF87" s="80"/>
      <c r="BG87" s="80"/>
      <c r="CN87" s="5"/>
    </row>
    <row r="88" customFormat="false" ht="16.5" hidden="false" customHeight="false" outlineLevel="0" collapsed="false">
      <c r="A88" s="74"/>
      <c r="B88" s="75" t="s">
        <v>276</v>
      </c>
      <c r="C88" s="140" t="s">
        <v>277</v>
      </c>
      <c r="D88" s="60" t="s">
        <v>278</v>
      </c>
      <c r="E88" s="142" t="n">
        <f aca="false">單價!B70</f>
        <v>4</v>
      </c>
      <c r="F88" s="62" t="n">
        <f aca="false">E$1</f>
        <v>115.446103507543</v>
      </c>
      <c r="G88" s="63"/>
      <c r="H88" s="63"/>
      <c r="I88" s="63"/>
      <c r="J88" s="63" t="n">
        <v>1</v>
      </c>
      <c r="K88" s="70" t="n">
        <v>0.5</v>
      </c>
      <c r="L88" s="3" t="n">
        <f aca="false">(E88+K88)/B$1</f>
        <v>0.661764705882353</v>
      </c>
      <c r="M88" s="77" t="n">
        <v>6</v>
      </c>
      <c r="N88" s="78"/>
      <c r="O88" s="66"/>
      <c r="P88" s="3" t="n">
        <v>0.35</v>
      </c>
      <c r="Q88" s="3" t="n">
        <f aca="false">IF(M88&lt;=50,M88*12%,(50*12%)+(M88-50)*6%)</f>
        <v>0.72</v>
      </c>
      <c r="R88" s="3" t="n">
        <f aca="false">(M88+N88+O88)*2.7%+0.3</f>
        <v>0.462</v>
      </c>
      <c r="S88" s="124" t="e">
        <f aca="false">IF(((INT(#REF!/29.8)+1)*0.17+1.17+0.18)&gt;4.95,4.95,((INT(#REF!/29.8)+1)*0.17+1.17+0.18))</f>
        <v>#VALUE!</v>
      </c>
      <c r="T88" s="3" t="e">
        <f aca="false">M88+N88+O88-L88-P88-Q88-R88-S88</f>
        <v>#VALUE!</v>
      </c>
      <c r="U88" s="67" t="e">
        <f aca="false">T88/(M88+N88)</f>
        <v>#VALUE!</v>
      </c>
      <c r="V88" s="68" t="e">
        <f aca="false">IF(U88&gt;29%,1,0)</f>
        <v>#VALUE!</v>
      </c>
      <c r="W88" s="69"/>
      <c r="X88" s="3" t="n">
        <v>5.5</v>
      </c>
      <c r="Y88" s="3" t="n">
        <f aca="false">N88</f>
        <v>0</v>
      </c>
      <c r="Z88" s="66" t="n">
        <f aca="false">O88</f>
        <v>0</v>
      </c>
      <c r="AA88" s="70" t="n">
        <v>0</v>
      </c>
      <c r="AB88" s="3" t="n">
        <f aca="false">IF(X88&lt;25,0.03,0.05)</f>
        <v>0.03</v>
      </c>
      <c r="AC88" s="3" t="n">
        <f aca="false">IF(X88&lt;=25,X88*12%,2.5+(X88-25)*8%)</f>
        <v>0.66</v>
      </c>
      <c r="AD88" s="3" t="n">
        <f aca="false">(X88+Y88+Z88)*2.7%+0.3</f>
        <v>0.4485</v>
      </c>
      <c r="AE88" s="3" t="e">
        <f aca="false">S88</f>
        <v>#VALUE!</v>
      </c>
      <c r="AF88" s="3" t="e">
        <f aca="false">X88+Y88+Z88-AA88-AB88-AC88-AD88-AE88-Y$1-L88</f>
        <v>#VALUE!</v>
      </c>
      <c r="AG88" s="67" t="e">
        <f aca="false">AF88/(X88+Y88+Z88)</f>
        <v>#VALUE!</v>
      </c>
      <c r="AH88" s="71"/>
      <c r="AI88" s="13" t="n">
        <v>6</v>
      </c>
      <c r="AJ88" s="3" t="n">
        <f aca="false">Y88</f>
        <v>0</v>
      </c>
      <c r="AK88" s="66" t="n">
        <f aca="false">Z88</f>
        <v>0</v>
      </c>
      <c r="AL88" s="70" t="n">
        <v>0</v>
      </c>
      <c r="AM88" s="3" t="n">
        <v>0</v>
      </c>
      <c r="AN88" s="3" t="n">
        <v>0</v>
      </c>
      <c r="AO88" s="3" t="n">
        <f aca="false">(AI88+AJ88+AK88)*2.7%+0.3</f>
        <v>0.462</v>
      </c>
      <c r="AP88" s="3" t="e">
        <f aca="false">S88</f>
        <v>#VALUE!</v>
      </c>
      <c r="AQ88" s="3" t="e">
        <f aca="false">AI88+AJ88+AK88-AL88-AM88-AN88-AO88-AP88-AJ$1-L88</f>
        <v>#VALUE!</v>
      </c>
      <c r="AR88" s="67" t="e">
        <f aca="false">AQ88/(AI88+AJ88+AK88)</f>
        <v>#VALUE!</v>
      </c>
      <c r="AS88" s="72"/>
      <c r="AT88" s="3" t="n">
        <v>6</v>
      </c>
      <c r="AU88" s="3" t="n">
        <f aca="false">N88</f>
        <v>0</v>
      </c>
      <c r="AV88" s="66" t="n">
        <f aca="false">AK88</f>
        <v>0</v>
      </c>
      <c r="AW88" s="70" t="n">
        <v>0</v>
      </c>
      <c r="AX88" s="3" t="n">
        <v>0</v>
      </c>
      <c r="AY88" s="3" t="n">
        <f aca="false">AT88*0.15</f>
        <v>0.9</v>
      </c>
      <c r="AZ88" s="3" t="n">
        <f aca="false">AU88*0.15</f>
        <v>0</v>
      </c>
      <c r="BA88" s="3" t="n">
        <f aca="false">(AT88+AU88+AV88)*2.7%+0.3</f>
        <v>0.462</v>
      </c>
      <c r="BB88" s="3" t="e">
        <f aca="false">S88</f>
        <v>#VALUE!</v>
      </c>
      <c r="BC88" s="3" t="e">
        <f aca="false">AT88+AU88+AV88-AW88-AX88-AY88-AZ88-BB88-AU$1-L88</f>
        <v>#VALUE!</v>
      </c>
      <c r="BD88" s="67" t="e">
        <f aca="false">BC88/(AT88+AU88+AV88)</f>
        <v>#VALUE!</v>
      </c>
      <c r="BE88" s="73"/>
      <c r="CN88" s="5"/>
    </row>
    <row r="89" customFormat="false" ht="16.5" hidden="false" customHeight="false" outlineLevel="0" collapsed="false">
      <c r="A89" s="74"/>
      <c r="B89" s="75" t="s">
        <v>279</v>
      </c>
      <c r="C89" s="140" t="s">
        <v>280</v>
      </c>
      <c r="D89" s="60" t="s">
        <v>281</v>
      </c>
      <c r="E89" s="142" t="n">
        <f aca="false">單價!B94</f>
        <v>6</v>
      </c>
      <c r="F89" s="62" t="n">
        <f aca="false">E$1</f>
        <v>115.446103507543</v>
      </c>
      <c r="G89" s="63"/>
      <c r="H89" s="63"/>
      <c r="I89" s="63"/>
      <c r="J89" s="63" t="n">
        <v>1</v>
      </c>
      <c r="K89" s="70" t="n">
        <v>0.5</v>
      </c>
      <c r="L89" s="3" t="n">
        <f aca="false">(E89+K89)/B$1</f>
        <v>0.955882352941177</v>
      </c>
      <c r="M89" s="77" t="n">
        <v>6</v>
      </c>
      <c r="N89" s="78"/>
      <c r="O89" s="66"/>
      <c r="P89" s="3" t="n">
        <v>0.35</v>
      </c>
      <c r="Q89" s="3" t="n">
        <f aca="false">IF(M89&lt;=50,M89*12%,(50*12%)+(M89-50)*6%)</f>
        <v>0.72</v>
      </c>
      <c r="R89" s="3" t="n">
        <f aca="false">(M89+N89+O89)*2.7%+0.3</f>
        <v>0.462</v>
      </c>
      <c r="S89" s="124" t="e">
        <f aca="false">IF(((INT(#REF!/29.8)+1)*0.17+1.17+0.18)&gt;4.95,4.95,((INT(#REF!/29.8)+1)*0.17+1.17+0.18))</f>
        <v>#VALUE!</v>
      </c>
      <c r="T89" s="3" t="e">
        <f aca="false">M89+N89+O89-L89-P89-Q89-R89-S89</f>
        <v>#VALUE!</v>
      </c>
      <c r="U89" s="67" t="e">
        <f aca="false">T89/(M89+N89)</f>
        <v>#VALUE!</v>
      </c>
      <c r="V89" s="68" t="e">
        <f aca="false">IF(U89&gt;29%,1,0)</f>
        <v>#VALUE!</v>
      </c>
      <c r="W89" s="69"/>
      <c r="X89" s="3" t="n">
        <v>6</v>
      </c>
      <c r="Y89" s="3" t="n">
        <f aca="false">N89</f>
        <v>0</v>
      </c>
      <c r="Z89" s="66" t="n">
        <f aca="false">O89</f>
        <v>0</v>
      </c>
      <c r="AA89" s="70" t="n">
        <v>0</v>
      </c>
      <c r="AB89" s="3" t="n">
        <f aca="false">IF(X89&lt;25,0.03,0.05)</f>
        <v>0.03</v>
      </c>
      <c r="AC89" s="3" t="n">
        <f aca="false">IF(X89&lt;=25,X89*12%,2.5+(X89-25)*8%)</f>
        <v>0.72</v>
      </c>
      <c r="AD89" s="3" t="n">
        <f aca="false">(X89+Y89+Z89)*2.7%+0.3</f>
        <v>0.462</v>
      </c>
      <c r="AE89" s="3" t="e">
        <f aca="false">S89</f>
        <v>#VALUE!</v>
      </c>
      <c r="AF89" s="3" t="e">
        <f aca="false">X89+Y89+Z89-AA89-AB89-AC89-AD89-AE89-Y$1-L89</f>
        <v>#VALUE!</v>
      </c>
      <c r="AG89" s="67" t="e">
        <f aca="false">AF89/(X89+Y89+Z89)</f>
        <v>#VALUE!</v>
      </c>
      <c r="AH89" s="71"/>
      <c r="AI89" s="13" t="n">
        <v>7</v>
      </c>
      <c r="AJ89" s="3" t="n">
        <f aca="false">Y89</f>
        <v>0</v>
      </c>
      <c r="AK89" s="66" t="n">
        <f aca="false">Z89</f>
        <v>0</v>
      </c>
      <c r="AL89" s="70" t="n">
        <v>0</v>
      </c>
      <c r="AM89" s="3" t="n">
        <v>0</v>
      </c>
      <c r="AN89" s="3" t="n">
        <v>0</v>
      </c>
      <c r="AO89" s="3" t="n">
        <f aca="false">(AI89+AJ89+AK89)*2.7%+0.3</f>
        <v>0.489</v>
      </c>
      <c r="AP89" s="3" t="e">
        <f aca="false">S89</f>
        <v>#VALUE!</v>
      </c>
      <c r="AQ89" s="3" t="e">
        <f aca="false">AI89+AJ89+AK89-AL89-AM89-AN89-AO89-AP89-AJ$1-L89</f>
        <v>#VALUE!</v>
      </c>
      <c r="AR89" s="67" t="e">
        <f aca="false">AQ89/(AI89+AJ89+AK89)</f>
        <v>#VALUE!</v>
      </c>
      <c r="AS89" s="72"/>
      <c r="AT89" s="3" t="n">
        <v>6</v>
      </c>
      <c r="AU89" s="3" t="n">
        <f aca="false">N89</f>
        <v>0</v>
      </c>
      <c r="AV89" s="66" t="n">
        <f aca="false">AK89</f>
        <v>0</v>
      </c>
      <c r="AW89" s="70" t="n">
        <v>0</v>
      </c>
      <c r="AX89" s="3" t="n">
        <v>0</v>
      </c>
      <c r="AY89" s="3" t="n">
        <f aca="false">AT89*0.15</f>
        <v>0.9</v>
      </c>
      <c r="AZ89" s="3" t="n">
        <f aca="false">AU89*0.15</f>
        <v>0</v>
      </c>
      <c r="BA89" s="3" t="n">
        <f aca="false">(AT89+AU89+AV89)*2.7%+0.3</f>
        <v>0.462</v>
      </c>
      <c r="BB89" s="3" t="e">
        <f aca="false">S89</f>
        <v>#VALUE!</v>
      </c>
      <c r="BC89" s="3" t="e">
        <f aca="false">AT89+AU89+AV89-AW89-AX89-AY89-AZ89-BB89-AU$1-L89</f>
        <v>#VALUE!</v>
      </c>
      <c r="BD89" s="67" t="e">
        <f aca="false">BC89/(AT89+AU89+AV89)</f>
        <v>#VALUE!</v>
      </c>
      <c r="BE89" s="73"/>
      <c r="CN89" s="5"/>
    </row>
    <row r="90" customFormat="false" ht="16.5" hidden="false" customHeight="false" outlineLevel="0" collapsed="false">
      <c r="A90" s="57"/>
      <c r="B90" s="58" t="s">
        <v>282</v>
      </c>
      <c r="C90" s="140" t="s">
        <v>283</v>
      </c>
      <c r="D90" s="82" t="s">
        <v>284</v>
      </c>
      <c r="E90" s="142" t="n">
        <f aca="false">單價!B36</f>
        <v>3.5</v>
      </c>
      <c r="F90" s="62" t="n">
        <f aca="false">E$1</f>
        <v>115.446103507543</v>
      </c>
      <c r="G90" s="63"/>
      <c r="H90" s="63"/>
      <c r="I90" s="63"/>
      <c r="J90" s="63" t="n">
        <v>1</v>
      </c>
      <c r="K90" s="70" t="n">
        <v>0.5</v>
      </c>
      <c r="L90" s="3" t="n">
        <f aca="false">(E90+K90)/B$1</f>
        <v>0.588235294117647</v>
      </c>
      <c r="M90" s="77" t="n">
        <v>6</v>
      </c>
      <c r="N90" s="78"/>
      <c r="O90" s="66"/>
      <c r="P90" s="3" t="n">
        <v>0.35</v>
      </c>
      <c r="Q90" s="3" t="n">
        <f aca="false">IF(M90&lt;=50,M90*12%,(50*12%)+(M90-50)*6%)</f>
        <v>0.72</v>
      </c>
      <c r="R90" s="3" t="n">
        <f aca="false">(M90+N90+O90)*2.7%+0.3</f>
        <v>0.462</v>
      </c>
      <c r="S90" s="124" t="e">
        <f aca="false">IF(((INT(#REF!/29.8)+1)*0.17+1.17+0.18)&gt;4.95,4.95,((INT(#REF!/29.8)+1)*0.17+1.17+0.18))</f>
        <v>#VALUE!</v>
      </c>
      <c r="T90" s="3" t="e">
        <f aca="false">M90+N90+O90-L90-P90-Q90-R90-S90</f>
        <v>#VALUE!</v>
      </c>
      <c r="U90" s="67" t="e">
        <f aca="false">T90/(M90+N90)</f>
        <v>#VALUE!</v>
      </c>
      <c r="V90" s="68" t="e">
        <f aca="false">IF(U90&gt;29%,1,0)</f>
        <v>#VALUE!</v>
      </c>
      <c r="W90" s="83"/>
      <c r="X90" s="3" t="n">
        <v>6</v>
      </c>
      <c r="Y90" s="3" t="n">
        <f aca="false">N90</f>
        <v>0</v>
      </c>
      <c r="Z90" s="66" t="n">
        <f aca="false">O90</f>
        <v>0</v>
      </c>
      <c r="AA90" s="70" t="n">
        <v>0</v>
      </c>
      <c r="AB90" s="3" t="n">
        <f aca="false">IF(X90&lt;25,0.03,0.05)</f>
        <v>0.03</v>
      </c>
      <c r="AC90" s="3" t="n">
        <f aca="false">IF(X90&lt;=25,X90*12%,2.5+(X90-25)*8%)</f>
        <v>0.72</v>
      </c>
      <c r="AD90" s="3" t="n">
        <f aca="false">(X90+Y90+Z90)*2.7%+0.3</f>
        <v>0.462</v>
      </c>
      <c r="AE90" s="3" t="e">
        <f aca="false">S90</f>
        <v>#VALUE!</v>
      </c>
      <c r="AF90" s="3" t="e">
        <f aca="false">X90+Y90+Z90-AA90-AB90-AC90-AD90-AE90-Y$1-L90</f>
        <v>#VALUE!</v>
      </c>
      <c r="AG90" s="67" t="e">
        <f aca="false">AF90/(X90+Y90+Z90)</f>
        <v>#VALUE!</v>
      </c>
      <c r="AH90" s="84"/>
      <c r="AI90" s="13" t="n">
        <v>5</v>
      </c>
      <c r="AJ90" s="3" t="n">
        <f aca="false">Y90</f>
        <v>0</v>
      </c>
      <c r="AK90" s="66" t="n">
        <f aca="false">Z90</f>
        <v>0</v>
      </c>
      <c r="AL90" s="70" t="n">
        <v>0</v>
      </c>
      <c r="AM90" s="3" t="n">
        <v>0</v>
      </c>
      <c r="AN90" s="3" t="n">
        <v>0</v>
      </c>
      <c r="AO90" s="3" t="n">
        <f aca="false">(AI90+AJ90+AK90)*2.7%+0.3</f>
        <v>0.435</v>
      </c>
      <c r="AP90" s="3" t="e">
        <f aca="false">S90</f>
        <v>#VALUE!</v>
      </c>
      <c r="AQ90" s="3" t="e">
        <f aca="false">AI90+AJ90+AK90-AL90-AM90-AN90-AO90-AP90-AJ$1-L90</f>
        <v>#VALUE!</v>
      </c>
      <c r="AR90" s="67" t="e">
        <f aca="false">AQ90/(AI90+AJ90+AK90)</f>
        <v>#VALUE!</v>
      </c>
      <c r="AS90" s="90"/>
      <c r="AT90" s="3" t="n">
        <v>6</v>
      </c>
      <c r="AU90" s="3" t="n">
        <f aca="false">N90</f>
        <v>0</v>
      </c>
      <c r="AV90" s="66" t="n">
        <f aca="false">AK90</f>
        <v>0</v>
      </c>
      <c r="AW90" s="70" t="n">
        <v>0</v>
      </c>
      <c r="AX90" s="3" t="n">
        <v>0</v>
      </c>
      <c r="AY90" s="3" t="n">
        <f aca="false">AT90*0.15</f>
        <v>0.9</v>
      </c>
      <c r="AZ90" s="3" t="n">
        <f aca="false">AU90*0.15</f>
        <v>0</v>
      </c>
      <c r="BA90" s="3" t="n">
        <f aca="false">(AT90+AU90+AV90)*2.7%+0.3</f>
        <v>0.462</v>
      </c>
      <c r="BB90" s="3" t="e">
        <f aca="false">S90</f>
        <v>#VALUE!</v>
      </c>
      <c r="BC90" s="3" t="e">
        <f aca="false">AT90+AU90+AV90-AW90-AX90-AY90-AZ90-BB90-AU$1-L90</f>
        <v>#VALUE!</v>
      </c>
      <c r="BD90" s="67" t="e">
        <f aca="false">BC90/(AT90+AU90+AV90)</f>
        <v>#VALUE!</v>
      </c>
      <c r="BE90" s="91"/>
      <c r="BF90" s="80"/>
      <c r="BG90" s="80"/>
      <c r="CN90" s="5"/>
    </row>
    <row r="91" customFormat="false" ht="16.5" hidden="false" customHeight="false" outlineLevel="0" collapsed="false">
      <c r="A91" s="74"/>
      <c r="B91" s="75" t="s">
        <v>285</v>
      </c>
      <c r="C91" s="140" t="s">
        <v>286</v>
      </c>
      <c r="D91" s="60" t="s">
        <v>287</v>
      </c>
      <c r="E91" s="142" t="n">
        <f aca="false">單價!B11*2</f>
        <v>0.9</v>
      </c>
      <c r="F91" s="62" t="n">
        <f aca="false">E$1</f>
        <v>115.446103507543</v>
      </c>
      <c r="G91" s="63"/>
      <c r="H91" s="63"/>
      <c r="I91" s="63"/>
      <c r="J91" s="63" t="n">
        <v>1</v>
      </c>
      <c r="K91" s="70"/>
      <c r="L91" s="3" t="n">
        <f aca="false">(E91+K91)/B$1</f>
        <v>0.132352941176471</v>
      </c>
      <c r="M91" s="77" t="n">
        <v>5</v>
      </c>
      <c r="N91" s="78"/>
      <c r="O91" s="66"/>
      <c r="P91" s="3" t="n">
        <v>0.35</v>
      </c>
      <c r="Q91" s="3" t="n">
        <f aca="false">IF(M91&lt;=50,M91*12%,(50*12%)+(M91-50)*6%)</f>
        <v>0.6</v>
      </c>
      <c r="R91" s="3" t="n">
        <f aca="false">(M91+N91+O91)*2.7%+0.3</f>
        <v>0.435</v>
      </c>
      <c r="S91" s="124" t="e">
        <f aca="false">IF(((INT(#REF!/29.8)+1)*0.17+1.17+0.18)&gt;4.95,4.95,((INT(#REF!/29.8)+1)*0.17+1.17+0.18))</f>
        <v>#VALUE!</v>
      </c>
      <c r="T91" s="3" t="e">
        <f aca="false">M91+N91+O91-L91-P91-Q91-R91-S91</f>
        <v>#VALUE!</v>
      </c>
      <c r="U91" s="67" t="e">
        <f aca="false">T91/(M91+N91)</f>
        <v>#VALUE!</v>
      </c>
      <c r="V91" s="68" t="e">
        <f aca="false">IF(U91&gt;29%,1,0)</f>
        <v>#VALUE!</v>
      </c>
      <c r="W91" s="69"/>
      <c r="X91" s="3" t="n">
        <v>5</v>
      </c>
      <c r="Y91" s="3" t="n">
        <f aca="false">N91</f>
        <v>0</v>
      </c>
      <c r="Z91" s="66" t="n">
        <f aca="false">O91</f>
        <v>0</v>
      </c>
      <c r="AA91" s="70" t="n">
        <v>0</v>
      </c>
      <c r="AB91" s="3" t="n">
        <f aca="false">IF(X91&lt;25,0.03,0.05)</f>
        <v>0.03</v>
      </c>
      <c r="AC91" s="3" t="n">
        <f aca="false">IF(X91&lt;=25,X91*12%,2.5+(X91-25)*8%)</f>
        <v>0.6</v>
      </c>
      <c r="AD91" s="3" t="n">
        <f aca="false">(X91+Y91+Z91)*2.7%+0.3</f>
        <v>0.435</v>
      </c>
      <c r="AE91" s="3" t="e">
        <f aca="false">S91</f>
        <v>#VALUE!</v>
      </c>
      <c r="AF91" s="3" t="e">
        <f aca="false">X91+Y91+Z91-AA91-AB91-AC91-AD91-AE91-Y$1-L91</f>
        <v>#VALUE!</v>
      </c>
      <c r="AG91" s="67" t="e">
        <f aca="false">AF91/(X91+Y91+Z91)</f>
        <v>#VALUE!</v>
      </c>
      <c r="AH91" s="71"/>
      <c r="AI91" s="13" t="n">
        <v>5</v>
      </c>
      <c r="AJ91" s="3" t="n">
        <f aca="false">Y91</f>
        <v>0</v>
      </c>
      <c r="AK91" s="66" t="n">
        <f aca="false">Z91</f>
        <v>0</v>
      </c>
      <c r="AL91" s="70" t="n">
        <v>0</v>
      </c>
      <c r="AM91" s="3" t="n">
        <v>0</v>
      </c>
      <c r="AN91" s="3" t="n">
        <v>0</v>
      </c>
      <c r="AO91" s="3" t="n">
        <f aca="false">(AI91+AJ91+AK91)*2.7%+0.3</f>
        <v>0.435</v>
      </c>
      <c r="AP91" s="3" t="e">
        <f aca="false">S91</f>
        <v>#VALUE!</v>
      </c>
      <c r="AQ91" s="3" t="e">
        <f aca="false">AI91+AJ91+AK91-AL91-AM91-AN91-AO91-AP91-AJ$1-L91</f>
        <v>#VALUE!</v>
      </c>
      <c r="AR91" s="67" t="e">
        <f aca="false">AQ91/(AI91+AJ91+AK91)</f>
        <v>#VALUE!</v>
      </c>
      <c r="AS91" s="90"/>
      <c r="AT91" s="3" t="n">
        <v>5</v>
      </c>
      <c r="AU91" s="3" t="n">
        <f aca="false">N91</f>
        <v>0</v>
      </c>
      <c r="AV91" s="66" t="n">
        <f aca="false">AK91</f>
        <v>0</v>
      </c>
      <c r="AW91" s="70" t="n">
        <v>0</v>
      </c>
      <c r="AX91" s="3" t="n">
        <v>0</v>
      </c>
      <c r="AY91" s="3" t="n">
        <f aca="false">AT91*0.15</f>
        <v>0.75</v>
      </c>
      <c r="AZ91" s="3" t="n">
        <f aca="false">AU91*0.15</f>
        <v>0</v>
      </c>
      <c r="BA91" s="3" t="n">
        <f aca="false">(AT91+AU91+AV91)*2.7%+0.3</f>
        <v>0.435</v>
      </c>
      <c r="BB91" s="3" t="e">
        <f aca="false">S91</f>
        <v>#VALUE!</v>
      </c>
      <c r="BC91" s="3" t="e">
        <f aca="false">AT91+AU91+AV91-AW91-AX91-AY91-AZ91-BB91-AU$1-L91</f>
        <v>#VALUE!</v>
      </c>
      <c r="BD91" s="67" t="e">
        <f aca="false">BC91/(AT91+AU91+AV91)</f>
        <v>#VALUE!</v>
      </c>
      <c r="BE91" s="91"/>
      <c r="BF91" s="80"/>
      <c r="BG91" s="80"/>
      <c r="CN91" s="5"/>
    </row>
    <row r="92" customFormat="false" ht="16.5" hidden="false" customHeight="false" outlineLevel="0" collapsed="false">
      <c r="A92" s="57"/>
      <c r="B92" s="58" t="s">
        <v>288</v>
      </c>
      <c r="C92" s="140" t="s">
        <v>289</v>
      </c>
      <c r="D92" s="60" t="s">
        <v>290</v>
      </c>
      <c r="E92" s="141" t="n">
        <f aca="false">單價!B83</f>
        <v>0.6</v>
      </c>
      <c r="F92" s="62" t="n">
        <f aca="false">E$1</f>
        <v>115.446103507543</v>
      </c>
      <c r="G92" s="63"/>
      <c r="H92" s="63"/>
      <c r="I92" s="63"/>
      <c r="J92" s="63" t="n">
        <v>1</v>
      </c>
      <c r="K92" s="70"/>
      <c r="L92" s="3" t="n">
        <f aca="false">(E92+K92)/B$1</f>
        <v>0.0882352941176471</v>
      </c>
      <c r="M92" s="77" t="n">
        <v>5</v>
      </c>
      <c r="N92" s="78"/>
      <c r="O92" s="66"/>
      <c r="P92" s="3" t="n">
        <v>0.35</v>
      </c>
      <c r="Q92" s="3" t="n">
        <f aca="false">IF(M92&lt;=50,M92*12%,(50*12%)+(M92-50)*6%)</f>
        <v>0.6</v>
      </c>
      <c r="R92" s="3" t="n">
        <f aca="false">(M92+N92+O92)*2.7%+0.3</f>
        <v>0.435</v>
      </c>
      <c r="S92" s="124" t="e">
        <f aca="false">IF(((INT(#REF!/29.8)+1)*0.17+1.17+0.18)&gt;4.95,4.95,((INT(#REF!/29.8)+1)*0.17+1.17+0.18))</f>
        <v>#VALUE!</v>
      </c>
      <c r="T92" s="3" t="e">
        <f aca="false">M92+N92+O92-L92-P92-Q92-R92-S92</f>
        <v>#VALUE!</v>
      </c>
      <c r="U92" s="67" t="e">
        <f aca="false">T92/(M92+N92)</f>
        <v>#VALUE!</v>
      </c>
      <c r="V92" s="68" t="e">
        <f aca="false">IF(U92&gt;29%,1,0)</f>
        <v>#VALUE!</v>
      </c>
      <c r="W92" s="69"/>
      <c r="X92" s="13" t="n">
        <v>5</v>
      </c>
      <c r="Y92" s="3" t="n">
        <f aca="false">N92</f>
        <v>0</v>
      </c>
      <c r="Z92" s="66" t="n">
        <f aca="false">O92</f>
        <v>0</v>
      </c>
      <c r="AA92" s="70" t="n">
        <v>0</v>
      </c>
      <c r="AB92" s="3" t="n">
        <f aca="false">IF(X92&lt;25,0.03,0.05)</f>
        <v>0.03</v>
      </c>
      <c r="AC92" s="3" t="n">
        <f aca="false">IF(X92&lt;=25,X92*12%,2.5+(X92-25)*8%)</f>
        <v>0.6</v>
      </c>
      <c r="AD92" s="3" t="n">
        <f aca="false">(X92+Y92+Z92)*2.7%+0.3</f>
        <v>0.435</v>
      </c>
      <c r="AE92" s="3" t="e">
        <f aca="false">S92</f>
        <v>#VALUE!</v>
      </c>
      <c r="AF92" s="3" t="e">
        <f aca="false">X92+Y92+Z92-AA92-AB92-AC92-AD92-AE92-Y$1-L92</f>
        <v>#VALUE!</v>
      </c>
      <c r="AG92" s="67" t="e">
        <f aca="false">AF92/(X92+Y92+Z92)</f>
        <v>#VALUE!</v>
      </c>
      <c r="AH92" s="71"/>
      <c r="AI92" s="13" t="n">
        <v>4</v>
      </c>
      <c r="AJ92" s="3" t="n">
        <f aca="false">Y92</f>
        <v>0</v>
      </c>
      <c r="AK92" s="66" t="n">
        <f aca="false">Z92</f>
        <v>0</v>
      </c>
      <c r="AL92" s="70" t="n">
        <v>0</v>
      </c>
      <c r="AM92" s="3" t="n">
        <v>0</v>
      </c>
      <c r="AN92" s="3" t="n">
        <v>0</v>
      </c>
      <c r="AO92" s="3" t="n">
        <f aca="false">(AI92+AJ92+AK92)*2.7%+0.3</f>
        <v>0.408</v>
      </c>
      <c r="AP92" s="3" t="e">
        <f aca="false">S92</f>
        <v>#VALUE!</v>
      </c>
      <c r="AQ92" s="3" t="e">
        <f aca="false">AI92+AJ92+AK92-AL92-AM92-AN92-AO92-AP92-AJ$1-L92</f>
        <v>#VALUE!</v>
      </c>
      <c r="AR92" s="67" t="e">
        <f aca="false">AQ92/(AI92+AJ92+AK92)</f>
        <v>#VALUE!</v>
      </c>
      <c r="AS92" s="72"/>
      <c r="AT92" s="3" t="n">
        <v>5</v>
      </c>
      <c r="AU92" s="3" t="n">
        <f aca="false">N92</f>
        <v>0</v>
      </c>
      <c r="AV92" s="66" t="n">
        <f aca="false">AK92</f>
        <v>0</v>
      </c>
      <c r="AW92" s="70" t="n">
        <v>0</v>
      </c>
      <c r="AX92" s="3" t="n">
        <v>0</v>
      </c>
      <c r="AY92" s="3" t="n">
        <f aca="false">AT92*0.15</f>
        <v>0.75</v>
      </c>
      <c r="AZ92" s="3" t="n">
        <f aca="false">AU92*0.15</f>
        <v>0</v>
      </c>
      <c r="BA92" s="3" t="n">
        <f aca="false">(AT92+AU92+AV92)*2.7%+0.3</f>
        <v>0.435</v>
      </c>
      <c r="BB92" s="3" t="e">
        <f aca="false">S92</f>
        <v>#VALUE!</v>
      </c>
      <c r="BC92" s="3" t="e">
        <f aca="false">AT92+AU92+AV92-AW92-AX92-AY92-AZ92-BB92-AU$1-L92</f>
        <v>#VALUE!</v>
      </c>
      <c r="BD92" s="67" t="e">
        <f aca="false">BC92/(AT92+AU92+AV92)</f>
        <v>#VALUE!</v>
      </c>
      <c r="BE92" s="73"/>
      <c r="CN92" s="5"/>
    </row>
    <row r="93" customFormat="false" ht="16.5" hidden="false" customHeight="false" outlineLevel="0" collapsed="false">
      <c r="A93" s="74"/>
      <c r="B93" s="75" t="s">
        <v>291</v>
      </c>
      <c r="C93" s="140" t="s">
        <v>292</v>
      </c>
      <c r="D93" s="60" t="s">
        <v>293</v>
      </c>
      <c r="E93" s="142" t="n">
        <f aca="false">單價!B13*2</f>
        <v>1</v>
      </c>
      <c r="F93" s="62" t="n">
        <f aca="false">E$1</f>
        <v>115.446103507543</v>
      </c>
      <c r="G93" s="63"/>
      <c r="H93" s="63"/>
      <c r="I93" s="63"/>
      <c r="J93" s="63" t="n">
        <v>1</v>
      </c>
      <c r="K93" s="70"/>
      <c r="L93" s="3" t="n">
        <f aca="false">(E93+K93)/B$1</f>
        <v>0.147058823529412</v>
      </c>
      <c r="M93" s="77" t="n">
        <v>4</v>
      </c>
      <c r="N93" s="78"/>
      <c r="O93" s="66"/>
      <c r="P93" s="3" t="n">
        <v>0.35</v>
      </c>
      <c r="Q93" s="3" t="n">
        <f aca="false">IF(M93&lt;=50,M93*12%,(50*12%)+(M93-50)*6%)</f>
        <v>0.48</v>
      </c>
      <c r="R93" s="3" t="n">
        <f aca="false">(M93+N93+O93)*2.7%+0.3</f>
        <v>0.408</v>
      </c>
      <c r="S93" s="124" t="e">
        <f aca="false">IF(((INT(#REF!/29.8)+1)*0.17+1.17+0.18)&gt;4.95,4.95,((INT(#REF!/29.8)+1)*0.17+1.17+0.18))</f>
        <v>#VALUE!</v>
      </c>
      <c r="T93" s="3" t="e">
        <f aca="false">M93+N93+O93-L93-P93-Q93-R93-S93</f>
        <v>#VALUE!</v>
      </c>
      <c r="U93" s="67" t="e">
        <f aca="false">T93/(M93+N93)</f>
        <v>#VALUE!</v>
      </c>
      <c r="V93" s="68" t="e">
        <f aca="false">IF(U93&gt;29%,1,0)</f>
        <v>#VALUE!</v>
      </c>
      <c r="W93" s="69"/>
      <c r="X93" s="13" t="n">
        <v>4.5</v>
      </c>
      <c r="Y93" s="3" t="n">
        <f aca="false">N93</f>
        <v>0</v>
      </c>
      <c r="Z93" s="66" t="n">
        <f aca="false">O93</f>
        <v>0</v>
      </c>
      <c r="AA93" s="70" t="n">
        <v>0</v>
      </c>
      <c r="AB93" s="3" t="n">
        <f aca="false">IF(X93&lt;25,0.03,0.05)</f>
        <v>0.03</v>
      </c>
      <c r="AC93" s="3" t="n">
        <f aca="false">IF(X93&lt;=25,X93*12%,2.5+(X93-25)*8%)</f>
        <v>0.54</v>
      </c>
      <c r="AD93" s="3" t="n">
        <f aca="false">(X93+Y93+Z93)*2.7%+0.3</f>
        <v>0.4215</v>
      </c>
      <c r="AE93" s="3" t="e">
        <f aca="false">S93</f>
        <v>#VALUE!</v>
      </c>
      <c r="AF93" s="3" t="e">
        <f aca="false">X93+Y93+Z93-AA93-AB93-AC93-AD93-AE93-Y$1-L93</f>
        <v>#VALUE!</v>
      </c>
      <c r="AG93" s="67" t="e">
        <f aca="false">AF93/(X93+Y93+Z93)</f>
        <v>#VALUE!</v>
      </c>
      <c r="AH93" s="71"/>
      <c r="AI93" s="13" t="n">
        <v>5</v>
      </c>
      <c r="AJ93" s="3" t="n">
        <f aca="false">Y93</f>
        <v>0</v>
      </c>
      <c r="AK93" s="66" t="n">
        <f aca="false">Z93</f>
        <v>0</v>
      </c>
      <c r="AL93" s="70" t="n">
        <v>0</v>
      </c>
      <c r="AM93" s="3" t="n">
        <v>0</v>
      </c>
      <c r="AN93" s="3" t="n">
        <v>0</v>
      </c>
      <c r="AO93" s="3" t="n">
        <f aca="false">(AI93+AJ93+AK93)*2.7%+0.3</f>
        <v>0.435</v>
      </c>
      <c r="AP93" s="3" t="e">
        <f aca="false">S93</f>
        <v>#VALUE!</v>
      </c>
      <c r="AQ93" s="3" t="e">
        <f aca="false">AI93+AJ93+AK93-AL93-AM93-AN93-AO93-AP93-AJ$1-L93</f>
        <v>#VALUE!</v>
      </c>
      <c r="AR93" s="67" t="e">
        <f aca="false">AQ93/(AI93+AJ93+AK93)</f>
        <v>#VALUE!</v>
      </c>
      <c r="AS93" s="90"/>
      <c r="AT93" s="3" t="n">
        <v>4</v>
      </c>
      <c r="AU93" s="3" t="n">
        <f aca="false">N93</f>
        <v>0</v>
      </c>
      <c r="AV93" s="66" t="n">
        <f aca="false">AK93</f>
        <v>0</v>
      </c>
      <c r="AW93" s="70" t="n">
        <v>0</v>
      </c>
      <c r="AX93" s="3" t="n">
        <v>0</v>
      </c>
      <c r="AY93" s="3" t="n">
        <f aca="false">AT93*0.15</f>
        <v>0.6</v>
      </c>
      <c r="AZ93" s="3" t="n">
        <f aca="false">AU93*0.15</f>
        <v>0</v>
      </c>
      <c r="BA93" s="3" t="n">
        <f aca="false">(AT93+AU93+AV93)*2.7%+0.3</f>
        <v>0.408</v>
      </c>
      <c r="BB93" s="3" t="e">
        <f aca="false">S93</f>
        <v>#VALUE!</v>
      </c>
      <c r="BC93" s="3" t="e">
        <f aca="false">AT93+AU93+AV93-AW93-AX93-AY93-AZ93-BB93-AU$1-L93</f>
        <v>#VALUE!</v>
      </c>
      <c r="BD93" s="67" t="e">
        <f aca="false">BC93/(AT93+AU93+AV93)</f>
        <v>#VALUE!</v>
      </c>
      <c r="BE93" s="91"/>
      <c r="BF93" s="80"/>
      <c r="BG93" s="80"/>
      <c r="CN93" s="5"/>
    </row>
    <row r="94" customFormat="false" ht="16.5" hidden="false" customHeight="false" outlineLevel="0" collapsed="false">
      <c r="A94" s="74"/>
      <c r="B94" s="75" t="s">
        <v>294</v>
      </c>
      <c r="C94" s="140" t="s">
        <v>295</v>
      </c>
      <c r="D94" s="60" t="s">
        <v>296</v>
      </c>
      <c r="E94" s="142" t="n">
        <f aca="false">單價!B12*2</f>
        <v>1</v>
      </c>
      <c r="F94" s="62" t="n">
        <f aca="false">E$1</f>
        <v>115.446103507543</v>
      </c>
      <c r="G94" s="63"/>
      <c r="H94" s="63"/>
      <c r="I94" s="63"/>
      <c r="J94" s="63" t="n">
        <v>1</v>
      </c>
      <c r="K94" s="70"/>
      <c r="L94" s="3" t="n">
        <f aca="false">(E94+K94)/B$1</f>
        <v>0.147058823529412</v>
      </c>
      <c r="M94" s="77" t="n">
        <v>4</v>
      </c>
      <c r="N94" s="78"/>
      <c r="O94" s="66"/>
      <c r="P94" s="3" t="n">
        <v>0.35</v>
      </c>
      <c r="Q94" s="3" t="n">
        <f aca="false">IF(M94&lt;=50,M94*12%,(50*12%)+(M94-50)*6%)</f>
        <v>0.48</v>
      </c>
      <c r="R94" s="3" t="n">
        <f aca="false">(M94+N94+O94)*2.7%+0.3</f>
        <v>0.408</v>
      </c>
      <c r="S94" s="124" t="e">
        <f aca="false">IF(((INT(#REF!/29.8)+1)*0.17+1.17+0.18)&gt;4.95,4.95,((INT(#REF!/29.8)+1)*0.17+1.17+0.18))</f>
        <v>#VALUE!</v>
      </c>
      <c r="T94" s="3" t="e">
        <f aca="false">M94+N94+O94-L94-P94-Q94-R94-S94</f>
        <v>#VALUE!</v>
      </c>
      <c r="U94" s="67" t="e">
        <f aca="false">T94/(M94+N94)</f>
        <v>#VALUE!</v>
      </c>
      <c r="V94" s="68" t="e">
        <f aca="false">IF(U94&gt;29%,1,0)</f>
        <v>#VALUE!</v>
      </c>
      <c r="W94" s="69"/>
      <c r="X94" s="13" t="n">
        <v>4</v>
      </c>
      <c r="Y94" s="3" t="n">
        <f aca="false">N94</f>
        <v>0</v>
      </c>
      <c r="Z94" s="66" t="n">
        <f aca="false">O94</f>
        <v>0</v>
      </c>
      <c r="AA94" s="70" t="n">
        <v>0</v>
      </c>
      <c r="AB94" s="3" t="n">
        <f aca="false">IF(X94&lt;25,0.03,0.05)</f>
        <v>0.03</v>
      </c>
      <c r="AC94" s="3" t="n">
        <f aca="false">IF(X94&lt;=25,X94*12%,2.5+(X94-25)*8%)</f>
        <v>0.48</v>
      </c>
      <c r="AD94" s="3" t="n">
        <f aca="false">(X94+Y94+Z94)*2.7%+0.3</f>
        <v>0.408</v>
      </c>
      <c r="AE94" s="3" t="e">
        <f aca="false">S94</f>
        <v>#VALUE!</v>
      </c>
      <c r="AF94" s="3" t="e">
        <f aca="false">X94+Y94+Z94-AA94-AB94-AC94-AD94-AE94-Y$1-L94</f>
        <v>#VALUE!</v>
      </c>
      <c r="AG94" s="67" t="e">
        <f aca="false">AF94/(X94+Y94+Z94)</f>
        <v>#VALUE!</v>
      </c>
      <c r="AH94" s="71"/>
      <c r="AI94" s="13" t="n">
        <v>5</v>
      </c>
      <c r="AJ94" s="3" t="n">
        <f aca="false">Y94</f>
        <v>0</v>
      </c>
      <c r="AK94" s="66" t="n">
        <f aca="false">Z94</f>
        <v>0</v>
      </c>
      <c r="AL94" s="70" t="n">
        <v>0</v>
      </c>
      <c r="AM94" s="3" t="n">
        <v>0</v>
      </c>
      <c r="AN94" s="3" t="n">
        <v>0</v>
      </c>
      <c r="AO94" s="3" t="n">
        <f aca="false">(AI94+AJ94+AK94)*2.7%+0.3</f>
        <v>0.435</v>
      </c>
      <c r="AP94" s="3" t="e">
        <f aca="false">S94</f>
        <v>#VALUE!</v>
      </c>
      <c r="AQ94" s="3" t="e">
        <f aca="false">AI94+AJ94+AK94-AL94-AM94-AN94-AO94-AP94-AJ$1-L94</f>
        <v>#VALUE!</v>
      </c>
      <c r="AR94" s="67" t="e">
        <f aca="false">AQ94/(AI94+AJ94+AK94)</f>
        <v>#VALUE!</v>
      </c>
      <c r="AS94" s="90"/>
      <c r="AT94" s="3" t="n">
        <v>4</v>
      </c>
      <c r="AU94" s="3" t="n">
        <f aca="false">N94</f>
        <v>0</v>
      </c>
      <c r="AV94" s="66" t="n">
        <f aca="false">AK94</f>
        <v>0</v>
      </c>
      <c r="AW94" s="70" t="n">
        <v>0</v>
      </c>
      <c r="AX94" s="3" t="n">
        <v>0</v>
      </c>
      <c r="AY94" s="3" t="n">
        <f aca="false">AT94*0.15</f>
        <v>0.6</v>
      </c>
      <c r="AZ94" s="3" t="n">
        <f aca="false">AU94*0.15</f>
        <v>0</v>
      </c>
      <c r="BA94" s="3" t="n">
        <f aca="false">(AT94+AU94+AV94)*2.7%+0.3</f>
        <v>0.408</v>
      </c>
      <c r="BB94" s="3" t="e">
        <f aca="false">S94</f>
        <v>#VALUE!</v>
      </c>
      <c r="BC94" s="3" t="e">
        <f aca="false">AT94+AU94+AV94-AW94-AX94-AY94-AZ94-BB94-AU$1-L94</f>
        <v>#VALUE!</v>
      </c>
      <c r="BD94" s="67" t="e">
        <f aca="false">BC94/(AT94+AU94+AV94)</f>
        <v>#VALUE!</v>
      </c>
      <c r="BE94" s="91"/>
      <c r="BF94" s="80"/>
      <c r="BG94" s="80"/>
      <c r="CN94" s="5"/>
    </row>
    <row r="95" customFormat="false" ht="16.5" hidden="false" customHeight="false" outlineLevel="0" collapsed="false">
      <c r="A95" s="57"/>
      <c r="B95" s="58" t="s">
        <v>297</v>
      </c>
      <c r="C95" s="140" t="s">
        <v>298</v>
      </c>
      <c r="D95" s="60" t="s">
        <v>299</v>
      </c>
      <c r="E95" s="145" t="n">
        <f aca="false">單價!B84</f>
        <v>2.39</v>
      </c>
      <c r="F95" s="62" t="n">
        <f aca="false">E$1</f>
        <v>115.446103507543</v>
      </c>
      <c r="G95" s="63"/>
      <c r="H95" s="63"/>
      <c r="I95" s="63"/>
      <c r="J95" s="63" t="n">
        <v>1</v>
      </c>
      <c r="K95" s="70"/>
      <c r="L95" s="3" t="n">
        <f aca="false">(E95+K95)</f>
        <v>2.39</v>
      </c>
      <c r="M95" s="77" t="n">
        <v>8</v>
      </c>
      <c r="N95" s="78"/>
      <c r="O95" s="66"/>
      <c r="P95" s="3" t="n">
        <v>0.35</v>
      </c>
      <c r="Q95" s="3" t="n">
        <f aca="false">IF(M95&lt;=50,M95*12%,(50*12%)+(M95-50)*6%)</f>
        <v>0.96</v>
      </c>
      <c r="R95" s="3" t="n">
        <f aca="false">(M95+N95+O95)*2.7%+0.3</f>
        <v>0.516</v>
      </c>
      <c r="S95" s="124" t="e">
        <f aca="false">IF(((INT(#REF!/29.8)+1)*0.17+1.17+0.18)&gt;4.95,4.95,((INT(#REF!/29.8)+1)*0.17+1.17+0.18))</f>
        <v>#VALUE!</v>
      </c>
      <c r="T95" s="3" t="e">
        <f aca="false">M95+N95+O95-L95-P95-Q95-R95-S95</f>
        <v>#VALUE!</v>
      </c>
      <c r="U95" s="67" t="e">
        <f aca="false">T95/(M95+N95)</f>
        <v>#VALUE!</v>
      </c>
      <c r="V95" s="68" t="e">
        <f aca="false">IF(U95&gt;29%,1,0)</f>
        <v>#VALUE!</v>
      </c>
      <c r="W95" s="69"/>
      <c r="X95" s="13" t="n">
        <v>8</v>
      </c>
      <c r="Y95" s="3" t="n">
        <f aca="false">N95</f>
        <v>0</v>
      </c>
      <c r="Z95" s="66" t="n">
        <f aca="false">O95</f>
        <v>0</v>
      </c>
      <c r="AA95" s="70" t="n">
        <v>0</v>
      </c>
      <c r="AB95" s="3" t="n">
        <f aca="false">IF(X95&lt;25,0.03,0.05)</f>
        <v>0.03</v>
      </c>
      <c r="AC95" s="3" t="n">
        <f aca="false">IF(X95&lt;=25,X95*12%,2.5+(X95-25)*8%)</f>
        <v>0.96</v>
      </c>
      <c r="AD95" s="3" t="n">
        <f aca="false">(X95+Y95+Z95)*2.7%+0.3</f>
        <v>0.516</v>
      </c>
      <c r="AE95" s="3" t="e">
        <f aca="false">S95</f>
        <v>#VALUE!</v>
      </c>
      <c r="AF95" s="3" t="e">
        <f aca="false">X95+Y95+Z95-AA95-AB95-AC95-AD95-AE95-Y$1-L95</f>
        <v>#VALUE!</v>
      </c>
      <c r="AG95" s="67" t="e">
        <f aca="false">AF95/(X95+Y95+Z95)</f>
        <v>#VALUE!</v>
      </c>
      <c r="AH95" s="71"/>
      <c r="AI95" s="13" t="n">
        <v>7.5</v>
      </c>
      <c r="AJ95" s="3" t="n">
        <f aca="false">Y95</f>
        <v>0</v>
      </c>
      <c r="AK95" s="66" t="n">
        <f aca="false">Z95</f>
        <v>0</v>
      </c>
      <c r="AL95" s="70" t="n">
        <v>0</v>
      </c>
      <c r="AM95" s="3" t="n">
        <v>0</v>
      </c>
      <c r="AN95" s="3" t="n">
        <v>0</v>
      </c>
      <c r="AO95" s="3" t="n">
        <f aca="false">(AI95+AJ95+AK95)*2.7%+0.3</f>
        <v>0.5025</v>
      </c>
      <c r="AP95" s="3" t="e">
        <f aca="false">S95</f>
        <v>#VALUE!</v>
      </c>
      <c r="AQ95" s="3" t="e">
        <f aca="false">AI95+AJ95+AK95-AL95-AM95-AN95-AO95-AP95-AJ$1-L95</f>
        <v>#VALUE!</v>
      </c>
      <c r="AR95" s="67" t="e">
        <f aca="false">AQ95/(AI95+AJ95+AK95)</f>
        <v>#VALUE!</v>
      </c>
      <c r="AS95" s="72"/>
      <c r="AT95" s="3" t="n">
        <v>8</v>
      </c>
      <c r="AU95" s="3" t="n">
        <f aca="false">N95</f>
        <v>0</v>
      </c>
      <c r="AV95" s="66" t="n">
        <f aca="false">AK95</f>
        <v>0</v>
      </c>
      <c r="AW95" s="70" t="n">
        <v>0</v>
      </c>
      <c r="AX95" s="3" t="n">
        <v>0</v>
      </c>
      <c r="AY95" s="3" t="n">
        <f aca="false">AT95*0.15</f>
        <v>1.2</v>
      </c>
      <c r="AZ95" s="3" t="n">
        <f aca="false">AU95*0.15</f>
        <v>0</v>
      </c>
      <c r="BA95" s="3" t="n">
        <f aca="false">(AT95+AU95+AV95)*2.7%+0.3</f>
        <v>0.516</v>
      </c>
      <c r="BB95" s="3" t="e">
        <f aca="false">S95</f>
        <v>#VALUE!</v>
      </c>
      <c r="BC95" s="3" t="e">
        <f aca="false">AT95+AU95+AV95-AW95-AX95-AY95-AZ95-BB95-AU$1-L95</f>
        <v>#VALUE!</v>
      </c>
      <c r="BD95" s="67" t="e">
        <f aca="false">BC95/(AT95+AU95+AV95)</f>
        <v>#VALUE!</v>
      </c>
      <c r="BE95" s="73"/>
      <c r="CN95" s="5"/>
    </row>
    <row r="96" customFormat="false" ht="16.5" hidden="false" customHeight="false" outlineLevel="0" collapsed="false">
      <c r="A96" s="74"/>
      <c r="B96" s="131" t="s">
        <v>300</v>
      </c>
      <c r="C96" s="140" t="s">
        <v>301</v>
      </c>
      <c r="D96" s="60" t="s">
        <v>302</v>
      </c>
      <c r="E96" s="142" t="n">
        <f aca="false">單價!B50</f>
        <v>14</v>
      </c>
      <c r="F96" s="62" t="n">
        <f aca="false">E$1</f>
        <v>115.446103507543</v>
      </c>
      <c r="G96" s="63"/>
      <c r="H96" s="63"/>
      <c r="I96" s="63"/>
      <c r="J96" s="63" t="n">
        <v>1</v>
      </c>
      <c r="K96" s="70" t="n">
        <v>1</v>
      </c>
      <c r="L96" s="3" t="n">
        <f aca="false">(E96+K96)/B1</f>
        <v>2.20588235294118</v>
      </c>
      <c r="M96" s="77" t="n">
        <v>14</v>
      </c>
      <c r="N96" s="78"/>
      <c r="O96" s="66"/>
      <c r="P96" s="3" t="n">
        <v>0.35</v>
      </c>
      <c r="Q96" s="3" t="n">
        <f aca="false">IF(M96&lt;=50,M96*12%,(50*12%)+(M96-50)*6%)</f>
        <v>1.68</v>
      </c>
      <c r="R96" s="3" t="n">
        <f aca="false">(M96+N96+O96)*2.7%+0.3</f>
        <v>0.678</v>
      </c>
      <c r="S96" s="124" t="e">
        <f aca="false">IF(((INT(#REF!/29.8)+1)*0.17+1.17+0.18)&gt;4.95,4.95,((INT(#REF!/29.8)+1)*0.17+1.17+0.18))</f>
        <v>#VALUE!</v>
      </c>
      <c r="T96" s="3" t="e">
        <f aca="false">M96+N96+O96-L96-P96-Q96-R96-S96</f>
        <v>#VALUE!</v>
      </c>
      <c r="U96" s="67" t="e">
        <f aca="false">T96/(M96+N96)</f>
        <v>#VALUE!</v>
      </c>
      <c r="V96" s="68" t="e">
        <f aca="false">IF(U96&gt;29%,1,0)</f>
        <v>#VALUE!</v>
      </c>
      <c r="W96" s="69"/>
      <c r="X96" s="13" t="n">
        <v>13</v>
      </c>
      <c r="Y96" s="3" t="n">
        <f aca="false">N96</f>
        <v>0</v>
      </c>
      <c r="Z96" s="66" t="n">
        <f aca="false">O96</f>
        <v>0</v>
      </c>
      <c r="AA96" s="70" t="n">
        <v>0</v>
      </c>
      <c r="AB96" s="3" t="n">
        <f aca="false">IF(X96&lt;25,0.03,0.05)</f>
        <v>0.03</v>
      </c>
      <c r="AC96" s="3" t="n">
        <f aca="false">IF(X96&lt;=25,X96*12%,2.5+(X96-25)*8%)</f>
        <v>1.56</v>
      </c>
      <c r="AD96" s="3" t="n">
        <f aca="false">(X96+Y96+Z96)*2.7%+0.3</f>
        <v>0.651</v>
      </c>
      <c r="AE96" s="3" t="e">
        <f aca="false">S96</f>
        <v>#VALUE!</v>
      </c>
      <c r="AF96" s="3" t="e">
        <f aca="false">X96+Y96+Z96-AA96-AB96-AC96-AD96-AE96-Y$1-L96</f>
        <v>#VALUE!</v>
      </c>
      <c r="AG96" s="67" t="e">
        <f aca="false">AF96/(X96+Y96+Z96)</f>
        <v>#VALUE!</v>
      </c>
      <c r="AH96" s="71"/>
      <c r="AI96" s="13" t="n">
        <v>11</v>
      </c>
      <c r="AJ96" s="3" t="n">
        <f aca="false">Y96</f>
        <v>0</v>
      </c>
      <c r="AK96" s="66" t="n">
        <f aca="false">Z96</f>
        <v>0</v>
      </c>
      <c r="AL96" s="70" t="n">
        <v>0</v>
      </c>
      <c r="AM96" s="3" t="n">
        <v>0</v>
      </c>
      <c r="AN96" s="3" t="n">
        <v>0</v>
      </c>
      <c r="AO96" s="3" t="n">
        <f aca="false">(AI96+AJ96+AK96)*2.7%+0.3</f>
        <v>0.597</v>
      </c>
      <c r="AP96" s="3" t="e">
        <f aca="false">S96</f>
        <v>#VALUE!</v>
      </c>
      <c r="AQ96" s="3" t="e">
        <f aca="false">AI96+AJ96+AK96-AL96-AM96-AN96-AO96-AP96-AJ$1-L96</f>
        <v>#VALUE!</v>
      </c>
      <c r="AR96" s="67" t="e">
        <f aca="false">AQ96/(AI96+AJ96+AK96)</f>
        <v>#VALUE!</v>
      </c>
      <c r="AS96" s="72"/>
      <c r="AT96" s="13" t="n">
        <v>14</v>
      </c>
      <c r="AU96" s="3" t="n">
        <f aca="false">N96</f>
        <v>0</v>
      </c>
      <c r="AV96" s="66" t="n">
        <f aca="false">AK96</f>
        <v>0</v>
      </c>
      <c r="AW96" s="70" t="n">
        <v>0</v>
      </c>
      <c r="AX96" s="3" t="n">
        <v>0</v>
      </c>
      <c r="AY96" s="3" t="n">
        <f aca="false">AT96*0.15</f>
        <v>2.1</v>
      </c>
      <c r="AZ96" s="3" t="n">
        <f aca="false">AU96*0.15</f>
        <v>0</v>
      </c>
      <c r="BA96" s="3" t="n">
        <f aca="false">(AT96+AU96+AV96)*2.7%+0.3</f>
        <v>0.678</v>
      </c>
      <c r="BB96" s="3" t="e">
        <f aca="false">S96</f>
        <v>#VALUE!</v>
      </c>
      <c r="BC96" s="3" t="e">
        <f aca="false">AT96+AU96+AV96-AW96-AX96-AY96-AZ96-BB96-AU$1-L96</f>
        <v>#VALUE!</v>
      </c>
      <c r="BD96" s="67" t="e">
        <f aca="false">BC96/(AT96+AU96+AV96)</f>
        <v>#VALUE!</v>
      </c>
      <c r="BE96" s="73"/>
      <c r="CN96" s="5"/>
    </row>
    <row r="97" customFormat="false" ht="16.5" hidden="false" customHeight="false" outlineLevel="0" collapsed="false">
      <c r="A97" s="74"/>
      <c r="B97" s="75" t="s">
        <v>303</v>
      </c>
      <c r="C97" s="140" t="s">
        <v>304</v>
      </c>
      <c r="D97" s="60" t="s">
        <v>305</v>
      </c>
      <c r="E97" s="142" t="n">
        <f aca="false">單價!B48+單價!B49</f>
        <v>3.7</v>
      </c>
      <c r="F97" s="62" t="n">
        <f aca="false">E$1</f>
        <v>115.446103507543</v>
      </c>
      <c r="G97" s="63"/>
      <c r="H97" s="63"/>
      <c r="I97" s="63"/>
      <c r="J97" s="63" t="n">
        <v>1</v>
      </c>
      <c r="K97" s="70"/>
      <c r="L97" s="3" t="n">
        <f aca="false">(E97+K97)/B$1</f>
        <v>0.544117647058824</v>
      </c>
      <c r="M97" s="77" t="n">
        <v>6.5</v>
      </c>
      <c r="N97" s="78"/>
      <c r="O97" s="66"/>
      <c r="P97" s="3" t="n">
        <v>0.35</v>
      </c>
      <c r="Q97" s="3" t="n">
        <f aca="false">IF(M97&lt;=50,M97*12%,(50*12%)+(M97-50)*6%)</f>
        <v>0.78</v>
      </c>
      <c r="R97" s="3" t="n">
        <f aca="false">(M97+N97+O97)*2.7%+0.3</f>
        <v>0.4755</v>
      </c>
      <c r="S97" s="124" t="e">
        <f aca="false">IF(((INT(#REF!/29.8)+1)*0.17+1.17+0.18)&gt;4.95,4.95,((INT(#REF!/29.8)+1)*0.17+1.17+0.18))</f>
        <v>#VALUE!</v>
      </c>
      <c r="T97" s="3" t="e">
        <f aca="false">M97+N97+O97-L97-P97-Q97-R97-S97</f>
        <v>#VALUE!</v>
      </c>
      <c r="U97" s="67" t="e">
        <f aca="false">T97/(M97+N97)</f>
        <v>#VALUE!</v>
      </c>
      <c r="V97" s="68" t="e">
        <f aca="false">IF(U97&gt;29%,1,0)</f>
        <v>#VALUE!</v>
      </c>
      <c r="W97" s="69"/>
      <c r="X97" s="13" t="n">
        <v>6.5</v>
      </c>
      <c r="Y97" s="3" t="n">
        <f aca="false">N97</f>
        <v>0</v>
      </c>
      <c r="Z97" s="66" t="n">
        <f aca="false">O97</f>
        <v>0</v>
      </c>
      <c r="AA97" s="70" t="n">
        <v>0</v>
      </c>
      <c r="AB97" s="3" t="n">
        <f aca="false">IF(X97&lt;25,0.03,0.05)</f>
        <v>0.03</v>
      </c>
      <c r="AC97" s="3" t="n">
        <f aca="false">IF(X97&lt;=25,X97*12%,2.5+(X97-25)*8%)</f>
        <v>0.78</v>
      </c>
      <c r="AD97" s="3" t="n">
        <f aca="false">(X97+Y97+Z97)*2.7%+0.3</f>
        <v>0.4755</v>
      </c>
      <c r="AE97" s="3" t="e">
        <f aca="false">S97</f>
        <v>#VALUE!</v>
      </c>
      <c r="AF97" s="3" t="e">
        <f aca="false">X97+Y97+Z97-AA97-AB97-AC97-AD97-AE97-Y$1-L97</f>
        <v>#VALUE!</v>
      </c>
      <c r="AG97" s="67" t="e">
        <f aca="false">AF97/(X97+Y97+Z97)</f>
        <v>#VALUE!</v>
      </c>
      <c r="AH97" s="71"/>
      <c r="AI97" s="13" t="n">
        <v>5</v>
      </c>
      <c r="AJ97" s="3" t="n">
        <f aca="false">Y97</f>
        <v>0</v>
      </c>
      <c r="AK97" s="66" t="n">
        <f aca="false">Z97</f>
        <v>0</v>
      </c>
      <c r="AL97" s="70" t="n">
        <v>0</v>
      </c>
      <c r="AM97" s="3" t="n">
        <v>0</v>
      </c>
      <c r="AN97" s="3" t="n">
        <v>0</v>
      </c>
      <c r="AO97" s="3" t="n">
        <f aca="false">(AI97+AJ97+AK97)*2.7%+0.3</f>
        <v>0.435</v>
      </c>
      <c r="AP97" s="3" t="e">
        <f aca="false">S97</f>
        <v>#VALUE!</v>
      </c>
      <c r="AQ97" s="3" t="e">
        <f aca="false">AI97+AJ97+AK97-AL97-AM97-AN97-AO97-AP97-AJ$1-L97</f>
        <v>#VALUE!</v>
      </c>
      <c r="AR97" s="67" t="e">
        <f aca="false">AQ97/(AI97+AJ97+AK97)</f>
        <v>#VALUE!</v>
      </c>
      <c r="AS97" s="72"/>
      <c r="AT97" s="3" t="n">
        <v>6.5</v>
      </c>
      <c r="AU97" s="3" t="n">
        <f aca="false">N97</f>
        <v>0</v>
      </c>
      <c r="AV97" s="66" t="n">
        <f aca="false">AK97</f>
        <v>0</v>
      </c>
      <c r="AW97" s="70" t="n">
        <v>0</v>
      </c>
      <c r="AX97" s="3" t="n">
        <v>0</v>
      </c>
      <c r="AY97" s="3" t="n">
        <f aca="false">AT97*0.15</f>
        <v>0.975</v>
      </c>
      <c r="AZ97" s="3" t="n">
        <f aca="false">AU97*0.15</f>
        <v>0</v>
      </c>
      <c r="BA97" s="3" t="n">
        <f aca="false">(AT97+AU97+AV97)*2.7%+0.3</f>
        <v>0.4755</v>
      </c>
      <c r="BB97" s="3" t="e">
        <f aca="false">S97</f>
        <v>#VALUE!</v>
      </c>
      <c r="BC97" s="3" t="e">
        <f aca="false">AT97+AU97+AV97-AW97-AX97-AY97-AZ97-BB97-AU$1-L97</f>
        <v>#VALUE!</v>
      </c>
      <c r="BD97" s="67" t="e">
        <f aca="false">BC97/(AT97+AU97+AV97)</f>
        <v>#VALUE!</v>
      </c>
      <c r="BE97" s="73"/>
      <c r="CN97" s="5"/>
    </row>
    <row r="98" customFormat="false" ht="16.5" hidden="false" customHeight="false" outlineLevel="0" collapsed="false">
      <c r="A98" s="57"/>
      <c r="B98" s="58" t="s">
        <v>306</v>
      </c>
      <c r="C98" s="140" t="s">
        <v>307</v>
      </c>
      <c r="D98" s="60" t="s">
        <v>308</v>
      </c>
      <c r="E98" s="85" t="n">
        <f aca="false">單價!B21</f>
        <v>4</v>
      </c>
      <c r="F98" s="62" t="n">
        <f aca="false">E$1</f>
        <v>115.446103507543</v>
      </c>
      <c r="G98" s="63"/>
      <c r="H98" s="63"/>
      <c r="I98" s="63"/>
      <c r="J98" s="63" t="n">
        <v>1</v>
      </c>
      <c r="K98" s="70" t="n">
        <v>0.5</v>
      </c>
      <c r="L98" s="3" t="n">
        <f aca="false">(E98+K98)/B$1</f>
        <v>0.661764705882353</v>
      </c>
      <c r="M98" s="77" t="n">
        <v>10</v>
      </c>
      <c r="N98" s="78"/>
      <c r="O98" s="66"/>
      <c r="P98" s="3" t="n">
        <v>0.35</v>
      </c>
      <c r="Q98" s="3" t="n">
        <f aca="false">IF(M98&lt;=50,M98*12%,(50*12%)+(M98-50)*6%)</f>
        <v>1.2</v>
      </c>
      <c r="R98" s="3" t="n">
        <f aca="false">(M98+N98+O98)*2.7%+0.3</f>
        <v>0.57</v>
      </c>
      <c r="S98" s="124" t="e">
        <f aca="false">IF(((INT(#REF!/29.8)+1)*0.17+1.17+0.18)&gt;4.95,4.95,((INT(#REF!/29.8)+1)*0.17+1.17+0.18))</f>
        <v>#VALUE!</v>
      </c>
      <c r="T98" s="3" t="e">
        <f aca="false">M98+N98+O98-L98-P98-Q98-R98-S98</f>
        <v>#VALUE!</v>
      </c>
      <c r="U98" s="67" t="e">
        <f aca="false">T98/(M98+N98)</f>
        <v>#VALUE!</v>
      </c>
      <c r="V98" s="68" t="e">
        <f aca="false">IF(U98&gt;29%,1,0)</f>
        <v>#VALUE!</v>
      </c>
      <c r="W98" s="83"/>
      <c r="X98" s="3" t="n">
        <v>10</v>
      </c>
      <c r="Y98" s="3" t="n">
        <f aca="false">N98</f>
        <v>0</v>
      </c>
      <c r="Z98" s="66" t="n">
        <f aca="false">O98</f>
        <v>0</v>
      </c>
      <c r="AA98" s="70" t="n">
        <v>0</v>
      </c>
      <c r="AB98" s="3" t="n">
        <f aca="false">IF(X98&lt;25,0.03,0.05)</f>
        <v>0.03</v>
      </c>
      <c r="AC98" s="3" t="n">
        <f aca="false">IF(X98&lt;=25,X98*12%,2.5+(X98-25)*8%)</f>
        <v>1.2</v>
      </c>
      <c r="AD98" s="3" t="n">
        <f aca="false">(X98+Y98+Z98)*2.7%+0.3</f>
        <v>0.57</v>
      </c>
      <c r="AE98" s="3" t="e">
        <f aca="false">S98</f>
        <v>#VALUE!</v>
      </c>
      <c r="AF98" s="3" t="e">
        <f aca="false">X98+Y98+Z98-AA98-AB98-AC98-AD98-AE98-Y$1-L98</f>
        <v>#VALUE!</v>
      </c>
      <c r="AG98" s="67" t="e">
        <f aca="false">AF98/(X98+Y98+Z98)</f>
        <v>#VALUE!</v>
      </c>
      <c r="AH98" s="84"/>
      <c r="AI98" s="13" t="n">
        <v>7</v>
      </c>
      <c r="AJ98" s="3" t="n">
        <f aca="false">Y98</f>
        <v>0</v>
      </c>
      <c r="AK98" s="66" t="n">
        <f aca="false">Z98</f>
        <v>0</v>
      </c>
      <c r="AL98" s="70" t="n">
        <v>0</v>
      </c>
      <c r="AM98" s="3" t="n">
        <v>0</v>
      </c>
      <c r="AN98" s="3" t="n">
        <v>0</v>
      </c>
      <c r="AO98" s="3" t="n">
        <f aca="false">(AI98+AJ98+AK98)*2.7%+0.3</f>
        <v>0.489</v>
      </c>
      <c r="AP98" s="3" t="e">
        <f aca="false">S98</f>
        <v>#VALUE!</v>
      </c>
      <c r="AQ98" s="3" t="e">
        <f aca="false">AI98+AJ98+AK98-AL98-AM98-AN98-AO98-AP98-AJ$1-L98</f>
        <v>#VALUE!</v>
      </c>
      <c r="AR98" s="67" t="e">
        <f aca="false">AQ98/(AI98+AJ98+AK98)</f>
        <v>#VALUE!</v>
      </c>
      <c r="AS98" s="90"/>
      <c r="AT98" s="3" t="n">
        <v>10</v>
      </c>
      <c r="AU98" s="3" t="n">
        <f aca="false">N98</f>
        <v>0</v>
      </c>
      <c r="AV98" s="66" t="n">
        <f aca="false">AK98</f>
        <v>0</v>
      </c>
      <c r="AW98" s="70" t="n">
        <v>0</v>
      </c>
      <c r="AX98" s="3" t="n">
        <v>0</v>
      </c>
      <c r="AY98" s="3" t="n">
        <f aca="false">AT98*0.15</f>
        <v>1.5</v>
      </c>
      <c r="AZ98" s="3" t="n">
        <f aca="false">AU98*0.15</f>
        <v>0</v>
      </c>
      <c r="BA98" s="3" t="n">
        <f aca="false">(AT98+AU98+AV98)*2.7%+0.3</f>
        <v>0.57</v>
      </c>
      <c r="BB98" s="3" t="e">
        <f aca="false">S98</f>
        <v>#VALUE!</v>
      </c>
      <c r="BC98" s="3" t="e">
        <f aca="false">AT98+AU98+AV98-AW98-AX98-AY98-AZ98-BB98-AU$1-L98</f>
        <v>#VALUE!</v>
      </c>
      <c r="BD98" s="67" t="e">
        <f aca="false">BC98/(AT98+AU98+AV98)</f>
        <v>#VALUE!</v>
      </c>
      <c r="BE98" s="91"/>
      <c r="BF98" s="80"/>
      <c r="BG98" s="80"/>
      <c r="CN98" s="5"/>
    </row>
    <row r="99" customFormat="false" ht="16.5" hidden="false" customHeight="false" outlineLevel="0" collapsed="false">
      <c r="A99" s="74"/>
      <c r="B99" s="75" t="s">
        <v>309</v>
      </c>
      <c r="C99" s="140" t="s">
        <v>310</v>
      </c>
      <c r="D99" s="60" t="s">
        <v>311</v>
      </c>
      <c r="E99" s="142" t="n">
        <f aca="false">單價!B4</f>
        <v>17.5</v>
      </c>
      <c r="F99" s="62" t="n">
        <f aca="false">E$1</f>
        <v>115.446103507543</v>
      </c>
      <c r="G99" s="63"/>
      <c r="H99" s="63"/>
      <c r="I99" s="63"/>
      <c r="J99" s="63" t="n">
        <v>1</v>
      </c>
      <c r="K99" s="70" t="n">
        <v>0.5</v>
      </c>
      <c r="L99" s="3" t="n">
        <f aca="false">(E99+K99)/B$1</f>
        <v>2.64705882352941</v>
      </c>
      <c r="M99" s="77" t="n">
        <v>25</v>
      </c>
      <c r="N99" s="78"/>
      <c r="O99" s="66"/>
      <c r="P99" s="3" t="n">
        <v>0.35</v>
      </c>
      <c r="Q99" s="3" t="n">
        <f aca="false">IF(M99&lt;=50,M99*12%,(50*12%)+(M99-50)*6%)</f>
        <v>3</v>
      </c>
      <c r="R99" s="3" t="n">
        <f aca="false">(M99+N99+O99)*2.7%+0.3</f>
        <v>0.975</v>
      </c>
      <c r="S99" s="124" t="n">
        <v>10.35</v>
      </c>
      <c r="T99" s="3" t="n">
        <f aca="false">M99+N99+O99-L99-P99-Q99-R99-S99</f>
        <v>7.67794117647058</v>
      </c>
      <c r="U99" s="67" t="n">
        <f aca="false">T99/(M99+N99)</f>
        <v>0.307117647058823</v>
      </c>
      <c r="V99" s="68" t="n">
        <f aca="false">IF(U99&gt;29%,1,0)</f>
        <v>1</v>
      </c>
      <c r="W99" s="69"/>
      <c r="X99" s="13" t="n">
        <v>25</v>
      </c>
      <c r="Y99" s="3" t="n">
        <f aca="false">N99</f>
        <v>0</v>
      </c>
      <c r="Z99" s="66" t="n">
        <f aca="false">O99</f>
        <v>0</v>
      </c>
      <c r="AA99" s="70" t="n">
        <v>0</v>
      </c>
      <c r="AB99" s="3" t="n">
        <f aca="false">IF(X99&lt;25,0.03,0.05)</f>
        <v>0.05</v>
      </c>
      <c r="AC99" s="3" t="n">
        <f aca="false">IF(X99&lt;=25,X99*12%,2.5+(X99-25)*8%)</f>
        <v>3</v>
      </c>
      <c r="AD99" s="3" t="n">
        <f aca="false">(X99+Y99+Z99)*2.7%+0.3</f>
        <v>0.975</v>
      </c>
      <c r="AE99" s="3" t="n">
        <f aca="false">S99</f>
        <v>10.35</v>
      </c>
      <c r="AF99" s="3" t="n">
        <f aca="false">X99+Y99+Z99-AA99-AB99-AC99-AD99-AE99-Y$1-L99</f>
        <v>7.65894117647059</v>
      </c>
      <c r="AG99" s="67" t="n">
        <f aca="false">AF99/(X99+Y99+Z99)</f>
        <v>0.306357647058823</v>
      </c>
      <c r="AH99" s="71"/>
      <c r="AI99" s="13" t="n">
        <v>23</v>
      </c>
      <c r="AJ99" s="3" t="n">
        <f aca="false">Y99</f>
        <v>0</v>
      </c>
      <c r="AK99" s="66" t="n">
        <f aca="false">Z99</f>
        <v>0</v>
      </c>
      <c r="AL99" s="70" t="n">
        <v>0</v>
      </c>
      <c r="AM99" s="3" t="n">
        <v>0</v>
      </c>
      <c r="AN99" s="3" t="n">
        <v>0</v>
      </c>
      <c r="AO99" s="3" t="n">
        <f aca="false">(AI99+AJ99+AK99)*2.7%+0.3</f>
        <v>0.921</v>
      </c>
      <c r="AP99" s="3" t="n">
        <f aca="false">S99</f>
        <v>10.35</v>
      </c>
      <c r="AQ99" s="3" t="n">
        <f aca="false">AI99+AJ99+AK99-AL99-AM99-AN99-AO99-AP99-AJ$1-L99</f>
        <v>9.08194117647059</v>
      </c>
      <c r="AR99" s="67" t="n">
        <f aca="false">AQ99/(AI99+AJ99+AK99)</f>
        <v>0.394867007672634</v>
      </c>
      <c r="AS99" s="90"/>
      <c r="AT99" s="3" t="n">
        <v>25</v>
      </c>
      <c r="AU99" s="3" t="n">
        <f aca="false">N99</f>
        <v>0</v>
      </c>
      <c r="AV99" s="66" t="n">
        <f aca="false">AK99</f>
        <v>0</v>
      </c>
      <c r="AW99" s="70" t="n">
        <v>0</v>
      </c>
      <c r="AX99" s="3" t="n">
        <v>0</v>
      </c>
      <c r="AY99" s="3" t="n">
        <f aca="false">AT99*0.15</f>
        <v>3.75</v>
      </c>
      <c r="AZ99" s="3" t="n">
        <f aca="false">AU99*0.15</f>
        <v>0</v>
      </c>
      <c r="BA99" s="3" t="n">
        <f aca="false">(AT99+AU99+AV99)*2.7%+0.3</f>
        <v>0.975</v>
      </c>
      <c r="BB99" s="3" t="n">
        <f aca="false">S99</f>
        <v>10.35</v>
      </c>
      <c r="BC99" s="3" t="n">
        <f aca="false">AT99+AU99+AV99-AW99-AX99-AY99-AZ99-BB99-AU$1-L99</f>
        <v>8.25294117647059</v>
      </c>
      <c r="BD99" s="67" t="n">
        <f aca="false">BC99/(AT99+AU99+AV99)</f>
        <v>0.330117647058824</v>
      </c>
      <c r="BE99" s="91"/>
      <c r="BF99" s="80"/>
      <c r="BG99" s="80"/>
      <c r="CN99" s="5"/>
    </row>
    <row r="100" customFormat="false" ht="16.5" hidden="false" customHeight="false" outlineLevel="0" collapsed="false">
      <c r="A100" s="57"/>
      <c r="B100" s="58" t="s">
        <v>312</v>
      </c>
      <c r="C100" s="140" t="s">
        <v>313</v>
      </c>
      <c r="D100" s="82" t="s">
        <v>314</v>
      </c>
      <c r="E100" s="142" t="n">
        <f aca="false">單價!B20</f>
        <v>12</v>
      </c>
      <c r="F100" s="62" t="n">
        <f aca="false">E$1</f>
        <v>115.446103507543</v>
      </c>
      <c r="G100" s="63"/>
      <c r="H100" s="63"/>
      <c r="I100" s="63"/>
      <c r="J100" s="63"/>
      <c r="K100" s="70" t="n">
        <v>0.5</v>
      </c>
      <c r="L100" s="3" t="n">
        <f aca="false">(E100+K100)/B$1</f>
        <v>1.83823529411765</v>
      </c>
      <c r="M100" s="77" t="n">
        <v>11</v>
      </c>
      <c r="N100" s="78"/>
      <c r="O100" s="66"/>
      <c r="P100" s="3" t="n">
        <v>0.35</v>
      </c>
      <c r="Q100" s="3" t="n">
        <f aca="false">IF(M100&lt;=50,M100*12%,(50*12%)+(M100-50)*6%)</f>
        <v>1.32</v>
      </c>
      <c r="R100" s="3" t="n">
        <f aca="false">(M100+N100+O100)*2.7%+0.3</f>
        <v>0.597</v>
      </c>
      <c r="S100" s="124" t="e">
        <f aca="false">IF(((INT(#REF!/29.8)+1)*0.17+1.17+0.18)&gt;4.95,4.95,((INT(#REF!/29.8)+1)*0.17+1.17+0.18))</f>
        <v>#VALUE!</v>
      </c>
      <c r="T100" s="3" t="e">
        <f aca="false">M100+N100+O100-L100-P100-Q100-R100-S100</f>
        <v>#VALUE!</v>
      </c>
      <c r="U100" s="67" t="e">
        <f aca="false">T100/(M100+N100)</f>
        <v>#VALUE!</v>
      </c>
      <c r="V100" s="68" t="e">
        <f aca="false">IF(U100&gt;29%,1,0)</f>
        <v>#VALUE!</v>
      </c>
      <c r="W100" s="83"/>
      <c r="X100" s="3" t="n">
        <v>10</v>
      </c>
      <c r="Y100" s="3" t="n">
        <f aca="false">N100</f>
        <v>0</v>
      </c>
      <c r="Z100" s="66" t="n">
        <f aca="false">O100</f>
        <v>0</v>
      </c>
      <c r="AA100" s="70" t="n">
        <v>0</v>
      </c>
      <c r="AB100" s="3" t="n">
        <f aca="false">IF(X100&lt;25,0.03,0.05)</f>
        <v>0.03</v>
      </c>
      <c r="AC100" s="3" t="n">
        <f aca="false">IF(X100&lt;=25,X100*12%,2.5+(X100-25)*8%)</f>
        <v>1.2</v>
      </c>
      <c r="AD100" s="3" t="n">
        <f aca="false">(X100+Y100+Z100)*2.7%+0.3</f>
        <v>0.57</v>
      </c>
      <c r="AE100" s="3" t="e">
        <f aca="false">S100</f>
        <v>#VALUE!</v>
      </c>
      <c r="AF100" s="3" t="e">
        <f aca="false">X100+Y100+Z100-AA100-AB100-AC100-AD100-AE100-Y$1-L100</f>
        <v>#VALUE!</v>
      </c>
      <c r="AG100" s="67" t="e">
        <f aca="false">AF100/(X100+Y100+Z100)</f>
        <v>#VALUE!</v>
      </c>
      <c r="AH100" s="84"/>
      <c r="AI100" s="13" t="n">
        <v>9</v>
      </c>
      <c r="AJ100" s="3" t="n">
        <f aca="false">Y100</f>
        <v>0</v>
      </c>
      <c r="AK100" s="66" t="n">
        <f aca="false">Z100</f>
        <v>0</v>
      </c>
      <c r="AL100" s="70" t="n">
        <v>0</v>
      </c>
      <c r="AM100" s="3" t="n">
        <v>0</v>
      </c>
      <c r="AN100" s="3" t="n">
        <v>0</v>
      </c>
      <c r="AO100" s="3" t="n">
        <f aca="false">(AI100+AJ100+AK100)*2.7%+0.3</f>
        <v>0.543</v>
      </c>
      <c r="AP100" s="3" t="e">
        <f aca="false">S100</f>
        <v>#VALUE!</v>
      </c>
      <c r="AQ100" s="3" t="e">
        <f aca="false">AI100+AJ100+AK100-AL100-AM100-AN100-AO100-AP100-AJ$1-L100</f>
        <v>#VALUE!</v>
      </c>
      <c r="AR100" s="67" t="e">
        <f aca="false">AQ100/(AI100+AJ100+AK100)</f>
        <v>#VALUE!</v>
      </c>
      <c r="AS100" s="72"/>
      <c r="AT100" s="3" t="n">
        <v>11</v>
      </c>
      <c r="AU100" s="3" t="n">
        <f aca="false">N100</f>
        <v>0</v>
      </c>
      <c r="AV100" s="66" t="n">
        <f aca="false">AK100</f>
        <v>0</v>
      </c>
      <c r="AW100" s="70" t="n">
        <v>0</v>
      </c>
      <c r="AX100" s="3" t="n">
        <v>0</v>
      </c>
      <c r="AY100" s="3" t="n">
        <f aca="false">AT100*0.15</f>
        <v>1.65</v>
      </c>
      <c r="AZ100" s="3" t="n">
        <f aca="false">AU100*0.15</f>
        <v>0</v>
      </c>
      <c r="BA100" s="3" t="n">
        <f aca="false">(AT100+AU100+AV100)*2.7%+0.3</f>
        <v>0.597</v>
      </c>
      <c r="BB100" s="3" t="e">
        <f aca="false">S100</f>
        <v>#VALUE!</v>
      </c>
      <c r="BC100" s="3" t="e">
        <f aca="false">AT100+AU100+AV100-AW100-AX100-AY100-AZ100-BB100-AU$1-L100</f>
        <v>#VALUE!</v>
      </c>
      <c r="BD100" s="67" t="e">
        <f aca="false">BC100/(AT100+AU100+AV100)</f>
        <v>#VALUE!</v>
      </c>
      <c r="BE100" s="73"/>
      <c r="CN100" s="5"/>
    </row>
    <row r="101" customFormat="false" ht="16.5" hidden="false" customHeight="false" outlineLevel="0" collapsed="false">
      <c r="A101" s="74"/>
      <c r="B101" s="75" t="s">
        <v>315</v>
      </c>
      <c r="C101" s="140" t="s">
        <v>316</v>
      </c>
      <c r="D101" s="89" t="s">
        <v>317</v>
      </c>
      <c r="E101" s="142" t="n">
        <f aca="false">單價!B46</f>
        <v>1.2</v>
      </c>
      <c r="F101" s="62" t="n">
        <f aca="false">E$1</f>
        <v>115.446103507543</v>
      </c>
      <c r="G101" s="63"/>
      <c r="H101" s="63"/>
      <c r="I101" s="63"/>
      <c r="J101" s="63" t="n">
        <v>1</v>
      </c>
      <c r="K101" s="70" t="n">
        <v>1</v>
      </c>
      <c r="L101" s="3" t="n">
        <f aca="false">(E101+K101)/B$1</f>
        <v>0.323529411764706</v>
      </c>
      <c r="M101" s="77" t="n">
        <v>15</v>
      </c>
      <c r="N101" s="78"/>
      <c r="O101" s="66"/>
      <c r="P101" s="3" t="n">
        <v>0.35</v>
      </c>
      <c r="Q101" s="3" t="n">
        <f aca="false">IF(M101&lt;=50,M101*12%,(50*12%)+(M101-50)*6%)</f>
        <v>1.8</v>
      </c>
      <c r="R101" s="3" t="n">
        <f aca="false">(M101+N101+O101)*2.7%+0.3</f>
        <v>0.705</v>
      </c>
      <c r="S101" s="124" t="n">
        <v>4.95</v>
      </c>
      <c r="T101" s="3" t="n">
        <f aca="false">M101+N101+O101-L101-P101-Q101-R101-S101</f>
        <v>6.8714705882353</v>
      </c>
      <c r="U101" s="67" t="n">
        <f aca="false">T101/(M101+N101)</f>
        <v>0.458098039215686</v>
      </c>
      <c r="V101" s="68" t="n">
        <f aca="false">IF(U101&gt;29%,1,0)</f>
        <v>1</v>
      </c>
      <c r="W101" s="69"/>
      <c r="X101" s="13" t="n">
        <v>15</v>
      </c>
      <c r="Y101" s="3" t="n">
        <f aca="false">N101</f>
        <v>0</v>
      </c>
      <c r="Z101" s="66" t="n">
        <f aca="false">O101</f>
        <v>0</v>
      </c>
      <c r="AA101" s="70" t="n">
        <v>0</v>
      </c>
      <c r="AB101" s="3" t="n">
        <f aca="false">IF(X101&lt;25,0.03,0.05)</f>
        <v>0.03</v>
      </c>
      <c r="AC101" s="3" t="n">
        <f aca="false">IF(X101&lt;=25,X101*12%,2.5+(X101-25)*8%)</f>
        <v>1.8</v>
      </c>
      <c r="AD101" s="3" t="n">
        <f aca="false">(X101+Y101+Z101)*2.7%+0.3</f>
        <v>0.705</v>
      </c>
      <c r="AE101" s="3" t="n">
        <f aca="false">S101</f>
        <v>4.95</v>
      </c>
      <c r="AF101" s="3" t="n">
        <f aca="false">X101+Y101+Z101-AA101-AB101-AC101-AD101-AE101-Y$1-L101</f>
        <v>6.8724705882353</v>
      </c>
      <c r="AG101" s="67" t="n">
        <f aca="false">AF101/(X101+Y101+Z101)</f>
        <v>0.458164705882353</v>
      </c>
      <c r="AH101" s="71"/>
      <c r="AI101" s="13" t="n">
        <v>13</v>
      </c>
      <c r="AJ101" s="3" t="n">
        <f aca="false">Y101</f>
        <v>0</v>
      </c>
      <c r="AK101" s="66" t="n">
        <f aca="false">Z101</f>
        <v>0</v>
      </c>
      <c r="AL101" s="70" t="n">
        <v>0</v>
      </c>
      <c r="AM101" s="3" t="n">
        <v>0</v>
      </c>
      <c r="AN101" s="3" t="n">
        <v>0</v>
      </c>
      <c r="AO101" s="3" t="n">
        <f aca="false">(AI101+AJ101+AK101)*2.7%+0.3</f>
        <v>0.651</v>
      </c>
      <c r="AP101" s="3" t="n">
        <f aca="false">S101</f>
        <v>4.95</v>
      </c>
      <c r="AQ101" s="3" t="n">
        <f aca="false">AI101+AJ101+AK101-AL101-AM101-AN101-AO101-AP101-AJ$1-L101</f>
        <v>7.07547058823529</v>
      </c>
      <c r="AR101" s="67" t="n">
        <f aca="false">AQ101/(AI101+AJ101+AK101)</f>
        <v>0.544266968325792</v>
      </c>
      <c r="AS101" s="72"/>
      <c r="AT101" s="3" t="n">
        <v>15</v>
      </c>
      <c r="AU101" s="3" t="n">
        <f aca="false">N101</f>
        <v>0</v>
      </c>
      <c r="AV101" s="66" t="n">
        <f aca="false">AK101</f>
        <v>0</v>
      </c>
      <c r="AW101" s="70" t="n">
        <v>0</v>
      </c>
      <c r="AX101" s="3" t="n">
        <v>0</v>
      </c>
      <c r="AY101" s="3" t="n">
        <f aca="false">AT101*0.15</f>
        <v>2.25</v>
      </c>
      <c r="AZ101" s="3" t="n">
        <f aca="false">AU101*0.15</f>
        <v>0</v>
      </c>
      <c r="BA101" s="3" t="n">
        <f aca="false">(AT101+AU101+AV101)*2.7%+0.3</f>
        <v>0.705</v>
      </c>
      <c r="BB101" s="3" t="n">
        <f aca="false">S101</f>
        <v>4.95</v>
      </c>
      <c r="BC101" s="3" t="n">
        <f aca="false">AT101+AU101+AV101-AW101-AX101-AY101-AZ101-BB101-AU$1-L101</f>
        <v>7.47647058823529</v>
      </c>
      <c r="BD101" s="67" t="n">
        <f aca="false">BC101/(AT101+AU101+AV101)</f>
        <v>0.49843137254902</v>
      </c>
      <c r="BE101" s="73"/>
      <c r="CN101" s="5"/>
    </row>
    <row r="102" customFormat="false" ht="16.5" hidden="false" customHeight="false" outlineLevel="0" collapsed="false">
      <c r="A102" s="74"/>
      <c r="B102" s="75" t="s">
        <v>318</v>
      </c>
      <c r="C102" s="140" t="s">
        <v>319</v>
      </c>
      <c r="D102" s="60" t="s">
        <v>320</v>
      </c>
      <c r="E102" s="142" t="n">
        <f aca="false">單價!B3</f>
        <v>11.5</v>
      </c>
      <c r="F102" s="62" t="n">
        <f aca="false">E$1</f>
        <v>115.446103507543</v>
      </c>
      <c r="G102" s="63"/>
      <c r="H102" s="63"/>
      <c r="I102" s="63"/>
      <c r="J102" s="63" t="n">
        <v>1</v>
      </c>
      <c r="K102" s="70"/>
      <c r="L102" s="3" t="n">
        <f aca="false">(E102+K102)/B$1</f>
        <v>1.69117647058824</v>
      </c>
      <c r="M102" s="77" t="n">
        <v>23</v>
      </c>
      <c r="N102" s="78"/>
      <c r="O102" s="66"/>
      <c r="P102" s="3" t="n">
        <v>0.35</v>
      </c>
      <c r="Q102" s="3" t="n">
        <f aca="false">IF(M102&lt;=50,M102*12%,(50*12%)+(M102-50)*6%)</f>
        <v>2.76</v>
      </c>
      <c r="R102" s="3" t="n">
        <f aca="false">(M102+N102+O102)*2.7%+0.3</f>
        <v>0.921</v>
      </c>
      <c r="S102" s="124" t="n">
        <v>10.35</v>
      </c>
      <c r="T102" s="3" t="n">
        <f aca="false">M102+N102+O102-L102-P102-Q102-R102-S102</f>
        <v>6.92782352941176</v>
      </c>
      <c r="U102" s="67" t="n">
        <f aca="false">T102/(M102+N102)</f>
        <v>0.301209718670077</v>
      </c>
      <c r="V102" s="68" t="n">
        <f aca="false">IF(U102&gt;29%,1,0)</f>
        <v>1</v>
      </c>
      <c r="W102" s="69"/>
      <c r="X102" s="13" t="n">
        <v>23</v>
      </c>
      <c r="Y102" s="3" t="n">
        <f aca="false">N102</f>
        <v>0</v>
      </c>
      <c r="Z102" s="66" t="n">
        <f aca="false">O102</f>
        <v>0</v>
      </c>
      <c r="AA102" s="70" t="n">
        <v>0</v>
      </c>
      <c r="AB102" s="3" t="n">
        <f aca="false">IF(X102&lt;25,0.03,0.05)</f>
        <v>0.03</v>
      </c>
      <c r="AC102" s="3" t="n">
        <f aca="false">IF(X102&lt;=25,X102*12%,2.5+(X102-25)*8%)</f>
        <v>2.76</v>
      </c>
      <c r="AD102" s="3" t="n">
        <f aca="false">(X102+Y102+Z102)*2.7%+0.3</f>
        <v>0.921</v>
      </c>
      <c r="AE102" s="3" t="n">
        <f aca="false">S102</f>
        <v>10.35</v>
      </c>
      <c r="AF102" s="3" t="n">
        <f aca="false">X102+Y102+Z102-AA102-AB102-AC102-AD102-AE102-Y$1-L102</f>
        <v>6.92882352941177</v>
      </c>
      <c r="AG102" s="67" t="n">
        <f aca="false">AF102/(X102+Y102+Z102)</f>
        <v>0.301253196930946</v>
      </c>
      <c r="AH102" s="71"/>
      <c r="AI102" s="13" t="n">
        <v>21</v>
      </c>
      <c r="AJ102" s="3" t="n">
        <f aca="false">Y102</f>
        <v>0</v>
      </c>
      <c r="AK102" s="66" t="n">
        <f aca="false">Z102</f>
        <v>0</v>
      </c>
      <c r="AL102" s="70" t="n">
        <v>0</v>
      </c>
      <c r="AM102" s="3" t="n">
        <v>0</v>
      </c>
      <c r="AN102" s="3" t="n">
        <v>0</v>
      </c>
      <c r="AO102" s="3" t="n">
        <f aca="false">(AI102+AJ102+AK102)*2.7%+0.3</f>
        <v>0.867</v>
      </c>
      <c r="AP102" s="3" t="n">
        <f aca="false">S102</f>
        <v>10.35</v>
      </c>
      <c r="AQ102" s="3" t="n">
        <f aca="false">AI102+AJ102+AK102-AL102-AM102-AN102-AO102-AP102-AJ$1-L102</f>
        <v>8.09182352941176</v>
      </c>
      <c r="AR102" s="67" t="n">
        <f aca="false">AQ102/(AI102+AJ102+AK102)</f>
        <v>0.385324929971989</v>
      </c>
      <c r="AS102" s="72"/>
      <c r="AT102" s="3" t="n">
        <v>23</v>
      </c>
      <c r="AU102" s="3" t="n">
        <f aca="false">N102</f>
        <v>0</v>
      </c>
      <c r="AV102" s="66" t="n">
        <f aca="false">AK102</f>
        <v>0</v>
      </c>
      <c r="AW102" s="70" t="n">
        <v>0</v>
      </c>
      <c r="AX102" s="3" t="n">
        <v>0</v>
      </c>
      <c r="AY102" s="3" t="n">
        <f aca="false">AT102*0.15</f>
        <v>3.45</v>
      </c>
      <c r="AZ102" s="3" t="n">
        <f aca="false">AU102*0.15</f>
        <v>0</v>
      </c>
      <c r="BA102" s="3" t="n">
        <f aca="false">(AT102+AU102+AV102)*2.7%+0.3</f>
        <v>0.921</v>
      </c>
      <c r="BB102" s="3" t="n">
        <f aca="false">S102</f>
        <v>10.35</v>
      </c>
      <c r="BC102" s="3" t="n">
        <f aca="false">AT102+AU102+AV102-AW102-AX102-AY102-AZ102-BB102-AU$1-L102</f>
        <v>7.50882352941177</v>
      </c>
      <c r="BD102" s="67" t="n">
        <f aca="false">BC102/(AT102+AU102+AV102)</f>
        <v>0.326470588235294</v>
      </c>
      <c r="BE102" s="73"/>
      <c r="CN102" s="5"/>
    </row>
    <row r="103" s="81" customFormat="true" ht="16.5" hidden="false" customHeight="false" outlineLevel="0" collapsed="false">
      <c r="A103" s="74"/>
      <c r="B103" s="75" t="s">
        <v>321</v>
      </c>
      <c r="C103" s="140" t="s">
        <v>322</v>
      </c>
      <c r="D103" s="60" t="s">
        <v>323</v>
      </c>
      <c r="E103" s="142" t="n">
        <f aca="false">單價!B53</f>
        <v>4</v>
      </c>
      <c r="F103" s="62" t="n">
        <f aca="false">E$1</f>
        <v>115.446103507543</v>
      </c>
      <c r="G103" s="63"/>
      <c r="H103" s="63"/>
      <c r="I103" s="63"/>
      <c r="J103" s="63" t="n">
        <v>1</v>
      </c>
      <c r="K103" s="70" t="n">
        <v>0.5</v>
      </c>
      <c r="L103" s="3" t="n">
        <f aca="false">(E103+K103)/B$1</f>
        <v>0.661764705882353</v>
      </c>
      <c r="M103" s="77" t="n">
        <v>7</v>
      </c>
      <c r="N103" s="78"/>
      <c r="O103" s="66"/>
      <c r="P103" s="3" t="n">
        <v>0.35</v>
      </c>
      <c r="Q103" s="3" t="n">
        <f aca="false">IF(M103&lt;=50,M103*12%,(50*12%)+(M103-50)*6%)</f>
        <v>0.84</v>
      </c>
      <c r="R103" s="3" t="n">
        <f aca="false">(M103+N103+O103)*2.7%+0.3</f>
        <v>0.489</v>
      </c>
      <c r="S103" s="124" t="e">
        <f aca="false">IF(((INT(#REF!/29.8)+1)*0.17+1.17+0.18)&gt;4.95,4.95,((INT(#REF!/29.8)+1)*0.17+1.17+0.18))</f>
        <v>#VALUE!</v>
      </c>
      <c r="T103" s="3" t="e">
        <f aca="false">M103+N103+O103-L103-P103-Q103-R103-S103</f>
        <v>#VALUE!</v>
      </c>
      <c r="U103" s="67" t="e">
        <f aca="false">T103/(M103+N103)</f>
        <v>#VALUE!</v>
      </c>
      <c r="V103" s="68" t="e">
        <f aca="false">IF(U103&gt;29%,1,0)</f>
        <v>#VALUE!</v>
      </c>
      <c r="W103" s="69"/>
      <c r="X103" s="13" t="n">
        <v>7</v>
      </c>
      <c r="Y103" s="3" t="n">
        <f aca="false">N103</f>
        <v>0</v>
      </c>
      <c r="Z103" s="66" t="n">
        <f aca="false">O103</f>
        <v>0</v>
      </c>
      <c r="AA103" s="70" t="n">
        <v>0</v>
      </c>
      <c r="AB103" s="3" t="n">
        <f aca="false">IF(X103&lt;25,0.03,0.05)</f>
        <v>0.03</v>
      </c>
      <c r="AC103" s="3" t="n">
        <f aca="false">IF(X103&lt;=25,X103*12%,2.5+(X103-25)*8%)</f>
        <v>0.84</v>
      </c>
      <c r="AD103" s="3" t="n">
        <f aca="false">(X103+Y103+Z103)*2.7%+0.3</f>
        <v>0.489</v>
      </c>
      <c r="AE103" s="3" t="e">
        <f aca="false">S103</f>
        <v>#VALUE!</v>
      </c>
      <c r="AF103" s="3" t="e">
        <f aca="false">X103+Y103+Z103-AA103-AB103-AC103-AD103-AE103-Y$1-L103</f>
        <v>#VALUE!</v>
      </c>
      <c r="AG103" s="67" t="e">
        <f aca="false">AF103/(X103+Y103+Z103)</f>
        <v>#VALUE!</v>
      </c>
      <c r="AH103" s="71"/>
      <c r="AI103" s="13" t="n">
        <v>6</v>
      </c>
      <c r="AJ103" s="3" t="n">
        <f aca="false">Y103</f>
        <v>0</v>
      </c>
      <c r="AK103" s="66" t="n">
        <f aca="false">Z103</f>
        <v>0</v>
      </c>
      <c r="AL103" s="70" t="n">
        <v>0</v>
      </c>
      <c r="AM103" s="3" t="n">
        <v>0</v>
      </c>
      <c r="AN103" s="3" t="n">
        <v>0</v>
      </c>
      <c r="AO103" s="3" t="n">
        <f aca="false">(AI103+AJ103+AK103)*2.7%+0.3</f>
        <v>0.462</v>
      </c>
      <c r="AP103" s="3" t="e">
        <f aca="false">S103</f>
        <v>#VALUE!</v>
      </c>
      <c r="AQ103" s="3" t="e">
        <f aca="false">AI103+AJ103+AK103-AL103-AM103-AN103-AO103-AP103-AJ$1-L103</f>
        <v>#VALUE!</v>
      </c>
      <c r="AR103" s="67" t="e">
        <f aca="false">AQ103/(AI103+AJ103+AK103)</f>
        <v>#VALUE!</v>
      </c>
      <c r="AS103" s="72"/>
      <c r="AT103" s="3" t="n">
        <v>7</v>
      </c>
      <c r="AU103" s="3" t="n">
        <f aca="false">N103</f>
        <v>0</v>
      </c>
      <c r="AV103" s="66" t="n">
        <f aca="false">AK103</f>
        <v>0</v>
      </c>
      <c r="AW103" s="70" t="n">
        <v>0</v>
      </c>
      <c r="AX103" s="3" t="n">
        <v>0</v>
      </c>
      <c r="AY103" s="3" t="n">
        <f aca="false">AT103*0.15</f>
        <v>1.05</v>
      </c>
      <c r="AZ103" s="3" t="n">
        <f aca="false">AU103*0.15</f>
        <v>0</v>
      </c>
      <c r="BA103" s="3" t="n">
        <f aca="false">(AT103+AU103+AV103)*2.7%+0.3</f>
        <v>0.489</v>
      </c>
      <c r="BB103" s="3" t="e">
        <f aca="false">S103</f>
        <v>#VALUE!</v>
      </c>
      <c r="BC103" s="3" t="e">
        <f aca="false">AT103+AU103+AV103-AW103-AX103-AY103-AZ103-BB103-AU$1-L103</f>
        <v>#VALUE!</v>
      </c>
      <c r="BD103" s="67" t="e">
        <f aca="false">BC103/(AT103+AU103+AV103)</f>
        <v>#VALUE!</v>
      </c>
      <c r="BE103" s="73"/>
      <c r="BF103" s="5"/>
      <c r="BG103" s="5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</row>
    <row r="104" customFormat="false" ht="16.5" hidden="false" customHeight="false" outlineLevel="0" collapsed="false">
      <c r="A104" s="74"/>
      <c r="B104" s="75" t="s">
        <v>324</v>
      </c>
      <c r="C104" s="140" t="s">
        <v>325</v>
      </c>
      <c r="D104" s="60" t="s">
        <v>326</v>
      </c>
      <c r="E104" s="142" t="n">
        <v>5.15</v>
      </c>
      <c r="F104" s="62" t="n">
        <f aca="false">E$1</f>
        <v>115.446103507543</v>
      </c>
      <c r="G104" s="63"/>
      <c r="H104" s="63"/>
      <c r="I104" s="63"/>
      <c r="J104" s="63" t="n">
        <v>1</v>
      </c>
      <c r="K104" s="70"/>
      <c r="L104" s="3" t="n">
        <f aca="false">(E104+K104)</f>
        <v>5.15</v>
      </c>
      <c r="M104" s="77" t="n">
        <v>15.5</v>
      </c>
      <c r="N104" s="78"/>
      <c r="O104" s="66"/>
      <c r="P104" s="3" t="n">
        <v>0.35</v>
      </c>
      <c r="Q104" s="3" t="n">
        <f aca="false">IF(M104&lt;=50,M104*12%,(50*12%)+(M104-50)*6%)</f>
        <v>1.86</v>
      </c>
      <c r="R104" s="3" t="n">
        <f aca="false">(M104+N104+O104)*2.7%+0.3</f>
        <v>0.7185</v>
      </c>
      <c r="S104" s="124" t="e">
        <f aca="false">IF(((INT(#REF!/29.8)+1)*0.17+1.17+0.18)&gt;4.95,4.95,((INT(#REF!/29.8)+1)*0.17+1.17+0.18))</f>
        <v>#VALUE!</v>
      </c>
      <c r="T104" s="3" t="e">
        <f aca="false">M104+N104+O104-L104-P104-Q104-R104-S104</f>
        <v>#VALUE!</v>
      </c>
      <c r="U104" s="67" t="e">
        <f aca="false">T104/(M104+N104)</f>
        <v>#VALUE!</v>
      </c>
      <c r="V104" s="68" t="e">
        <f aca="false">IF(U104&gt;29%,1,0)</f>
        <v>#VALUE!</v>
      </c>
      <c r="W104" s="69"/>
      <c r="X104" s="13" t="n">
        <v>15.5</v>
      </c>
      <c r="Y104" s="3" t="n">
        <f aca="false">N104</f>
        <v>0</v>
      </c>
      <c r="Z104" s="66" t="n">
        <f aca="false">O104</f>
        <v>0</v>
      </c>
      <c r="AA104" s="70" t="n">
        <v>0</v>
      </c>
      <c r="AB104" s="3" t="n">
        <f aca="false">IF(X104&lt;25,0.03,0.05)</f>
        <v>0.03</v>
      </c>
      <c r="AC104" s="3" t="n">
        <f aca="false">IF(X104&lt;=25,X104*12%,2.5+(X104-25)*8%)</f>
        <v>1.86</v>
      </c>
      <c r="AD104" s="3" t="n">
        <f aca="false">(X104+Y104+Z104)*2.7%+0.3</f>
        <v>0.7185</v>
      </c>
      <c r="AE104" s="3" t="e">
        <f aca="false">S104</f>
        <v>#VALUE!</v>
      </c>
      <c r="AF104" s="3" t="e">
        <f aca="false">X104+Y104+Z104-AA104-AB104-AC104-AD104-AE104-Y$1-L104</f>
        <v>#VALUE!</v>
      </c>
      <c r="AG104" s="67" t="e">
        <f aca="false">AF104/(X104+Y104+Z104)</f>
        <v>#VALUE!</v>
      </c>
      <c r="AH104" s="71"/>
      <c r="AI104" s="13" t="n">
        <v>14.5</v>
      </c>
      <c r="AJ104" s="3" t="n">
        <f aca="false">Y104</f>
        <v>0</v>
      </c>
      <c r="AK104" s="66" t="n">
        <f aca="false">Z104</f>
        <v>0</v>
      </c>
      <c r="AL104" s="70" t="n">
        <v>0</v>
      </c>
      <c r="AM104" s="3" t="n">
        <v>0</v>
      </c>
      <c r="AN104" s="3" t="n">
        <v>0</v>
      </c>
      <c r="AO104" s="3" t="n">
        <f aca="false">(AI104+AJ104+AK104)*2.7%+0.3</f>
        <v>0.6915</v>
      </c>
      <c r="AP104" s="3" t="e">
        <f aca="false">S104</f>
        <v>#VALUE!</v>
      </c>
      <c r="AQ104" s="3" t="e">
        <f aca="false">AI104+AJ104+AK104-AL104-AM104-AN104-AO104-AP104-AJ$1-L104</f>
        <v>#VALUE!</v>
      </c>
      <c r="AR104" s="67" t="e">
        <f aca="false">AQ104/(AI104+AJ104+AK104)</f>
        <v>#VALUE!</v>
      </c>
      <c r="AS104" s="72"/>
      <c r="AT104" s="3" t="n">
        <v>15.5</v>
      </c>
      <c r="AU104" s="3" t="n">
        <f aca="false">N104</f>
        <v>0</v>
      </c>
      <c r="AV104" s="66" t="n">
        <f aca="false">AK104</f>
        <v>0</v>
      </c>
      <c r="AW104" s="70" t="n">
        <v>0</v>
      </c>
      <c r="AX104" s="3" t="n">
        <v>0</v>
      </c>
      <c r="AY104" s="3" t="n">
        <f aca="false">AT104*0.15</f>
        <v>2.325</v>
      </c>
      <c r="AZ104" s="3" t="n">
        <f aca="false">AU104*0.15</f>
        <v>0</v>
      </c>
      <c r="BA104" s="3" t="n">
        <f aca="false">(AT104+AU104+AV104)*2.7%+0.3</f>
        <v>0.7185</v>
      </c>
      <c r="BB104" s="3" t="e">
        <f aca="false">S104</f>
        <v>#VALUE!</v>
      </c>
      <c r="BC104" s="3" t="e">
        <f aca="false">AT104+AU104+AV104-AW104-AX104-AY104-AZ104-BB104-AU$1-L104</f>
        <v>#VALUE!</v>
      </c>
      <c r="BD104" s="67" t="e">
        <f aca="false">BC104/(AT104+AU104+AV104)</f>
        <v>#VALUE!</v>
      </c>
      <c r="BE104" s="73"/>
      <c r="CN104" s="5"/>
    </row>
    <row r="105" s="81" customFormat="true" ht="16.5" hidden="false" customHeight="false" outlineLevel="0" collapsed="false">
      <c r="A105" s="57"/>
      <c r="B105" s="58" t="s">
        <v>327</v>
      </c>
      <c r="C105" s="140" t="s">
        <v>328</v>
      </c>
      <c r="D105" s="97" t="s">
        <v>329</v>
      </c>
      <c r="E105" s="142" t="n">
        <v>1.3</v>
      </c>
      <c r="F105" s="62" t="n">
        <f aca="false">E$1</f>
        <v>115.446103507543</v>
      </c>
      <c r="G105" s="63"/>
      <c r="H105" s="63"/>
      <c r="I105" s="63"/>
      <c r="J105" s="63"/>
      <c r="K105" s="70"/>
      <c r="L105" s="3" t="n">
        <f aca="false">(E105+K105)</f>
        <v>1.3</v>
      </c>
      <c r="M105" s="77" t="n">
        <v>6</v>
      </c>
      <c r="N105" s="78"/>
      <c r="O105" s="66"/>
      <c r="P105" s="3" t="n">
        <v>0.35</v>
      </c>
      <c r="Q105" s="3" t="n">
        <f aca="false">IF(M105&lt;=50,M105*12%,(50*12%)+(M105-50)*6%)</f>
        <v>0.72</v>
      </c>
      <c r="R105" s="3" t="n">
        <f aca="false">(M105+N105+O105)*2.7%+0.3</f>
        <v>0.462</v>
      </c>
      <c r="S105" s="124" t="e">
        <f aca="false">IF(((INT(#REF!/29.8)+1)*0.17+1.17+0.18)&gt;4.95,4.95,((INT(#REF!/29.8)+1)*0.17+1.17+0.18))</f>
        <v>#VALUE!</v>
      </c>
      <c r="T105" s="3" t="e">
        <f aca="false">M105+N105+O105-L105-P105-Q105-R105-S105</f>
        <v>#VALUE!</v>
      </c>
      <c r="U105" s="67" t="e">
        <f aca="false">T105/(M105+N105)</f>
        <v>#VALUE!</v>
      </c>
      <c r="V105" s="68" t="e">
        <f aca="false">IF(U105&gt;29%,1,0)</f>
        <v>#VALUE!</v>
      </c>
      <c r="W105" s="83"/>
      <c r="X105" s="3" t="n">
        <v>6</v>
      </c>
      <c r="Y105" s="3" t="n">
        <f aca="false">N105</f>
        <v>0</v>
      </c>
      <c r="Z105" s="66" t="n">
        <f aca="false">O105</f>
        <v>0</v>
      </c>
      <c r="AA105" s="70" t="n">
        <v>0</v>
      </c>
      <c r="AB105" s="3" t="n">
        <f aca="false">IF(X105&lt;25,0.03,0.05)</f>
        <v>0.03</v>
      </c>
      <c r="AC105" s="3" t="n">
        <f aca="false">IF(X105&lt;=25,X105*12%,2.5+(X105-25)*8%)</f>
        <v>0.72</v>
      </c>
      <c r="AD105" s="3" t="n">
        <f aca="false">(X105+Y105+Z105)*2.7%+0.3</f>
        <v>0.462</v>
      </c>
      <c r="AE105" s="3" t="e">
        <f aca="false">S105</f>
        <v>#VALUE!</v>
      </c>
      <c r="AF105" s="3" t="e">
        <f aca="false">X105+Y105+Z105-AA105-AB105-AC105-AD105-AE105-Y$1-L105</f>
        <v>#VALUE!</v>
      </c>
      <c r="AG105" s="67" t="e">
        <f aca="false">AF105/(X105+Y105+Z105)</f>
        <v>#VALUE!</v>
      </c>
      <c r="AH105" s="84"/>
      <c r="AI105" s="13" t="n">
        <v>6</v>
      </c>
      <c r="AJ105" s="3" t="n">
        <f aca="false">Y105</f>
        <v>0</v>
      </c>
      <c r="AK105" s="66" t="n">
        <f aca="false">Z105</f>
        <v>0</v>
      </c>
      <c r="AL105" s="70" t="n">
        <v>0</v>
      </c>
      <c r="AM105" s="3" t="n">
        <v>0</v>
      </c>
      <c r="AN105" s="3" t="n">
        <v>0</v>
      </c>
      <c r="AO105" s="3" t="n">
        <f aca="false">(AI105+AJ105+AK105)*2.7%+0.3</f>
        <v>0.462</v>
      </c>
      <c r="AP105" s="3" t="e">
        <f aca="false">S105</f>
        <v>#VALUE!</v>
      </c>
      <c r="AQ105" s="3" t="e">
        <f aca="false">AI105+AJ105+AK105-AL105-AM105-AN105-AO105-AP105-AJ$1-L105</f>
        <v>#VALUE!</v>
      </c>
      <c r="AR105" s="67" t="e">
        <f aca="false">AQ105/(AI105+AJ105+AK105)</f>
        <v>#VALUE!</v>
      </c>
      <c r="AS105" s="72"/>
      <c r="AT105" s="3" t="n">
        <v>6</v>
      </c>
      <c r="AU105" s="3" t="n">
        <f aca="false">N105</f>
        <v>0</v>
      </c>
      <c r="AV105" s="66" t="n">
        <f aca="false">AK105</f>
        <v>0</v>
      </c>
      <c r="AW105" s="70" t="n">
        <v>0</v>
      </c>
      <c r="AX105" s="3" t="n">
        <v>0</v>
      </c>
      <c r="AY105" s="3" t="n">
        <f aca="false">AT105*0.15</f>
        <v>0.9</v>
      </c>
      <c r="AZ105" s="3" t="n">
        <f aca="false">AU105*0.15</f>
        <v>0</v>
      </c>
      <c r="BA105" s="3" t="n">
        <f aca="false">(AT105+AU105+AV105)*2.7%+0.3</f>
        <v>0.462</v>
      </c>
      <c r="BB105" s="3" t="e">
        <f aca="false">S105</f>
        <v>#VALUE!</v>
      </c>
      <c r="BC105" s="3" t="e">
        <f aca="false">AT105+AU105+AV105-AW105-AX105-AY105-AZ105-BB105-AU$1-L105</f>
        <v>#VALUE!</v>
      </c>
      <c r="BD105" s="67" t="e">
        <f aca="false">BC105/(AT105+AU105+AV105)</f>
        <v>#VALUE!</v>
      </c>
      <c r="BE105" s="73"/>
      <c r="BF105" s="5"/>
      <c r="BG105" s="5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</row>
    <row r="106" s="81" customFormat="true" ht="16.5" hidden="false" customHeight="false" outlineLevel="0" collapsed="false">
      <c r="A106" s="57"/>
      <c r="B106" s="58" t="s">
        <v>327</v>
      </c>
      <c r="C106" s="140" t="s">
        <v>330</v>
      </c>
      <c r="D106" s="97" t="s">
        <v>331</v>
      </c>
      <c r="E106" s="142" t="n">
        <v>1.3</v>
      </c>
      <c r="F106" s="62" t="n">
        <f aca="false">E$1</f>
        <v>115.446103507543</v>
      </c>
      <c r="G106" s="63"/>
      <c r="H106" s="63"/>
      <c r="I106" s="63"/>
      <c r="J106" s="63"/>
      <c r="K106" s="70"/>
      <c r="L106" s="3" t="n">
        <f aca="false">(E106+K106)</f>
        <v>1.3</v>
      </c>
      <c r="M106" s="77" t="n">
        <v>6</v>
      </c>
      <c r="N106" s="78"/>
      <c r="O106" s="66"/>
      <c r="P106" s="3" t="n">
        <v>0.35</v>
      </c>
      <c r="Q106" s="3" t="n">
        <f aca="false">IF(M106&lt;=50,M106*12%,(50*12%)+(M106-50)*6%)</f>
        <v>0.72</v>
      </c>
      <c r="R106" s="3" t="n">
        <f aca="false">(M106+N106+O106)*2.7%+0.3</f>
        <v>0.462</v>
      </c>
      <c r="S106" s="124" t="e">
        <f aca="false">IF(((INT(#REF!/29.8)+1)*0.17+1.17+0.18)&gt;4.95,4.95,((INT(#REF!/29.8)+1)*0.17+1.17+0.18))</f>
        <v>#VALUE!</v>
      </c>
      <c r="T106" s="3" t="e">
        <f aca="false">M106+N106+O106-L106-P106-Q106-R106-S106</f>
        <v>#VALUE!</v>
      </c>
      <c r="U106" s="67" t="e">
        <f aca="false">T106/(M106+N106)</f>
        <v>#VALUE!</v>
      </c>
      <c r="V106" s="68" t="e">
        <f aca="false">IF(U106&gt;29%,1,0)</f>
        <v>#VALUE!</v>
      </c>
      <c r="W106" s="83"/>
      <c r="X106" s="3" t="n">
        <v>6</v>
      </c>
      <c r="Y106" s="3" t="n">
        <f aca="false">N106</f>
        <v>0</v>
      </c>
      <c r="Z106" s="66" t="n">
        <f aca="false">O106</f>
        <v>0</v>
      </c>
      <c r="AA106" s="70" t="n">
        <v>0</v>
      </c>
      <c r="AB106" s="3" t="n">
        <f aca="false">IF(X106&lt;25,0.03,0.05)</f>
        <v>0.03</v>
      </c>
      <c r="AC106" s="3" t="n">
        <f aca="false">IF(X106&lt;=25,X106*12%,2.5+(X106-25)*8%)</f>
        <v>0.72</v>
      </c>
      <c r="AD106" s="3" t="n">
        <f aca="false">(X106+Y106+Z106)*2.7%+0.3</f>
        <v>0.462</v>
      </c>
      <c r="AE106" s="3" t="e">
        <f aca="false">S106</f>
        <v>#VALUE!</v>
      </c>
      <c r="AF106" s="3" t="e">
        <f aca="false">X106+Y106+Z106-AA106-AB106-AC106-AD106-AE106-Y$1-L106</f>
        <v>#VALUE!</v>
      </c>
      <c r="AG106" s="67" t="e">
        <f aca="false">AF106/(X106+Y106+Z106)</f>
        <v>#VALUE!</v>
      </c>
      <c r="AH106" s="84"/>
      <c r="AI106" s="13" t="n">
        <v>6</v>
      </c>
      <c r="AJ106" s="3" t="n">
        <f aca="false">Y106</f>
        <v>0</v>
      </c>
      <c r="AK106" s="66" t="n">
        <f aca="false">Z106</f>
        <v>0</v>
      </c>
      <c r="AL106" s="70" t="n">
        <v>0</v>
      </c>
      <c r="AM106" s="3" t="n">
        <v>0</v>
      </c>
      <c r="AN106" s="3" t="n">
        <v>0</v>
      </c>
      <c r="AO106" s="3" t="n">
        <f aca="false">(AI106+AJ106+AK106)*2.7%+0.3</f>
        <v>0.462</v>
      </c>
      <c r="AP106" s="3" t="e">
        <f aca="false">S106</f>
        <v>#VALUE!</v>
      </c>
      <c r="AQ106" s="3" t="e">
        <f aca="false">AI106+AJ106+AK106-AL106-AM106-AN106-AO106-AP106-AJ$1-L106</f>
        <v>#VALUE!</v>
      </c>
      <c r="AR106" s="67" t="e">
        <f aca="false">AQ106/(AI106+AJ106+AK106)</f>
        <v>#VALUE!</v>
      </c>
      <c r="AS106" s="72"/>
      <c r="AT106" s="3" t="n">
        <v>6</v>
      </c>
      <c r="AU106" s="3" t="n">
        <f aca="false">N106</f>
        <v>0</v>
      </c>
      <c r="AV106" s="66" t="n">
        <f aca="false">AK106</f>
        <v>0</v>
      </c>
      <c r="AW106" s="70" t="n">
        <v>0</v>
      </c>
      <c r="AX106" s="3" t="n">
        <v>0</v>
      </c>
      <c r="AY106" s="3" t="n">
        <f aca="false">AT106*0.15</f>
        <v>0.9</v>
      </c>
      <c r="AZ106" s="3" t="n">
        <f aca="false">AU106*0.15</f>
        <v>0</v>
      </c>
      <c r="BA106" s="3" t="n">
        <f aca="false">(AT106+AU106+AV106)*2.7%+0.3</f>
        <v>0.462</v>
      </c>
      <c r="BB106" s="3" t="e">
        <f aca="false">S106</f>
        <v>#VALUE!</v>
      </c>
      <c r="BC106" s="3" t="e">
        <f aca="false">AT106+AU106+AV106-AW106-AX106-AY106-AZ106-BB106-AU$1-L106</f>
        <v>#VALUE!</v>
      </c>
      <c r="BD106" s="67" t="e">
        <f aca="false">BC106/(AT106+AU106+AV106)</f>
        <v>#VALUE!</v>
      </c>
      <c r="BE106" s="73"/>
      <c r="BF106" s="5"/>
      <c r="BG106" s="5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</row>
    <row r="107" s="81" customFormat="true" ht="16.5" hidden="false" customHeight="false" outlineLevel="0" collapsed="false">
      <c r="A107" s="74"/>
      <c r="B107" s="75" t="s">
        <v>332</v>
      </c>
      <c r="C107" s="140" t="s">
        <v>333</v>
      </c>
      <c r="D107" s="60" t="s">
        <v>334</v>
      </c>
      <c r="E107" s="142" t="n">
        <f aca="false">單價!B44</f>
        <v>2.5</v>
      </c>
      <c r="F107" s="62" t="n">
        <f aca="false">E$1</f>
        <v>115.446103507543</v>
      </c>
      <c r="G107" s="63"/>
      <c r="H107" s="63"/>
      <c r="I107" s="63"/>
      <c r="J107" s="63" t="n">
        <v>1</v>
      </c>
      <c r="K107" s="70"/>
      <c r="L107" s="3" t="n">
        <f aca="false">(E107+K107)/B$1</f>
        <v>0.367647058823529</v>
      </c>
      <c r="M107" s="77" t="n">
        <v>6</v>
      </c>
      <c r="N107" s="78"/>
      <c r="O107" s="66"/>
      <c r="P107" s="3" t="n">
        <v>0.35</v>
      </c>
      <c r="Q107" s="3" t="n">
        <f aca="false">IF(M107&lt;=50,M107*12%,(50*12%)+(M107-50)*6%)</f>
        <v>0.72</v>
      </c>
      <c r="R107" s="3" t="n">
        <f aca="false">(M107+N107+O107)*2.7%+0.3</f>
        <v>0.462</v>
      </c>
      <c r="S107" s="124" t="e">
        <f aca="false">IF(((INT(#REF!/29.8)+1)*0.17+1.17+0.18)&gt;4.95,4.95,((INT(#REF!/29.8)+1)*0.17+1.17+0.18))</f>
        <v>#VALUE!</v>
      </c>
      <c r="T107" s="3" t="e">
        <f aca="false">M107+N107+O107-L107-P107-Q107-R107-S107</f>
        <v>#VALUE!</v>
      </c>
      <c r="U107" s="67" t="e">
        <f aca="false">T107/(M107+N107)</f>
        <v>#VALUE!</v>
      </c>
      <c r="V107" s="68" t="e">
        <f aca="false">IF(U107&gt;29%,1,0)</f>
        <v>#VALUE!</v>
      </c>
      <c r="W107" s="69"/>
      <c r="X107" s="13" t="n">
        <v>6</v>
      </c>
      <c r="Y107" s="3" t="n">
        <f aca="false">N107</f>
        <v>0</v>
      </c>
      <c r="Z107" s="66" t="n">
        <f aca="false">O107</f>
        <v>0</v>
      </c>
      <c r="AA107" s="70" t="n">
        <v>0</v>
      </c>
      <c r="AB107" s="3" t="n">
        <f aca="false">IF(X107&lt;25,0.03,0.05)</f>
        <v>0.03</v>
      </c>
      <c r="AC107" s="3" t="n">
        <f aca="false">IF(X107&lt;=25,X107*12%,2.5+(X107-25)*8%)</f>
        <v>0.72</v>
      </c>
      <c r="AD107" s="3" t="n">
        <f aca="false">(X107+Y107+Z107)*2.7%+0.3</f>
        <v>0.462</v>
      </c>
      <c r="AE107" s="3" t="e">
        <f aca="false">S107</f>
        <v>#VALUE!</v>
      </c>
      <c r="AF107" s="3" t="e">
        <f aca="false">X107+Y107+Z107-AA107-AB107-AC107-AD107-AE107-Y$1-L107</f>
        <v>#VALUE!</v>
      </c>
      <c r="AG107" s="67" t="e">
        <f aca="false">AF107/(X107+Y107+Z107)</f>
        <v>#VALUE!</v>
      </c>
      <c r="AH107" s="71"/>
      <c r="AI107" s="13" t="n">
        <v>5</v>
      </c>
      <c r="AJ107" s="3" t="n">
        <f aca="false">Y107</f>
        <v>0</v>
      </c>
      <c r="AK107" s="66" t="n">
        <f aca="false">Z107</f>
        <v>0</v>
      </c>
      <c r="AL107" s="70" t="n">
        <v>0</v>
      </c>
      <c r="AM107" s="3" t="n">
        <v>0</v>
      </c>
      <c r="AN107" s="3" t="n">
        <v>0</v>
      </c>
      <c r="AO107" s="3" t="n">
        <f aca="false">(AI107+AJ107+AK107)*2.7%+0.3</f>
        <v>0.435</v>
      </c>
      <c r="AP107" s="3" t="e">
        <f aca="false">S107</f>
        <v>#VALUE!</v>
      </c>
      <c r="AQ107" s="3" t="e">
        <f aca="false">AI107+AJ107+AK107-AL107-AM107-AN107-AO107-AP107-AJ$1-L107</f>
        <v>#VALUE!</v>
      </c>
      <c r="AR107" s="67" t="e">
        <f aca="false">AQ107/(AI107+AJ107+AK107)</f>
        <v>#VALUE!</v>
      </c>
      <c r="AS107" s="72"/>
      <c r="AT107" s="3" t="n">
        <v>6</v>
      </c>
      <c r="AU107" s="3" t="n">
        <f aca="false">N107</f>
        <v>0</v>
      </c>
      <c r="AV107" s="66" t="n">
        <f aca="false">AK107</f>
        <v>0</v>
      </c>
      <c r="AW107" s="70" t="n">
        <v>0</v>
      </c>
      <c r="AX107" s="3" t="n">
        <v>0</v>
      </c>
      <c r="AY107" s="3" t="n">
        <f aca="false">AT107*0.15</f>
        <v>0.9</v>
      </c>
      <c r="AZ107" s="3" t="n">
        <f aca="false">AU107*0.15</f>
        <v>0</v>
      </c>
      <c r="BA107" s="3" t="n">
        <f aca="false">(AT107+AU107+AV107)*2.7%+0.3</f>
        <v>0.462</v>
      </c>
      <c r="BB107" s="3" t="e">
        <f aca="false">S107</f>
        <v>#VALUE!</v>
      </c>
      <c r="BC107" s="3" t="e">
        <f aca="false">AT107+AU107+AV107-AW107-AX107-AY107-AZ107-BB107-AU$1-L107</f>
        <v>#VALUE!</v>
      </c>
      <c r="BD107" s="67" t="e">
        <f aca="false">BC107/(AT107+AU107+AV107)</f>
        <v>#VALUE!</v>
      </c>
      <c r="BE107" s="73"/>
      <c r="BF107" s="5"/>
      <c r="BG107" s="5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</row>
    <row r="108" s="81" customFormat="true" ht="16.5" hidden="false" customHeight="false" outlineLevel="0" collapsed="false">
      <c r="A108" s="57"/>
      <c r="B108" s="92" t="s">
        <v>335</v>
      </c>
      <c r="C108" s="140" t="s">
        <v>336</v>
      </c>
      <c r="D108" s="89" t="s">
        <v>337</v>
      </c>
      <c r="E108" s="142" t="n">
        <f aca="false">單價!B78</f>
        <v>14.85</v>
      </c>
      <c r="F108" s="62" t="n">
        <f aca="false">E$1</f>
        <v>115.446103507543</v>
      </c>
      <c r="G108" s="63"/>
      <c r="H108" s="63"/>
      <c r="I108" s="63"/>
      <c r="J108" s="63" t="n">
        <v>1</v>
      </c>
      <c r="K108" s="70"/>
      <c r="L108" s="3" t="n">
        <f aca="false">(E108+K108)</f>
        <v>14.85</v>
      </c>
      <c r="M108" s="65" t="n">
        <v>40</v>
      </c>
      <c r="N108" s="13"/>
      <c r="O108" s="66"/>
      <c r="P108" s="3" t="n">
        <v>0.35</v>
      </c>
      <c r="Q108" s="3" t="n">
        <f aca="false">IF(M108&lt;=50,M108*12%,(50*12%)+(M108-50)*6%)</f>
        <v>4.8</v>
      </c>
      <c r="R108" s="3" t="n">
        <f aca="false">(M108+N108+O108)*2.7%+0.3</f>
        <v>1.38</v>
      </c>
      <c r="S108" s="3" t="n">
        <v>10</v>
      </c>
      <c r="T108" s="3" t="n">
        <f aca="false">M108+N108+O108-L108-P108-Q108-R108-S108</f>
        <v>8.62</v>
      </c>
      <c r="U108" s="67" t="n">
        <f aca="false">T108/(M108+N108)</f>
        <v>0.2155</v>
      </c>
      <c r="V108" s="68" t="n">
        <f aca="false">IF(U108&gt;29%,1,0)</f>
        <v>0</v>
      </c>
      <c r="W108" s="83"/>
      <c r="X108" s="3" t="n">
        <v>40</v>
      </c>
      <c r="Y108" s="3" t="n">
        <f aca="false">N108</f>
        <v>0</v>
      </c>
      <c r="Z108" s="66" t="n">
        <f aca="false">O108</f>
        <v>0</v>
      </c>
      <c r="AA108" s="70" t="n">
        <v>0</v>
      </c>
      <c r="AB108" s="3" t="n">
        <f aca="false">IF(X108&lt;25,0.03,0.05)</f>
        <v>0.05</v>
      </c>
      <c r="AC108" s="3" t="n">
        <f aca="false">IF(X108&lt;=25,X108*12%,2.5+(X108-25)*8%)</f>
        <v>3.7</v>
      </c>
      <c r="AD108" s="3" t="n">
        <f aca="false">(X108+Y108+Z108)*2.7%+0.3</f>
        <v>1.38</v>
      </c>
      <c r="AE108" s="3" t="n">
        <f aca="false">S108</f>
        <v>10</v>
      </c>
      <c r="AF108" s="3" t="n">
        <f aca="false">X108+Y108+Z108-AA108-AB108-AC108-AD108-AE108-Y$1-L108</f>
        <v>9.701</v>
      </c>
      <c r="AG108" s="67" t="n">
        <f aca="false">AF108/(X108+Y108+Z108)</f>
        <v>0.242525</v>
      </c>
      <c r="AH108" s="84"/>
      <c r="AI108" s="3" t="n">
        <v>36</v>
      </c>
      <c r="AJ108" s="3" t="n">
        <f aca="false">Y108</f>
        <v>0</v>
      </c>
      <c r="AK108" s="66" t="n">
        <f aca="false">Z108</f>
        <v>0</v>
      </c>
      <c r="AL108" s="70" t="n">
        <v>0</v>
      </c>
      <c r="AM108" s="3" t="n">
        <v>0</v>
      </c>
      <c r="AN108" s="3" t="n">
        <v>0</v>
      </c>
      <c r="AO108" s="3" t="n">
        <f aca="false">(AI108+AJ108+AK108)*2.7%+0.3</f>
        <v>1.272</v>
      </c>
      <c r="AP108" s="3" t="n">
        <f aca="false">S108</f>
        <v>10</v>
      </c>
      <c r="AQ108" s="3" t="n">
        <f aca="false">AI108+AJ108+AK108-AL108-AM108-AN108-AO108-AP108-AJ$1-L108</f>
        <v>9.878</v>
      </c>
      <c r="AR108" s="67" t="n">
        <f aca="false">AQ108/(AI108+AJ108+AK108)</f>
        <v>0.274388888888889</v>
      </c>
      <c r="AS108" s="72"/>
      <c r="AT108" s="3" t="n">
        <v>40</v>
      </c>
      <c r="AU108" s="3" t="n">
        <f aca="false">N108</f>
        <v>0</v>
      </c>
      <c r="AV108" s="66" t="n">
        <f aca="false">AK108</f>
        <v>0</v>
      </c>
      <c r="AW108" s="70" t="n">
        <v>0</v>
      </c>
      <c r="AX108" s="3" t="n">
        <v>0</v>
      </c>
      <c r="AY108" s="3" t="n">
        <f aca="false">AT108*0.15</f>
        <v>6</v>
      </c>
      <c r="AZ108" s="3" t="n">
        <f aca="false">AU108*0.15</f>
        <v>0</v>
      </c>
      <c r="BA108" s="3" t="n">
        <f aca="false">(AT108+AU108+AV108)*2.7%+0.3</f>
        <v>1.38</v>
      </c>
      <c r="BB108" s="3" t="n">
        <f aca="false">S108</f>
        <v>10</v>
      </c>
      <c r="BC108" s="3" t="n">
        <f aca="false">AT108+AU108+AV108-AW108-AX108-AY108-AZ108-BB108-AU$1-L108</f>
        <v>9.15</v>
      </c>
      <c r="BD108" s="67" t="n">
        <f aca="false">BC108/(AT108+AU108+AV108)</f>
        <v>0.22875</v>
      </c>
      <c r="BE108" s="73"/>
      <c r="BF108" s="5"/>
      <c r="BG108" s="5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</row>
    <row r="109" s="81" customFormat="true" ht="16.5" hidden="false" customHeight="false" outlineLevel="0" collapsed="false">
      <c r="A109" s="74"/>
      <c r="B109" s="75" t="s">
        <v>338</v>
      </c>
      <c r="C109" s="140" t="s">
        <v>339</v>
      </c>
      <c r="D109" s="89" t="s">
        <v>340</v>
      </c>
      <c r="E109" s="142" t="n">
        <f aca="false">單價!B76</f>
        <v>15.85</v>
      </c>
      <c r="F109" s="62" t="n">
        <f aca="false">E$1</f>
        <v>115.446103507543</v>
      </c>
      <c r="G109" s="63"/>
      <c r="H109" s="63"/>
      <c r="I109" s="63"/>
      <c r="J109" s="63" t="n">
        <v>1</v>
      </c>
      <c r="K109" s="70" t="n">
        <v>0.5</v>
      </c>
      <c r="L109" s="3" t="n">
        <f aca="false">(E109+K109)</f>
        <v>16.35</v>
      </c>
      <c r="M109" s="65" t="n">
        <v>43</v>
      </c>
      <c r="N109" s="13"/>
      <c r="O109" s="66"/>
      <c r="P109" s="3" t="n">
        <v>0.35</v>
      </c>
      <c r="Q109" s="3" t="n">
        <f aca="false">IF(M109&lt;=50,M109*12%,(50*12%)+(M109-50)*6%)</f>
        <v>5.16</v>
      </c>
      <c r="R109" s="3" t="n">
        <f aca="false">(M109+N109+O109)*2.7%+0.3</f>
        <v>1.461</v>
      </c>
      <c r="S109" s="124" t="n">
        <v>11.41</v>
      </c>
      <c r="T109" s="3" t="n">
        <f aca="false">M109+N109+O109-L109-P109-Q109-R109-S109</f>
        <v>8.269</v>
      </c>
      <c r="U109" s="67" t="n">
        <f aca="false">T109/(M109+N109)</f>
        <v>0.192302325581395</v>
      </c>
      <c r="V109" s="68" t="n">
        <f aca="false">IF(U109&gt;29%,1,0)</f>
        <v>0</v>
      </c>
      <c r="W109" s="69"/>
      <c r="X109" s="13" t="n">
        <v>43</v>
      </c>
      <c r="Y109" s="3" t="n">
        <f aca="false">N109</f>
        <v>0</v>
      </c>
      <c r="Z109" s="66" t="n">
        <f aca="false">O109</f>
        <v>0</v>
      </c>
      <c r="AA109" s="70" t="n">
        <v>0</v>
      </c>
      <c r="AB109" s="3" t="n">
        <f aca="false">IF(X109&lt;25,0.03,0.05)</f>
        <v>0.05</v>
      </c>
      <c r="AC109" s="3" t="n">
        <f aca="false">IF(X109&lt;=25,X109*12%,2.5+(X109-25)*8%)</f>
        <v>3.94</v>
      </c>
      <c r="AD109" s="3" t="n">
        <f aca="false">(X109+Y109+Z109)*2.7%+0.3</f>
        <v>1.461</v>
      </c>
      <c r="AE109" s="3" t="n">
        <f aca="false">S109</f>
        <v>11.41</v>
      </c>
      <c r="AF109" s="3" t="n">
        <f aca="false">X109+Y109+Z109-AA109-AB109-AC109-AD109-AE109-Y$1-L109</f>
        <v>9.47000000000001</v>
      </c>
      <c r="AG109" s="67" t="n">
        <f aca="false">AF109/(X109+Y109+Z109)</f>
        <v>0.220232558139535</v>
      </c>
      <c r="AH109" s="71"/>
      <c r="AI109" s="13" t="n">
        <v>42</v>
      </c>
      <c r="AJ109" s="3" t="n">
        <f aca="false">Y109</f>
        <v>0</v>
      </c>
      <c r="AK109" s="66" t="n">
        <f aca="false">Z109</f>
        <v>0</v>
      </c>
      <c r="AL109" s="70" t="n">
        <v>0</v>
      </c>
      <c r="AM109" s="3" t="n">
        <v>0</v>
      </c>
      <c r="AN109" s="3" t="n">
        <v>0</v>
      </c>
      <c r="AO109" s="3" t="n">
        <f aca="false">(AI109+AJ109+AK109)*2.7%+0.3</f>
        <v>1.434</v>
      </c>
      <c r="AP109" s="3" t="n">
        <f aca="false">S109</f>
        <v>11.41</v>
      </c>
      <c r="AQ109" s="3" t="n">
        <f aca="false">AI109+AJ109+AK109-AL109-AM109-AN109-AO109-AP109-AJ$1-L109</f>
        <v>12.806</v>
      </c>
      <c r="AR109" s="67" t="n">
        <f aca="false">AQ109/(AI109+AJ109+AK109)</f>
        <v>0.304904761904762</v>
      </c>
      <c r="AS109" s="72"/>
      <c r="AT109" s="13" t="n">
        <v>46</v>
      </c>
      <c r="AU109" s="3" t="n">
        <f aca="false">N109</f>
        <v>0</v>
      </c>
      <c r="AV109" s="66" t="n">
        <f aca="false">AK109</f>
        <v>0</v>
      </c>
      <c r="AW109" s="70" t="n">
        <v>0</v>
      </c>
      <c r="AX109" s="3" t="n">
        <v>0</v>
      </c>
      <c r="AY109" s="3" t="n">
        <f aca="false">AT109*0.15</f>
        <v>6.9</v>
      </c>
      <c r="AZ109" s="3" t="n">
        <f aca="false">AU109*0.15</f>
        <v>0</v>
      </c>
      <c r="BA109" s="3" t="n">
        <f aca="false">(AT109+AU109+AV109)*2.7%+0.3</f>
        <v>1.542</v>
      </c>
      <c r="BB109" s="3" t="n">
        <f aca="false">S109</f>
        <v>11.41</v>
      </c>
      <c r="BC109" s="3" t="n">
        <f aca="false">AT109+AU109+AV109-AW109-AX109-AY109-AZ109-BB109-AU$1-L109</f>
        <v>11.34</v>
      </c>
      <c r="BD109" s="67" t="n">
        <f aca="false">BC109/(AT109+AU109+AV109)</f>
        <v>0.246521739130435</v>
      </c>
      <c r="BE109" s="73"/>
      <c r="BF109" s="5"/>
      <c r="BG109" s="5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</row>
    <row r="110" s="81" customFormat="true" ht="16.5" hidden="false" customHeight="false" outlineLevel="0" collapsed="false">
      <c r="A110" s="147"/>
      <c r="B110" s="148" t="s">
        <v>341</v>
      </c>
      <c r="C110" s="140" t="s">
        <v>342</v>
      </c>
      <c r="D110" s="89" t="s">
        <v>343</v>
      </c>
      <c r="E110" s="50" t="n">
        <f aca="false">單價!B79</f>
        <v>9.3</v>
      </c>
      <c r="F110" s="62" t="n">
        <f aca="false">E$1</f>
        <v>115.446103507543</v>
      </c>
      <c r="G110" s="63"/>
      <c r="H110" s="63"/>
      <c r="I110" s="63"/>
      <c r="J110" s="63" t="n">
        <v>1</v>
      </c>
      <c r="K110" s="4"/>
      <c r="L110" s="3" t="n">
        <f aca="false">(E110+K110)</f>
        <v>9.3</v>
      </c>
      <c r="M110" s="65" t="n">
        <v>19</v>
      </c>
      <c r="N110" s="13"/>
      <c r="O110" s="66"/>
      <c r="P110" s="3" t="n">
        <v>0.35</v>
      </c>
      <c r="Q110" s="3" t="n">
        <f aca="false">IF(M110&lt;=50,M110*12%,(50*12%)+(M110-50)*6%)</f>
        <v>2.28</v>
      </c>
      <c r="R110" s="3" t="n">
        <f aca="false">(M110+N110+O110)*2.7%+0.3</f>
        <v>0.813</v>
      </c>
      <c r="S110" s="124" t="e">
        <f aca="false">IF(((INT(#REF!/29.8)+1)*0.17+1.17+0.18)&gt;4.95,4.95,((INT(#REF!/29.8)+1)*0.17+1.17+0.18))</f>
        <v>#VALUE!</v>
      </c>
      <c r="T110" s="3" t="e">
        <f aca="false">M110+N110+O110-L110-P110-Q110-R110-S110</f>
        <v>#VALUE!</v>
      </c>
      <c r="U110" s="67" t="e">
        <f aca="false">T110/(M110+N110)</f>
        <v>#VALUE!</v>
      </c>
      <c r="V110" s="68" t="e">
        <f aca="false">IF(U110&gt;29%,1,0)</f>
        <v>#VALUE!</v>
      </c>
      <c r="W110" s="69"/>
      <c r="X110" s="13" t="n">
        <v>19</v>
      </c>
      <c r="Y110" s="3" t="n">
        <f aca="false">N110</f>
        <v>0</v>
      </c>
      <c r="Z110" s="66" t="n">
        <f aca="false">O110</f>
        <v>0</v>
      </c>
      <c r="AA110" s="70" t="n">
        <v>0</v>
      </c>
      <c r="AB110" s="3" t="n">
        <f aca="false">IF(X110&lt;25,0.03,0.05)</f>
        <v>0.03</v>
      </c>
      <c r="AC110" s="3" t="n">
        <f aca="false">IF(X110&lt;=25,X110*12%,2.5+(X110-25)*8%)</f>
        <v>2.28</v>
      </c>
      <c r="AD110" s="3" t="n">
        <f aca="false">(X110+Y110+Z110)*2.7%+0.3</f>
        <v>0.813</v>
      </c>
      <c r="AE110" s="3" t="e">
        <f aca="false">S110</f>
        <v>#VALUE!</v>
      </c>
      <c r="AF110" s="3" t="e">
        <f aca="false">X110+Y110+Z110-AA110-AB110-AC110-AD110-AE110-Y$1-L110</f>
        <v>#VALUE!</v>
      </c>
      <c r="AG110" s="67" t="e">
        <f aca="false">AF110/(X110+Y110+Z110)</f>
        <v>#VALUE!</v>
      </c>
      <c r="AH110" s="71"/>
      <c r="AI110" s="13" t="n">
        <v>18</v>
      </c>
      <c r="AJ110" s="3" t="n">
        <f aca="false">Y110</f>
        <v>0</v>
      </c>
      <c r="AK110" s="66" t="n">
        <f aca="false">Z110</f>
        <v>0</v>
      </c>
      <c r="AL110" s="70" t="n">
        <v>0</v>
      </c>
      <c r="AM110" s="3" t="n">
        <v>0</v>
      </c>
      <c r="AN110" s="3" t="n">
        <v>0</v>
      </c>
      <c r="AO110" s="3" t="n">
        <f aca="false">(AI110+AJ110+AK110)*2.7%+0.3</f>
        <v>0.786</v>
      </c>
      <c r="AP110" s="3" t="e">
        <f aca="false">S110</f>
        <v>#VALUE!</v>
      </c>
      <c r="AQ110" s="3" t="e">
        <f aca="false">AI110+AJ110+AK110-AL110-AM110-AN110-AO110-AP110-AJ$1-L110</f>
        <v>#VALUE!</v>
      </c>
      <c r="AR110" s="67" t="e">
        <f aca="false">AQ110/(AI110+AJ110+AK110)</f>
        <v>#VALUE!</v>
      </c>
      <c r="AS110" s="72"/>
      <c r="AT110" s="13" t="n">
        <v>21</v>
      </c>
      <c r="AU110" s="3" t="n">
        <f aca="false">N110</f>
        <v>0</v>
      </c>
      <c r="AV110" s="66" t="n">
        <f aca="false">AK110</f>
        <v>0</v>
      </c>
      <c r="AW110" s="70" t="n">
        <v>0</v>
      </c>
      <c r="AX110" s="3" t="n">
        <v>0</v>
      </c>
      <c r="AY110" s="3" t="n">
        <f aca="false">AT110*0.15</f>
        <v>3.15</v>
      </c>
      <c r="AZ110" s="3" t="n">
        <f aca="false">AU110*0.15</f>
        <v>0</v>
      </c>
      <c r="BA110" s="3" t="n">
        <f aca="false">(AT110+AU110+AV110)*2.7%+0.3</f>
        <v>0.867</v>
      </c>
      <c r="BB110" s="3" t="e">
        <f aca="false">S110</f>
        <v>#VALUE!</v>
      </c>
      <c r="BC110" s="3" t="e">
        <f aca="false">AT110+AU110+AV110-AW110-AX110-AY110-AZ110-BB110-AU$1-L110</f>
        <v>#VALUE!</v>
      </c>
      <c r="BD110" s="67" t="e">
        <f aca="false">BC110/(AT110+AU110+AV110)</f>
        <v>#VALUE!</v>
      </c>
      <c r="BE110" s="73"/>
      <c r="BF110" s="5"/>
      <c r="BG110" s="5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</row>
    <row r="111" s="81" customFormat="true" ht="16.5" hidden="false" customHeight="false" outlineLevel="0" collapsed="false">
      <c r="A111" s="57"/>
      <c r="B111" s="58" t="s">
        <v>344</v>
      </c>
      <c r="C111" s="140" t="s">
        <v>345</v>
      </c>
      <c r="D111" s="60" t="s">
        <v>346</v>
      </c>
      <c r="E111" s="50" t="n">
        <f aca="false">單價!B22*2.5</f>
        <v>1.125</v>
      </c>
      <c r="F111" s="62" t="n">
        <f aca="false">E$1</f>
        <v>115.446103507543</v>
      </c>
      <c r="G111" s="63"/>
      <c r="H111" s="63"/>
      <c r="I111" s="63"/>
      <c r="J111" s="63" t="n">
        <v>1</v>
      </c>
      <c r="K111" s="70" t="n">
        <v>0.5</v>
      </c>
      <c r="L111" s="3" t="n">
        <f aca="false">(E111+K111)/B$1</f>
        <v>0.238970588235294</v>
      </c>
      <c r="M111" s="65" t="n">
        <v>8.99</v>
      </c>
      <c r="N111" s="13"/>
      <c r="O111" s="66"/>
      <c r="P111" s="3" t="n">
        <v>0.35</v>
      </c>
      <c r="Q111" s="3" t="n">
        <f aca="false">IF(M111&lt;=50,M111*12%,(50*12%)+(M111-50)*6%)</f>
        <v>1.0788</v>
      </c>
      <c r="R111" s="3" t="n">
        <f aca="false">(M111+N111+O111)*2.7%+0.3</f>
        <v>0.54273</v>
      </c>
      <c r="S111" s="124" t="e">
        <f aca="false">IF(((INT(#REF!/29.8)+1)*0.17+1.17+0.18)&gt;4.95,4.95,((INT(#REF!/29.8)+1)*0.17+1.17+0.18))</f>
        <v>#VALUE!</v>
      </c>
      <c r="T111" s="3" t="e">
        <f aca="false">M111+N111+O111-L111-P111-Q111-R111-S111</f>
        <v>#VALUE!</v>
      </c>
      <c r="U111" s="67" t="e">
        <f aca="false">T111/(M111+N111)</f>
        <v>#VALUE!</v>
      </c>
      <c r="V111" s="68" t="e">
        <f aca="false">IF(U111&gt;29%,1,0)</f>
        <v>#VALUE!</v>
      </c>
      <c r="W111" s="69"/>
      <c r="X111" s="13" t="n">
        <v>8.99</v>
      </c>
      <c r="Y111" s="3" t="n">
        <f aca="false">N111</f>
        <v>0</v>
      </c>
      <c r="Z111" s="66" t="n">
        <f aca="false">O111</f>
        <v>0</v>
      </c>
      <c r="AA111" s="70" t="n">
        <v>0</v>
      </c>
      <c r="AB111" s="3" t="n">
        <f aca="false">IF(X111&lt;25,0.03,0.05)</f>
        <v>0.03</v>
      </c>
      <c r="AC111" s="3" t="n">
        <f aca="false">IF(X111&lt;=25,X111*12%,2.5+(X111-25)*8%)</f>
        <v>1.0788</v>
      </c>
      <c r="AD111" s="3" t="n">
        <f aca="false">(X111+Y111+Z111)*2.7%+0.3</f>
        <v>0.54273</v>
      </c>
      <c r="AE111" s="3" t="e">
        <f aca="false">S111</f>
        <v>#VALUE!</v>
      </c>
      <c r="AF111" s="3" t="e">
        <f aca="false">X111+Y111+Z111-AA111-AB111-AC111-AD111-AE111-Y$1-L111</f>
        <v>#VALUE!</v>
      </c>
      <c r="AG111" s="67" t="e">
        <f aca="false">AF111/(X111+Y111+Z111)</f>
        <v>#VALUE!</v>
      </c>
      <c r="AH111" s="71"/>
      <c r="AI111" s="13" t="n">
        <v>8</v>
      </c>
      <c r="AJ111" s="3" t="n">
        <f aca="false">Y111</f>
        <v>0</v>
      </c>
      <c r="AK111" s="66" t="n">
        <f aca="false">Z111</f>
        <v>0</v>
      </c>
      <c r="AL111" s="70" t="n">
        <v>0</v>
      </c>
      <c r="AM111" s="3" t="n">
        <v>0</v>
      </c>
      <c r="AN111" s="3" t="n">
        <v>0</v>
      </c>
      <c r="AO111" s="3" t="n">
        <f aca="false">(AI111+AJ111+AK111)*2.7%+0.3</f>
        <v>0.516</v>
      </c>
      <c r="AP111" s="3" t="e">
        <f aca="false">S111</f>
        <v>#VALUE!</v>
      </c>
      <c r="AQ111" s="3" t="e">
        <f aca="false">AI111+AJ111+AK111-AL111-AM111-AN111-AO111-AP111-AJ$1-L111</f>
        <v>#VALUE!</v>
      </c>
      <c r="AR111" s="67" t="e">
        <f aca="false">AQ111/(AI111+AJ111+AK111)</f>
        <v>#VALUE!</v>
      </c>
      <c r="AS111" s="90"/>
      <c r="AT111" s="3" t="n">
        <v>8.99</v>
      </c>
      <c r="AU111" s="3" t="n">
        <f aca="false">N111</f>
        <v>0</v>
      </c>
      <c r="AV111" s="66" t="n">
        <f aca="false">AK111</f>
        <v>0</v>
      </c>
      <c r="AW111" s="70" t="n">
        <v>0</v>
      </c>
      <c r="AX111" s="3" t="n">
        <v>0</v>
      </c>
      <c r="AY111" s="3" t="n">
        <f aca="false">AT111*0.15</f>
        <v>1.3485</v>
      </c>
      <c r="AZ111" s="3" t="n">
        <f aca="false">AU111*0.15</f>
        <v>0</v>
      </c>
      <c r="BA111" s="3" t="n">
        <f aca="false">(AT111+AU111+AV111)*2.7%+0.3</f>
        <v>0.54273</v>
      </c>
      <c r="BB111" s="3" t="e">
        <f aca="false">S111</f>
        <v>#VALUE!</v>
      </c>
      <c r="BC111" s="3" t="e">
        <f aca="false">AT111+AU111+AV111-AW111-AX111-AY111-AZ111-BB111-AU$1-L111</f>
        <v>#VALUE!</v>
      </c>
      <c r="BD111" s="67" t="e">
        <f aca="false">BC111/(AT111+AU111+AV111)</f>
        <v>#VALUE!</v>
      </c>
      <c r="BE111" s="91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</row>
    <row r="112" s="81" customFormat="true" ht="16.5" hidden="false" customHeight="false" outlineLevel="0" collapsed="false">
      <c r="A112" s="57"/>
      <c r="B112" s="58" t="s">
        <v>347</v>
      </c>
      <c r="C112" s="140" t="s">
        <v>348</v>
      </c>
      <c r="D112" s="60" t="s">
        <v>349</v>
      </c>
      <c r="E112" s="50" t="n">
        <f aca="false">單價!B22*5</f>
        <v>2.25</v>
      </c>
      <c r="F112" s="62" t="n">
        <f aca="false">E$1</f>
        <v>115.446103507543</v>
      </c>
      <c r="G112" s="63"/>
      <c r="H112" s="63"/>
      <c r="I112" s="63"/>
      <c r="J112" s="63" t="n">
        <v>1</v>
      </c>
      <c r="K112" s="70" t="n">
        <v>0.1</v>
      </c>
      <c r="L112" s="3" t="n">
        <f aca="false">(E112+K112)/B$1</f>
        <v>0.345588235294118</v>
      </c>
      <c r="M112" s="65" t="n">
        <v>15.99</v>
      </c>
      <c r="N112" s="13"/>
      <c r="O112" s="66"/>
      <c r="P112" s="3" t="n">
        <v>0.35</v>
      </c>
      <c r="Q112" s="3" t="n">
        <f aca="false">IF(M112&lt;=50,M112*12%,(50*12%)+(M112-50)*6%)</f>
        <v>1.9188</v>
      </c>
      <c r="R112" s="3" t="n">
        <f aca="false">(M112+N112+O112)*2.7%+0.3</f>
        <v>0.73173</v>
      </c>
      <c r="S112" s="124" t="e">
        <f aca="false">IF(((INT(#REF!/29.8)+1)*0.17+1.17+0.18)&gt;4.95,4.95,((INT(#REF!/29.8)+1)*0.17+1.17+0.18))</f>
        <v>#VALUE!</v>
      </c>
      <c r="T112" s="3" t="e">
        <f aca="false">M112+N112+O112-L112-P112-Q112-R112-S112</f>
        <v>#VALUE!</v>
      </c>
      <c r="U112" s="67" t="e">
        <f aca="false">T112/(M112+N112)</f>
        <v>#VALUE!</v>
      </c>
      <c r="V112" s="68" t="e">
        <f aca="false">IF(U112&gt;29%,1,0)</f>
        <v>#VALUE!</v>
      </c>
      <c r="W112" s="69"/>
      <c r="X112" s="13" t="n">
        <v>15.99</v>
      </c>
      <c r="Y112" s="3" t="n">
        <f aca="false">N112</f>
        <v>0</v>
      </c>
      <c r="Z112" s="66" t="n">
        <f aca="false">O112</f>
        <v>0</v>
      </c>
      <c r="AA112" s="70" t="n">
        <v>0</v>
      </c>
      <c r="AB112" s="3" t="n">
        <f aca="false">IF(X112&lt;25,0.03,0.05)</f>
        <v>0.03</v>
      </c>
      <c r="AC112" s="3" t="n">
        <f aca="false">IF(X112&lt;=25,X112*12%,2.5+(X112-25)*8%)</f>
        <v>1.9188</v>
      </c>
      <c r="AD112" s="3" t="n">
        <f aca="false">(X112+Y112+Z112)*2.7%+0.3</f>
        <v>0.73173</v>
      </c>
      <c r="AE112" s="3" t="e">
        <f aca="false">S112</f>
        <v>#VALUE!</v>
      </c>
      <c r="AF112" s="3" t="e">
        <f aca="false">X112+Y112+Z112-AA112-AB112-AC112-AD112-AE112-Y$1-L112</f>
        <v>#VALUE!</v>
      </c>
      <c r="AG112" s="67" t="e">
        <f aca="false">AF112/(X112+Y112+Z112)</f>
        <v>#VALUE!</v>
      </c>
      <c r="AH112" s="71"/>
      <c r="AI112" s="13" t="n">
        <v>14</v>
      </c>
      <c r="AJ112" s="3" t="n">
        <f aca="false">Y112</f>
        <v>0</v>
      </c>
      <c r="AK112" s="66" t="n">
        <f aca="false">Z112</f>
        <v>0</v>
      </c>
      <c r="AL112" s="70" t="n">
        <v>0</v>
      </c>
      <c r="AM112" s="3" t="n">
        <v>0</v>
      </c>
      <c r="AN112" s="3" t="n">
        <v>0</v>
      </c>
      <c r="AO112" s="3" t="n">
        <f aca="false">(AI112+AJ112+AK112)*2.7%+0.3</f>
        <v>0.678</v>
      </c>
      <c r="AP112" s="3" t="e">
        <f aca="false">S112</f>
        <v>#VALUE!</v>
      </c>
      <c r="AQ112" s="3" t="e">
        <f aca="false">AI112+AJ112+AK112-AL112-AM112-AN112-AO112-AP112-AJ$1-L112</f>
        <v>#VALUE!</v>
      </c>
      <c r="AR112" s="67" t="e">
        <f aca="false">AQ112/(AI112+AJ112+AK112)</f>
        <v>#VALUE!</v>
      </c>
      <c r="AS112" s="90"/>
      <c r="AT112" s="3" t="n">
        <v>15.99</v>
      </c>
      <c r="AU112" s="3" t="n">
        <f aca="false">N112</f>
        <v>0</v>
      </c>
      <c r="AV112" s="66" t="n">
        <f aca="false">AK112</f>
        <v>0</v>
      </c>
      <c r="AW112" s="70" t="n">
        <v>0</v>
      </c>
      <c r="AX112" s="3" t="n">
        <v>0</v>
      </c>
      <c r="AY112" s="3" t="n">
        <f aca="false">AT112*0.15</f>
        <v>2.3985</v>
      </c>
      <c r="AZ112" s="3" t="n">
        <f aca="false">AU112*0.15</f>
        <v>0</v>
      </c>
      <c r="BA112" s="3" t="n">
        <f aca="false">(AT112+AU112+AV112)*2.7%+0.3</f>
        <v>0.73173</v>
      </c>
      <c r="BB112" s="3" t="e">
        <f aca="false">S112</f>
        <v>#VALUE!</v>
      </c>
      <c r="BC112" s="3" t="e">
        <f aca="false">AT112+AU112+AV112-AW112-AX112-AY112-AZ112-BB112-AU$1-L112</f>
        <v>#VALUE!</v>
      </c>
      <c r="BD112" s="67" t="e">
        <f aca="false">BC112/(AT112+AU112+AV112)</f>
        <v>#VALUE!</v>
      </c>
      <c r="BE112" s="91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</row>
    <row r="113" s="81" customFormat="true" ht="16.5" hidden="false" customHeight="false" outlineLevel="0" collapsed="false">
      <c r="A113" s="57"/>
      <c r="B113" s="58" t="s">
        <v>350</v>
      </c>
      <c r="C113" s="140" t="s">
        <v>351</v>
      </c>
      <c r="D113" s="82" t="s">
        <v>352</v>
      </c>
      <c r="E113" s="142" t="n">
        <f aca="false">單價!B8</f>
        <v>3</v>
      </c>
      <c r="F113" s="62" t="n">
        <f aca="false">E$1</f>
        <v>115.446103507543</v>
      </c>
      <c r="G113" s="63"/>
      <c r="H113" s="63"/>
      <c r="I113" s="63"/>
      <c r="J113" s="63"/>
      <c r="K113" s="70"/>
      <c r="L113" s="3" t="n">
        <f aca="false">(E113+K113)/B$1</f>
        <v>0.441176470588235</v>
      </c>
      <c r="M113" s="77" t="n">
        <v>7</v>
      </c>
      <c r="N113" s="78"/>
      <c r="O113" s="66"/>
      <c r="P113" s="3" t="n">
        <v>0.35</v>
      </c>
      <c r="Q113" s="3" t="n">
        <f aca="false">IF(M113&lt;=50,M113*12%,(50*12%)+(M113-50)*6%)</f>
        <v>0.84</v>
      </c>
      <c r="R113" s="3" t="n">
        <f aca="false">(M113+N113+O113)*2.7%+0.3</f>
        <v>0.489</v>
      </c>
      <c r="S113" s="124" t="e">
        <f aca="false">IF(((INT(#REF!/29.8)+1)*0.17+1.17+0.18)&gt;4.95,4.95,((INT(#REF!/29.8)+1)*0.17+1.17+0.18))</f>
        <v>#VALUE!</v>
      </c>
      <c r="T113" s="3" t="e">
        <f aca="false">M113+N113+O113-L113-P113-Q113-R113-S113</f>
        <v>#VALUE!</v>
      </c>
      <c r="U113" s="67" t="e">
        <f aca="false">T113/(M113+N113)</f>
        <v>#VALUE!</v>
      </c>
      <c r="V113" s="68" t="e">
        <f aca="false">IF(U113&gt;29%,1,0)</f>
        <v>#VALUE!</v>
      </c>
      <c r="W113" s="83"/>
      <c r="X113" s="3" t="n">
        <v>7</v>
      </c>
      <c r="Y113" s="3" t="n">
        <f aca="false">N113</f>
        <v>0</v>
      </c>
      <c r="Z113" s="66" t="n">
        <f aca="false">O113</f>
        <v>0</v>
      </c>
      <c r="AA113" s="70" t="n">
        <v>0</v>
      </c>
      <c r="AB113" s="3" t="n">
        <f aca="false">IF(X113&lt;25,0.03,0.05)</f>
        <v>0.03</v>
      </c>
      <c r="AC113" s="3" t="n">
        <f aca="false">IF(X113&lt;=25,X113*12%,2.5+(X113-25)*8%)</f>
        <v>0.84</v>
      </c>
      <c r="AD113" s="3" t="n">
        <f aca="false">(X113+Y113+Z113)*2.7%+0.3</f>
        <v>0.489</v>
      </c>
      <c r="AE113" s="3" t="e">
        <f aca="false">S113</f>
        <v>#VALUE!</v>
      </c>
      <c r="AF113" s="3" t="e">
        <f aca="false">X113+Y113+Z113-AA113-AB113-AC113-AD113-AE113-Y$1-L113</f>
        <v>#VALUE!</v>
      </c>
      <c r="AG113" s="67" t="e">
        <f aca="false">AF113/(X113+Y113+Z113)</f>
        <v>#VALUE!</v>
      </c>
      <c r="AH113" s="84"/>
      <c r="AI113" s="13" t="n">
        <v>6</v>
      </c>
      <c r="AJ113" s="3" t="n">
        <f aca="false">Y113</f>
        <v>0</v>
      </c>
      <c r="AK113" s="66" t="n">
        <f aca="false">Z113</f>
        <v>0</v>
      </c>
      <c r="AL113" s="70" t="n">
        <v>0</v>
      </c>
      <c r="AM113" s="3" t="n">
        <v>0</v>
      </c>
      <c r="AN113" s="3" t="n">
        <v>0</v>
      </c>
      <c r="AO113" s="3" t="n">
        <f aca="false">(AI113+AJ113+AK113)*2.7%+0.3</f>
        <v>0.462</v>
      </c>
      <c r="AP113" s="3" t="e">
        <f aca="false">S113</f>
        <v>#VALUE!</v>
      </c>
      <c r="AQ113" s="3" t="e">
        <f aca="false">AI113+AJ113+AK113-AL113-AM113-AN113-AO113-AP113-AJ$1-L113</f>
        <v>#VALUE!</v>
      </c>
      <c r="AR113" s="67" t="e">
        <f aca="false">AQ113/(AI113+AJ113+AK113)</f>
        <v>#VALUE!</v>
      </c>
      <c r="AS113" s="72"/>
      <c r="AT113" s="3" t="n">
        <v>7</v>
      </c>
      <c r="AU113" s="3" t="n">
        <f aca="false">N113</f>
        <v>0</v>
      </c>
      <c r="AV113" s="66" t="n">
        <f aca="false">AK113</f>
        <v>0</v>
      </c>
      <c r="AW113" s="70" t="n">
        <v>0</v>
      </c>
      <c r="AX113" s="3" t="n">
        <v>0</v>
      </c>
      <c r="AY113" s="3" t="n">
        <f aca="false">AT113*0.15</f>
        <v>1.05</v>
      </c>
      <c r="AZ113" s="3" t="n">
        <f aca="false">AU113*0.15</f>
        <v>0</v>
      </c>
      <c r="BA113" s="3" t="n">
        <f aca="false">(AT113+AU113+AV113)*2.7%+0.3</f>
        <v>0.489</v>
      </c>
      <c r="BB113" s="3" t="e">
        <f aca="false">S113</f>
        <v>#VALUE!</v>
      </c>
      <c r="BC113" s="3" t="e">
        <f aca="false">AT113+AU113+AV113-AW113-AX113-AY113-AZ113-BB113-AU$1-L113</f>
        <v>#VALUE!</v>
      </c>
      <c r="BD113" s="67" t="e">
        <f aca="false">BC113/(AT113+AU113+AV113)</f>
        <v>#VALUE!</v>
      </c>
      <c r="BE113" s="73"/>
      <c r="BF113" s="5"/>
      <c r="BG113" s="5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</row>
    <row r="114" customFormat="false" ht="16.5" hidden="false" customHeight="false" outlineLevel="0" collapsed="false">
      <c r="A114" s="74"/>
      <c r="B114" s="75" t="s">
        <v>353</v>
      </c>
      <c r="C114" s="140" t="s">
        <v>354</v>
      </c>
      <c r="D114" s="60" t="s">
        <v>355</v>
      </c>
      <c r="E114" s="142" t="n">
        <f aca="false">單價!B9</f>
        <v>7.68409090909091</v>
      </c>
      <c r="F114" s="62" t="n">
        <f aca="false">E$1</f>
        <v>115.446103507543</v>
      </c>
      <c r="G114" s="63"/>
      <c r="H114" s="63"/>
      <c r="I114" s="63"/>
      <c r="J114" s="63" t="n">
        <v>1</v>
      </c>
      <c r="K114" s="70" t="n">
        <v>1</v>
      </c>
      <c r="L114" s="3" t="n">
        <f aca="false">(E114+K114)/B$1</f>
        <v>1.27707219251337</v>
      </c>
      <c r="M114" s="77" t="n">
        <v>8.5</v>
      </c>
      <c r="N114" s="78"/>
      <c r="O114" s="66"/>
      <c r="P114" s="3" t="n">
        <v>0.35</v>
      </c>
      <c r="Q114" s="3" t="n">
        <f aca="false">IF(M114&lt;=50,M114*12%,(50*12%)+(M114-50)*6%)</f>
        <v>1.02</v>
      </c>
      <c r="R114" s="3" t="n">
        <f aca="false">(M114+N114+O114)*2.7%+0.3</f>
        <v>0.5295</v>
      </c>
      <c r="S114" s="124" t="e">
        <f aca="false">IF(((INT(#REF!/29.8)+1)*0.17+1.17+0.18)&gt;4.95,4.95,((INT(#REF!/29.8)+1)*0.17+1.17+0.18))</f>
        <v>#VALUE!</v>
      </c>
      <c r="T114" s="3" t="e">
        <f aca="false">M114+N114+O114-L114-P114-Q114-R114-S114</f>
        <v>#VALUE!</v>
      </c>
      <c r="U114" s="67" t="e">
        <f aca="false">T114/(M114+N114)</f>
        <v>#VALUE!</v>
      </c>
      <c r="V114" s="68" t="e">
        <f aca="false">IF(U114&gt;29%,1,0)</f>
        <v>#VALUE!</v>
      </c>
      <c r="W114" s="69"/>
      <c r="X114" s="13" t="n">
        <v>8.5</v>
      </c>
      <c r="Y114" s="3" t="n">
        <f aca="false">N114</f>
        <v>0</v>
      </c>
      <c r="Z114" s="66" t="n">
        <f aca="false">O114</f>
        <v>0</v>
      </c>
      <c r="AA114" s="70" t="n">
        <v>0</v>
      </c>
      <c r="AB114" s="3" t="n">
        <f aca="false">IF(X114&lt;25,0.03,0.05)</f>
        <v>0.03</v>
      </c>
      <c r="AC114" s="3" t="n">
        <f aca="false">IF(X114&lt;=25,X114*12%,2.5+(X114-25)*8%)</f>
        <v>1.02</v>
      </c>
      <c r="AD114" s="3" t="n">
        <f aca="false">(X114+Y114+Z114)*2.7%+0.3</f>
        <v>0.5295</v>
      </c>
      <c r="AE114" s="3" t="e">
        <f aca="false">S114</f>
        <v>#VALUE!</v>
      </c>
      <c r="AF114" s="3" t="e">
        <f aca="false">X114+Y114+Z114-AA114-AB114-AC114-AD114-AE114-Y$1-L114</f>
        <v>#VALUE!</v>
      </c>
      <c r="AG114" s="67" t="e">
        <f aca="false">AF114/(X114+Y114+Z114)</f>
        <v>#VALUE!</v>
      </c>
      <c r="AH114" s="71"/>
      <c r="AI114" s="13" t="n">
        <v>8</v>
      </c>
      <c r="AJ114" s="3" t="n">
        <f aca="false">Y114</f>
        <v>0</v>
      </c>
      <c r="AK114" s="66" t="n">
        <f aca="false">Z114</f>
        <v>0</v>
      </c>
      <c r="AL114" s="70" t="n">
        <v>0</v>
      </c>
      <c r="AM114" s="3" t="n">
        <v>0</v>
      </c>
      <c r="AN114" s="3" t="n">
        <v>0</v>
      </c>
      <c r="AO114" s="3" t="n">
        <f aca="false">(AI114+AJ114+AK114)*2.7%+0.3</f>
        <v>0.516</v>
      </c>
      <c r="AP114" s="3" t="e">
        <f aca="false">S114</f>
        <v>#VALUE!</v>
      </c>
      <c r="AQ114" s="3" t="e">
        <f aca="false">AI114+AJ114+AK114-AL114-AM114-AN114-AO114-AP114-AJ$1-L114</f>
        <v>#VALUE!</v>
      </c>
      <c r="AR114" s="67" t="e">
        <f aca="false">AQ114/(AI114+AJ114+AK114)</f>
        <v>#VALUE!</v>
      </c>
      <c r="AS114" s="72"/>
      <c r="AT114" s="3" t="n">
        <v>9</v>
      </c>
      <c r="AU114" s="3" t="n">
        <f aca="false">N114</f>
        <v>0</v>
      </c>
      <c r="AV114" s="66" t="n">
        <f aca="false">AK114</f>
        <v>0</v>
      </c>
      <c r="AW114" s="70" t="n">
        <v>0</v>
      </c>
      <c r="AX114" s="3" t="n">
        <v>0</v>
      </c>
      <c r="AY114" s="3" t="n">
        <f aca="false">AT114*0.15</f>
        <v>1.35</v>
      </c>
      <c r="AZ114" s="3" t="n">
        <f aca="false">AU114*0.15</f>
        <v>0</v>
      </c>
      <c r="BA114" s="3" t="n">
        <f aca="false">(AT114+AU114+AV114)*2.7%+0.3</f>
        <v>0.543</v>
      </c>
      <c r="BB114" s="3" t="e">
        <f aca="false">S114</f>
        <v>#VALUE!</v>
      </c>
      <c r="BC114" s="3" t="e">
        <f aca="false">AT114+AU114+AV114-AW114-AX114-AY114-AZ114-BB114-AU$1-L114</f>
        <v>#VALUE!</v>
      </c>
      <c r="BD114" s="67" t="e">
        <f aca="false">BC114/(AT114+AU114+AV114)</f>
        <v>#VALUE!</v>
      </c>
      <c r="BE114" s="73"/>
      <c r="CN114" s="5"/>
    </row>
    <row r="115" customFormat="false" ht="16.5" hidden="false" customHeight="false" outlineLevel="0" collapsed="false">
      <c r="A115" s="57"/>
      <c r="B115" s="58" t="s">
        <v>356</v>
      </c>
      <c r="C115" s="140" t="s">
        <v>357</v>
      </c>
      <c r="D115" s="97" t="s">
        <v>358</v>
      </c>
      <c r="E115" s="142" t="n">
        <f aca="false">單價!B6</f>
        <v>8</v>
      </c>
      <c r="F115" s="62" t="n">
        <f aca="false">E$1</f>
        <v>115.446103507543</v>
      </c>
      <c r="G115" s="63"/>
      <c r="H115" s="63"/>
      <c r="I115" s="63"/>
      <c r="J115" s="63"/>
      <c r="K115" s="70"/>
      <c r="L115" s="3" t="n">
        <f aca="false">(E115+K115)/B$1</f>
        <v>1.17647058823529</v>
      </c>
      <c r="M115" s="77" t="n">
        <v>6</v>
      </c>
      <c r="N115" s="78"/>
      <c r="O115" s="66"/>
      <c r="P115" s="3" t="n">
        <v>0.35</v>
      </c>
      <c r="Q115" s="3" t="n">
        <f aca="false">IF(M115&lt;=50,M115*12%,(50*12%)+(M115-50)*6%)</f>
        <v>0.72</v>
      </c>
      <c r="R115" s="3" t="n">
        <f aca="false">(M115+N115+O115)*2.7%+0.3</f>
        <v>0.462</v>
      </c>
      <c r="S115" s="124" t="e">
        <f aca="false">IF(((INT(#REF!/29.8)+1)*0.17+1.17+0.18)&gt;4.95,4.95,((INT(#REF!/29.8)+1)*0.17+1.17+0.18))</f>
        <v>#VALUE!</v>
      </c>
      <c r="T115" s="3" t="e">
        <f aca="false">M115+N115+O115-L115-P115-Q115-R115-S115</f>
        <v>#VALUE!</v>
      </c>
      <c r="U115" s="67" t="e">
        <f aca="false">T115/(M115+N115)</f>
        <v>#VALUE!</v>
      </c>
      <c r="V115" s="68" t="e">
        <f aca="false">IF(U115&gt;29%,1,0)</f>
        <v>#VALUE!</v>
      </c>
      <c r="W115" s="83"/>
      <c r="X115" s="3" t="n">
        <v>7</v>
      </c>
      <c r="Y115" s="3" t="n">
        <f aca="false">N115</f>
        <v>0</v>
      </c>
      <c r="Z115" s="66" t="n">
        <f aca="false">O115</f>
        <v>0</v>
      </c>
      <c r="AA115" s="70" t="n">
        <v>0</v>
      </c>
      <c r="AB115" s="3" t="n">
        <f aca="false">IF(X115&lt;25,0.03,0.05)</f>
        <v>0.03</v>
      </c>
      <c r="AC115" s="3" t="n">
        <f aca="false">IF(X115&lt;=25,X115*12%,2.5+(X115-25)*8%)</f>
        <v>0.84</v>
      </c>
      <c r="AD115" s="3" t="n">
        <f aca="false">(X115+Y115+Z115)*2.7%+0.3</f>
        <v>0.489</v>
      </c>
      <c r="AE115" s="3" t="e">
        <f aca="false">S115</f>
        <v>#VALUE!</v>
      </c>
      <c r="AF115" s="3" t="e">
        <f aca="false">X115+Y115+Z115-AA115-AB115-AC115-AD115-AE115-Y$1-L115</f>
        <v>#VALUE!</v>
      </c>
      <c r="AG115" s="67" t="e">
        <f aca="false">AF115/(X115+Y115+Z115)</f>
        <v>#VALUE!</v>
      </c>
      <c r="AH115" s="84"/>
      <c r="AI115" s="13" t="n">
        <v>6</v>
      </c>
      <c r="AJ115" s="3" t="n">
        <f aca="false">Y115</f>
        <v>0</v>
      </c>
      <c r="AK115" s="66" t="n">
        <f aca="false">Z115</f>
        <v>0</v>
      </c>
      <c r="AL115" s="70" t="n">
        <v>0</v>
      </c>
      <c r="AM115" s="3" t="n">
        <v>0</v>
      </c>
      <c r="AN115" s="3" t="n">
        <v>0</v>
      </c>
      <c r="AO115" s="3" t="n">
        <f aca="false">(AI115+AJ115+AK115)*2.7%+0.3</f>
        <v>0.462</v>
      </c>
      <c r="AP115" s="3" t="e">
        <f aca="false">S115</f>
        <v>#VALUE!</v>
      </c>
      <c r="AQ115" s="3" t="e">
        <f aca="false">AI115+AJ115+AK115-AL115-AM115-AN115-AO115-AP115-AJ$1-L115</f>
        <v>#VALUE!</v>
      </c>
      <c r="AR115" s="67" t="e">
        <f aca="false">AQ115/(AI115+AJ115+AK115)</f>
        <v>#VALUE!</v>
      </c>
      <c r="AS115" s="72"/>
      <c r="AT115" s="3" t="n">
        <v>6</v>
      </c>
      <c r="AU115" s="3" t="n">
        <f aca="false">N115</f>
        <v>0</v>
      </c>
      <c r="AV115" s="66" t="n">
        <f aca="false">AK115</f>
        <v>0</v>
      </c>
      <c r="AW115" s="70" t="n">
        <v>0</v>
      </c>
      <c r="AX115" s="3" t="n">
        <v>0</v>
      </c>
      <c r="AY115" s="3" t="n">
        <f aca="false">AT115*0.15</f>
        <v>0.9</v>
      </c>
      <c r="AZ115" s="3" t="n">
        <f aca="false">AU115*0.15</f>
        <v>0</v>
      </c>
      <c r="BA115" s="3" t="n">
        <f aca="false">(AT115+AU115+AV115)*2.7%+0.3</f>
        <v>0.462</v>
      </c>
      <c r="BB115" s="3" t="e">
        <f aca="false">S115</f>
        <v>#VALUE!</v>
      </c>
      <c r="BC115" s="3" t="e">
        <f aca="false">AT115+AU115+AV115-AW115-AX115-AY115-AZ115-BB115-AU$1-L115</f>
        <v>#VALUE!</v>
      </c>
      <c r="BD115" s="67" t="e">
        <f aca="false">BC115/(AT115+AU115+AV115)</f>
        <v>#VALUE!</v>
      </c>
      <c r="BE115" s="73"/>
      <c r="CN115" s="5"/>
    </row>
    <row r="116" s="81" customFormat="true" ht="16.5" hidden="false" customHeight="false" outlineLevel="0" collapsed="false">
      <c r="A116" s="57"/>
      <c r="B116" s="58" t="s">
        <v>359</v>
      </c>
      <c r="C116" s="140" t="s">
        <v>360</v>
      </c>
      <c r="D116" s="60" t="s">
        <v>361</v>
      </c>
      <c r="E116" s="142" t="n">
        <f aca="false">單價!B45</f>
        <v>1.5</v>
      </c>
      <c r="F116" s="62" t="n">
        <f aca="false">E$1</f>
        <v>115.446103507543</v>
      </c>
      <c r="G116" s="63"/>
      <c r="H116" s="63"/>
      <c r="I116" s="63"/>
      <c r="J116" s="63" t="n">
        <v>1</v>
      </c>
      <c r="K116" s="70" t="n">
        <v>0.5</v>
      </c>
      <c r="L116" s="3" t="n">
        <f aca="false">(E116+K116)/B$1</f>
        <v>0.294117647058824</v>
      </c>
      <c r="M116" s="77" t="n">
        <v>6</v>
      </c>
      <c r="N116" s="78"/>
      <c r="O116" s="66"/>
      <c r="P116" s="3" t="n">
        <v>0.35</v>
      </c>
      <c r="Q116" s="3" t="n">
        <f aca="false">IF(M116&lt;=50,M116*12%,(50*12%)+(M116-50)*6%)</f>
        <v>0.72</v>
      </c>
      <c r="R116" s="3" t="n">
        <f aca="false">(M116+N116+O116)*2.7%+0.3</f>
        <v>0.462</v>
      </c>
      <c r="S116" s="124" t="e">
        <f aca="false">IF(((INT(#REF!/29.8)+1)*0.17+1.17+0.18)&gt;4.95,4.95,((INT(#REF!/29.8)+1)*0.17+1.17+0.18))</f>
        <v>#VALUE!</v>
      </c>
      <c r="T116" s="3" t="e">
        <f aca="false">M116+N116+O116-L116-P116-Q116-R116-S116</f>
        <v>#VALUE!</v>
      </c>
      <c r="U116" s="67" t="e">
        <f aca="false">T116/(M116+N116)</f>
        <v>#VALUE!</v>
      </c>
      <c r="V116" s="68" t="e">
        <f aca="false">IF(U116&gt;29%,1,0)</f>
        <v>#VALUE!</v>
      </c>
      <c r="W116" s="83"/>
      <c r="X116" s="13" t="n">
        <v>6</v>
      </c>
      <c r="Y116" s="3" t="n">
        <f aca="false">N116</f>
        <v>0</v>
      </c>
      <c r="Z116" s="66" t="n">
        <f aca="false">O116</f>
        <v>0</v>
      </c>
      <c r="AA116" s="70" t="n">
        <v>0</v>
      </c>
      <c r="AB116" s="3" t="n">
        <f aca="false">IF(X116&lt;25,0.03,0.05)</f>
        <v>0.03</v>
      </c>
      <c r="AC116" s="3" t="n">
        <f aca="false">IF(X116&lt;=25,X116*12%,2.5+(X116-25)*8%)</f>
        <v>0.72</v>
      </c>
      <c r="AD116" s="3" t="n">
        <f aca="false">(X116+Y116+Z116)*2.7%+0.3</f>
        <v>0.462</v>
      </c>
      <c r="AE116" s="3" t="e">
        <f aca="false">S116</f>
        <v>#VALUE!</v>
      </c>
      <c r="AF116" s="3" t="e">
        <f aca="false">X116+Y116+Z116-AA116-AB116-AC116-AD116-AE116-Y$1-L116</f>
        <v>#VALUE!</v>
      </c>
      <c r="AG116" s="67" t="e">
        <f aca="false">AF116/(X116+Y116+Z116)</f>
        <v>#VALUE!</v>
      </c>
      <c r="AH116" s="84"/>
      <c r="AI116" s="13" t="n">
        <v>5</v>
      </c>
      <c r="AJ116" s="3" t="n">
        <f aca="false">Y116</f>
        <v>0</v>
      </c>
      <c r="AK116" s="66" t="n">
        <f aca="false">Z116</f>
        <v>0</v>
      </c>
      <c r="AL116" s="70" t="n">
        <v>0</v>
      </c>
      <c r="AM116" s="3" t="n">
        <v>0</v>
      </c>
      <c r="AN116" s="3" t="n">
        <v>0</v>
      </c>
      <c r="AO116" s="3" t="n">
        <f aca="false">(AI116+AJ116+AK116)*2.7%+0.3</f>
        <v>0.435</v>
      </c>
      <c r="AP116" s="3" t="e">
        <f aca="false">S116</f>
        <v>#VALUE!</v>
      </c>
      <c r="AQ116" s="3" t="e">
        <f aca="false">AI116+AJ116+AK116-AL116-AM116-AN116-AO116-AP116-AJ$1-L116</f>
        <v>#VALUE!</v>
      </c>
      <c r="AR116" s="67" t="e">
        <f aca="false">AQ116/(AI116+AJ116+AK116)</f>
        <v>#VALUE!</v>
      </c>
      <c r="AS116" s="90"/>
      <c r="AT116" s="3" t="n">
        <v>6</v>
      </c>
      <c r="AU116" s="3" t="n">
        <f aca="false">N116</f>
        <v>0</v>
      </c>
      <c r="AV116" s="66" t="n">
        <f aca="false">AK116</f>
        <v>0</v>
      </c>
      <c r="AW116" s="70" t="n">
        <v>0</v>
      </c>
      <c r="AX116" s="3" t="n">
        <v>0</v>
      </c>
      <c r="AY116" s="3" t="n">
        <f aca="false">AT116*0.15</f>
        <v>0.9</v>
      </c>
      <c r="AZ116" s="3" t="n">
        <f aca="false">AU116*0.15</f>
        <v>0</v>
      </c>
      <c r="BA116" s="3" t="n">
        <f aca="false">(AT116+AU116+AV116)*2.7%+0.3</f>
        <v>0.462</v>
      </c>
      <c r="BB116" s="3" t="e">
        <f aca="false">S116</f>
        <v>#VALUE!</v>
      </c>
      <c r="BC116" s="3" t="e">
        <f aca="false">AT116+AU116+AV116-AW116-AX116-AY116-AZ116-BB116-AU$1-L116</f>
        <v>#VALUE!</v>
      </c>
      <c r="BD116" s="67" t="e">
        <f aca="false">BC116/(AT116+AU116+AV116)</f>
        <v>#VALUE!</v>
      </c>
      <c r="BE116" s="91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</row>
    <row r="117" s="81" customFormat="true" ht="16.5" hidden="false" customHeight="false" outlineLevel="0" collapsed="false">
      <c r="A117" s="57"/>
      <c r="B117" s="58" t="s">
        <v>362</v>
      </c>
      <c r="C117" s="140" t="s">
        <v>363</v>
      </c>
      <c r="D117" s="89" t="s">
        <v>364</v>
      </c>
      <c r="E117" s="142" t="n">
        <f aca="false">單價!B92</f>
        <v>12</v>
      </c>
      <c r="F117" s="62" t="n">
        <f aca="false">E$1</f>
        <v>115.446103507543</v>
      </c>
      <c r="G117" s="63"/>
      <c r="H117" s="63"/>
      <c r="I117" s="63"/>
      <c r="J117" s="63"/>
      <c r="K117" s="70" t="n">
        <v>0.5</v>
      </c>
      <c r="L117" s="3" t="n">
        <f aca="false">(E117+K117)/B$1</f>
        <v>1.83823529411765</v>
      </c>
      <c r="M117" s="77" t="n">
        <v>10</v>
      </c>
      <c r="N117" s="78"/>
      <c r="O117" s="66"/>
      <c r="P117" s="3" t="n">
        <v>0.35</v>
      </c>
      <c r="Q117" s="3" t="n">
        <f aca="false">IF(M117&lt;=50,M117*12%,(50*12%)+(M117-50)*6%)</f>
        <v>1.2</v>
      </c>
      <c r="R117" s="3" t="n">
        <f aca="false">(M117+N117+O117)*2.7%+0.3</f>
        <v>0.57</v>
      </c>
      <c r="S117" s="124" t="e">
        <f aca="false">IF(((INT(#REF!/29.8)+1)*0.17+1.17+0.18)&gt;4.95,4.95,((INT(#REF!/29.8)+1)*0.17+1.17+0.18))</f>
        <v>#VALUE!</v>
      </c>
      <c r="T117" s="3" t="e">
        <f aca="false">M117+N117+O117-L117-P117-Q117-R117-S117</f>
        <v>#VALUE!</v>
      </c>
      <c r="U117" s="67" t="e">
        <f aca="false">T117/(M117+N117)</f>
        <v>#VALUE!</v>
      </c>
      <c r="V117" s="68" t="e">
        <f aca="false">IF(U117&gt;29%,1,0)</f>
        <v>#VALUE!</v>
      </c>
      <c r="W117" s="83"/>
      <c r="X117" s="13" t="n">
        <v>10</v>
      </c>
      <c r="Y117" s="3" t="n">
        <f aca="false">N117</f>
        <v>0</v>
      </c>
      <c r="Z117" s="66" t="n">
        <f aca="false">O117</f>
        <v>0</v>
      </c>
      <c r="AA117" s="70" t="n">
        <v>0</v>
      </c>
      <c r="AB117" s="3" t="n">
        <f aca="false">IF(X117&lt;25,0.03,0.05)</f>
        <v>0.03</v>
      </c>
      <c r="AC117" s="3" t="n">
        <f aca="false">IF(X117&lt;=25,X117*12%,2.5+(X117-25)*8%)</f>
        <v>1.2</v>
      </c>
      <c r="AD117" s="3" t="n">
        <f aca="false">(X117+Y117+Z117)*2.7%+0.3</f>
        <v>0.57</v>
      </c>
      <c r="AE117" s="3" t="e">
        <f aca="false">S117</f>
        <v>#VALUE!</v>
      </c>
      <c r="AF117" s="3" t="e">
        <f aca="false">X117+Y117+Z117-AA117-AB117-AC117-AD117-AE117-Y$1-L117</f>
        <v>#VALUE!</v>
      </c>
      <c r="AG117" s="67" t="e">
        <f aca="false">AF117/(X117+Y117+Z117)</f>
        <v>#VALUE!</v>
      </c>
      <c r="AH117" s="84"/>
      <c r="AI117" s="13" t="n">
        <v>9</v>
      </c>
      <c r="AJ117" s="3" t="n">
        <f aca="false">Y117</f>
        <v>0</v>
      </c>
      <c r="AK117" s="66" t="n">
        <f aca="false">Z117</f>
        <v>0</v>
      </c>
      <c r="AL117" s="70" t="n">
        <v>0</v>
      </c>
      <c r="AM117" s="3" t="n">
        <v>0</v>
      </c>
      <c r="AN117" s="3" t="n">
        <v>0</v>
      </c>
      <c r="AO117" s="3" t="n">
        <f aca="false">(AI117+AJ117+AK117)*2.7%+0.3</f>
        <v>0.543</v>
      </c>
      <c r="AP117" s="3" t="e">
        <f aca="false">S117</f>
        <v>#VALUE!</v>
      </c>
      <c r="AQ117" s="3" t="e">
        <f aca="false">AI117+AJ117+AK117-AL117-AM117-AN117-AO117-AP117-AJ$1-L117</f>
        <v>#VALUE!</v>
      </c>
      <c r="AR117" s="67" t="e">
        <f aca="false">AQ117/(AI117+AJ117+AK117)</f>
        <v>#VALUE!</v>
      </c>
      <c r="AS117" s="90"/>
      <c r="AT117" s="13" t="n">
        <v>11</v>
      </c>
      <c r="AU117" s="3" t="n">
        <f aca="false">N117</f>
        <v>0</v>
      </c>
      <c r="AV117" s="66" t="n">
        <f aca="false">AK117</f>
        <v>0</v>
      </c>
      <c r="AW117" s="70" t="n">
        <v>0</v>
      </c>
      <c r="AX117" s="3" t="n">
        <v>0</v>
      </c>
      <c r="AY117" s="3" t="n">
        <f aca="false">AT117*0.15</f>
        <v>1.65</v>
      </c>
      <c r="AZ117" s="3" t="n">
        <f aca="false">AU117*0.15</f>
        <v>0</v>
      </c>
      <c r="BA117" s="3" t="n">
        <f aca="false">(AT117+AU117+AV117)*2.7%+0.3</f>
        <v>0.597</v>
      </c>
      <c r="BB117" s="3" t="e">
        <f aca="false">S117</f>
        <v>#VALUE!</v>
      </c>
      <c r="BC117" s="3" t="e">
        <f aca="false">AT117+AU117+AV117-AW117-AX117-AY117-AZ117-BB117-AU$1-L117</f>
        <v>#VALUE!</v>
      </c>
      <c r="BD117" s="67" t="e">
        <f aca="false">BC117/(AT117+AU117+AV117)</f>
        <v>#VALUE!</v>
      </c>
      <c r="BE117" s="91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</row>
    <row r="118" s="81" customFormat="true" ht="16.5" hidden="false" customHeight="false" outlineLevel="0" collapsed="false">
      <c r="A118" s="57"/>
      <c r="B118" s="58" t="s">
        <v>365</v>
      </c>
      <c r="C118" s="140" t="s">
        <v>366</v>
      </c>
      <c r="D118" s="60" t="s">
        <v>367</v>
      </c>
      <c r="E118" s="142" t="n">
        <v>2.4</v>
      </c>
      <c r="F118" s="62" t="n">
        <f aca="false">E$1</f>
        <v>115.446103507543</v>
      </c>
      <c r="G118" s="63"/>
      <c r="H118" s="63"/>
      <c r="I118" s="63"/>
      <c r="J118" s="63"/>
      <c r="K118" s="70" t="n">
        <v>1.5</v>
      </c>
      <c r="L118" s="3" t="n">
        <f aca="false">(E118+K118)/B$1</f>
        <v>0.573529411764706</v>
      </c>
      <c r="M118" s="77" t="n">
        <v>6</v>
      </c>
      <c r="N118" s="78"/>
      <c r="O118" s="66"/>
      <c r="P118" s="3" t="n">
        <v>0.35</v>
      </c>
      <c r="Q118" s="3" t="n">
        <f aca="false">IF(M118&lt;=50,M118*12%,(50*12%)+(M118-50)*6%)</f>
        <v>0.72</v>
      </c>
      <c r="R118" s="3" t="n">
        <f aca="false">(M118+N118+O118)*2.7%+0.3</f>
        <v>0.462</v>
      </c>
      <c r="S118" s="124" t="e">
        <f aca="false">IF(((INT(#REF!/29.8)+1)*0.17+1.17+0.18)&gt;4.95,4.95,((INT(#REF!/29.8)+1)*0.17+1.17+0.18))</f>
        <v>#VALUE!</v>
      </c>
      <c r="T118" s="3" t="e">
        <f aca="false">M118+N118+O118-L118-P118-Q118-R118-S118</f>
        <v>#VALUE!</v>
      </c>
      <c r="U118" s="67" t="e">
        <f aca="false">T118/(M118+N118)</f>
        <v>#VALUE!</v>
      </c>
      <c r="V118" s="68" t="e">
        <f aca="false">IF(U118&gt;29%,1,0)</f>
        <v>#VALUE!</v>
      </c>
      <c r="W118" s="83"/>
      <c r="X118" s="3" t="n">
        <v>11</v>
      </c>
      <c r="Y118" s="3" t="n">
        <f aca="false">N118</f>
        <v>0</v>
      </c>
      <c r="Z118" s="66" t="n">
        <f aca="false">O118</f>
        <v>0</v>
      </c>
      <c r="AA118" s="70" t="n">
        <v>0</v>
      </c>
      <c r="AB118" s="3" t="n">
        <f aca="false">IF(X118&lt;25,0.03,0.05)</f>
        <v>0.03</v>
      </c>
      <c r="AC118" s="3" t="n">
        <f aca="false">IF(X118&lt;=25,X118*12%,2.5+(X118-25)*8%)</f>
        <v>1.32</v>
      </c>
      <c r="AD118" s="3" t="n">
        <f aca="false">(X118+Y118+Z118)*2.7%+0.3</f>
        <v>0.597</v>
      </c>
      <c r="AE118" s="3" t="e">
        <f aca="false">S118</f>
        <v>#VALUE!</v>
      </c>
      <c r="AF118" s="3" t="e">
        <f aca="false">X118+Y118+Z118-AA118-AB118-AC118-AD118-AE118-Y$1-L118</f>
        <v>#VALUE!</v>
      </c>
      <c r="AG118" s="67" t="e">
        <f aca="false">AF118/(X118+Y118+Z118)</f>
        <v>#VALUE!</v>
      </c>
      <c r="AH118" s="84"/>
      <c r="AI118" s="13" t="n">
        <v>3.5</v>
      </c>
      <c r="AJ118" s="3" t="n">
        <f aca="false">Y118</f>
        <v>0</v>
      </c>
      <c r="AK118" s="66" t="n">
        <f aca="false">Z118</f>
        <v>0</v>
      </c>
      <c r="AL118" s="70" t="n">
        <v>0</v>
      </c>
      <c r="AM118" s="3" t="n">
        <v>0</v>
      </c>
      <c r="AN118" s="3" t="n">
        <v>0</v>
      </c>
      <c r="AO118" s="3" t="n">
        <f aca="false">(AI118+AJ118+AK118)*2.7%+0.3</f>
        <v>0.3945</v>
      </c>
      <c r="AP118" s="3" t="e">
        <f aca="false">S118</f>
        <v>#VALUE!</v>
      </c>
      <c r="AQ118" s="3" t="e">
        <f aca="false">AI118+AJ118+AK118-AL118-AM118-AN118-AO118-AP118-AJ$1-L118</f>
        <v>#VALUE!</v>
      </c>
      <c r="AR118" s="67" t="e">
        <f aca="false">AQ118/(AI118+AJ118+AK118)</f>
        <v>#VALUE!</v>
      </c>
      <c r="AS118" s="90"/>
      <c r="AT118" s="3" t="n">
        <v>6</v>
      </c>
      <c r="AU118" s="3" t="n">
        <f aca="false">N118</f>
        <v>0</v>
      </c>
      <c r="AV118" s="66" t="n">
        <f aca="false">AK118</f>
        <v>0</v>
      </c>
      <c r="AW118" s="70" t="n">
        <v>0</v>
      </c>
      <c r="AX118" s="3" t="n">
        <v>0</v>
      </c>
      <c r="AY118" s="3" t="n">
        <f aca="false">AT118*0.15</f>
        <v>0.9</v>
      </c>
      <c r="AZ118" s="3" t="n">
        <f aca="false">AU118*0.15</f>
        <v>0</v>
      </c>
      <c r="BA118" s="3" t="n">
        <f aca="false">(AT118+AU118+AV118)*2.7%+0.3</f>
        <v>0.462</v>
      </c>
      <c r="BB118" s="3" t="e">
        <f aca="false">S118</f>
        <v>#VALUE!</v>
      </c>
      <c r="BC118" s="3" t="e">
        <f aca="false">AT118+AU118+AV118-AW118-AX118-AY118-AZ118-BB118-AU$1-L118</f>
        <v>#VALUE!</v>
      </c>
      <c r="BD118" s="67" t="e">
        <f aca="false">BC118/(AT118+AU118+AV118)</f>
        <v>#VALUE!</v>
      </c>
      <c r="BE118" s="91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</row>
    <row r="119" s="81" customFormat="true" ht="16.5" hidden="false" customHeight="false" outlineLevel="0" collapsed="false">
      <c r="A119" s="57"/>
      <c r="B119" s="58" t="s">
        <v>368</v>
      </c>
      <c r="C119" s="140" t="s">
        <v>369</v>
      </c>
      <c r="D119" s="60" t="s">
        <v>370</v>
      </c>
      <c r="E119" s="142" t="n">
        <v>0.5</v>
      </c>
      <c r="F119" s="62" t="n">
        <f aca="false">E$1</f>
        <v>115.446103507543</v>
      </c>
      <c r="G119" s="63"/>
      <c r="H119" s="63"/>
      <c r="I119" s="63"/>
      <c r="J119" s="63" t="n">
        <v>1</v>
      </c>
      <c r="K119" s="70" t="n">
        <v>0.05</v>
      </c>
      <c r="L119" s="3" t="n">
        <f aca="false">(E119+K119)/B$1</f>
        <v>0.0808823529411765</v>
      </c>
      <c r="M119" s="77" t="n">
        <v>5</v>
      </c>
      <c r="N119" s="78"/>
      <c r="O119" s="66"/>
      <c r="P119" s="3" t="n">
        <v>0.35</v>
      </c>
      <c r="Q119" s="3" t="n">
        <f aca="false">IF(M119&lt;=50,M119*12%,(50*12%)+(M119-50)*6%)</f>
        <v>0.6</v>
      </c>
      <c r="R119" s="3" t="n">
        <f aca="false">(M119+N119+O119)*2.7%+0.3</f>
        <v>0.435</v>
      </c>
      <c r="S119" s="124" t="e">
        <f aca="false">IF(((INT(#REF!/29.8)+1)*0.17+1.17+0.18)&gt;4.95,4.95,((INT(#REF!/29.8)+1)*0.17+1.17+0.18))</f>
        <v>#VALUE!</v>
      </c>
      <c r="T119" s="3" t="e">
        <f aca="false">M119+N119+O119-L119-P119-Q119-R119-S119</f>
        <v>#VALUE!</v>
      </c>
      <c r="U119" s="67" t="e">
        <f aca="false">T119/(M119+N119)</f>
        <v>#VALUE!</v>
      </c>
      <c r="V119" s="68" t="e">
        <f aca="false">IF(U119&gt;29%,1,0)</f>
        <v>#VALUE!</v>
      </c>
      <c r="W119" s="83"/>
      <c r="X119" s="3" t="n">
        <v>4.5</v>
      </c>
      <c r="Y119" s="3" t="n">
        <f aca="false">N119</f>
        <v>0</v>
      </c>
      <c r="Z119" s="66" t="n">
        <f aca="false">O119</f>
        <v>0</v>
      </c>
      <c r="AA119" s="70" t="n">
        <v>0</v>
      </c>
      <c r="AB119" s="3" t="n">
        <f aca="false">IF(X119&lt;25,0.03,0.05)</f>
        <v>0.03</v>
      </c>
      <c r="AC119" s="3" t="n">
        <f aca="false">IF(X119&lt;=25,X119*12%,2.5+(X119-25)*8%)</f>
        <v>0.54</v>
      </c>
      <c r="AD119" s="3" t="n">
        <f aca="false">(X119+Y119+Z119)*2.7%+0.3</f>
        <v>0.4215</v>
      </c>
      <c r="AE119" s="3" t="e">
        <f aca="false">S119</f>
        <v>#VALUE!</v>
      </c>
      <c r="AF119" s="3" t="e">
        <f aca="false">X119+Y119+Z119-AA119-AB119-AC119-AD119-AE119-Y$1-L119</f>
        <v>#VALUE!</v>
      </c>
      <c r="AG119" s="67" t="e">
        <f aca="false">AF119/(X119+Y119+Z119)</f>
        <v>#VALUE!</v>
      </c>
      <c r="AH119" s="84"/>
      <c r="AI119" s="13" t="n">
        <v>4.5</v>
      </c>
      <c r="AJ119" s="3" t="n">
        <f aca="false">Y119</f>
        <v>0</v>
      </c>
      <c r="AK119" s="66" t="n">
        <f aca="false">Z119</f>
        <v>0</v>
      </c>
      <c r="AL119" s="70" t="n">
        <v>0</v>
      </c>
      <c r="AM119" s="3" t="n">
        <v>0</v>
      </c>
      <c r="AN119" s="3" t="n">
        <v>0</v>
      </c>
      <c r="AO119" s="3" t="n">
        <f aca="false">(AI119+AJ119+AK119)*2.7%+0.3</f>
        <v>0.4215</v>
      </c>
      <c r="AP119" s="3" t="e">
        <f aca="false">S119</f>
        <v>#VALUE!</v>
      </c>
      <c r="AQ119" s="3" t="e">
        <f aca="false">AI119+AJ119+AK119-AL119-AM119-AN119-AO119-AP119-AJ$1-L119</f>
        <v>#VALUE!</v>
      </c>
      <c r="AR119" s="67" t="e">
        <f aca="false">AQ119/(AI119+AJ119+AK119)</f>
        <v>#VALUE!</v>
      </c>
      <c r="AS119" s="90"/>
      <c r="AT119" s="3" t="n">
        <v>5</v>
      </c>
      <c r="AU119" s="3" t="n">
        <f aca="false">N119</f>
        <v>0</v>
      </c>
      <c r="AV119" s="66" t="n">
        <f aca="false">AK119</f>
        <v>0</v>
      </c>
      <c r="AW119" s="70" t="n">
        <v>0</v>
      </c>
      <c r="AX119" s="3" t="n">
        <v>0</v>
      </c>
      <c r="AY119" s="3" t="n">
        <f aca="false">AT119*0.15</f>
        <v>0.75</v>
      </c>
      <c r="AZ119" s="3" t="n">
        <f aca="false">AU119*0.15</f>
        <v>0</v>
      </c>
      <c r="BA119" s="3" t="n">
        <f aca="false">(AT119+AU119+AV119)*2.7%+0.3</f>
        <v>0.435</v>
      </c>
      <c r="BB119" s="3" t="e">
        <f aca="false">S119</f>
        <v>#VALUE!</v>
      </c>
      <c r="BC119" s="3" t="e">
        <f aca="false">AT119+AU119+AV119-AW119-AX119-AY119-AZ119-BB119-AU$1-L119</f>
        <v>#VALUE!</v>
      </c>
      <c r="BD119" s="67" t="e">
        <f aca="false">BC119/(AT119+AU119+AV119)</f>
        <v>#VALUE!</v>
      </c>
      <c r="BE119" s="91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</row>
    <row r="120" s="81" customFormat="true" ht="16.5" hidden="false" customHeight="false" outlineLevel="0" collapsed="false">
      <c r="A120" s="57"/>
      <c r="B120" s="58" t="s">
        <v>371</v>
      </c>
      <c r="C120" s="140" t="s">
        <v>372</v>
      </c>
      <c r="D120" s="60" t="s">
        <v>373</v>
      </c>
      <c r="E120" s="142" t="n">
        <f aca="false">單價!B93</f>
        <v>22</v>
      </c>
      <c r="F120" s="62" t="n">
        <f aca="false">E$1</f>
        <v>115.446103507543</v>
      </c>
      <c r="G120" s="63"/>
      <c r="H120" s="63"/>
      <c r="I120" s="63"/>
      <c r="J120" s="63" t="n">
        <v>1</v>
      </c>
      <c r="K120" s="70" t="n">
        <v>1</v>
      </c>
      <c r="L120" s="3" t="n">
        <f aca="false">(E120+K120)/B1</f>
        <v>3.38235294117647</v>
      </c>
      <c r="M120" s="77" t="n">
        <v>16</v>
      </c>
      <c r="N120" s="78"/>
      <c r="O120" s="66"/>
      <c r="P120" s="3" t="n">
        <v>0.35</v>
      </c>
      <c r="Q120" s="3" t="n">
        <f aca="false">IF(M120&lt;=50,M120*12%,(50*12%)+(M120-50)*6%)</f>
        <v>1.92</v>
      </c>
      <c r="R120" s="3" t="n">
        <f aca="false">(M120+N120+O120)*2.7%+0.3</f>
        <v>0.732</v>
      </c>
      <c r="S120" s="124" t="e">
        <f aca="false">IF(((INT(#REF!/29.8)+1)*0.17+1.17+0.18)&gt;4.95,4.95,((INT(#REF!/29.8)+1)*0.17+1.17+0.18))</f>
        <v>#VALUE!</v>
      </c>
      <c r="T120" s="3" t="e">
        <f aca="false">M120+N120+O120-L120-P120-Q120-R120-S120</f>
        <v>#VALUE!</v>
      </c>
      <c r="U120" s="67" t="e">
        <f aca="false">T120/(M120+N120)</f>
        <v>#VALUE!</v>
      </c>
      <c r="V120" s="68" t="e">
        <f aca="false">IF(U120&gt;29%,1,0)</f>
        <v>#VALUE!</v>
      </c>
      <c r="W120" s="83"/>
      <c r="X120" s="13" t="n">
        <v>18</v>
      </c>
      <c r="Y120" s="3" t="n">
        <f aca="false">N120</f>
        <v>0</v>
      </c>
      <c r="Z120" s="66" t="n">
        <f aca="false">O120</f>
        <v>0</v>
      </c>
      <c r="AA120" s="70" t="n">
        <v>0</v>
      </c>
      <c r="AB120" s="3" t="n">
        <f aca="false">IF(X120&lt;25,0.03,0.05)</f>
        <v>0.03</v>
      </c>
      <c r="AC120" s="3" t="n">
        <f aca="false">IF(X120&lt;=25,X120*12%,2.5+(X120-25)*8%)</f>
        <v>2.16</v>
      </c>
      <c r="AD120" s="3" t="n">
        <f aca="false">(X120+Y120+Z120)*2.7%+0.3</f>
        <v>0.786</v>
      </c>
      <c r="AE120" s="3" t="e">
        <f aca="false">S120</f>
        <v>#VALUE!</v>
      </c>
      <c r="AF120" s="3" t="e">
        <f aca="false">X120+Y120+Z120-AA120-AB120-AC120-AD120-AE120-Y$1-L120</f>
        <v>#VALUE!</v>
      </c>
      <c r="AG120" s="67" t="e">
        <f aca="false">AF120/(X120+Y120+Z120)</f>
        <v>#VALUE!</v>
      </c>
      <c r="AH120" s="84"/>
      <c r="AI120" s="13" t="n">
        <v>16</v>
      </c>
      <c r="AJ120" s="3" t="n">
        <f aca="false">Y120</f>
        <v>0</v>
      </c>
      <c r="AK120" s="66" t="n">
        <f aca="false">Z120</f>
        <v>0</v>
      </c>
      <c r="AL120" s="70" t="n">
        <v>0</v>
      </c>
      <c r="AM120" s="3" t="n">
        <v>0</v>
      </c>
      <c r="AN120" s="3" t="n">
        <v>0</v>
      </c>
      <c r="AO120" s="3" t="n">
        <f aca="false">(AI120+AJ120+AK120)*2.7%+0.3</f>
        <v>0.732</v>
      </c>
      <c r="AP120" s="3" t="e">
        <f aca="false">S120</f>
        <v>#VALUE!</v>
      </c>
      <c r="AQ120" s="3" t="e">
        <f aca="false">AI120+AJ120+AK120-AL120-AM120-AN120-AO120-AP120-AJ$1-L120</f>
        <v>#VALUE!</v>
      </c>
      <c r="AR120" s="67" t="e">
        <f aca="false">AQ120/(AI120+AJ120+AK120)</f>
        <v>#VALUE!</v>
      </c>
      <c r="AS120" s="90"/>
      <c r="AT120" s="13" t="n">
        <v>17</v>
      </c>
      <c r="AU120" s="3" t="n">
        <f aca="false">N120</f>
        <v>0</v>
      </c>
      <c r="AV120" s="66" t="n">
        <f aca="false">AK120</f>
        <v>0</v>
      </c>
      <c r="AW120" s="70" t="n">
        <v>0</v>
      </c>
      <c r="AX120" s="3" t="n">
        <v>0</v>
      </c>
      <c r="AY120" s="3" t="n">
        <f aca="false">AT120*0.15</f>
        <v>2.55</v>
      </c>
      <c r="AZ120" s="3" t="n">
        <f aca="false">AU120*0.15</f>
        <v>0</v>
      </c>
      <c r="BA120" s="3" t="n">
        <f aca="false">(AT120+AU120+AV120)*2.7%+0.3</f>
        <v>0.759</v>
      </c>
      <c r="BB120" s="3" t="e">
        <f aca="false">S120</f>
        <v>#VALUE!</v>
      </c>
      <c r="BC120" s="3" t="e">
        <f aca="false">AT120+AU120+AV120-AW120-AX120-AY120-AZ120-BB120-AU$1-L120</f>
        <v>#VALUE!</v>
      </c>
      <c r="BD120" s="67" t="e">
        <f aca="false">BC120/(AT120+AU120+AV120)</f>
        <v>#VALUE!</v>
      </c>
      <c r="BE120" s="91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</row>
    <row r="121" s="81" customFormat="true" ht="16.5" hidden="false" customHeight="false" outlineLevel="0" collapsed="false">
      <c r="A121" s="57"/>
      <c r="B121" s="92" t="s">
        <v>374</v>
      </c>
      <c r="C121" s="140" t="s">
        <v>375</v>
      </c>
      <c r="D121" s="60" t="s">
        <v>376</v>
      </c>
      <c r="E121" s="142" t="n">
        <v>16.85</v>
      </c>
      <c r="F121" s="62" t="n">
        <f aca="false">E$1</f>
        <v>115.446103507543</v>
      </c>
      <c r="G121" s="63"/>
      <c r="H121" s="63"/>
      <c r="I121" s="63"/>
      <c r="J121" s="63"/>
      <c r="K121" s="70"/>
      <c r="L121" s="3" t="n">
        <f aca="false">E121</f>
        <v>16.85</v>
      </c>
      <c r="M121" s="77" t="n">
        <v>28</v>
      </c>
      <c r="N121" s="78"/>
      <c r="O121" s="66"/>
      <c r="P121" s="3" t="n">
        <v>0.35</v>
      </c>
      <c r="Q121" s="3" t="n">
        <f aca="false">IF(M121&lt;=50,M121*12%,(50*12%)+(M121-50)*6%)</f>
        <v>3.36</v>
      </c>
      <c r="R121" s="3" t="n">
        <f aca="false">(M121+N121+O121)*2.7%+0.3</f>
        <v>1.056</v>
      </c>
      <c r="S121" s="124" t="e">
        <f aca="false">IF(((INT(#REF!/29.8)+1)*0.17+1.17+0.18)&gt;4.95,4.95,((INT(#REF!/29.8)+1)*0.17+1.17+0.18))</f>
        <v>#VALUE!</v>
      </c>
      <c r="T121" s="3" t="e">
        <f aca="false">M121+N121+O121-L121-P121-Q121-R121-S121</f>
        <v>#VALUE!</v>
      </c>
      <c r="U121" s="67" t="e">
        <f aca="false">T121/(M121+N121)</f>
        <v>#VALUE!</v>
      </c>
      <c r="V121" s="68" t="e">
        <f aca="false">IF(U121&gt;29%,1,0)</f>
        <v>#VALUE!</v>
      </c>
      <c r="W121" s="83"/>
      <c r="X121" s="13" t="n">
        <v>28.99</v>
      </c>
      <c r="Y121" s="3" t="n">
        <f aca="false">N121</f>
        <v>0</v>
      </c>
      <c r="Z121" s="66" t="n">
        <f aca="false">O121</f>
        <v>0</v>
      </c>
      <c r="AA121" s="70" t="n">
        <v>0</v>
      </c>
      <c r="AB121" s="3" t="n">
        <f aca="false">IF(X121&lt;25,0.03,0.05)</f>
        <v>0.05</v>
      </c>
      <c r="AC121" s="3" t="n">
        <f aca="false">IF(X121&lt;=25,X121*12%,2.5+(X121-25)*8%)</f>
        <v>2.8192</v>
      </c>
      <c r="AD121" s="3" t="n">
        <f aca="false">(X121+Y121+Z121)*2.7%+0.3</f>
        <v>1.08273</v>
      </c>
      <c r="AE121" s="3" t="e">
        <f aca="false">S121</f>
        <v>#VALUE!</v>
      </c>
      <c r="AF121" s="3" t="e">
        <f aca="false">X121+Y121+Z121-AA121-AB121-AC121-AD121-AE121-Y$1-L121</f>
        <v>#VALUE!</v>
      </c>
      <c r="AG121" s="67" t="e">
        <f aca="false">AF121/(X121+Y121+Z121)</f>
        <v>#VALUE!</v>
      </c>
      <c r="AH121" s="84"/>
      <c r="AI121" s="13" t="n">
        <v>27</v>
      </c>
      <c r="AJ121" s="3" t="n">
        <f aca="false">Y121</f>
        <v>0</v>
      </c>
      <c r="AK121" s="66" t="n">
        <f aca="false">Z121</f>
        <v>0</v>
      </c>
      <c r="AL121" s="70" t="n">
        <v>0</v>
      </c>
      <c r="AM121" s="3" t="n">
        <v>0</v>
      </c>
      <c r="AN121" s="3" t="n">
        <v>0</v>
      </c>
      <c r="AO121" s="3" t="n">
        <f aca="false">(AI121+AJ121+AK121)*2.7%+0.3</f>
        <v>1.029</v>
      </c>
      <c r="AP121" s="3" t="e">
        <f aca="false">S121</f>
        <v>#VALUE!</v>
      </c>
      <c r="AQ121" s="3" t="e">
        <f aca="false">AI121+AJ121+AK121-AL121-AM121-AN121-AO121-AP121-AJ$1-L121</f>
        <v>#VALUE!</v>
      </c>
      <c r="AR121" s="67" t="e">
        <f aca="false">AQ121/(AI121+AJ121+AK121)</f>
        <v>#VALUE!</v>
      </c>
      <c r="AS121" s="90"/>
      <c r="AT121" s="13" t="n">
        <v>32</v>
      </c>
      <c r="AU121" s="3" t="n">
        <f aca="false">N121</f>
        <v>0</v>
      </c>
      <c r="AV121" s="66" t="n">
        <f aca="false">AK121</f>
        <v>0</v>
      </c>
      <c r="AW121" s="70" t="n">
        <v>0</v>
      </c>
      <c r="AX121" s="3" t="n">
        <v>0</v>
      </c>
      <c r="AY121" s="3" t="n">
        <f aca="false">AT121*0.15</f>
        <v>4.8</v>
      </c>
      <c r="AZ121" s="3" t="n">
        <f aca="false">AU121*0.15</f>
        <v>0</v>
      </c>
      <c r="BA121" s="3" t="n">
        <f aca="false">(AT121+AU121+AV121)*2.7%+0.3</f>
        <v>1.164</v>
      </c>
      <c r="BB121" s="3" t="e">
        <f aca="false">S121</f>
        <v>#VALUE!</v>
      </c>
      <c r="BC121" s="3" t="e">
        <f aca="false">AT121+AU121+AV121-AW121-AX121-AY121-AZ121-BB121-AU$1-L121</f>
        <v>#VALUE!</v>
      </c>
      <c r="BD121" s="67" t="e">
        <f aca="false">BC121/(AT121+AU121+AV121)</f>
        <v>#VALUE!</v>
      </c>
      <c r="BE121" s="91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</row>
    <row r="122" s="99" customFormat="true" ht="16.5" hidden="false" customHeight="false" outlineLevel="0" collapsed="false">
      <c r="A122" s="57"/>
      <c r="B122" s="58"/>
      <c r="C122" s="140" t="s">
        <v>377</v>
      </c>
      <c r="D122" s="60" t="s">
        <v>378</v>
      </c>
      <c r="E122" s="142" t="n">
        <v>0.91</v>
      </c>
      <c r="F122" s="62" t="n">
        <f aca="false">E$1</f>
        <v>115.446103507543</v>
      </c>
      <c r="G122" s="63"/>
      <c r="H122" s="63"/>
      <c r="I122" s="63"/>
      <c r="J122" s="63" t="n">
        <v>1</v>
      </c>
      <c r="K122" s="70" t="n">
        <v>0.5</v>
      </c>
      <c r="L122" s="3" t="n">
        <f aca="false">(E122+K122)</f>
        <v>1.41</v>
      </c>
      <c r="M122" s="77" t="n">
        <v>8</v>
      </c>
      <c r="N122" s="78"/>
      <c r="O122" s="66"/>
      <c r="P122" s="3" t="n">
        <v>0.35</v>
      </c>
      <c r="Q122" s="3" t="n">
        <f aca="false">IF(M122&lt;=50,M122*12%,(50*12%)+(M122-50)*6%)</f>
        <v>0.96</v>
      </c>
      <c r="R122" s="3" t="n">
        <f aca="false">(M122+N122+O122)*2.7%+0.3</f>
        <v>0.516</v>
      </c>
      <c r="S122" s="124" t="e">
        <f aca="false">IF(((INT(#REF!/29.8)+1)*0.17+1.17+0.18)&gt;4.95,4.95,((INT(#REF!/29.8)+1)*0.17+1.17+0.18))</f>
        <v>#VALUE!</v>
      </c>
      <c r="T122" s="3" t="e">
        <f aca="false">M122+N122+O122-L122-P122-Q122-R122-S122</f>
        <v>#VALUE!</v>
      </c>
      <c r="U122" s="67" t="e">
        <f aca="false">T122/(M122+N122)</f>
        <v>#VALUE!</v>
      </c>
      <c r="V122" s="68" t="e">
        <f aca="false">IF(U122&gt;29%,1,0)</f>
        <v>#VALUE!</v>
      </c>
      <c r="W122" s="83"/>
      <c r="X122" s="3" t="n">
        <v>8</v>
      </c>
      <c r="Y122" s="3" t="n">
        <f aca="false">N122</f>
        <v>0</v>
      </c>
      <c r="Z122" s="66" t="n">
        <f aca="false">O122</f>
        <v>0</v>
      </c>
      <c r="AA122" s="70" t="n">
        <v>0</v>
      </c>
      <c r="AB122" s="3" t="n">
        <f aca="false">IF(X122&lt;25,0.03,0.05)</f>
        <v>0.03</v>
      </c>
      <c r="AC122" s="3" t="n">
        <f aca="false">IF(X122&lt;=25,X122*12%,2.5+(X122-25)*8%)</f>
        <v>0.96</v>
      </c>
      <c r="AD122" s="3" t="n">
        <f aca="false">(X122+Y122+Z122)*2.7%+0.3</f>
        <v>0.516</v>
      </c>
      <c r="AE122" s="3" t="e">
        <f aca="false">S122</f>
        <v>#VALUE!</v>
      </c>
      <c r="AF122" s="3" t="e">
        <f aca="false">X122+Y122+Z122-AA122-AB122-AC122-AD122-AE122-Y$1-L122</f>
        <v>#VALUE!</v>
      </c>
      <c r="AG122" s="67" t="e">
        <f aca="false">AF122/(X122+Y122+Z122)</f>
        <v>#VALUE!</v>
      </c>
      <c r="AH122" s="84"/>
      <c r="AI122" s="13" t="n">
        <v>6</v>
      </c>
      <c r="AJ122" s="3" t="n">
        <f aca="false">Y122</f>
        <v>0</v>
      </c>
      <c r="AK122" s="66" t="n">
        <f aca="false">Z122</f>
        <v>0</v>
      </c>
      <c r="AL122" s="70" t="n">
        <v>0</v>
      </c>
      <c r="AM122" s="3" t="n">
        <v>0</v>
      </c>
      <c r="AN122" s="3" t="n">
        <v>0</v>
      </c>
      <c r="AO122" s="3" t="n">
        <f aca="false">(AI122+AJ122+AK122)*2.7%+0.3</f>
        <v>0.462</v>
      </c>
      <c r="AP122" s="3" t="e">
        <f aca="false">S122</f>
        <v>#VALUE!</v>
      </c>
      <c r="AQ122" s="3" t="e">
        <f aca="false">AI122+AJ122+AK122-AL122-AM122-AN122-AO122-AP122-AJ$1-L122</f>
        <v>#VALUE!</v>
      </c>
      <c r="AR122" s="67" t="e">
        <f aca="false">AQ122/(AI122+AJ122+AK122)</f>
        <v>#VALUE!</v>
      </c>
      <c r="AS122" s="90"/>
      <c r="AT122" s="3" t="n">
        <v>6</v>
      </c>
      <c r="AU122" s="3" t="n">
        <f aca="false">N122</f>
        <v>0</v>
      </c>
      <c r="AV122" s="66" t="n">
        <f aca="false">AK122</f>
        <v>0</v>
      </c>
      <c r="AW122" s="70" t="n">
        <v>0</v>
      </c>
      <c r="AX122" s="3" t="n">
        <v>0</v>
      </c>
      <c r="AY122" s="3" t="n">
        <f aca="false">AT122*0.15</f>
        <v>0.9</v>
      </c>
      <c r="AZ122" s="3" t="n">
        <f aca="false">AU122*0.15</f>
        <v>0</v>
      </c>
      <c r="BA122" s="3" t="n">
        <f aca="false">(AT122+AU122+AV122)*2.7%+0.3</f>
        <v>0.462</v>
      </c>
      <c r="BB122" s="3" t="e">
        <f aca="false">S122</f>
        <v>#VALUE!</v>
      </c>
      <c r="BC122" s="3" t="e">
        <f aca="false">AT122+AU122+AV122-AW122-AX122-AY122-AZ122-BB122-AU$1-L122</f>
        <v>#VALUE!</v>
      </c>
      <c r="BD122" s="67" t="e">
        <f aca="false">BC122/(AT122+AU122+AV122)</f>
        <v>#VALUE!</v>
      </c>
      <c r="BE122" s="91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</row>
    <row r="123" s="81" customFormat="true" ht="16.5" hidden="false" customHeight="false" outlineLevel="0" collapsed="false">
      <c r="A123" s="57"/>
      <c r="B123" s="58" t="s">
        <v>379</v>
      </c>
      <c r="C123" s="140" t="s">
        <v>380</v>
      </c>
      <c r="D123" s="60" t="s">
        <v>381</v>
      </c>
      <c r="E123" s="50" t="n">
        <v>4.5</v>
      </c>
      <c r="F123" s="62" t="n">
        <f aca="false">E$1</f>
        <v>115.446103507543</v>
      </c>
      <c r="G123" s="63"/>
      <c r="H123" s="63"/>
      <c r="I123" s="63"/>
      <c r="J123" s="63" t="n">
        <v>1</v>
      </c>
      <c r="K123" s="70" t="n">
        <v>0.5</v>
      </c>
      <c r="L123" s="3" t="n">
        <f aca="false">(E123+K123)/B$1</f>
        <v>0.735294117647059</v>
      </c>
      <c r="M123" s="65" t="n">
        <v>12.99</v>
      </c>
      <c r="N123" s="13"/>
      <c r="O123" s="66"/>
      <c r="P123" s="3" t="n">
        <v>0.35</v>
      </c>
      <c r="Q123" s="3" t="n">
        <f aca="false">IF(M123&lt;=50,M123*12%,(50*12%)+(M123-50)*6%)</f>
        <v>1.5588</v>
      </c>
      <c r="R123" s="3" t="n">
        <f aca="false">(M123+N123+O123)*2.7%+0.3</f>
        <v>0.65073</v>
      </c>
      <c r="S123" s="124" t="e">
        <f aca="false">IF(((INT(#REF!/29.8)+1)*0.17+1.17+0.18)&gt;4.95,4.95,((INT(#REF!/29.8)+1)*0.17+1.17+0.18))</f>
        <v>#VALUE!</v>
      </c>
      <c r="T123" s="3" t="e">
        <f aca="false">M123+N123+O123-L123-P123-Q123-R123-S123</f>
        <v>#VALUE!</v>
      </c>
      <c r="U123" s="67" t="e">
        <f aca="false">T123/(M123+N123)</f>
        <v>#VALUE!</v>
      </c>
      <c r="V123" s="68" t="e">
        <f aca="false">IF(U123&gt;29%,1,0)</f>
        <v>#VALUE!</v>
      </c>
      <c r="W123" s="69"/>
      <c r="X123" s="13" t="n">
        <v>10.99</v>
      </c>
      <c r="Y123" s="3" t="n">
        <f aca="false">N123</f>
        <v>0</v>
      </c>
      <c r="Z123" s="66" t="n">
        <f aca="false">O123</f>
        <v>0</v>
      </c>
      <c r="AA123" s="70" t="n">
        <v>0</v>
      </c>
      <c r="AB123" s="3" t="n">
        <f aca="false">IF(X123&lt;25,0.03,0.05)</f>
        <v>0.03</v>
      </c>
      <c r="AC123" s="3" t="n">
        <f aca="false">IF(X123&lt;=25,X123*12%,2.5+(X123-25)*8%)</f>
        <v>1.3188</v>
      </c>
      <c r="AD123" s="3" t="n">
        <f aca="false">(X123+Y123+Z123)*2.7%+0.3</f>
        <v>0.59673</v>
      </c>
      <c r="AE123" s="3" t="e">
        <f aca="false">S123</f>
        <v>#VALUE!</v>
      </c>
      <c r="AF123" s="3" t="e">
        <f aca="false">X123+Y123+Z123-AA123-AB123-AC123-AD123-AE123-Y$1-L123</f>
        <v>#VALUE!</v>
      </c>
      <c r="AG123" s="67" t="e">
        <f aca="false">AF123/(X123+Y123+Z123)</f>
        <v>#VALUE!</v>
      </c>
      <c r="AH123" s="71"/>
      <c r="AI123" s="13" t="n">
        <v>10</v>
      </c>
      <c r="AJ123" s="3" t="n">
        <f aca="false">Y123</f>
        <v>0</v>
      </c>
      <c r="AK123" s="66" t="n">
        <f aca="false">Z123</f>
        <v>0</v>
      </c>
      <c r="AL123" s="70" t="n">
        <v>0</v>
      </c>
      <c r="AM123" s="3" t="n">
        <v>0</v>
      </c>
      <c r="AN123" s="3" t="n">
        <v>0</v>
      </c>
      <c r="AO123" s="3" t="n">
        <f aca="false">(AI123+AJ123+AK123)*2.7%+0.3</f>
        <v>0.57</v>
      </c>
      <c r="AP123" s="3" t="e">
        <f aca="false">S123</f>
        <v>#VALUE!</v>
      </c>
      <c r="AQ123" s="3" t="e">
        <f aca="false">AI123+AJ123+AK123-AL123-AM123-AN123-AO123-AP123-AJ$1-L123</f>
        <v>#VALUE!</v>
      </c>
      <c r="AR123" s="67" t="e">
        <f aca="false">AQ123/(AI123+AJ123+AK123)</f>
        <v>#VALUE!</v>
      </c>
      <c r="AS123" s="90"/>
      <c r="AT123" s="3" t="n">
        <v>8.99</v>
      </c>
      <c r="AU123" s="3" t="n">
        <f aca="false">N123</f>
        <v>0</v>
      </c>
      <c r="AV123" s="66" t="n">
        <f aca="false">AK123</f>
        <v>0</v>
      </c>
      <c r="AW123" s="70" t="n">
        <v>0</v>
      </c>
      <c r="AX123" s="3" t="n">
        <v>0</v>
      </c>
      <c r="AY123" s="3" t="n">
        <f aca="false">AT123*0.15</f>
        <v>1.3485</v>
      </c>
      <c r="AZ123" s="3" t="n">
        <f aca="false">AU123*0.15</f>
        <v>0</v>
      </c>
      <c r="BA123" s="3" t="n">
        <f aca="false">(AT123+AU123+AV123)*2.7%+0.3</f>
        <v>0.54273</v>
      </c>
      <c r="BB123" s="3" t="e">
        <f aca="false">S123</f>
        <v>#VALUE!</v>
      </c>
      <c r="BC123" s="3" t="e">
        <f aca="false">AT123+AU123+AV123-AW123-AX123-AY123-AZ123-BB123-AU$1-L123</f>
        <v>#VALUE!</v>
      </c>
      <c r="BD123" s="67" t="e">
        <f aca="false">BC123/(AT123+AU123+AV123)</f>
        <v>#VALUE!</v>
      </c>
      <c r="BE123" s="91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</row>
    <row r="124" s="120" customFormat="true" ht="17.25" hidden="false" customHeight="false" outlineLevel="0" collapsed="false">
      <c r="A124" s="100"/>
      <c r="B124" s="125" t="s">
        <v>382</v>
      </c>
      <c r="C124" s="149" t="s">
        <v>383</v>
      </c>
      <c r="D124" s="103" t="s">
        <v>384</v>
      </c>
      <c r="E124" s="150" t="n">
        <v>9</v>
      </c>
      <c r="F124" s="105" t="n">
        <f aca="false">E$1</f>
        <v>115.446103507543</v>
      </c>
      <c r="G124" s="106"/>
      <c r="H124" s="106"/>
      <c r="I124" s="106"/>
      <c r="J124" s="106" t="n">
        <v>1</v>
      </c>
      <c r="K124" s="115" t="n">
        <v>0.1</v>
      </c>
      <c r="L124" s="108" t="n">
        <f aca="false">(E124+K124)/B$1</f>
        <v>1.33823529411765</v>
      </c>
      <c r="M124" s="151" t="n">
        <v>19.99</v>
      </c>
      <c r="N124" s="109"/>
      <c r="O124" s="111"/>
      <c r="P124" s="108" t="n">
        <v>0.35</v>
      </c>
      <c r="Q124" s="108" t="n">
        <f aca="false">IF(M124&lt;=50,M124*12%,(50*12%)+(M124-50)*6%)</f>
        <v>2.3988</v>
      </c>
      <c r="R124" s="108" t="n">
        <f aca="false">(M124+N124+O124)*2.7%+0.3</f>
        <v>0.83973</v>
      </c>
      <c r="S124" s="127" t="e">
        <f aca="false">IF(((INT(#REF!/29.8)+1)*0.17+1.17+0.18)&gt;4.95,4.95,((INT(#REF!/29.8)+1)*0.17+1.17+0.18))</f>
        <v>#VALUE!</v>
      </c>
      <c r="T124" s="108" t="e">
        <f aca="false">M124+N124+O124-L124-P124-Q124-R124-S124</f>
        <v>#VALUE!</v>
      </c>
      <c r="U124" s="112" t="e">
        <f aca="false">T124/(M124+N124)</f>
        <v>#VALUE!</v>
      </c>
      <c r="V124" s="113" t="e">
        <f aca="false">IF(U124&gt;29%,1,0)</f>
        <v>#VALUE!</v>
      </c>
      <c r="W124" s="114"/>
      <c r="X124" s="109" t="n">
        <v>17.99</v>
      </c>
      <c r="Y124" s="108" t="n">
        <f aca="false">N124</f>
        <v>0</v>
      </c>
      <c r="Z124" s="111" t="n">
        <f aca="false">O124</f>
        <v>0</v>
      </c>
      <c r="AA124" s="115" t="n">
        <v>0</v>
      </c>
      <c r="AB124" s="108" t="n">
        <f aca="false">IF(X124&lt;25,0.03,0.05)</f>
        <v>0.03</v>
      </c>
      <c r="AC124" s="108" t="n">
        <f aca="false">IF(X124&lt;=25,X124*12%,2.5+(X124-25)*8%)</f>
        <v>2.1588</v>
      </c>
      <c r="AD124" s="108" t="n">
        <f aca="false">(X124+Y124+Z124)*2.7%+0.3</f>
        <v>0.78573</v>
      </c>
      <c r="AE124" s="108" t="e">
        <f aca="false">S124</f>
        <v>#VALUE!</v>
      </c>
      <c r="AF124" s="108" t="e">
        <f aca="false">X124+Y124+Z124-AA124-AB124-AC124-AD124-AE124-Y$1-L124</f>
        <v>#VALUE!</v>
      </c>
      <c r="AG124" s="112" t="e">
        <f aca="false">AF124/(X124+Y124+Z124)</f>
        <v>#VALUE!</v>
      </c>
      <c r="AH124" s="116"/>
      <c r="AI124" s="109" t="n">
        <v>16</v>
      </c>
      <c r="AJ124" s="108" t="n">
        <f aca="false">Y124</f>
        <v>0</v>
      </c>
      <c r="AK124" s="111" t="n">
        <f aca="false">Z124</f>
        <v>0</v>
      </c>
      <c r="AL124" s="115" t="n">
        <v>0</v>
      </c>
      <c r="AM124" s="108" t="n">
        <v>0</v>
      </c>
      <c r="AN124" s="108" t="n">
        <v>0</v>
      </c>
      <c r="AO124" s="108" t="n">
        <f aca="false">(AI124+AJ124+AK124)*2.7%+0.3</f>
        <v>0.732</v>
      </c>
      <c r="AP124" s="108" t="e">
        <f aca="false">S124</f>
        <v>#VALUE!</v>
      </c>
      <c r="AQ124" s="108" t="e">
        <f aca="false">AI124+AJ124+AK124-AL124-AM124-AN124-AO124-AP124-AJ$1-L124</f>
        <v>#VALUE!</v>
      </c>
      <c r="AR124" s="112" t="e">
        <f aca="false">AQ124/(AI124+AJ124+AK124)</f>
        <v>#VALUE!</v>
      </c>
      <c r="AS124" s="117"/>
      <c r="AT124" s="108" t="n">
        <v>15.99</v>
      </c>
      <c r="AU124" s="108" t="n">
        <f aca="false">N124</f>
        <v>0</v>
      </c>
      <c r="AV124" s="111" t="n">
        <f aca="false">AK124</f>
        <v>0</v>
      </c>
      <c r="AW124" s="115" t="n">
        <v>0</v>
      </c>
      <c r="AX124" s="108" t="n">
        <v>0</v>
      </c>
      <c r="AY124" s="108" t="n">
        <f aca="false">AT124*0.15</f>
        <v>2.3985</v>
      </c>
      <c r="AZ124" s="108" t="n">
        <f aca="false">AU124*0.15</f>
        <v>0</v>
      </c>
      <c r="BA124" s="108" t="n">
        <f aca="false">(AT124+AU124+AV124)*2.7%+0.3</f>
        <v>0.73173</v>
      </c>
      <c r="BB124" s="108" t="e">
        <f aca="false">S124</f>
        <v>#VALUE!</v>
      </c>
      <c r="BC124" s="108" t="e">
        <f aca="false">AT124+AU124+AV124-AW124-AX124-AY124-AZ124-BB124-AU$1-L124</f>
        <v>#VALUE!</v>
      </c>
      <c r="BD124" s="112" t="e">
        <f aca="false">BC124/(AT124+AU124+AV124)</f>
        <v>#VALUE!</v>
      </c>
      <c r="BE124" s="118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</row>
    <row r="125" s="5" customFormat="true" ht="16.5" hidden="false" customHeight="false" outlineLevel="0" collapsed="false">
      <c r="A125" s="74"/>
      <c r="B125" s="74"/>
      <c r="C125" s="140"/>
      <c r="D125" s="89"/>
      <c r="E125" s="142"/>
      <c r="F125" s="62"/>
      <c r="G125" s="63"/>
      <c r="H125" s="63"/>
      <c r="I125" s="63"/>
      <c r="J125" s="63"/>
      <c r="K125" s="70"/>
      <c r="L125" s="3"/>
      <c r="M125" s="129"/>
      <c r="N125" s="70"/>
      <c r="O125" s="66"/>
      <c r="P125" s="3"/>
      <c r="Q125" s="3"/>
      <c r="R125" s="3" t="n">
        <f aca="false">(M125+N125+O125)*2.7%+0.3</f>
        <v>0.3</v>
      </c>
      <c r="S125" s="124"/>
      <c r="T125" s="3"/>
      <c r="U125" s="67"/>
      <c r="V125" s="68"/>
      <c r="W125" s="139"/>
      <c r="X125" s="3"/>
      <c r="Y125" s="3"/>
      <c r="Z125" s="66"/>
      <c r="AA125" s="70"/>
      <c r="AB125" s="3"/>
      <c r="AC125" s="3"/>
      <c r="AD125" s="3" t="n">
        <f aca="false">(X125+Y125+Z125)*2.7%+0.3</f>
        <v>0.3</v>
      </c>
      <c r="AE125" s="3"/>
      <c r="AF125" s="3"/>
      <c r="AG125" s="67"/>
      <c r="AI125" s="3"/>
      <c r="AJ125" s="3"/>
      <c r="AK125" s="66"/>
      <c r="AL125" s="70"/>
      <c r="AM125" s="3"/>
      <c r="AN125" s="3"/>
      <c r="AO125" s="3" t="n">
        <f aca="false">(AI125+AJ125+AK125)*2.7%+0.3</f>
        <v>0.3</v>
      </c>
      <c r="AP125" s="3"/>
      <c r="AQ125" s="3"/>
      <c r="AR125" s="67"/>
      <c r="AT125" s="3"/>
      <c r="AU125" s="3"/>
      <c r="AV125" s="66"/>
      <c r="AW125" s="70"/>
      <c r="AX125" s="3"/>
      <c r="AY125" s="3"/>
      <c r="AZ125" s="3"/>
      <c r="BA125" s="3" t="n">
        <f aca="false">(AT125+AU125+AV125)*2.7%+0.3</f>
        <v>0.3</v>
      </c>
      <c r="BB125" s="3"/>
      <c r="BC125" s="3"/>
      <c r="BD125" s="67"/>
    </row>
    <row r="126" customFormat="false" ht="16.5" hidden="false" customHeight="false" outlineLevel="0" collapsed="false">
      <c r="A126" s="74"/>
      <c r="B126" s="75" t="s">
        <v>385</v>
      </c>
      <c r="C126" s="59" t="s">
        <v>386</v>
      </c>
      <c r="D126" s="60" t="s">
        <v>387</v>
      </c>
      <c r="E126" s="85" t="n">
        <f aca="false">濾材!BL2</f>
        <v>0.353017732227103</v>
      </c>
      <c r="F126" s="62" t="n">
        <f aca="false">E$1</f>
        <v>115.446103507543</v>
      </c>
      <c r="G126" s="63" t="n">
        <v>52</v>
      </c>
      <c r="H126" s="63" t="n">
        <v>31</v>
      </c>
      <c r="I126" s="63" t="n">
        <v>31</v>
      </c>
      <c r="J126" s="63" t="n">
        <v>50</v>
      </c>
      <c r="K126" s="64" t="n">
        <f aca="false">F126*G126*H126*I126/(J126*1000000)*1</f>
        <v>0.115381453689579</v>
      </c>
      <c r="L126" s="3" t="n">
        <f aca="false">(E126+K126)</f>
        <v>0.468399185916682</v>
      </c>
      <c r="M126" s="77" t="n">
        <v>6</v>
      </c>
      <c r="N126" s="78"/>
      <c r="O126" s="66"/>
      <c r="P126" s="3" t="n">
        <v>0.35</v>
      </c>
      <c r="Q126" s="3" t="n">
        <f aca="false">IF(M126&lt;=50,M126*12%,(50*12%)+(M126-50)*6%)</f>
        <v>0.72</v>
      </c>
      <c r="R126" s="3" t="n">
        <f aca="false">(M126+N126+O126)*2.7%+0.3</f>
        <v>0.462</v>
      </c>
      <c r="S126" s="3" t="n">
        <v>2.16</v>
      </c>
      <c r="T126" s="3" t="n">
        <f aca="false">M126+N126+O126-L126-P126-Q126-R126-S126</f>
        <v>1.83960081408332</v>
      </c>
      <c r="U126" s="67" t="n">
        <f aca="false">T126/(M126+N126)</f>
        <v>0.306600135680553</v>
      </c>
      <c r="V126" s="68" t="n">
        <f aca="false">IF(U126&gt;29%,1,0)</f>
        <v>1</v>
      </c>
      <c r="W126" s="69"/>
      <c r="X126" s="13" t="n">
        <v>6</v>
      </c>
      <c r="Y126" s="3" t="n">
        <f aca="false">N126</f>
        <v>0</v>
      </c>
      <c r="Z126" s="66" t="n">
        <f aca="false">O126</f>
        <v>0</v>
      </c>
      <c r="AA126" s="70" t="n">
        <v>0</v>
      </c>
      <c r="AB126" s="3" t="n">
        <f aca="false">IF(X126&lt;25,0.03,0.05)</f>
        <v>0.03</v>
      </c>
      <c r="AC126" s="3" t="n">
        <f aca="false">IF(X126&lt;=25,X126*12%,2.5+(X126-25)*8%)</f>
        <v>0.72</v>
      </c>
      <c r="AD126" s="3" t="n">
        <f aca="false">(X126+Y126+Z126)*2.7%+0.3</f>
        <v>0.462</v>
      </c>
      <c r="AE126" s="3" t="n">
        <f aca="false">S126</f>
        <v>2.16</v>
      </c>
      <c r="AF126" s="3" t="n">
        <f aca="false">X126+Y126+Z126-AA126-AB126-AC126-AD126-AE126-Y$1-L126</f>
        <v>1.84060081408332</v>
      </c>
      <c r="AG126" s="67" t="n">
        <f aca="false">AF126/(X126+Y126+Z126)</f>
        <v>0.30676680234722</v>
      </c>
      <c r="AH126" s="71"/>
      <c r="AI126" s="13" t="n">
        <v>7.5</v>
      </c>
      <c r="AJ126" s="3" t="n">
        <f aca="false">Y126</f>
        <v>0</v>
      </c>
      <c r="AK126" s="66" t="n">
        <f aca="false">Z126</f>
        <v>0</v>
      </c>
      <c r="AL126" s="70" t="n">
        <v>0</v>
      </c>
      <c r="AM126" s="3" t="n">
        <v>0</v>
      </c>
      <c r="AN126" s="3" t="n">
        <v>0</v>
      </c>
      <c r="AO126" s="3" t="n">
        <f aca="false">(AI126+AJ126+AK126)*2.7%+0.3</f>
        <v>0.5025</v>
      </c>
      <c r="AP126" s="3" t="n">
        <f aca="false">S126</f>
        <v>2.16</v>
      </c>
      <c r="AQ126" s="3" t="n">
        <f aca="false">AI126+AJ126+AK126-AL126-AM126-AN126-AO126-AP126-AJ$1-L126</f>
        <v>4.36910081408332</v>
      </c>
      <c r="AR126" s="67" t="n">
        <f aca="false">AQ126/(AI126+AJ126+AK126)</f>
        <v>0.582546775211109</v>
      </c>
      <c r="AS126" s="72"/>
      <c r="AT126" s="3" t="n">
        <v>6</v>
      </c>
      <c r="AU126" s="3" t="n">
        <f aca="false">N126</f>
        <v>0</v>
      </c>
      <c r="AV126" s="66" t="n">
        <f aca="false">AK126</f>
        <v>0</v>
      </c>
      <c r="AW126" s="70" t="n">
        <v>0</v>
      </c>
      <c r="AX126" s="3" t="n">
        <v>0</v>
      </c>
      <c r="AY126" s="3" t="n">
        <f aca="false">AT126*0.15</f>
        <v>0.9</v>
      </c>
      <c r="AZ126" s="3" t="n">
        <f aca="false">AU126*0.15</f>
        <v>0</v>
      </c>
      <c r="BA126" s="3" t="n">
        <f aca="false">(AT126+AU126+AV126)*2.7%+0.3</f>
        <v>0.462</v>
      </c>
      <c r="BB126" s="3" t="n">
        <f aca="false">S126</f>
        <v>2.16</v>
      </c>
      <c r="BC126" s="3" t="n">
        <f aca="false">AT126+AU126+AV126-AW126-AX126-AY126-AZ126-BB126-AU$1-L126</f>
        <v>2.47160081408332</v>
      </c>
      <c r="BD126" s="67" t="n">
        <f aca="false">BC126/(AT126+AU126+AV126)</f>
        <v>0.411933469013886</v>
      </c>
      <c r="BE126" s="73"/>
      <c r="CN126" s="5"/>
    </row>
    <row r="127" customFormat="false" ht="16.5" hidden="false" customHeight="false" outlineLevel="0" collapsed="false">
      <c r="A127" s="57"/>
      <c r="B127" s="58" t="s">
        <v>388</v>
      </c>
      <c r="C127" s="59" t="s">
        <v>389</v>
      </c>
      <c r="D127" s="60" t="s">
        <v>390</v>
      </c>
      <c r="E127" s="146" t="n">
        <f aca="false">濾材!DD2</f>
        <v>12.9961769969091</v>
      </c>
      <c r="F127" s="62" t="n">
        <f aca="false">E$1</f>
        <v>115.446103507543</v>
      </c>
      <c r="G127" s="63"/>
      <c r="H127" s="63"/>
      <c r="I127" s="63"/>
      <c r="J127" s="63" t="n">
        <v>1</v>
      </c>
      <c r="K127" s="70" t="n">
        <v>0</v>
      </c>
      <c r="L127" s="3" t="n">
        <f aca="false">(E127+K127)</f>
        <v>12.9961769969091</v>
      </c>
      <c r="M127" s="77" t="n">
        <v>49.99</v>
      </c>
      <c r="N127" s="78"/>
      <c r="O127" s="66"/>
      <c r="P127" s="3" t="n">
        <v>0.35</v>
      </c>
      <c r="Q127" s="3" t="n">
        <f aca="false">IF(M127&lt;=50,M127*12%,(50*12%)+(M127-50)*6%)</f>
        <v>5.9988</v>
      </c>
      <c r="R127" s="3" t="n">
        <f aca="false">(M127+N127+O127)*2.7%+0.3</f>
        <v>1.64973</v>
      </c>
      <c r="S127" s="3" t="n">
        <v>10</v>
      </c>
      <c r="T127" s="3" t="n">
        <f aca="false">M127+N127+O127-L127-P127-Q127-R127-S127</f>
        <v>18.9952930030909</v>
      </c>
      <c r="U127" s="67" t="n">
        <f aca="false">T127/(M127+N127)</f>
        <v>0.379981856433105</v>
      </c>
      <c r="V127" s="68" t="n">
        <f aca="false">IF(U127&gt;29%,1,0)</f>
        <v>1</v>
      </c>
      <c r="W127" s="69"/>
      <c r="X127" s="13" t="n">
        <v>49.99</v>
      </c>
      <c r="Y127" s="3" t="n">
        <f aca="false">N127</f>
        <v>0</v>
      </c>
      <c r="Z127" s="66" t="n">
        <f aca="false">O127</f>
        <v>0</v>
      </c>
      <c r="AA127" s="70" t="n">
        <v>0</v>
      </c>
      <c r="AB127" s="3" t="n">
        <f aca="false">IF(X127&lt;25,0.03,0.05)</f>
        <v>0.05</v>
      </c>
      <c r="AC127" s="3" t="n">
        <f aca="false">IF(X127&lt;=25,X127*12%,2.5+(X127-25)*8%)</f>
        <v>4.4992</v>
      </c>
      <c r="AD127" s="3" t="n">
        <f aca="false">(X127+Y127+Z127)*2.7%+0.3</f>
        <v>1.64973</v>
      </c>
      <c r="AE127" s="3" t="n">
        <f aca="false">S127</f>
        <v>10</v>
      </c>
      <c r="AF127" s="3" t="n">
        <f aca="false">X127+Y127+Z127-AA127-AB127-AC127-AD127-AE127-Y$1-L127</f>
        <v>20.4758930030909</v>
      </c>
      <c r="AG127" s="67" t="n">
        <f aca="false">AF127/(X127+Y127+Z127)</f>
        <v>0.409599780017822</v>
      </c>
      <c r="AH127" s="71"/>
      <c r="AI127" s="13" t="n">
        <v>48</v>
      </c>
      <c r="AJ127" s="3" t="n">
        <f aca="false">Y127</f>
        <v>0</v>
      </c>
      <c r="AK127" s="66" t="n">
        <f aca="false">Z127</f>
        <v>0</v>
      </c>
      <c r="AL127" s="70" t="n">
        <v>0</v>
      </c>
      <c r="AM127" s="3" t="n">
        <v>0</v>
      </c>
      <c r="AN127" s="3" t="n">
        <v>0</v>
      </c>
      <c r="AO127" s="3" t="n">
        <f aca="false">(AI127+AJ127+AK127)*2.7%+0.3</f>
        <v>1.596</v>
      </c>
      <c r="AP127" s="3" t="n">
        <f aca="false">S127</f>
        <v>10</v>
      </c>
      <c r="AQ127" s="3" t="n">
        <f aca="false">AI127+AJ127+AK127-AL127-AM127-AN127-AO127-AP127-AJ$1-L127</f>
        <v>23.4078230030909</v>
      </c>
      <c r="AR127" s="67" t="n">
        <f aca="false">AQ127/(AI127+AJ127+AK127)</f>
        <v>0.487662979231061</v>
      </c>
      <c r="AS127" s="72"/>
      <c r="AT127" s="3" t="n">
        <v>49.99</v>
      </c>
      <c r="AU127" s="3" t="n">
        <f aca="false">N127</f>
        <v>0</v>
      </c>
      <c r="AV127" s="66" t="n">
        <f aca="false">AK127</f>
        <v>0</v>
      </c>
      <c r="AW127" s="70" t="n">
        <v>0</v>
      </c>
      <c r="AX127" s="3" t="n">
        <v>0</v>
      </c>
      <c r="AY127" s="3" t="n">
        <f aca="false">AT127*0.15</f>
        <v>7.4985</v>
      </c>
      <c r="AZ127" s="3" t="n">
        <f aca="false">AU127*0.15</f>
        <v>0</v>
      </c>
      <c r="BA127" s="3" t="n">
        <f aca="false">(AT127+AU127+AV127)*2.7%+0.3</f>
        <v>1.64973</v>
      </c>
      <c r="BB127" s="3" t="n">
        <f aca="false">S127</f>
        <v>10</v>
      </c>
      <c r="BC127" s="3" t="n">
        <f aca="false">AT127+AU127+AV127-AW127-AX127-AY127-AZ127-BB127-AU$1-L127</f>
        <v>19.4953230030909</v>
      </c>
      <c r="BD127" s="67" t="n">
        <f aca="false">BC127/(AT127+AU127+AV127)</f>
        <v>0.389984456953209</v>
      </c>
      <c r="BE127" s="73"/>
      <c r="CN127" s="5"/>
    </row>
    <row r="128" customFormat="false" ht="16.5" hidden="false" customHeight="false" outlineLevel="0" collapsed="false">
      <c r="A128" s="74"/>
      <c r="B128" s="75" t="s">
        <v>391</v>
      </c>
      <c r="C128" s="59" t="s">
        <v>392</v>
      </c>
      <c r="D128" s="60" t="s">
        <v>393</v>
      </c>
      <c r="E128" s="146" t="n">
        <f aca="false">濾材!CL2</f>
        <v>1.9643728648121</v>
      </c>
      <c r="F128" s="62" t="n">
        <f aca="false">E$1</f>
        <v>115.446103507543</v>
      </c>
      <c r="G128" s="63" t="n">
        <v>52</v>
      </c>
      <c r="H128" s="63" t="n">
        <v>31</v>
      </c>
      <c r="I128" s="63" t="n">
        <v>31</v>
      </c>
      <c r="J128" s="63" t="n">
        <v>50</v>
      </c>
      <c r="K128" s="64" t="n">
        <f aca="false">F128*G128*H128*I128/(J128*1000000)*4</f>
        <v>0.461525814758317</v>
      </c>
      <c r="L128" s="3" t="n">
        <f aca="false">(E128+K128)</f>
        <v>2.42589867957042</v>
      </c>
      <c r="M128" s="77" t="n">
        <v>22</v>
      </c>
      <c r="N128" s="78"/>
      <c r="O128" s="66"/>
      <c r="P128" s="3" t="n">
        <v>0.35</v>
      </c>
      <c r="Q128" s="3" t="n">
        <f aca="false">IF(M128&lt;=50,M128*12%,(50*12%)+(M128-50)*6%)</f>
        <v>2.64</v>
      </c>
      <c r="R128" s="3" t="n">
        <f aca="false">(M128+N128+O128)*2.7%+0.3</f>
        <v>0.894</v>
      </c>
      <c r="S128" s="3" t="n">
        <v>4.95</v>
      </c>
      <c r="T128" s="3" t="n">
        <f aca="false">M128+N128+O128-L128-P128-Q128-R128-S128</f>
        <v>10.7401013204296</v>
      </c>
      <c r="U128" s="67" t="n">
        <f aca="false">T128/(M128+N128)</f>
        <v>0.48818642365589</v>
      </c>
      <c r="V128" s="68" t="n">
        <f aca="false">IF(U128&gt;29%,1,0)</f>
        <v>1</v>
      </c>
      <c r="W128" s="69"/>
      <c r="X128" s="13" t="n">
        <v>22</v>
      </c>
      <c r="Y128" s="3" t="n">
        <f aca="false">N128</f>
        <v>0</v>
      </c>
      <c r="Z128" s="66" t="n">
        <f aca="false">O128</f>
        <v>0</v>
      </c>
      <c r="AA128" s="70" t="n">
        <v>0</v>
      </c>
      <c r="AB128" s="3" t="n">
        <f aca="false">IF(X128&lt;25,0.03,0.05)</f>
        <v>0.03</v>
      </c>
      <c r="AC128" s="3" t="n">
        <f aca="false">IF(X128&lt;=25,X128*12%,2.5+(X128-25)*8%)</f>
        <v>2.64</v>
      </c>
      <c r="AD128" s="3" t="n">
        <f aca="false">(X128+Y128+Z128)*2.7%+0.3</f>
        <v>0.894</v>
      </c>
      <c r="AE128" s="3" t="n">
        <f aca="false">S128</f>
        <v>4.95</v>
      </c>
      <c r="AF128" s="3" t="n">
        <f aca="false">X128+Y128+Z128-AA128-AB128-AC128-AD128-AE128-Y$1-L128</f>
        <v>10.7411013204296</v>
      </c>
      <c r="AG128" s="67" t="n">
        <f aca="false">AF128/(X128+Y128+Z128)</f>
        <v>0.488231878201344</v>
      </c>
      <c r="AH128" s="71"/>
      <c r="AI128" s="13" t="n">
        <v>20</v>
      </c>
      <c r="AJ128" s="3" t="n">
        <f aca="false">Y128</f>
        <v>0</v>
      </c>
      <c r="AK128" s="66" t="n">
        <f aca="false">Z128</f>
        <v>0</v>
      </c>
      <c r="AL128" s="70" t="n">
        <v>0</v>
      </c>
      <c r="AM128" s="3" t="n">
        <v>0</v>
      </c>
      <c r="AN128" s="3" t="n">
        <v>0</v>
      </c>
      <c r="AO128" s="3" t="n">
        <f aca="false">(AI128+AJ128+AK128)*2.7%+0.3</f>
        <v>0.84</v>
      </c>
      <c r="AP128" s="3" t="n">
        <f aca="false">S128</f>
        <v>4.95</v>
      </c>
      <c r="AQ128" s="3" t="n">
        <f aca="false">AI128+AJ128+AK128-AL128-AM128-AN128-AO128-AP128-AJ$1-L128</f>
        <v>11.7841013204296</v>
      </c>
      <c r="AR128" s="67" t="n">
        <f aca="false">AQ128/(AI128+AJ128+AK128)</f>
        <v>0.589205066021479</v>
      </c>
      <c r="AS128" s="72"/>
      <c r="AT128" s="3" t="n">
        <v>22</v>
      </c>
      <c r="AU128" s="3" t="n">
        <f aca="false">N128</f>
        <v>0</v>
      </c>
      <c r="AV128" s="66" t="n">
        <f aca="false">AK128</f>
        <v>0</v>
      </c>
      <c r="AW128" s="70" t="n">
        <v>0</v>
      </c>
      <c r="AX128" s="3" t="n">
        <v>0</v>
      </c>
      <c r="AY128" s="3" t="n">
        <f aca="false">AT128*0.15</f>
        <v>3.3</v>
      </c>
      <c r="AZ128" s="3" t="n">
        <f aca="false">AU128*0.15</f>
        <v>0</v>
      </c>
      <c r="BA128" s="3" t="n">
        <f aca="false">(AT128+AU128+AV128)*2.7%+0.3</f>
        <v>0.894</v>
      </c>
      <c r="BB128" s="3" t="n">
        <f aca="false">S128</f>
        <v>4.95</v>
      </c>
      <c r="BC128" s="3" t="n">
        <f aca="false">AT128+AU128+AV128-AW128-AX128-AY128-AZ128-BB128-AU$1-L128</f>
        <v>11.3241013204296</v>
      </c>
      <c r="BD128" s="67" t="n">
        <f aca="false">BC128/(AT128+AU128+AV128)</f>
        <v>0.514731878201345</v>
      </c>
      <c r="BE128" s="73"/>
      <c r="CN128" s="5"/>
    </row>
    <row r="129" customFormat="false" ht="16.5" hidden="false" customHeight="false" outlineLevel="0" collapsed="false">
      <c r="A129" s="74"/>
      <c r="B129" s="75" t="s">
        <v>394</v>
      </c>
      <c r="C129" s="59" t="s">
        <v>395</v>
      </c>
      <c r="D129" s="60" t="s">
        <v>396</v>
      </c>
      <c r="E129" s="85" t="n">
        <f aca="false">濾材!BN2</f>
        <v>1.6590520206742</v>
      </c>
      <c r="F129" s="62" t="n">
        <f aca="false">E$1</f>
        <v>115.446103507543</v>
      </c>
      <c r="G129" s="63" t="n">
        <v>52</v>
      </c>
      <c r="H129" s="63" t="n">
        <v>31</v>
      </c>
      <c r="I129" s="63" t="n">
        <v>31</v>
      </c>
      <c r="J129" s="63" t="n">
        <v>50</v>
      </c>
      <c r="K129" s="64" t="n">
        <f aca="false">F129*G129*H129*I129/(J129*1000000)*1</f>
        <v>0.115381453689579</v>
      </c>
      <c r="L129" s="3" t="n">
        <f aca="false">(E129+K129)</f>
        <v>1.77443347436378</v>
      </c>
      <c r="M129" s="77" t="n">
        <v>8</v>
      </c>
      <c r="N129" s="78"/>
      <c r="O129" s="66"/>
      <c r="P129" s="3" t="n">
        <v>0.35</v>
      </c>
      <c r="Q129" s="3" t="n">
        <f aca="false">IF(M129&lt;=50,M129*12%,(50*12%)+(M129-50)*6%)</f>
        <v>0.96</v>
      </c>
      <c r="R129" s="3" t="n">
        <f aca="false">(M129+N129+O129)*2.7%+0.3</f>
        <v>0.516</v>
      </c>
      <c r="S129" s="3" t="n">
        <v>2.16</v>
      </c>
      <c r="T129" s="3" t="n">
        <f aca="false">M129+N129+O129-L129-P129-Q129-R129-S129</f>
        <v>2.23956652563622</v>
      </c>
      <c r="U129" s="67" t="n">
        <f aca="false">T129/(M129+N129)</f>
        <v>0.279945815704527</v>
      </c>
      <c r="V129" s="68" t="n">
        <f aca="false">IF(U129&gt;29%,1,0)</f>
        <v>0</v>
      </c>
      <c r="W129" s="69"/>
      <c r="X129" s="13" t="n">
        <v>8</v>
      </c>
      <c r="Y129" s="3" t="n">
        <f aca="false">N129</f>
        <v>0</v>
      </c>
      <c r="Z129" s="66" t="n">
        <f aca="false">O129</f>
        <v>0</v>
      </c>
      <c r="AA129" s="70" t="n">
        <v>0</v>
      </c>
      <c r="AB129" s="3" t="n">
        <f aca="false">IF(X129&lt;25,0.03,0.05)</f>
        <v>0.03</v>
      </c>
      <c r="AC129" s="3" t="n">
        <f aca="false">IF(X129&lt;=25,X129*12%,2.5+(X129-25)*8%)</f>
        <v>0.96</v>
      </c>
      <c r="AD129" s="3" t="n">
        <f aca="false">(X129+Y129+Z129)*2.7%+0.3</f>
        <v>0.516</v>
      </c>
      <c r="AE129" s="3" t="n">
        <f aca="false">S129</f>
        <v>2.16</v>
      </c>
      <c r="AF129" s="3" t="n">
        <f aca="false">X129+Y129+Z129-AA129-AB129-AC129-AD129-AE129-Y$1-L129</f>
        <v>2.24056652563622</v>
      </c>
      <c r="AG129" s="67" t="n">
        <f aca="false">AF129/(X129+Y129+Z129)</f>
        <v>0.280070815704527</v>
      </c>
      <c r="AH129" s="71"/>
      <c r="AI129" s="13" t="n">
        <v>10</v>
      </c>
      <c r="AJ129" s="3" t="n">
        <f aca="false">Y129</f>
        <v>0</v>
      </c>
      <c r="AK129" s="66" t="n">
        <f aca="false">Z129</f>
        <v>0</v>
      </c>
      <c r="AL129" s="70" t="n">
        <v>0</v>
      </c>
      <c r="AM129" s="3" t="n">
        <v>0</v>
      </c>
      <c r="AN129" s="3" t="n">
        <v>0</v>
      </c>
      <c r="AO129" s="3" t="n">
        <f aca="false">(AI129+AJ129+AK129)*2.7%+0.3</f>
        <v>0.57</v>
      </c>
      <c r="AP129" s="3" t="n">
        <f aca="false">S129</f>
        <v>2.16</v>
      </c>
      <c r="AQ129" s="3" t="n">
        <f aca="false">AI129+AJ129+AK129-AL129-AM129-AN129-AO129-AP129-AJ$1-L129</f>
        <v>5.49556652563622</v>
      </c>
      <c r="AR129" s="67" t="n">
        <f aca="false">AQ129/(AI129+AJ129+AK129)</f>
        <v>0.549556652563622</v>
      </c>
      <c r="AS129" s="72"/>
      <c r="AT129" s="3" t="n">
        <v>8</v>
      </c>
      <c r="AU129" s="3" t="n">
        <f aca="false">N129</f>
        <v>0</v>
      </c>
      <c r="AV129" s="66" t="n">
        <f aca="false">AK129</f>
        <v>0</v>
      </c>
      <c r="AW129" s="70" t="n">
        <v>0</v>
      </c>
      <c r="AX129" s="3" t="n">
        <v>0</v>
      </c>
      <c r="AY129" s="3" t="n">
        <f aca="false">AT129*0.15</f>
        <v>1.2</v>
      </c>
      <c r="AZ129" s="3" t="n">
        <f aca="false">AU129*0.15</f>
        <v>0</v>
      </c>
      <c r="BA129" s="3" t="n">
        <f aca="false">(AT129+AU129+AV129)*2.7%+0.3</f>
        <v>0.516</v>
      </c>
      <c r="BB129" s="3" t="n">
        <f aca="false">S129</f>
        <v>2.16</v>
      </c>
      <c r="BC129" s="3" t="n">
        <f aca="false">AT129+AU129+AV129-AW129-AX129-AY129-AZ129-BB129-AU$1-L129</f>
        <v>2.86556652563622</v>
      </c>
      <c r="BD129" s="67" t="n">
        <f aca="false">BC129/(AT129+AU129+AV129)</f>
        <v>0.358195815704527</v>
      </c>
      <c r="BE129" s="73"/>
      <c r="CN129" s="5"/>
    </row>
    <row r="130" s="81" customFormat="true" ht="16.5" hidden="false" customHeight="false" outlineLevel="0" collapsed="false">
      <c r="A130" s="57"/>
      <c r="B130" s="58" t="s">
        <v>397</v>
      </c>
      <c r="C130" s="59" t="s">
        <v>398</v>
      </c>
      <c r="D130" s="60" t="s">
        <v>399</v>
      </c>
      <c r="E130" s="146" t="n">
        <v>44.2</v>
      </c>
      <c r="F130" s="62" t="n">
        <f aca="false">E$1</f>
        <v>115.446103507543</v>
      </c>
      <c r="G130" s="63" t="n">
        <v>52</v>
      </c>
      <c r="H130" s="63" t="n">
        <v>31</v>
      </c>
      <c r="I130" s="63" t="n">
        <v>31</v>
      </c>
      <c r="J130" s="63" t="n">
        <v>50</v>
      </c>
      <c r="K130" s="64" t="n">
        <f aca="false">F130*G130*H130*I130/(J130*1000000)*1</f>
        <v>0.115381453689579</v>
      </c>
      <c r="L130" s="3" t="n">
        <f aca="false">(E130+K130)</f>
        <v>44.3153814536896</v>
      </c>
      <c r="M130" s="77" t="n">
        <v>100</v>
      </c>
      <c r="N130" s="78"/>
      <c r="O130" s="66"/>
      <c r="P130" s="3" t="n">
        <v>0.35</v>
      </c>
      <c r="Q130" s="3" t="n">
        <f aca="false">IF(M130&lt;=50,M130*12%,(50*12%)+(M130-50)*6%)</f>
        <v>9</v>
      </c>
      <c r="R130" s="3" t="n">
        <f aca="false">(M130+N130+O130)*2.7%+0.3</f>
        <v>3</v>
      </c>
      <c r="S130" s="3" t="n">
        <v>10</v>
      </c>
      <c r="T130" s="3" t="n">
        <f aca="false">M130+N130+O130-L130-P130-Q130-R130-S130</f>
        <v>33.3346185463104</v>
      </c>
      <c r="U130" s="67" t="n">
        <f aca="false">T130/(M130+N130)</f>
        <v>0.333346185463104</v>
      </c>
      <c r="V130" s="68" t="n">
        <f aca="false">IF(U130&gt;29%,1,0)</f>
        <v>1</v>
      </c>
      <c r="W130" s="83"/>
      <c r="X130" s="3" t="n">
        <v>100</v>
      </c>
      <c r="Y130" s="3" t="n">
        <f aca="false">N130</f>
        <v>0</v>
      </c>
      <c r="Z130" s="66" t="n">
        <f aca="false">O130</f>
        <v>0</v>
      </c>
      <c r="AA130" s="70" t="n">
        <v>0</v>
      </c>
      <c r="AB130" s="3" t="n">
        <f aca="false">IF(X130&lt;25,0.03,0.05)</f>
        <v>0.05</v>
      </c>
      <c r="AC130" s="3" t="n">
        <f aca="false">IF(X130&lt;=25,X130*12%,2.5+(X130-25)*8%)</f>
        <v>8.5</v>
      </c>
      <c r="AD130" s="3" t="n">
        <f aca="false">(X130+Y130+Z130)*2.7%+0.3</f>
        <v>3</v>
      </c>
      <c r="AE130" s="3" t="n">
        <f aca="false">S130</f>
        <v>10</v>
      </c>
      <c r="AF130" s="3" t="n">
        <f aca="false">X130+Y130+Z130-AA130-AB130-AC130-AD130-AE130-Y$1-L130</f>
        <v>33.8156185463104</v>
      </c>
      <c r="AG130" s="67" t="n">
        <f aca="false">AF130/(X130+Y130+Z130)</f>
        <v>0.338156185463104</v>
      </c>
      <c r="AH130" s="84"/>
      <c r="AI130" s="13" t="n">
        <v>95</v>
      </c>
      <c r="AJ130" s="3" t="n">
        <f aca="false">Y130</f>
        <v>0</v>
      </c>
      <c r="AK130" s="66" t="n">
        <f aca="false">Z130</f>
        <v>0</v>
      </c>
      <c r="AL130" s="70" t="n">
        <v>0</v>
      </c>
      <c r="AM130" s="3" t="n">
        <v>0</v>
      </c>
      <c r="AN130" s="3" t="n">
        <v>0</v>
      </c>
      <c r="AO130" s="3" t="n">
        <f aca="false">(AI130+AJ130+AK130)*2.7%+0.3</f>
        <v>2.865</v>
      </c>
      <c r="AP130" s="3" t="n">
        <f aca="false">S130</f>
        <v>10</v>
      </c>
      <c r="AQ130" s="3" t="n">
        <f aca="false">AI130+AJ130+AK130-AL130-AM130-AN130-AO130-AP130-AJ$1-L130</f>
        <v>37.8196185463104</v>
      </c>
      <c r="AR130" s="67" t="n">
        <f aca="false">AQ130/(AI130+AJ130+AK130)</f>
        <v>0.398101247855899</v>
      </c>
      <c r="AS130" s="90"/>
      <c r="AT130" s="3" t="n">
        <v>150</v>
      </c>
      <c r="AU130" s="3" t="n">
        <f aca="false">N130</f>
        <v>0</v>
      </c>
      <c r="AV130" s="66" t="n">
        <f aca="false">AK130</f>
        <v>0</v>
      </c>
      <c r="AW130" s="70" t="n">
        <v>0</v>
      </c>
      <c r="AX130" s="3" t="n">
        <v>0</v>
      </c>
      <c r="AY130" s="3" t="n">
        <f aca="false">AT130*0.15</f>
        <v>22.5</v>
      </c>
      <c r="AZ130" s="3" t="n">
        <f aca="false">AU130*0.15</f>
        <v>0</v>
      </c>
      <c r="BA130" s="3" t="n">
        <f aca="false">(AT130+AU130+AV130)*2.7%+0.3</f>
        <v>4.35</v>
      </c>
      <c r="BB130" s="3" t="n">
        <f aca="false">S130</f>
        <v>10</v>
      </c>
      <c r="BC130" s="3" t="n">
        <f aca="false">AT130+AU130+AV130-AW130-AX130-AY130-AZ130-BB130-AU$1-L130</f>
        <v>73.1846185463104</v>
      </c>
      <c r="BD130" s="67" t="n">
        <f aca="false">BC130/(AT130+AU130+AV130)</f>
        <v>0.487897456975403</v>
      </c>
      <c r="BE130" s="91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</row>
    <row r="131" s="120" customFormat="true" ht="17.25" hidden="false" customHeight="false" outlineLevel="0" collapsed="false">
      <c r="A131" s="100"/>
      <c r="B131" s="125" t="s">
        <v>400</v>
      </c>
      <c r="C131" s="102" t="s">
        <v>401</v>
      </c>
      <c r="D131" s="103" t="s">
        <v>402</v>
      </c>
      <c r="E131" s="152" t="n">
        <f aca="false">濾材!CN2</f>
        <v>6.63620808269682</v>
      </c>
      <c r="F131" s="105" t="n">
        <f aca="false">E$1</f>
        <v>115.446103507543</v>
      </c>
      <c r="G131" s="106" t="n">
        <v>52</v>
      </c>
      <c r="H131" s="106" t="n">
        <v>31</v>
      </c>
      <c r="I131" s="106" t="n">
        <v>31</v>
      </c>
      <c r="J131" s="106" t="n">
        <v>50</v>
      </c>
      <c r="K131" s="107" t="n">
        <f aca="false">F131*G131*H131*I131/(J131*1000000)*4</f>
        <v>0.461525814758317</v>
      </c>
      <c r="L131" s="108" t="n">
        <f aca="false">(E131+K131)</f>
        <v>7.09773389745514</v>
      </c>
      <c r="M131" s="153" t="n">
        <v>24.99</v>
      </c>
      <c r="N131" s="110"/>
      <c r="O131" s="111"/>
      <c r="P131" s="108" t="n">
        <v>0.35</v>
      </c>
      <c r="Q131" s="108" t="n">
        <f aca="false">IF(M131&lt;=50,M131*12%,(50*12%)+(M131-50)*6%)</f>
        <v>2.9988</v>
      </c>
      <c r="R131" s="108" t="n">
        <f aca="false">(M131+N131+O131)*2.7%+0.3</f>
        <v>0.97473</v>
      </c>
      <c r="S131" s="108" t="n">
        <v>4.95</v>
      </c>
      <c r="T131" s="108" t="n">
        <f aca="false">M131+N131+O131-L131-P131-Q131-R131-S131</f>
        <v>8.61873610254486</v>
      </c>
      <c r="U131" s="112" t="n">
        <f aca="false">T131/(M131+N131)</f>
        <v>0.344887399061419</v>
      </c>
      <c r="V131" s="113" t="n">
        <f aca="false">IF(U131&gt;29%,1,0)</f>
        <v>1</v>
      </c>
      <c r="W131" s="114"/>
      <c r="X131" s="109" t="n">
        <v>24.99</v>
      </c>
      <c r="Y131" s="108" t="n">
        <f aca="false">N131</f>
        <v>0</v>
      </c>
      <c r="Z131" s="111" t="n">
        <f aca="false">O131</f>
        <v>0</v>
      </c>
      <c r="AA131" s="115" t="n">
        <v>0</v>
      </c>
      <c r="AB131" s="108" t="n">
        <f aca="false">IF(X131&lt;25,0.03,0.05)</f>
        <v>0.03</v>
      </c>
      <c r="AC131" s="108" t="n">
        <f aca="false">IF(X131&lt;=25,X131*12%,2.5+(X131-25)*8%)</f>
        <v>2.9988</v>
      </c>
      <c r="AD131" s="108" t="n">
        <f aca="false">(X131+Y131+Z131)*2.7%+0.3</f>
        <v>0.97473</v>
      </c>
      <c r="AE131" s="108" t="n">
        <f aca="false">S131</f>
        <v>4.95</v>
      </c>
      <c r="AF131" s="108" t="n">
        <f aca="false">X131+Y131+Z131-AA131-AB131-AC131-AD131-AE131-Y$1-L131</f>
        <v>8.61973610254486</v>
      </c>
      <c r="AG131" s="112" t="n">
        <f aca="false">AF131/(X131+Y131+Z131)</f>
        <v>0.344927415067822</v>
      </c>
      <c r="AH131" s="116"/>
      <c r="AI131" s="109" t="n">
        <v>27</v>
      </c>
      <c r="AJ131" s="108" t="n">
        <f aca="false">Y131</f>
        <v>0</v>
      </c>
      <c r="AK131" s="111" t="n">
        <f aca="false">Z131</f>
        <v>0</v>
      </c>
      <c r="AL131" s="115" t="n">
        <v>0</v>
      </c>
      <c r="AM131" s="108" t="n">
        <v>0</v>
      </c>
      <c r="AN131" s="108" t="n">
        <v>0</v>
      </c>
      <c r="AO131" s="108" t="n">
        <f aca="false">(AI131+AJ131+AK131)*2.7%+0.3</f>
        <v>1.029</v>
      </c>
      <c r="AP131" s="108" t="n">
        <f aca="false">S131</f>
        <v>4.95</v>
      </c>
      <c r="AQ131" s="108" t="n">
        <f aca="false">AI131+AJ131+AK131-AL131-AM131-AN131-AO131-AP131-AJ$1-L131</f>
        <v>13.9232661025449</v>
      </c>
      <c r="AR131" s="112" t="n">
        <f aca="false">AQ131/(AI131+AJ131+AK131)</f>
        <v>0.515676522316476</v>
      </c>
      <c r="AS131" s="117"/>
      <c r="AT131" s="108" t="n">
        <v>24.99</v>
      </c>
      <c r="AU131" s="108" t="n">
        <f aca="false">N131</f>
        <v>0</v>
      </c>
      <c r="AV131" s="111" t="n">
        <f aca="false">AK131</f>
        <v>0</v>
      </c>
      <c r="AW131" s="115" t="n">
        <v>0</v>
      </c>
      <c r="AX131" s="108" t="n">
        <v>0</v>
      </c>
      <c r="AY131" s="108" t="n">
        <f aca="false">AT131*0.15</f>
        <v>3.7485</v>
      </c>
      <c r="AZ131" s="108" t="n">
        <f aca="false">AU131*0.15</f>
        <v>0</v>
      </c>
      <c r="BA131" s="108" t="n">
        <f aca="false">(AT131+AU131+AV131)*2.7%+0.3</f>
        <v>0.97473</v>
      </c>
      <c r="BB131" s="108" t="n">
        <f aca="false">S131</f>
        <v>4.95</v>
      </c>
      <c r="BC131" s="108" t="n">
        <f aca="false">AT131+AU131+AV131-AW131-AX131-AY131-AZ131-BB131-AU$1-L131</f>
        <v>9.19376610254486</v>
      </c>
      <c r="BD131" s="112" t="n">
        <f aca="false">BC131/(AT131+AU131+AV131)</f>
        <v>0.367897803223084</v>
      </c>
      <c r="BE131" s="118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</row>
    <row r="132" s="5" customFormat="true" ht="16.5" hidden="false" customHeight="false" outlineLevel="0" collapsed="false">
      <c r="A132" s="133"/>
      <c r="B132" s="74"/>
      <c r="C132" s="59"/>
      <c r="D132" s="89"/>
      <c r="E132" s="154"/>
      <c r="F132" s="62"/>
      <c r="G132" s="63"/>
      <c r="H132" s="63"/>
      <c r="I132" s="63"/>
      <c r="J132" s="63"/>
      <c r="K132" s="64"/>
      <c r="L132" s="3"/>
      <c r="M132" s="6"/>
      <c r="N132" s="6"/>
      <c r="O132" s="123"/>
      <c r="P132" s="3"/>
      <c r="Q132" s="3"/>
      <c r="R132" s="3" t="n">
        <f aca="false">(M132+N132+O132)*2.7%+0.3</f>
        <v>0.3</v>
      </c>
      <c r="S132" s="124"/>
      <c r="T132" s="3"/>
      <c r="U132" s="67"/>
      <c r="V132" s="68"/>
      <c r="W132" s="139"/>
      <c r="X132" s="3"/>
      <c r="Y132" s="3"/>
      <c r="Z132" s="66"/>
      <c r="AA132" s="70"/>
      <c r="AB132" s="3"/>
      <c r="AC132" s="3"/>
      <c r="AD132" s="3" t="n">
        <f aca="false">(X132+Y132+Z132)*2.7%+0.3</f>
        <v>0.3</v>
      </c>
      <c r="AE132" s="3"/>
      <c r="AF132" s="3"/>
      <c r="AG132" s="67"/>
      <c r="AI132" s="3"/>
      <c r="AJ132" s="3"/>
      <c r="AK132" s="66"/>
      <c r="AL132" s="70"/>
      <c r="AM132" s="3"/>
      <c r="AN132" s="3"/>
      <c r="AO132" s="3" t="n">
        <f aca="false">(AI132+AJ132+AK132)*2.7%+0.3</f>
        <v>0.3</v>
      </c>
      <c r="AP132" s="3"/>
      <c r="AQ132" s="3"/>
      <c r="AR132" s="67"/>
      <c r="AT132" s="3"/>
      <c r="AU132" s="3"/>
      <c r="AV132" s="66"/>
      <c r="AW132" s="70"/>
      <c r="AX132" s="3"/>
      <c r="AY132" s="3"/>
      <c r="AZ132" s="3"/>
      <c r="BA132" s="3" t="n">
        <f aca="false">(AT132+AU132+AV132)*2.7%+0.3</f>
        <v>0.3</v>
      </c>
      <c r="BB132" s="3"/>
      <c r="BC132" s="3"/>
      <c r="BD132" s="67"/>
    </row>
    <row r="133" customFormat="false" ht="16.5" hidden="false" customHeight="false" outlineLevel="0" collapsed="false">
      <c r="A133" s="133"/>
      <c r="B133" s="131" t="s">
        <v>403</v>
      </c>
      <c r="C133" s="59" t="s">
        <v>404</v>
      </c>
      <c r="D133" s="89" t="s">
        <v>405</v>
      </c>
      <c r="E133" s="154" t="n">
        <f aca="false">2代!L2</f>
        <v>38.2567940464292</v>
      </c>
      <c r="F133" s="62" t="n">
        <f aca="false">E$1</f>
        <v>115.446103507543</v>
      </c>
      <c r="G133" s="63" t="n">
        <v>47</v>
      </c>
      <c r="H133" s="63" t="n">
        <v>42</v>
      </c>
      <c r="I133" s="63" t="n">
        <v>19</v>
      </c>
      <c r="J133" s="61" t="n">
        <v>1</v>
      </c>
      <c r="K133" s="64" t="n">
        <f aca="false">F133*G133*H133*I133/(J133*1000000)</f>
        <v>4.32992155815392</v>
      </c>
      <c r="L133" s="3" t="n">
        <f aca="false">(E133+K133)</f>
        <v>42.5867156045831</v>
      </c>
      <c r="M133" s="132" t="n">
        <v>94.99</v>
      </c>
      <c r="N133" s="132"/>
      <c r="O133" s="123"/>
      <c r="P133" s="3" t="n">
        <v>0.35</v>
      </c>
      <c r="Q133" s="3" t="n">
        <f aca="false">IF(M133&lt;=50,M133*12%,(50*12%)+(M133-50)*6%)</f>
        <v>8.6994</v>
      </c>
      <c r="R133" s="3" t="n">
        <f aca="false">(M133+N133+O133)*2.7%+0.3</f>
        <v>2.86473</v>
      </c>
      <c r="S133" s="124" t="n">
        <v>15.49</v>
      </c>
      <c r="T133" s="3" t="n">
        <f aca="false">M133+N133+O133-L133-P133-Q133-R133-S133</f>
        <v>24.9991543954169</v>
      </c>
      <c r="U133" s="67" t="n">
        <f aca="false">T133/(M133+N133)</f>
        <v>0.263176696446119</v>
      </c>
      <c r="V133" s="68" t="n">
        <f aca="false">IF(U133&gt;29%,1,0)</f>
        <v>0</v>
      </c>
      <c r="W133" s="69"/>
      <c r="X133" s="3" t="n">
        <v>94.99</v>
      </c>
      <c r="Y133" s="3" t="n">
        <f aca="false">N133</f>
        <v>0</v>
      </c>
      <c r="Z133" s="66" t="n">
        <f aca="false">O133</f>
        <v>0</v>
      </c>
      <c r="AA133" s="70" t="n">
        <v>0</v>
      </c>
      <c r="AB133" s="3" t="n">
        <f aca="false">IF(X133&lt;25,0.03,0.05)</f>
        <v>0.05</v>
      </c>
      <c r="AC133" s="3" t="n">
        <f aca="false">IF(X133&lt;=25,X133*12%,2.5+(X133-25)*8%)</f>
        <v>8.0992</v>
      </c>
      <c r="AD133" s="3" t="n">
        <f aca="false">(X133+Y133+Z133)*2.7%+0.3</f>
        <v>2.86473</v>
      </c>
      <c r="AE133" s="3" t="n">
        <f aca="false">S133</f>
        <v>15.49</v>
      </c>
      <c r="AF133" s="3" t="n">
        <f aca="false">X133+Y133+Z133-AA133-AB133-AC133-AD133-AE133-Y$1-L133</f>
        <v>25.5803543954169</v>
      </c>
      <c r="AG133" s="67" t="n">
        <f aca="false">AF133/(X133+Y133+Z133)</f>
        <v>0.269295235239677</v>
      </c>
      <c r="AH133" s="71"/>
      <c r="AI133" s="3" t="n">
        <v>94.99</v>
      </c>
      <c r="AJ133" s="3" t="n">
        <f aca="false">Y133</f>
        <v>0</v>
      </c>
      <c r="AK133" s="66" t="n">
        <f aca="false">Z133</f>
        <v>0</v>
      </c>
      <c r="AL133" s="70" t="n">
        <v>0</v>
      </c>
      <c r="AM133" s="3" t="n">
        <v>0</v>
      </c>
      <c r="AN133" s="3" t="n">
        <v>0</v>
      </c>
      <c r="AO133" s="3" t="n">
        <f aca="false">(AI133+AJ133+AK133)*2.7%+0.3</f>
        <v>2.86473</v>
      </c>
      <c r="AP133" s="3" t="n">
        <f aca="false">S133</f>
        <v>15.49</v>
      </c>
      <c r="AQ133" s="3" t="n">
        <f aca="false">AI133+AJ133+AK133-AL133-AM133-AN133-AO133-AP133-AJ$1-L133</f>
        <v>34.0485543954169</v>
      </c>
      <c r="AR133" s="67" t="n">
        <f aca="false">AQ133/(AI133+AJ133+AK133)</f>
        <v>0.358443566642982</v>
      </c>
      <c r="AS133" s="72"/>
      <c r="AT133" s="3" t="n">
        <v>94.99</v>
      </c>
      <c r="AU133" s="3" t="n">
        <f aca="false">N133</f>
        <v>0</v>
      </c>
      <c r="AV133" s="66" t="n">
        <f aca="false">AK133</f>
        <v>0</v>
      </c>
      <c r="AW133" s="70" t="n">
        <v>0</v>
      </c>
      <c r="AX133" s="3" t="n">
        <v>0</v>
      </c>
      <c r="AY133" s="3" t="n">
        <f aca="false">AT133*0.15</f>
        <v>14.2485</v>
      </c>
      <c r="AZ133" s="3" t="n">
        <f aca="false">AU133*0.15</f>
        <v>0</v>
      </c>
      <c r="BA133" s="3" t="n">
        <f aca="false">(AT133+AU133+AV133)*2.7%+0.3</f>
        <v>2.86473</v>
      </c>
      <c r="BB133" s="3" t="n">
        <f aca="false">S133</f>
        <v>15.49</v>
      </c>
      <c r="BC133" s="3" t="n">
        <f aca="false">AT133+AU133+AV133-AW133-AX133-AY133-AZ133-BB133-AU$1-L133</f>
        <v>22.6647843954169</v>
      </c>
      <c r="BD133" s="67" t="n">
        <f aca="false">BC133/(AT133+AU133+AV133)</f>
        <v>0.238601793824791</v>
      </c>
      <c r="BE133" s="73"/>
      <c r="CN133" s="5"/>
    </row>
    <row r="134" customFormat="false" ht="16.5" hidden="false" customHeight="false" outlineLevel="0" collapsed="false">
      <c r="A134" s="133"/>
      <c r="B134" s="131" t="s">
        <v>406</v>
      </c>
      <c r="C134" s="59" t="s">
        <v>407</v>
      </c>
      <c r="D134" s="89" t="s">
        <v>408</v>
      </c>
      <c r="E134" s="154" t="n">
        <f aca="false">2代!AT2</f>
        <v>38.9054820930764</v>
      </c>
      <c r="F134" s="62" t="n">
        <f aca="false">E$1</f>
        <v>115.446103507543</v>
      </c>
      <c r="G134" s="63" t="n">
        <v>47</v>
      </c>
      <c r="H134" s="63" t="n">
        <v>42</v>
      </c>
      <c r="I134" s="63" t="n">
        <v>19</v>
      </c>
      <c r="J134" s="61" t="n">
        <v>1</v>
      </c>
      <c r="K134" s="64" t="n">
        <f aca="false">F134*G134*H134*I134/(J134*1000000)</f>
        <v>4.32992155815392</v>
      </c>
      <c r="L134" s="3" t="n">
        <f aca="false">(E134+K134)</f>
        <v>43.2354036512303</v>
      </c>
      <c r="M134" s="132" t="n">
        <v>95.99</v>
      </c>
      <c r="N134" s="132"/>
      <c r="O134" s="123"/>
      <c r="P134" s="3" t="n">
        <v>0.35</v>
      </c>
      <c r="Q134" s="3" t="n">
        <f aca="false">IF(M134&lt;=50,M134*12%,(50*12%)+(M134-50)*6%)</f>
        <v>8.7594</v>
      </c>
      <c r="R134" s="3" t="n">
        <f aca="false">(M134+N134+O134)*2.7%+0.3</f>
        <v>2.89173</v>
      </c>
      <c r="S134" s="3" t="n">
        <v>15.49</v>
      </c>
      <c r="T134" s="3" t="n">
        <f aca="false">M134+N134+O134-L134-P134-Q134-R134-S134</f>
        <v>25.2634663487697</v>
      </c>
      <c r="U134" s="67" t="n">
        <f aca="false">T134/(M134+N134)</f>
        <v>0.263188523270858</v>
      </c>
      <c r="V134" s="68" t="n">
        <f aca="false">IF(U134&gt;29%,1,0)</f>
        <v>0</v>
      </c>
      <c r="W134" s="69"/>
      <c r="X134" s="3" t="n">
        <v>95.99</v>
      </c>
      <c r="Y134" s="3" t="n">
        <f aca="false">N134</f>
        <v>0</v>
      </c>
      <c r="Z134" s="66" t="n">
        <f aca="false">O134</f>
        <v>0</v>
      </c>
      <c r="AA134" s="70" t="n">
        <v>0</v>
      </c>
      <c r="AB134" s="3" t="n">
        <f aca="false">IF(X134&lt;25,0.03,0.05)</f>
        <v>0.05</v>
      </c>
      <c r="AC134" s="3" t="n">
        <f aca="false">IF(X134&lt;=25,X134*12%,2.5+(X134-25)*8%)</f>
        <v>8.1792</v>
      </c>
      <c r="AD134" s="3" t="n">
        <f aca="false">(X134+Y134+Z134)*2.7%+0.3</f>
        <v>2.89173</v>
      </c>
      <c r="AE134" s="3" t="n">
        <f aca="false">S134</f>
        <v>15.49</v>
      </c>
      <c r="AF134" s="3" t="n">
        <f aca="false">X134+Y134+Z134-AA134-AB134-AC134-AD134-AE134-Y$1-L134</f>
        <v>25.8246663487697</v>
      </c>
      <c r="AG134" s="67" t="n">
        <f aca="false">AF134/(X134+Y134+Z134)</f>
        <v>0.269034965608602</v>
      </c>
      <c r="AH134" s="71"/>
      <c r="AI134" s="3" t="n">
        <v>95.99</v>
      </c>
      <c r="AJ134" s="3" t="n">
        <f aca="false">Y134</f>
        <v>0</v>
      </c>
      <c r="AK134" s="66" t="n">
        <f aca="false">Z134</f>
        <v>0</v>
      </c>
      <c r="AL134" s="70" t="n">
        <v>0</v>
      </c>
      <c r="AM134" s="3" t="n">
        <v>0</v>
      </c>
      <c r="AN134" s="3" t="n">
        <v>0</v>
      </c>
      <c r="AO134" s="3" t="n">
        <f aca="false">(AI134+AJ134+AK134)*2.7%+0.3</f>
        <v>2.89173</v>
      </c>
      <c r="AP134" s="3" t="n">
        <f aca="false">S134</f>
        <v>15.49</v>
      </c>
      <c r="AQ134" s="3" t="n">
        <f aca="false">AI134+AJ134+AK134-AL134-AM134-AN134-AO134-AP134-AJ$1-L134</f>
        <v>34.3728663487697</v>
      </c>
      <c r="AR134" s="67" t="n">
        <f aca="false">AQ134/(AI134+AJ134+AK134)</f>
        <v>0.358087991965514</v>
      </c>
      <c r="AS134" s="72"/>
      <c r="AT134" s="3" t="n">
        <v>95.99</v>
      </c>
      <c r="AU134" s="3" t="n">
        <f aca="false">N134</f>
        <v>0</v>
      </c>
      <c r="AV134" s="66" t="n">
        <f aca="false">AK134</f>
        <v>0</v>
      </c>
      <c r="AW134" s="70" t="n">
        <v>0</v>
      </c>
      <c r="AX134" s="3" t="n">
        <v>0</v>
      </c>
      <c r="AY134" s="3" t="n">
        <f aca="false">AT134*0.15</f>
        <v>14.3985</v>
      </c>
      <c r="AZ134" s="3" t="n">
        <f aca="false">AU134*0.15</f>
        <v>0</v>
      </c>
      <c r="BA134" s="3" t="n">
        <f aca="false">(AT134+AU134+AV134)*2.7%+0.3</f>
        <v>2.89173</v>
      </c>
      <c r="BB134" s="3" t="n">
        <f aca="false">S134</f>
        <v>15.49</v>
      </c>
      <c r="BC134" s="3" t="n">
        <f aca="false">AT134+AU134+AV134-AW134-AX134-AY134-AZ134-BB134-AU$1-L134</f>
        <v>22.8660963487697</v>
      </c>
      <c r="BD134" s="67" t="n">
        <f aca="false">BC134/(AT134+AU134+AV134)</f>
        <v>0.238213317520259</v>
      </c>
      <c r="BE134" s="73"/>
      <c r="CN134" s="5"/>
    </row>
    <row r="135" customFormat="false" ht="16.5" hidden="false" customHeight="false" outlineLevel="0" collapsed="false">
      <c r="A135" s="133"/>
      <c r="B135" s="92" t="s">
        <v>409</v>
      </c>
      <c r="C135" s="59" t="s">
        <v>410</v>
      </c>
      <c r="D135" s="89" t="s">
        <v>411</v>
      </c>
      <c r="E135" s="154" t="n">
        <f aca="false">2代!P2</f>
        <v>40.7270248237659</v>
      </c>
      <c r="F135" s="62" t="n">
        <f aca="false">E$1</f>
        <v>115.446103507543</v>
      </c>
      <c r="G135" s="63" t="n">
        <v>47</v>
      </c>
      <c r="H135" s="63" t="n">
        <v>42</v>
      </c>
      <c r="I135" s="63" t="n">
        <v>19</v>
      </c>
      <c r="J135" s="61" t="n">
        <v>1</v>
      </c>
      <c r="K135" s="64" t="n">
        <f aca="false">F135*G135*H135*I135/(J135*1000000)</f>
        <v>4.32992155815392</v>
      </c>
      <c r="L135" s="3" t="n">
        <f aca="false">(E135+K135)</f>
        <v>45.0569463819199</v>
      </c>
      <c r="M135" s="132" t="n">
        <v>93.99</v>
      </c>
      <c r="N135" s="132"/>
      <c r="O135" s="123"/>
      <c r="P135" s="3" t="n">
        <v>0.35</v>
      </c>
      <c r="Q135" s="3" t="n">
        <f aca="false">IF(M135&lt;=50,M135*12%,(50*12%)+(M135-50)*6%)</f>
        <v>8.6394</v>
      </c>
      <c r="R135" s="3" t="n">
        <f aca="false">(M135+N135+O135)*2.7%+0.3</f>
        <v>2.83773</v>
      </c>
      <c r="S135" s="124" t="n">
        <v>15.49</v>
      </c>
      <c r="T135" s="3" t="n">
        <f aca="false">M135+N135+O135-L135-P135-Q135-R135-S135</f>
        <v>21.6159236180801</v>
      </c>
      <c r="U135" s="67" t="n">
        <f aca="false">T135/(M135+N135)</f>
        <v>0.229981100309396</v>
      </c>
      <c r="V135" s="68" t="n">
        <f aca="false">IF(U135&gt;29%,1,0)</f>
        <v>0</v>
      </c>
      <c r="W135" s="69"/>
      <c r="X135" s="3" t="n">
        <v>93.99</v>
      </c>
      <c r="Y135" s="3" t="n">
        <f aca="false">N135</f>
        <v>0</v>
      </c>
      <c r="Z135" s="66" t="n">
        <f aca="false">O135</f>
        <v>0</v>
      </c>
      <c r="AA135" s="70" t="n">
        <v>0</v>
      </c>
      <c r="AB135" s="3" t="n">
        <f aca="false">IF(X135&lt;25,0.03,0.05)</f>
        <v>0.05</v>
      </c>
      <c r="AC135" s="3" t="n">
        <f aca="false">IF(X135&lt;=25,X135*12%,2.5+(X135-25)*8%)</f>
        <v>8.0192</v>
      </c>
      <c r="AD135" s="3" t="n">
        <f aca="false">(X135+Y135+Z135)*2.7%+0.3</f>
        <v>2.83773</v>
      </c>
      <c r="AE135" s="3" t="n">
        <f aca="false">S135</f>
        <v>15.49</v>
      </c>
      <c r="AF135" s="3" t="n">
        <f aca="false">X135+Y135+Z135-AA135-AB135-AC135-AD135-AE135-Y$1-L135</f>
        <v>22.2171236180802</v>
      </c>
      <c r="AG135" s="67" t="n">
        <f aca="false">AF135/(X135+Y135+Z135)</f>
        <v>0.236377525461008</v>
      </c>
      <c r="AH135" s="71"/>
      <c r="AI135" s="3" t="n">
        <v>93.99</v>
      </c>
      <c r="AJ135" s="3" t="n">
        <f aca="false">Y135</f>
        <v>0</v>
      </c>
      <c r="AK135" s="66" t="n">
        <f aca="false">Z135</f>
        <v>0</v>
      </c>
      <c r="AL135" s="70" t="n">
        <v>0</v>
      </c>
      <c r="AM135" s="3" t="n">
        <v>0</v>
      </c>
      <c r="AN135" s="3" t="n">
        <v>0</v>
      </c>
      <c r="AO135" s="3" t="n">
        <f aca="false">(AI135+AJ135+AK135)*2.7%+0.3</f>
        <v>2.83773</v>
      </c>
      <c r="AP135" s="3" t="n">
        <f aca="false">S135</f>
        <v>15.49</v>
      </c>
      <c r="AQ135" s="3" t="n">
        <f aca="false">AI135+AJ135+AK135-AL135-AM135-AN135-AO135-AP135-AJ$1-L135</f>
        <v>30.6053236180802</v>
      </c>
      <c r="AR135" s="67" t="n">
        <f aca="false">AQ135/(AI135+AJ135+AK135)</f>
        <v>0.325623189893395</v>
      </c>
      <c r="AS135" s="72"/>
      <c r="AT135" s="3" t="n">
        <v>93.99</v>
      </c>
      <c r="AU135" s="3" t="n">
        <f aca="false">N135</f>
        <v>0</v>
      </c>
      <c r="AV135" s="66" t="n">
        <f aca="false">AK135</f>
        <v>0</v>
      </c>
      <c r="AW135" s="70" t="n">
        <v>0</v>
      </c>
      <c r="AX135" s="3" t="n">
        <v>0</v>
      </c>
      <c r="AY135" s="3" t="n">
        <f aca="false">AT135*0.15</f>
        <v>14.0985</v>
      </c>
      <c r="AZ135" s="3" t="n">
        <f aca="false">AU135*0.15</f>
        <v>0</v>
      </c>
      <c r="BA135" s="3" t="n">
        <f aca="false">(AT135+AU135+AV135)*2.7%+0.3</f>
        <v>2.83773</v>
      </c>
      <c r="BB135" s="3" t="n">
        <f aca="false">S135</f>
        <v>15.49</v>
      </c>
      <c r="BC135" s="3" t="n">
        <f aca="false">AT135+AU135+AV135-AW135-AX135-AY135-AZ135-BB135-AU$1-L135</f>
        <v>19.3445536180801</v>
      </c>
      <c r="BD135" s="67" t="n">
        <f aca="false">BC135/(AT135+AU135+AV135)</f>
        <v>0.205815018811364</v>
      </c>
      <c r="BE135" s="73"/>
      <c r="CN135" s="5"/>
    </row>
    <row r="136" customFormat="false" ht="16.5" hidden="false" customHeight="false" outlineLevel="0" collapsed="false">
      <c r="A136" s="133"/>
      <c r="B136" s="92" t="s">
        <v>412</v>
      </c>
      <c r="C136" s="59" t="s">
        <v>413</v>
      </c>
      <c r="D136" s="89" t="s">
        <v>414</v>
      </c>
      <c r="E136" s="154" t="n">
        <f aca="false">2代!R2</f>
        <v>44.0770248237659</v>
      </c>
      <c r="F136" s="62" t="n">
        <f aca="false">E$1</f>
        <v>115.446103507543</v>
      </c>
      <c r="G136" s="63" t="n">
        <v>47</v>
      </c>
      <c r="H136" s="63" t="n">
        <v>42</v>
      </c>
      <c r="I136" s="63" t="n">
        <v>19</v>
      </c>
      <c r="J136" s="61" t="n">
        <v>1</v>
      </c>
      <c r="K136" s="64" t="n">
        <f aca="false">F136*G136*H136*I136/(J136*1000000)</f>
        <v>4.32992155815392</v>
      </c>
      <c r="L136" s="3" t="n">
        <f aca="false">(E136+K136)</f>
        <v>48.4069463819199</v>
      </c>
      <c r="M136" s="132" t="n">
        <v>105.99</v>
      </c>
      <c r="N136" s="132"/>
      <c r="O136" s="123"/>
      <c r="P136" s="3" t="n">
        <v>0.35</v>
      </c>
      <c r="Q136" s="3" t="n">
        <f aca="false">IF(M136&lt;=50,M136*12%,(50*12%)+(M136-50)*6%)</f>
        <v>9.3594</v>
      </c>
      <c r="R136" s="3" t="n">
        <f aca="false">(M136+N136+O136)*2.7%+0.3</f>
        <v>3.16173</v>
      </c>
      <c r="S136" s="124" t="n">
        <v>15.49</v>
      </c>
      <c r="T136" s="3" t="n">
        <f aca="false">M136+N136+O136-L136-P136-Q136-R136-S136</f>
        <v>29.2219236180801</v>
      </c>
      <c r="U136" s="67" t="n">
        <f aca="false">T136/(M136+N136)</f>
        <v>0.27570453456062</v>
      </c>
      <c r="V136" s="68" t="n">
        <f aca="false">IF(U136&gt;29%,1,0)</f>
        <v>0</v>
      </c>
      <c r="W136" s="69"/>
      <c r="X136" s="3" t="n">
        <v>105.99</v>
      </c>
      <c r="Y136" s="3" t="n">
        <f aca="false">N136</f>
        <v>0</v>
      </c>
      <c r="Z136" s="66" t="n">
        <f aca="false">O136</f>
        <v>0</v>
      </c>
      <c r="AA136" s="70" t="n">
        <v>0</v>
      </c>
      <c r="AB136" s="3" t="n">
        <f aca="false">IF(X136&lt;25,0.03,0.05)</f>
        <v>0.05</v>
      </c>
      <c r="AC136" s="3" t="n">
        <f aca="false">IF(X136&lt;=25,X136*12%,2.5+(X136-25)*8%)</f>
        <v>8.9792</v>
      </c>
      <c r="AD136" s="3" t="n">
        <f aca="false">(X136+Y136+Z136)*2.7%+0.3</f>
        <v>3.16173</v>
      </c>
      <c r="AE136" s="3" t="n">
        <f aca="false">S136</f>
        <v>15.49</v>
      </c>
      <c r="AF136" s="3" t="n">
        <f aca="false">X136+Y136+Z136-AA136-AB136-AC136-AD136-AE136-Y$1-L136</f>
        <v>29.5831236180801</v>
      </c>
      <c r="AG136" s="67" t="n">
        <f aca="false">AF136/(X136+Y136+Z136)</f>
        <v>0.279112403227476</v>
      </c>
      <c r="AH136" s="71"/>
      <c r="AI136" s="3" t="n">
        <v>105.99</v>
      </c>
      <c r="AJ136" s="3" t="n">
        <f aca="false">Y136</f>
        <v>0</v>
      </c>
      <c r="AK136" s="66" t="n">
        <f aca="false">Z136</f>
        <v>0</v>
      </c>
      <c r="AL136" s="70" t="n">
        <v>0</v>
      </c>
      <c r="AM136" s="3" t="n">
        <v>0</v>
      </c>
      <c r="AN136" s="3" t="n">
        <v>0</v>
      </c>
      <c r="AO136" s="3" t="n">
        <f aca="false">(AI136+AJ136+AK136)*2.7%+0.3</f>
        <v>3.16173</v>
      </c>
      <c r="AP136" s="3" t="n">
        <f aca="false">S136</f>
        <v>15.49</v>
      </c>
      <c r="AQ136" s="3" t="n">
        <f aca="false">AI136+AJ136+AK136-AL136-AM136-AN136-AO136-AP136-AJ$1-L136</f>
        <v>38.9313236180801</v>
      </c>
      <c r="AR136" s="67" t="n">
        <f aca="false">AQ136/(AI136+AJ136+AK136)</f>
        <v>0.367311289914899</v>
      </c>
      <c r="AS136" s="72"/>
      <c r="AT136" s="3" t="n">
        <v>105.99</v>
      </c>
      <c r="AU136" s="3" t="n">
        <f aca="false">N136</f>
        <v>0</v>
      </c>
      <c r="AV136" s="66" t="n">
        <f aca="false">AK136</f>
        <v>0</v>
      </c>
      <c r="AW136" s="70" t="n">
        <v>0</v>
      </c>
      <c r="AX136" s="3" t="n">
        <v>0</v>
      </c>
      <c r="AY136" s="3" t="n">
        <f aca="false">AT136*0.15</f>
        <v>15.8985</v>
      </c>
      <c r="AZ136" s="3" t="n">
        <f aca="false">AU136*0.15</f>
        <v>0</v>
      </c>
      <c r="BA136" s="3" t="n">
        <f aca="false">(AT136+AU136+AV136)*2.7%+0.3</f>
        <v>3.16173</v>
      </c>
      <c r="BB136" s="3" t="n">
        <f aca="false">S136</f>
        <v>15.49</v>
      </c>
      <c r="BC136" s="3" t="n">
        <f aca="false">AT136+AU136+AV136-AW136-AX136-AY136-AZ136-BB136-AU$1-L136</f>
        <v>26.1945536180801</v>
      </c>
      <c r="BD136" s="67" t="n">
        <f aca="false">BC136/(AT136+AU136+AV136)</f>
        <v>0.247141745618267</v>
      </c>
      <c r="BE136" s="73"/>
      <c r="CN136" s="5"/>
    </row>
    <row r="137" customFormat="false" ht="16.5" hidden="false" customHeight="false" outlineLevel="0" collapsed="false">
      <c r="A137" s="133"/>
      <c r="B137" s="92" t="s">
        <v>415</v>
      </c>
      <c r="C137" s="59" t="s">
        <v>416</v>
      </c>
      <c r="D137" s="89" t="s">
        <v>417</v>
      </c>
      <c r="E137" s="154" t="n">
        <f aca="false">2代!N2</f>
        <v>57.058689090161</v>
      </c>
      <c r="F137" s="62" t="n">
        <f aca="false">E$1</f>
        <v>115.446103507543</v>
      </c>
      <c r="G137" s="63" t="n">
        <v>47</v>
      </c>
      <c r="H137" s="63" t="n">
        <v>42</v>
      </c>
      <c r="I137" s="63" t="n">
        <v>19</v>
      </c>
      <c r="J137" s="61" t="n">
        <v>1</v>
      </c>
      <c r="K137" s="64" t="n">
        <f aca="false">F137*G137*H137*I137/(J137*1000000)</f>
        <v>4.32992155815392</v>
      </c>
      <c r="L137" s="3" t="n">
        <f aca="false">(E137+K137)</f>
        <v>61.3886106483149</v>
      </c>
      <c r="M137" s="132" t="n">
        <v>135.99</v>
      </c>
      <c r="N137" s="132"/>
      <c r="O137" s="123"/>
      <c r="P137" s="3" t="n">
        <v>0.35</v>
      </c>
      <c r="Q137" s="3" t="n">
        <f aca="false">IF(M137&lt;=50,M137*12%,(50*12%)+(M137-50)*6%)</f>
        <v>11.1594</v>
      </c>
      <c r="R137" s="3" t="n">
        <f aca="false">(M137+N137+O137)*2.7%+0.3</f>
        <v>3.97173</v>
      </c>
      <c r="S137" s="124" t="n">
        <v>22.56</v>
      </c>
      <c r="T137" s="3" t="n">
        <f aca="false">M137+N137+O137-L137-P137-Q137-R137-S137</f>
        <v>36.5602593516851</v>
      </c>
      <c r="U137" s="67" t="n">
        <f aca="false">T137/(M137+N137)</f>
        <v>0.268845204439188</v>
      </c>
      <c r="V137" s="68" t="n">
        <f aca="false">IF(U137&gt;29%,1,0)</f>
        <v>0</v>
      </c>
      <c r="W137" s="69"/>
      <c r="X137" s="3" t="n">
        <v>135.99</v>
      </c>
      <c r="Y137" s="3" t="n">
        <f aca="false">N137</f>
        <v>0</v>
      </c>
      <c r="Z137" s="66" t="n">
        <f aca="false">O137</f>
        <v>0</v>
      </c>
      <c r="AA137" s="70" t="n">
        <v>0</v>
      </c>
      <c r="AB137" s="3" t="n">
        <f aca="false">IF(X137&lt;25,0.03,0.05)</f>
        <v>0.05</v>
      </c>
      <c r="AC137" s="3" t="n">
        <f aca="false">IF(X137&lt;=25,X137*12%,2.5+(X137-25)*8%)</f>
        <v>11.3792</v>
      </c>
      <c r="AD137" s="3" t="n">
        <f aca="false">(X137+Y137+Z137)*2.7%+0.3</f>
        <v>3.97173</v>
      </c>
      <c r="AE137" s="3" t="n">
        <f aca="false">S137</f>
        <v>22.56</v>
      </c>
      <c r="AF137" s="3" t="n">
        <f aca="false">X137+Y137+Z137-AA137-AB137-AC137-AD137-AE137-Y$1-L137</f>
        <v>36.3214593516851</v>
      </c>
      <c r="AG137" s="67" t="n">
        <f aca="false">AF137/(X137+Y137+Z137)</f>
        <v>0.267089192967756</v>
      </c>
      <c r="AH137" s="71"/>
      <c r="AI137" s="3" t="n">
        <v>135.99</v>
      </c>
      <c r="AJ137" s="3" t="n">
        <f aca="false">Y137</f>
        <v>0</v>
      </c>
      <c r="AK137" s="66" t="n">
        <f aca="false">Z137</f>
        <v>0</v>
      </c>
      <c r="AL137" s="70" t="n">
        <v>0</v>
      </c>
      <c r="AM137" s="3" t="n">
        <v>0</v>
      </c>
      <c r="AN137" s="3" t="n">
        <v>0</v>
      </c>
      <c r="AO137" s="3" t="n">
        <f aca="false">(AI137+AJ137+AK137)*2.7%+0.3</f>
        <v>3.97173</v>
      </c>
      <c r="AP137" s="3" t="n">
        <f aca="false">S137</f>
        <v>22.56</v>
      </c>
      <c r="AQ137" s="3" t="n">
        <f aca="false">AI137+AJ137+AK137-AL137-AM137-AN137-AO137-AP137-AJ$1-L137</f>
        <v>48.0696593516851</v>
      </c>
      <c r="AR137" s="67" t="n">
        <f aca="false">AQ137/(AI137+AJ137+AK137)</f>
        <v>0.353479368715973</v>
      </c>
      <c r="AS137" s="72"/>
      <c r="AT137" s="3" t="n">
        <v>135.99</v>
      </c>
      <c r="AU137" s="3" t="n">
        <f aca="false">N137</f>
        <v>0</v>
      </c>
      <c r="AV137" s="66" t="n">
        <f aca="false">AK137</f>
        <v>0</v>
      </c>
      <c r="AW137" s="70" t="n">
        <v>0</v>
      </c>
      <c r="AX137" s="3" t="n">
        <v>0</v>
      </c>
      <c r="AY137" s="3" t="n">
        <f aca="false">AT137*0.15</f>
        <v>20.3985</v>
      </c>
      <c r="AZ137" s="3" t="n">
        <f aca="false">AU137*0.15</f>
        <v>0</v>
      </c>
      <c r="BA137" s="3" t="n">
        <f aca="false">(AT137+AU137+AV137)*2.7%+0.3</f>
        <v>3.97173</v>
      </c>
      <c r="BB137" s="3" t="n">
        <f aca="false">S137</f>
        <v>22.56</v>
      </c>
      <c r="BC137" s="3" t="n">
        <f aca="false">AT137+AU137+AV137-AW137-AX137-AY137-AZ137-BB137-AU$1-L137</f>
        <v>31.6428893516851</v>
      </c>
      <c r="BD137" s="67" t="n">
        <f aca="false">BC137/(AT137+AU137+AV137)</f>
        <v>0.232685413278073</v>
      </c>
      <c r="BE137" s="73"/>
      <c r="CN137" s="5"/>
    </row>
    <row r="138" customFormat="false" ht="16.5" hidden="false" customHeight="false" outlineLevel="0" collapsed="false">
      <c r="A138" s="133"/>
      <c r="B138" s="92" t="s">
        <v>418</v>
      </c>
      <c r="C138" s="59" t="s">
        <v>419</v>
      </c>
      <c r="D138" s="89" t="s">
        <v>420</v>
      </c>
      <c r="E138" s="154" t="n">
        <f aca="false">2代!AR2</f>
        <v>57.7073771368082</v>
      </c>
      <c r="F138" s="62" t="n">
        <f aca="false">E$1</f>
        <v>115.446103507543</v>
      </c>
      <c r="G138" s="63" t="n">
        <v>47</v>
      </c>
      <c r="H138" s="63" t="n">
        <v>42</v>
      </c>
      <c r="I138" s="63" t="n">
        <v>19</v>
      </c>
      <c r="J138" s="61" t="n">
        <v>1</v>
      </c>
      <c r="K138" s="64" t="n">
        <f aca="false">F138*G138*H138*I138/(J138*1000000)</f>
        <v>4.32992155815392</v>
      </c>
      <c r="L138" s="3" t="n">
        <f aca="false">(E138+K138)</f>
        <v>62.0372986949621</v>
      </c>
      <c r="M138" s="132" t="n">
        <v>136.99</v>
      </c>
      <c r="N138" s="132"/>
      <c r="O138" s="123"/>
      <c r="P138" s="3" t="n">
        <v>0.35</v>
      </c>
      <c r="Q138" s="3" t="n">
        <f aca="false">IF(M138&lt;=50,M138*12%,(50*12%)+(M138-50)*6%)</f>
        <v>11.2194</v>
      </c>
      <c r="R138" s="3" t="n">
        <f aca="false">(M138+N138+O138)*2.7%+0.3</f>
        <v>3.99873</v>
      </c>
      <c r="S138" s="3" t="n">
        <v>22.56</v>
      </c>
      <c r="T138" s="3" t="n">
        <f aca="false">M138+N138+O138-L138-P138-Q138-R138-S138</f>
        <v>36.8245713050379</v>
      </c>
      <c r="U138" s="67" t="n">
        <f aca="false">T138/(M138+N138)</f>
        <v>0.268812112599736</v>
      </c>
      <c r="V138" s="68" t="n">
        <f aca="false">IF(U138&gt;29%,1,0)</f>
        <v>0</v>
      </c>
      <c r="W138" s="69"/>
      <c r="X138" s="3" t="n">
        <v>136.99</v>
      </c>
      <c r="Y138" s="3" t="n">
        <f aca="false">N138</f>
        <v>0</v>
      </c>
      <c r="Z138" s="66" t="n">
        <f aca="false">O138</f>
        <v>0</v>
      </c>
      <c r="AA138" s="70" t="n">
        <v>0</v>
      </c>
      <c r="AB138" s="3" t="n">
        <f aca="false">IF(X138&lt;25,0.03,0.05)</f>
        <v>0.05</v>
      </c>
      <c r="AC138" s="3" t="n">
        <f aca="false">IF(X138&lt;=25,X138*12%,2.5+(X138-25)*8%)</f>
        <v>11.4592</v>
      </c>
      <c r="AD138" s="3" t="n">
        <f aca="false">(X138+Y138+Z138)*2.7%+0.3</f>
        <v>3.99873</v>
      </c>
      <c r="AE138" s="3" t="n">
        <f aca="false">S138</f>
        <v>22.56</v>
      </c>
      <c r="AF138" s="3" t="n">
        <f aca="false">X138+Y138+Z138-AA138-AB138-AC138-AD138-AE138-Y$1-L138</f>
        <v>36.5657713050379</v>
      </c>
      <c r="AG138" s="67" t="n">
        <f aca="false">AF138/(X138+Y138+Z138)</f>
        <v>0.266922923607839</v>
      </c>
      <c r="AH138" s="71"/>
      <c r="AI138" s="3" t="n">
        <v>136.99</v>
      </c>
      <c r="AJ138" s="3" t="n">
        <f aca="false">Y138</f>
        <v>0</v>
      </c>
      <c r="AK138" s="66" t="n">
        <f aca="false">Z138</f>
        <v>0</v>
      </c>
      <c r="AL138" s="70" t="n">
        <v>0</v>
      </c>
      <c r="AM138" s="3" t="n">
        <v>0</v>
      </c>
      <c r="AN138" s="3" t="n">
        <v>0</v>
      </c>
      <c r="AO138" s="3" t="n">
        <f aca="false">(AI138+AJ138+AK138)*2.7%+0.3</f>
        <v>3.99873</v>
      </c>
      <c r="AP138" s="3" t="n">
        <f aca="false">S138</f>
        <v>22.56</v>
      </c>
      <c r="AQ138" s="3" t="n">
        <f aca="false">AI138+AJ138+AK138-AL138-AM138-AN138-AO138-AP138-AJ$1-L138</f>
        <v>48.3939713050379</v>
      </c>
      <c r="AR138" s="67" t="n">
        <f aca="false">AQ138/(AI138+AJ138+AK138)</f>
        <v>0.353266452332564</v>
      </c>
      <c r="AS138" s="72"/>
      <c r="AT138" s="3" t="n">
        <v>136.99</v>
      </c>
      <c r="AU138" s="3" t="n">
        <f aca="false">N138</f>
        <v>0</v>
      </c>
      <c r="AV138" s="66" t="n">
        <f aca="false">AK138</f>
        <v>0</v>
      </c>
      <c r="AW138" s="70" t="n">
        <v>0</v>
      </c>
      <c r="AX138" s="3" t="n">
        <v>0</v>
      </c>
      <c r="AY138" s="3" t="n">
        <f aca="false">AT138*0.15</f>
        <v>20.5485</v>
      </c>
      <c r="AZ138" s="3" t="n">
        <f aca="false">AU138*0.15</f>
        <v>0</v>
      </c>
      <c r="BA138" s="3" t="n">
        <f aca="false">(AT138+AU138+AV138)*2.7%+0.3</f>
        <v>3.99873</v>
      </c>
      <c r="BB138" s="3" t="n">
        <f aca="false">S138</f>
        <v>22.56</v>
      </c>
      <c r="BC138" s="3" t="n">
        <f aca="false">AT138+AU138+AV138-AW138-AX138-AY138-AZ138-BB138-AU$1-L138</f>
        <v>31.8442013050379</v>
      </c>
      <c r="BD138" s="67" t="n">
        <f aca="false">BC138/(AT138+AU138+AV138)</f>
        <v>0.23245639320416</v>
      </c>
      <c r="BE138" s="73"/>
      <c r="CN138" s="5"/>
    </row>
    <row r="139" customFormat="false" ht="16.5" hidden="false" customHeight="false" outlineLevel="0" collapsed="false">
      <c r="A139" s="133"/>
      <c r="B139" s="92" t="s">
        <v>421</v>
      </c>
      <c r="C139" s="59" t="s">
        <v>422</v>
      </c>
      <c r="D139" s="89" t="s">
        <v>423</v>
      </c>
      <c r="E139" s="154" t="n">
        <f aca="false">2代!D2</f>
        <v>36.8717592522476</v>
      </c>
      <c r="F139" s="62" t="n">
        <f aca="false">E$1</f>
        <v>115.446103507543</v>
      </c>
      <c r="G139" s="63" t="n">
        <v>47</v>
      </c>
      <c r="H139" s="63" t="n">
        <v>42</v>
      </c>
      <c r="I139" s="63" t="n">
        <v>19</v>
      </c>
      <c r="J139" s="61" t="n">
        <v>1</v>
      </c>
      <c r="K139" s="64" t="n">
        <f aca="false">F139*G139*H139*I139/(J139*1000000)</f>
        <v>4.32992155815392</v>
      </c>
      <c r="L139" s="3" t="n">
        <f aca="false">(E139+K139)</f>
        <v>41.2016808104015</v>
      </c>
      <c r="M139" s="132" t="n">
        <v>55.99</v>
      </c>
      <c r="N139" s="132" t="n">
        <v>27</v>
      </c>
      <c r="O139" s="123" t="n">
        <v>3</v>
      </c>
      <c r="P139" s="3" t="n">
        <v>0.35</v>
      </c>
      <c r="Q139" s="3" t="n">
        <f aca="false">IF(M139&lt;=50,M139*12%,(50*12%)+(M139-50)*6%)</f>
        <v>6.3594</v>
      </c>
      <c r="R139" s="3" t="n">
        <f aca="false">(M139+N139+O139)*2.7%+0.3</f>
        <v>2.62173</v>
      </c>
      <c r="S139" s="124" t="n">
        <v>15.49</v>
      </c>
      <c r="T139" s="3" t="n">
        <f aca="false">M139+N139+O139-L139-P139-Q139-R139-S139</f>
        <v>19.9671891895985</v>
      </c>
      <c r="U139" s="67" t="n">
        <f aca="false">T139/(M139+N139)</f>
        <v>0.240597532107465</v>
      </c>
      <c r="V139" s="68" t="n">
        <f aca="false">IF(U139&gt;29%,1,0)</f>
        <v>0</v>
      </c>
      <c r="W139" s="69"/>
      <c r="X139" s="3" t="n">
        <v>55.99</v>
      </c>
      <c r="Y139" s="3" t="n">
        <f aca="false">N139</f>
        <v>27</v>
      </c>
      <c r="Z139" s="66" t="n">
        <f aca="false">O139</f>
        <v>3</v>
      </c>
      <c r="AA139" s="70" t="n">
        <v>0</v>
      </c>
      <c r="AB139" s="3" t="n">
        <f aca="false">IF(X139&lt;25,0.03,0.05)</f>
        <v>0.05</v>
      </c>
      <c r="AC139" s="3" t="n">
        <f aca="false">IF(X139&lt;=25,X139*12%,2.5+(X139-25)*8%)</f>
        <v>4.9792</v>
      </c>
      <c r="AD139" s="3" t="n">
        <f aca="false">(X139+Y139+Z139)*2.7%+0.3</f>
        <v>2.62173</v>
      </c>
      <c r="AE139" s="3" t="n">
        <f aca="false">S139</f>
        <v>15.49</v>
      </c>
      <c r="AF139" s="3" t="n">
        <f aca="false">X139+Y139+Z139-AA139-AB139-AC139-AD139-AE139-Y$1-L139</f>
        <v>21.3283891895985</v>
      </c>
      <c r="AG139" s="67" t="n">
        <f aca="false">AF139/(X139+Y139+Z139)</f>
        <v>0.248033366549581</v>
      </c>
      <c r="AH139" s="71"/>
      <c r="AI139" s="3" t="n">
        <v>55.99</v>
      </c>
      <c r="AJ139" s="3" t="n">
        <f aca="false">Y139</f>
        <v>27</v>
      </c>
      <c r="AK139" s="66" t="n">
        <f aca="false">Z139</f>
        <v>3</v>
      </c>
      <c r="AL139" s="70" t="n">
        <v>0</v>
      </c>
      <c r="AM139" s="3" t="n">
        <v>0</v>
      </c>
      <c r="AN139" s="3" t="n">
        <v>0</v>
      </c>
      <c r="AO139" s="3" t="n">
        <f aca="false">(AI139+AJ139+AK139)*2.7%+0.3</f>
        <v>2.62173</v>
      </c>
      <c r="AP139" s="3" t="n">
        <f aca="false">S139</f>
        <v>15.49</v>
      </c>
      <c r="AQ139" s="3" t="n">
        <f aca="false">AI139+AJ139+AK139-AL139-AM139-AN139-AO139-AP139-AJ$1-L139</f>
        <v>26.6765891895985</v>
      </c>
      <c r="AR139" s="67" t="n">
        <f aca="false">AQ139/(AI139+AJ139+AK139)</f>
        <v>0.310228970689598</v>
      </c>
      <c r="AS139" s="72"/>
      <c r="AT139" s="3" t="n">
        <f aca="false">M139</f>
        <v>55.99</v>
      </c>
      <c r="AU139" s="3" t="n">
        <f aca="false">N139</f>
        <v>27</v>
      </c>
      <c r="AV139" s="66" t="n">
        <f aca="false">AK139</f>
        <v>3</v>
      </c>
      <c r="AW139" s="70" t="n">
        <v>0</v>
      </c>
      <c r="AX139" s="3" t="n">
        <v>0</v>
      </c>
      <c r="AY139" s="3" t="n">
        <f aca="false">AT139*0.15</f>
        <v>8.3985</v>
      </c>
      <c r="AZ139" s="3" t="n">
        <f aca="false">AU139*0.15</f>
        <v>4.05</v>
      </c>
      <c r="BA139" s="3" t="n">
        <f aca="false">(AT139+AU139+AV139)*2.7%+0.3</f>
        <v>2.62173</v>
      </c>
      <c r="BB139" s="3" t="n">
        <f aca="false">S139</f>
        <v>15.49</v>
      </c>
      <c r="BC139" s="3" t="n">
        <f aca="false">AT139+AU139+AV139-AW139-AX139-AY139-AZ139-BB139-AU$1-L139</f>
        <v>16.8498191895985</v>
      </c>
      <c r="BD139" s="67" t="n">
        <f aca="false">BC139/(AT139+AU139+AV139)</f>
        <v>0.195950915101739</v>
      </c>
      <c r="BE139" s="73"/>
      <c r="CN139" s="5"/>
    </row>
    <row r="140" customFormat="false" ht="16.5" hidden="false" customHeight="false" outlineLevel="0" collapsed="false">
      <c r="B140" s="92" t="s">
        <v>424</v>
      </c>
      <c r="C140" s="59" t="s">
        <v>425</v>
      </c>
      <c r="D140" s="89" t="s">
        <v>426</v>
      </c>
      <c r="E140" s="155" t="n">
        <f aca="false">2代!AL2</f>
        <v>47.2955361089455</v>
      </c>
      <c r="F140" s="62" t="n">
        <f aca="false">E$1</f>
        <v>115.446103507543</v>
      </c>
      <c r="G140" s="63" t="n">
        <v>47</v>
      </c>
      <c r="H140" s="63" t="n">
        <v>42</v>
      </c>
      <c r="I140" s="63" t="n">
        <v>19</v>
      </c>
      <c r="J140" s="61" t="n">
        <v>1</v>
      </c>
      <c r="K140" s="64" t="n">
        <f aca="false">F140*G140*H140*I140/(J140*1000000)</f>
        <v>4.32992155815392</v>
      </c>
      <c r="L140" s="3" t="n">
        <f aca="false">(E140+K140)</f>
        <v>51.6254576670995</v>
      </c>
      <c r="M140" s="132" t="n">
        <v>93</v>
      </c>
      <c r="N140" s="132" t="n">
        <v>32.5</v>
      </c>
      <c r="O140" s="123" t="n">
        <v>3</v>
      </c>
      <c r="P140" s="3" t="n">
        <v>0.35</v>
      </c>
      <c r="Q140" s="3" t="n">
        <f aca="false">IF(M140&lt;=50,M140*12%,(50*12%)+(M140-50)*6%)</f>
        <v>8.58</v>
      </c>
      <c r="R140" s="3" t="n">
        <f aca="false">(M140+N140+O140)*2.7%+0.3</f>
        <v>3.7695</v>
      </c>
      <c r="S140" s="124" t="n">
        <v>21</v>
      </c>
      <c r="T140" s="3" t="n">
        <f aca="false">M140+N140+O140-L140-P140-Q140-R140-S140</f>
        <v>43.1750423329006</v>
      </c>
      <c r="U140" s="67" t="n">
        <f aca="false">T140/(M140+N140)</f>
        <v>0.344024241696419</v>
      </c>
      <c r="V140" s="68" t="n">
        <f aca="false">IF(U140&gt;29%,1,0)</f>
        <v>1</v>
      </c>
      <c r="W140" s="69"/>
      <c r="X140" s="3" t="n">
        <v>93</v>
      </c>
      <c r="Y140" s="3" t="n">
        <f aca="false">N140</f>
        <v>32.5</v>
      </c>
      <c r="Z140" s="66" t="n">
        <f aca="false">O140</f>
        <v>3</v>
      </c>
      <c r="AA140" s="70" t="n">
        <v>0</v>
      </c>
      <c r="AB140" s="3" t="n">
        <f aca="false">IF(X140&lt;25,0.03,0.05)</f>
        <v>0.05</v>
      </c>
      <c r="AC140" s="3" t="n">
        <f aca="false">IF(X140&lt;=25,X140*12%,2.5+(X140-25)*8%)</f>
        <v>7.94</v>
      </c>
      <c r="AD140" s="3" t="n">
        <f aca="false">(X140+Y140+Z140)*2.7%+0.3</f>
        <v>3.7695</v>
      </c>
      <c r="AE140" s="3" t="n">
        <f aca="false">S140</f>
        <v>21</v>
      </c>
      <c r="AF140" s="3" t="n">
        <f aca="false">X140+Y140+Z140-AA140-AB140-AC140-AD140-AE140-Y$1-L140</f>
        <v>43.7960423329006</v>
      </c>
      <c r="AG140" s="67" t="n">
        <f aca="false">AF140/(X140+Y140+Z140)</f>
        <v>0.34082523216265</v>
      </c>
      <c r="AH140" s="71"/>
      <c r="AI140" s="3" t="n">
        <v>93</v>
      </c>
      <c r="AJ140" s="3" t="n">
        <f aca="false">Y140</f>
        <v>32.5</v>
      </c>
      <c r="AK140" s="66" t="n">
        <f aca="false">Z140</f>
        <v>3</v>
      </c>
      <c r="AL140" s="70" t="n">
        <v>0</v>
      </c>
      <c r="AM140" s="3" t="n">
        <v>0</v>
      </c>
      <c r="AN140" s="3" t="n">
        <v>0</v>
      </c>
      <c r="AO140" s="3" t="n">
        <f aca="false">(AI140+AJ140+AK140)*2.7%+0.3</f>
        <v>3.7695</v>
      </c>
      <c r="AP140" s="3" t="n">
        <f aca="false">S140</f>
        <v>21</v>
      </c>
      <c r="AQ140" s="3" t="n">
        <f aca="false">AI140+AJ140+AK140-AL140-AM140-AN140-AO140-AP140-AJ$1-L140</f>
        <v>52.1050423329006</v>
      </c>
      <c r="AR140" s="67" t="n">
        <f aca="false">AQ140/(AI140+AJ140+AK140)</f>
        <v>0.405486710761872</v>
      </c>
      <c r="AS140" s="72"/>
      <c r="AT140" s="3" t="n">
        <v>93</v>
      </c>
      <c r="AU140" s="3" t="n">
        <f aca="false">N140</f>
        <v>32.5</v>
      </c>
      <c r="AV140" s="66" t="n">
        <f aca="false">AK140</f>
        <v>3</v>
      </c>
      <c r="AW140" s="70" t="n">
        <v>0</v>
      </c>
      <c r="AX140" s="3" t="n">
        <v>0</v>
      </c>
      <c r="AY140" s="3" t="n">
        <f aca="false">AT140*0.15</f>
        <v>13.95</v>
      </c>
      <c r="AZ140" s="3" t="n">
        <f aca="false">AU140*0.15</f>
        <v>4.875</v>
      </c>
      <c r="BA140" s="3" t="n">
        <f aca="false">(AT140+AU140+AV140)*2.7%+0.3</f>
        <v>3.7695</v>
      </c>
      <c r="BB140" s="3" t="n">
        <f aca="false">S140</f>
        <v>21</v>
      </c>
      <c r="BC140" s="3" t="n">
        <f aca="false">AT140+AU140+AV140-AW140-AX140-AY140-AZ140-BB140-AU$1-L140</f>
        <v>37.0495423329006</v>
      </c>
      <c r="BD140" s="67" t="n">
        <f aca="false">BC140/(AT140+AU140+AV140)</f>
        <v>0.288323286637358</v>
      </c>
      <c r="BE140" s="73"/>
      <c r="CN140" s="5"/>
    </row>
    <row r="141" customFormat="false" ht="16.5" hidden="false" customHeight="false" outlineLevel="0" collapsed="false">
      <c r="A141" s="133"/>
      <c r="B141" s="92" t="s">
        <v>427</v>
      </c>
      <c r="C141" s="59" t="s">
        <v>428</v>
      </c>
      <c r="D141" s="89" t="s">
        <v>429</v>
      </c>
      <c r="E141" s="154" t="n">
        <f aca="false">2代!F2</f>
        <v>40.1143896377351</v>
      </c>
      <c r="F141" s="62" t="n">
        <f aca="false">E$1</f>
        <v>115.446103507543</v>
      </c>
      <c r="G141" s="63" t="n">
        <v>47</v>
      </c>
      <c r="H141" s="63" t="n">
        <v>42</v>
      </c>
      <c r="I141" s="63" t="n">
        <v>19</v>
      </c>
      <c r="J141" s="61" t="n">
        <v>1</v>
      </c>
      <c r="K141" s="64" t="n">
        <f aca="false">F141*G141*H141*I141/(J141*1000000)</f>
        <v>4.32992155815392</v>
      </c>
      <c r="L141" s="3" t="n">
        <f aca="false">(E141+K141)</f>
        <v>44.444311195889</v>
      </c>
      <c r="M141" s="132" t="n">
        <v>69</v>
      </c>
      <c r="N141" s="132" t="n">
        <v>29</v>
      </c>
      <c r="O141" s="123" t="n">
        <v>3</v>
      </c>
      <c r="P141" s="3" t="n">
        <v>0.35</v>
      </c>
      <c r="Q141" s="3" t="n">
        <f aca="false">IF(M141&lt;=50,M141*12%,(50*12%)+(M141-50)*6%)</f>
        <v>7.14</v>
      </c>
      <c r="R141" s="3" t="n">
        <f aca="false">(M141+N141+O141)*2.7%+0.3</f>
        <v>3.027</v>
      </c>
      <c r="S141" s="124" t="n">
        <v>18.33</v>
      </c>
      <c r="T141" s="3" t="n">
        <f aca="false">M141+N141+O141-L141-P141-Q141-R141-S141</f>
        <v>27.708688804111</v>
      </c>
      <c r="U141" s="67" t="n">
        <f aca="false">T141/(M141+N141)</f>
        <v>0.282741722490928</v>
      </c>
      <c r="V141" s="68" t="n">
        <f aca="false">IF(U141&gt;29%,1,0)</f>
        <v>0</v>
      </c>
      <c r="W141" s="69"/>
      <c r="X141" s="3" t="n">
        <v>69</v>
      </c>
      <c r="Y141" s="3" t="n">
        <f aca="false">N141</f>
        <v>29</v>
      </c>
      <c r="Z141" s="66" t="n">
        <f aca="false">O141</f>
        <v>3</v>
      </c>
      <c r="AA141" s="70" t="n">
        <v>0</v>
      </c>
      <c r="AB141" s="3" t="n">
        <f aca="false">IF(X141&lt;25,0.03,0.05)</f>
        <v>0.05</v>
      </c>
      <c r="AC141" s="3" t="n">
        <f aca="false">IF(X141&lt;=25,X141*12%,2.5+(X141-25)*8%)</f>
        <v>6.02</v>
      </c>
      <c r="AD141" s="3" t="n">
        <f aca="false">(X141+Y141+Z141)*2.7%+0.3</f>
        <v>3.027</v>
      </c>
      <c r="AE141" s="3" t="n">
        <f aca="false">S141</f>
        <v>18.33</v>
      </c>
      <c r="AF141" s="3" t="n">
        <f aca="false">X141+Y141+Z141-AA141-AB141-AC141-AD141-AE141-Y$1-L141</f>
        <v>28.809688804111</v>
      </c>
      <c r="AG141" s="67" t="n">
        <f aca="false">AF141/(X141+Y141+Z141)</f>
        <v>0.285244443605059</v>
      </c>
      <c r="AH141" s="71"/>
      <c r="AI141" s="3" t="n">
        <v>69</v>
      </c>
      <c r="AJ141" s="3" t="n">
        <f aca="false">Y141</f>
        <v>29</v>
      </c>
      <c r="AK141" s="66" t="n">
        <f aca="false">Z141</f>
        <v>3</v>
      </c>
      <c r="AL141" s="70" t="n">
        <v>0</v>
      </c>
      <c r="AM141" s="3" t="n">
        <v>0</v>
      </c>
      <c r="AN141" s="3" t="n">
        <v>0</v>
      </c>
      <c r="AO141" s="3" t="n">
        <f aca="false">(AI141+AJ141+AK141)*2.7%+0.3</f>
        <v>3.027</v>
      </c>
      <c r="AP141" s="3" t="n">
        <f aca="false">S141</f>
        <v>18.33</v>
      </c>
      <c r="AQ141" s="3" t="n">
        <f aca="false">AI141+AJ141+AK141-AL141-AM141-AN141-AO141-AP141-AJ$1-L141</f>
        <v>35.198688804111</v>
      </c>
      <c r="AR141" s="67" t="n">
        <f aca="false">AQ141/(AI141+AJ141+AK141)</f>
        <v>0.348501869347633</v>
      </c>
      <c r="AS141" s="72"/>
      <c r="AT141" s="3" t="n">
        <v>69</v>
      </c>
      <c r="AU141" s="3" t="n">
        <f aca="false">N141</f>
        <v>29</v>
      </c>
      <c r="AV141" s="66" t="n">
        <f aca="false">AK141</f>
        <v>3</v>
      </c>
      <c r="AW141" s="70" t="n">
        <v>0</v>
      </c>
      <c r="AX141" s="3" t="n">
        <v>0</v>
      </c>
      <c r="AY141" s="3" t="n">
        <f aca="false">AT141*0.15</f>
        <v>10.35</v>
      </c>
      <c r="AZ141" s="3" t="n">
        <f aca="false">AU141*0.15</f>
        <v>4.35</v>
      </c>
      <c r="BA141" s="3" t="n">
        <f aca="false">(AT141+AU141+AV141)*2.7%+0.3</f>
        <v>3.027</v>
      </c>
      <c r="BB141" s="3" t="n">
        <f aca="false">S141</f>
        <v>18.33</v>
      </c>
      <c r="BC141" s="3" t="n">
        <f aca="false">AT141+AU141+AV141-AW141-AX141-AY141-AZ141-BB141-AU$1-L141</f>
        <v>23.525688804111</v>
      </c>
      <c r="BD141" s="67" t="n">
        <f aca="false">BC141/(AT141+AU141+AV141)</f>
        <v>0.232927611921891</v>
      </c>
      <c r="BE141" s="73"/>
      <c r="CN141" s="5"/>
    </row>
    <row r="142" customFormat="false" ht="16.5" hidden="false" customHeight="false" outlineLevel="0" collapsed="false">
      <c r="A142" s="133"/>
      <c r="B142" s="92" t="s">
        <v>430</v>
      </c>
      <c r="C142" s="59" t="s">
        <v>431</v>
      </c>
      <c r="D142" s="89" t="s">
        <v>432</v>
      </c>
      <c r="E142" s="155" t="n">
        <f aca="false">2代!AJ2</f>
        <v>45.1381017066132</v>
      </c>
      <c r="F142" s="62" t="n">
        <f aca="false">E$1</f>
        <v>115.446103507543</v>
      </c>
      <c r="G142" s="63" t="n">
        <v>47</v>
      </c>
      <c r="H142" s="63" t="n">
        <v>42</v>
      </c>
      <c r="I142" s="63" t="n">
        <v>19</v>
      </c>
      <c r="J142" s="61" t="n">
        <v>1</v>
      </c>
      <c r="K142" s="64" t="n">
        <f aca="false">F142*G142*H142*I142/(J142*1000000)</f>
        <v>4.32992155815392</v>
      </c>
      <c r="L142" s="3" t="n">
        <f aca="false">(E142+K142)</f>
        <v>49.4680232647671</v>
      </c>
      <c r="M142" s="134" t="n">
        <v>80</v>
      </c>
      <c r="N142" s="134" t="n">
        <v>29</v>
      </c>
      <c r="O142" s="123" t="n">
        <v>3</v>
      </c>
      <c r="P142" s="3" t="n">
        <v>0.35</v>
      </c>
      <c r="Q142" s="3" t="n">
        <f aca="false">IF(M142&lt;=50,M142*12%,(50*12%)+(M142-50)*6%)</f>
        <v>7.8</v>
      </c>
      <c r="R142" s="3" t="n">
        <f aca="false">(M142+N142+O142)*2.7%+0.3</f>
        <v>3.324</v>
      </c>
      <c r="S142" s="124" t="n">
        <v>18.33</v>
      </c>
      <c r="T142" s="3" t="n">
        <f aca="false">M142+N142+O142-L142-P142-Q142-R142-S142</f>
        <v>32.7279767352329</v>
      </c>
      <c r="U142" s="67" t="n">
        <f aca="false">T142/(M142+N142)</f>
        <v>0.300256667295715</v>
      </c>
      <c r="V142" s="68" t="n">
        <f aca="false">IF(U142&gt;29%,1,0)</f>
        <v>1</v>
      </c>
      <c r="W142" s="83"/>
      <c r="X142" s="3" t="n">
        <v>80</v>
      </c>
      <c r="Y142" s="3" t="n">
        <f aca="false">N142</f>
        <v>29</v>
      </c>
      <c r="Z142" s="66" t="n">
        <f aca="false">O142</f>
        <v>3</v>
      </c>
      <c r="AA142" s="70" t="n">
        <v>0</v>
      </c>
      <c r="AB142" s="3" t="n">
        <f aca="false">IF(X142&lt;25,0.03,0.05)</f>
        <v>0.05</v>
      </c>
      <c r="AC142" s="3" t="n">
        <f aca="false">IF(X142&lt;=25,X142*12%,2.5+(X142-25)*8%)</f>
        <v>6.9</v>
      </c>
      <c r="AD142" s="3" t="n">
        <f aca="false">(X142+Y142+Z142)*2.7%+0.3</f>
        <v>3.324</v>
      </c>
      <c r="AE142" s="3" t="n">
        <f aca="false">S142</f>
        <v>18.33</v>
      </c>
      <c r="AF142" s="3" t="n">
        <f aca="false">X142+Y142+Z142-AA142-AB142-AC142-AD142-AE142-Y$1-L142</f>
        <v>33.6089767352329</v>
      </c>
      <c r="AG142" s="67" t="n">
        <f aca="false">AF142/(X142+Y142+Z142)</f>
        <v>0.300080149421722</v>
      </c>
      <c r="AH142" s="84"/>
      <c r="AI142" s="3" t="n">
        <v>80</v>
      </c>
      <c r="AJ142" s="3" t="n">
        <f aca="false">Y142</f>
        <v>29</v>
      </c>
      <c r="AK142" s="66" t="n">
        <f aca="false">Z142</f>
        <v>3</v>
      </c>
      <c r="AL142" s="70" t="n">
        <v>0</v>
      </c>
      <c r="AM142" s="3" t="n">
        <v>0</v>
      </c>
      <c r="AN142" s="3" t="n">
        <v>0</v>
      </c>
      <c r="AO142" s="3" t="n">
        <f aca="false">(AI142+AJ142+AK142)*2.7%+0.3</f>
        <v>3.324</v>
      </c>
      <c r="AP142" s="3" t="n">
        <f aca="false">S142</f>
        <v>18.33</v>
      </c>
      <c r="AQ142" s="3" t="n">
        <f aca="false">AI142+AJ142+AK142-AL142-AM142-AN142-AO142-AP142-AJ$1-L142</f>
        <v>40.8779767352329</v>
      </c>
      <c r="AR142" s="67" t="n">
        <f aca="false">AQ142/(AI142+AJ142+AK142)</f>
        <v>0.364981935136008</v>
      </c>
      <c r="AS142" s="90"/>
      <c r="AT142" s="3" t="n">
        <v>80</v>
      </c>
      <c r="AU142" s="3" t="n">
        <f aca="false">N142</f>
        <v>29</v>
      </c>
      <c r="AV142" s="66" t="n">
        <f aca="false">AK142</f>
        <v>3</v>
      </c>
      <c r="AW142" s="70" t="n">
        <v>0</v>
      </c>
      <c r="AX142" s="3" t="n">
        <v>0</v>
      </c>
      <c r="AY142" s="3" t="n">
        <f aca="false">AT142*0.15</f>
        <v>12</v>
      </c>
      <c r="AZ142" s="3" t="n">
        <f aca="false">AU142*0.15</f>
        <v>4.35</v>
      </c>
      <c r="BA142" s="3" t="n">
        <f aca="false">(AT142+AU142+AV142)*2.7%+0.3</f>
        <v>3.324</v>
      </c>
      <c r="BB142" s="3" t="n">
        <f aca="false">S142</f>
        <v>18.33</v>
      </c>
      <c r="BC142" s="3" t="n">
        <f aca="false">AT142+AU142+AV142-AW142-AX142-AY142-AZ142-BB142-AU$1-L142</f>
        <v>27.8519767352329</v>
      </c>
      <c r="BD142" s="67" t="n">
        <f aca="false">BC142/(AT142+AU142+AV142)</f>
        <v>0.248678363707437</v>
      </c>
      <c r="BE142" s="91"/>
      <c r="BF142" s="80"/>
      <c r="BG142" s="80"/>
      <c r="CN142" s="5"/>
    </row>
    <row r="143" customFormat="false" ht="16.5" hidden="false" customHeight="false" outlineLevel="0" collapsed="false">
      <c r="A143" s="133"/>
      <c r="B143" s="92" t="s">
        <v>433</v>
      </c>
      <c r="C143" s="59" t="s">
        <v>434</v>
      </c>
      <c r="D143" s="89" t="s">
        <v>435</v>
      </c>
      <c r="E143" s="154" t="n">
        <f aca="false">2代!X2</f>
        <v>41.3069552354028</v>
      </c>
      <c r="F143" s="62" t="n">
        <f aca="false">E$1</f>
        <v>115.446103507543</v>
      </c>
      <c r="G143" s="63" t="n">
        <v>47</v>
      </c>
      <c r="H143" s="63" t="n">
        <v>42</v>
      </c>
      <c r="I143" s="63" t="n">
        <v>19</v>
      </c>
      <c r="J143" s="61" t="n">
        <v>1</v>
      </c>
      <c r="K143" s="64" t="n">
        <f aca="false">F143*G143*H143*I143/(J143*1000000)</f>
        <v>4.32992155815392</v>
      </c>
      <c r="L143" s="3" t="n">
        <f aca="false">(E143+K143)</f>
        <v>45.6368767935567</v>
      </c>
      <c r="M143" s="132" t="n">
        <v>99.99</v>
      </c>
      <c r="N143" s="132"/>
      <c r="O143" s="123"/>
      <c r="P143" s="3" t="n">
        <v>0.35</v>
      </c>
      <c r="Q143" s="3" t="n">
        <f aca="false">IF(M143&lt;=50,M143*12%,(50*12%)+(M143-50)*6%)</f>
        <v>8.9994</v>
      </c>
      <c r="R143" s="3" t="n">
        <f aca="false">(M143+N143+O143)*2.7%+0.3</f>
        <v>2.99973</v>
      </c>
      <c r="S143" s="124" t="n">
        <v>15.49</v>
      </c>
      <c r="T143" s="3" t="n">
        <f aca="false">M143+N143+O143-L143-P143-Q143-R143-S143</f>
        <v>26.5139932064433</v>
      </c>
      <c r="U143" s="67" t="n">
        <f aca="false">T143/(M143+N143)</f>
        <v>0.265166448709304</v>
      </c>
      <c r="V143" s="68" t="n">
        <f aca="false">IF(U143&gt;29%,1,0)</f>
        <v>0</v>
      </c>
      <c r="W143" s="69"/>
      <c r="X143" s="3" t="n">
        <v>99.99</v>
      </c>
      <c r="Y143" s="3" t="n">
        <f aca="false">N143</f>
        <v>0</v>
      </c>
      <c r="Z143" s="66" t="n">
        <f aca="false">O143</f>
        <v>0</v>
      </c>
      <c r="AA143" s="70" t="n">
        <v>0</v>
      </c>
      <c r="AB143" s="3" t="n">
        <f aca="false">IF(X143&lt;25,0.03,0.05)</f>
        <v>0.05</v>
      </c>
      <c r="AC143" s="3" t="n">
        <f aca="false">IF(X143&lt;=25,X143*12%,2.5+(X143-25)*8%)</f>
        <v>8.4992</v>
      </c>
      <c r="AD143" s="3" t="n">
        <f aca="false">(X143+Y143+Z143)*2.7%+0.3</f>
        <v>2.99973</v>
      </c>
      <c r="AE143" s="3" t="n">
        <f aca="false">S143</f>
        <v>15.49</v>
      </c>
      <c r="AF143" s="3" t="n">
        <f aca="false">X143+Y143+Z143-AA143-AB143-AC143-AD143-AE143-Y$1-L143</f>
        <v>26.9951932064433</v>
      </c>
      <c r="AG143" s="67" t="n">
        <f aca="false">AF143/(X143+Y143+Z143)</f>
        <v>0.269978929957429</v>
      </c>
      <c r="AH143" s="71"/>
      <c r="AI143" s="3" t="n">
        <v>99.99</v>
      </c>
      <c r="AJ143" s="3" t="n">
        <f aca="false">Y143</f>
        <v>0</v>
      </c>
      <c r="AK143" s="66" t="n">
        <f aca="false">Z143</f>
        <v>0</v>
      </c>
      <c r="AL143" s="70" t="n">
        <v>0</v>
      </c>
      <c r="AM143" s="3" t="n">
        <v>0</v>
      </c>
      <c r="AN143" s="3" t="n">
        <v>0</v>
      </c>
      <c r="AO143" s="3" t="n">
        <f aca="false">(AI143+AJ143+AK143)*2.7%+0.3</f>
        <v>2.99973</v>
      </c>
      <c r="AP143" s="3" t="n">
        <f aca="false">S143</f>
        <v>15.49</v>
      </c>
      <c r="AQ143" s="3" t="n">
        <f aca="false">AI143+AJ143+AK143-AL143-AM143-AN143-AO143-AP143-AJ$1-L143</f>
        <v>35.8633932064433</v>
      </c>
      <c r="AR143" s="67" t="n">
        <f aca="false">AQ143/(AI143+AJ143+AK143)</f>
        <v>0.358669799044338</v>
      </c>
      <c r="AS143" s="72"/>
      <c r="AT143" s="3" t="n">
        <v>99.99</v>
      </c>
      <c r="AU143" s="3" t="n">
        <f aca="false">N143</f>
        <v>0</v>
      </c>
      <c r="AV143" s="66" t="n">
        <f aca="false">AK143</f>
        <v>0</v>
      </c>
      <c r="AW143" s="70" t="n">
        <v>0</v>
      </c>
      <c r="AX143" s="3" t="n">
        <v>0</v>
      </c>
      <c r="AY143" s="3" t="n">
        <f aca="false">AT143*0.15</f>
        <v>14.9985</v>
      </c>
      <c r="AZ143" s="3" t="n">
        <f aca="false">AU143*0.15</f>
        <v>0</v>
      </c>
      <c r="BA143" s="3" t="n">
        <f aca="false">(AT143+AU143+AV143)*2.7%+0.3</f>
        <v>2.99973</v>
      </c>
      <c r="BB143" s="3" t="n">
        <f aca="false">S143</f>
        <v>15.49</v>
      </c>
      <c r="BC143" s="3" t="n">
        <f aca="false">AT143+AU143+AV143-AW143-AX143-AY143-AZ143-BB143-AU$1-L143</f>
        <v>23.8646232064433</v>
      </c>
      <c r="BD143" s="67" t="n">
        <f aca="false">BC143/(AT143+AU143+AV143)</f>
        <v>0.238670099074341</v>
      </c>
      <c r="BE143" s="73"/>
      <c r="CN143" s="5"/>
    </row>
    <row r="144" customFormat="false" ht="16.5" hidden="false" customHeight="false" outlineLevel="0" collapsed="false">
      <c r="A144" s="133"/>
      <c r="B144" s="92" t="s">
        <v>436</v>
      </c>
      <c r="C144" s="59" t="s">
        <v>437</v>
      </c>
      <c r="D144" s="89" t="s">
        <v>438</v>
      </c>
      <c r="E144" s="154" t="n">
        <f aca="false">2代!AF2</f>
        <v>66.9810886983117</v>
      </c>
      <c r="F144" s="62" t="n">
        <f aca="false">E$1</f>
        <v>115.446103507543</v>
      </c>
      <c r="G144" s="63" t="n">
        <v>47</v>
      </c>
      <c r="H144" s="63" t="n">
        <v>42</v>
      </c>
      <c r="I144" s="63" t="n">
        <v>19</v>
      </c>
      <c r="J144" s="61" t="n">
        <v>1</v>
      </c>
      <c r="K144" s="64" t="n">
        <f aca="false">F144*G144*H144*I144/(J144*1000000)</f>
        <v>4.32992155815392</v>
      </c>
      <c r="L144" s="3" t="n">
        <f aca="false">(E144+K144)</f>
        <v>71.3110102564657</v>
      </c>
      <c r="M144" s="132" t="n">
        <v>91.99</v>
      </c>
      <c r="N144" s="132" t="n">
        <v>32.5</v>
      </c>
      <c r="O144" s="123" t="n">
        <v>3</v>
      </c>
      <c r="P144" s="3" t="n">
        <v>0.35</v>
      </c>
      <c r="Q144" s="3" t="n">
        <f aca="false">IF(M144&lt;=50,M144*12%,(50*12%)+(M144-50)*6%)</f>
        <v>8.5194</v>
      </c>
      <c r="R144" s="3" t="n">
        <f aca="false">(M144+N144+O144)*2.7%+0.3</f>
        <v>3.74223</v>
      </c>
      <c r="S144" s="124" t="n">
        <v>15.49</v>
      </c>
      <c r="T144" s="3" t="n">
        <f aca="false">M144+N144+O144-L144-P144-Q144-R144-S144</f>
        <v>28.0773597435343</v>
      </c>
      <c r="U144" s="67" t="n">
        <f aca="false">T144/(M144+N144)</f>
        <v>0.225539077384002</v>
      </c>
      <c r="V144" s="68" t="n">
        <f aca="false">IF(U144&gt;29%,1,0)</f>
        <v>0</v>
      </c>
      <c r="W144" s="69"/>
      <c r="X144" s="3" t="n">
        <v>91.99</v>
      </c>
      <c r="Y144" s="3" t="n">
        <f aca="false">N144</f>
        <v>32.5</v>
      </c>
      <c r="Z144" s="66" t="n">
        <f aca="false">O144</f>
        <v>3</v>
      </c>
      <c r="AA144" s="70" t="n">
        <v>0</v>
      </c>
      <c r="AB144" s="3" t="n">
        <f aca="false">IF(X144&lt;25,0.03,0.05)</f>
        <v>0.05</v>
      </c>
      <c r="AC144" s="3" t="n">
        <f aca="false">IF(X144&lt;=25,X144*12%,2.5+(X144-25)*8%)</f>
        <v>7.8592</v>
      </c>
      <c r="AD144" s="3" t="n">
        <f aca="false">(X144+Y144+Z144)*2.7%+0.3</f>
        <v>3.74223</v>
      </c>
      <c r="AE144" s="3" t="n">
        <f aca="false">S144</f>
        <v>15.49</v>
      </c>
      <c r="AF144" s="3" t="n">
        <f aca="false">X144+Y144+Z144-AA144-AB144-AC144-AD144-AE144-Y$1-L144</f>
        <v>28.7185597435343</v>
      </c>
      <c r="AG144" s="67" t="n">
        <f aca="false">AF144/(X144+Y144+Z144)</f>
        <v>0.225261273382495</v>
      </c>
      <c r="AH144" s="71"/>
      <c r="AI144" s="3" t="n">
        <v>91.99</v>
      </c>
      <c r="AJ144" s="3" t="n">
        <f aca="false">Y144</f>
        <v>32.5</v>
      </c>
      <c r="AK144" s="66" t="n">
        <f aca="false">Z144</f>
        <v>3</v>
      </c>
      <c r="AL144" s="70" t="n">
        <v>0</v>
      </c>
      <c r="AM144" s="3" t="n">
        <v>0</v>
      </c>
      <c r="AN144" s="3" t="n">
        <v>0</v>
      </c>
      <c r="AO144" s="3" t="n">
        <f aca="false">(AI144+AJ144+AK144)*2.7%+0.3</f>
        <v>3.74223</v>
      </c>
      <c r="AP144" s="3" t="n">
        <f aca="false">S144</f>
        <v>15.49</v>
      </c>
      <c r="AQ144" s="3" t="n">
        <f aca="false">AI144+AJ144+AK144-AL144-AM144-AN144-AO144-AP144-AJ$1-L144</f>
        <v>36.9467597435343</v>
      </c>
      <c r="AR144" s="67" t="n">
        <f aca="false">AQ144/(AI144+AJ144+AK144)</f>
        <v>0.289801237301234</v>
      </c>
      <c r="AS144" s="72"/>
      <c r="AT144" s="3" t="n">
        <v>91.99</v>
      </c>
      <c r="AU144" s="3" t="n">
        <f aca="false">N144</f>
        <v>32.5</v>
      </c>
      <c r="AV144" s="66" t="n">
        <f aca="false">AK144</f>
        <v>3</v>
      </c>
      <c r="AW144" s="70" t="n">
        <v>0</v>
      </c>
      <c r="AX144" s="3" t="n">
        <v>0</v>
      </c>
      <c r="AY144" s="3" t="n">
        <f aca="false">AT144*0.15</f>
        <v>13.7985</v>
      </c>
      <c r="AZ144" s="3" t="n">
        <f aca="false">AU144*0.15</f>
        <v>4.875</v>
      </c>
      <c r="BA144" s="3" t="n">
        <f aca="false">(AT144+AU144+AV144)*2.7%+0.3</f>
        <v>3.74223</v>
      </c>
      <c r="BB144" s="3" t="n">
        <f aca="false">S144</f>
        <v>15.49</v>
      </c>
      <c r="BC144" s="3" t="n">
        <f aca="false">AT144+AU144+AV144-AW144-AX144-AY144-AZ144-BB144-AU$1-L144</f>
        <v>22.0154897435343</v>
      </c>
      <c r="BD144" s="67" t="n">
        <f aca="false">BC144/(AT144+AU144+AV144)</f>
        <v>0.172684051639614</v>
      </c>
      <c r="BE144" s="73"/>
      <c r="CN144" s="5"/>
    </row>
    <row r="145" customFormat="false" ht="16.5" hidden="false" customHeight="false" outlineLevel="0" collapsed="false">
      <c r="A145" s="133"/>
      <c r="B145" s="92" t="s">
        <v>439</v>
      </c>
      <c r="C145" s="59" t="s">
        <v>440</v>
      </c>
      <c r="D145" s="89" t="s">
        <v>441</v>
      </c>
      <c r="E145" s="155" t="n">
        <f aca="false">2代!AH2</f>
        <v>85.7829837420435</v>
      </c>
      <c r="F145" s="62" t="n">
        <f aca="false">E$1</f>
        <v>115.446103507543</v>
      </c>
      <c r="G145" s="63" t="n">
        <v>47</v>
      </c>
      <c r="H145" s="63" t="n">
        <v>42</v>
      </c>
      <c r="I145" s="63" t="n">
        <v>19</v>
      </c>
      <c r="J145" s="61" t="n">
        <v>1</v>
      </c>
      <c r="K145" s="64" t="n">
        <f aca="false">F145*G145*H145*I145/(J145*1000000)</f>
        <v>4.32992155815392</v>
      </c>
      <c r="L145" s="3" t="n">
        <f aca="false">(E145+K145)</f>
        <v>90.1129053001974</v>
      </c>
      <c r="M145" s="134" t="n">
        <v>170</v>
      </c>
      <c r="N145" s="134"/>
      <c r="O145" s="123"/>
      <c r="P145" s="3" t="n">
        <v>0.35</v>
      </c>
      <c r="Q145" s="3" t="n">
        <f aca="false">IF(M145&lt;=50,M145*12%,(50*12%)+(M145-50)*6%)</f>
        <v>13.2</v>
      </c>
      <c r="R145" s="3" t="n">
        <f aca="false">(M145+N145+O145)*2.7%+0.3</f>
        <v>4.89</v>
      </c>
      <c r="S145" s="124" t="n">
        <v>24</v>
      </c>
      <c r="T145" s="3" t="n">
        <f aca="false">M145+N145+O145-L145-P145-Q145-R145-S145</f>
        <v>37.4470946998026</v>
      </c>
      <c r="U145" s="67" t="n">
        <f aca="false">T145/(M145+N145)</f>
        <v>0.220277027645897</v>
      </c>
      <c r="V145" s="68" t="n">
        <f aca="false">IF(U145&gt;29%,1,0)</f>
        <v>0</v>
      </c>
      <c r="W145" s="83"/>
      <c r="X145" s="3" t="n">
        <v>170</v>
      </c>
      <c r="Y145" s="3" t="n">
        <f aca="false">N145</f>
        <v>0</v>
      </c>
      <c r="Z145" s="66" t="n">
        <f aca="false">O145</f>
        <v>0</v>
      </c>
      <c r="AA145" s="70" t="n">
        <v>0</v>
      </c>
      <c r="AB145" s="3" t="n">
        <f aca="false">IF(X145&lt;25,0.03,0.05)</f>
        <v>0.05</v>
      </c>
      <c r="AC145" s="3" t="n">
        <f aca="false">IF(X145&lt;=25,X145*12%,2.5+(X145-25)*8%)</f>
        <v>14.1</v>
      </c>
      <c r="AD145" s="3" t="n">
        <f aca="false">(X145+Y145+Z145)*2.7%+0.3</f>
        <v>4.89</v>
      </c>
      <c r="AE145" s="3" t="n">
        <f aca="false">S145</f>
        <v>24</v>
      </c>
      <c r="AF145" s="3" t="n">
        <f aca="false">X145+Y145+Z145-AA145-AB145-AC145-AD145-AE145-Y$1-L145</f>
        <v>36.5280946998025</v>
      </c>
      <c r="AG145" s="67" t="n">
        <f aca="false">AF145/(X145+Y145+Z145)</f>
        <v>0.214871145292956</v>
      </c>
      <c r="AH145" s="84"/>
      <c r="AI145" s="3" t="n">
        <v>165</v>
      </c>
      <c r="AJ145" s="3"/>
      <c r="AK145" s="66"/>
      <c r="AL145" s="70" t="n">
        <v>0</v>
      </c>
      <c r="AM145" s="3" t="n">
        <v>0</v>
      </c>
      <c r="AN145" s="3" t="n">
        <v>0</v>
      </c>
      <c r="AO145" s="3" t="n">
        <f aca="false">(AI145+AJ145+AK145)*2.7%+0.3</f>
        <v>4.755</v>
      </c>
      <c r="AP145" s="3" t="n">
        <f aca="false">S145</f>
        <v>24</v>
      </c>
      <c r="AQ145" s="3" t="n">
        <f aca="false">AI145+AJ145+AK145-AL145-AM145-AN145-AO145-AP145-AJ$1-L145</f>
        <v>46.1320946998026</v>
      </c>
      <c r="AR145" s="67" t="n">
        <f aca="false">AQ145/(AI145+AJ145+AK145)</f>
        <v>0.279588452726076</v>
      </c>
      <c r="AS145" s="90"/>
      <c r="AT145" s="3" t="n">
        <v>170</v>
      </c>
      <c r="AU145" s="3" t="n">
        <f aca="false">N145</f>
        <v>0</v>
      </c>
      <c r="AV145" s="66" t="n">
        <f aca="false">AK145</f>
        <v>0</v>
      </c>
      <c r="AW145" s="70" t="n">
        <v>0</v>
      </c>
      <c r="AX145" s="3" t="n">
        <v>0</v>
      </c>
      <c r="AY145" s="3" t="n">
        <f aca="false">AT145*0.15</f>
        <v>25.5</v>
      </c>
      <c r="AZ145" s="3" t="n">
        <f aca="false">AU145*0.15</f>
        <v>0</v>
      </c>
      <c r="BA145" s="3" t="n">
        <f aca="false">(AT145+AU145+AV145)*2.7%+0.3</f>
        <v>4.89</v>
      </c>
      <c r="BB145" s="3" t="n">
        <f aca="false">S145</f>
        <v>24</v>
      </c>
      <c r="BC145" s="3" t="n">
        <f aca="false">AT145+AU145+AV145-AW145-AX145-AY145-AZ145-BB145-AU$1-L145</f>
        <v>30.3870946998026</v>
      </c>
      <c r="BD145" s="67" t="n">
        <f aca="false">BC145/(AT145+AU145+AV145)</f>
        <v>0.178747615881192</v>
      </c>
      <c r="BE145" s="91"/>
      <c r="BF145" s="80"/>
      <c r="BG145" s="80"/>
      <c r="CN145" s="5"/>
    </row>
    <row r="146" customFormat="false" ht="16.5" hidden="false" customHeight="false" outlineLevel="0" collapsed="false">
      <c r="A146" s="133"/>
      <c r="B146" s="92" t="s">
        <v>442</v>
      </c>
      <c r="C146" s="59" t="s">
        <v>443</v>
      </c>
      <c r="D146" s="89" t="s">
        <v>444</v>
      </c>
      <c r="E146" s="154" t="n">
        <f aca="false">2代!AB2</f>
        <v>70.6617592522476</v>
      </c>
      <c r="F146" s="62" t="n">
        <f aca="false">E$1</f>
        <v>115.446103507543</v>
      </c>
      <c r="G146" s="63" t="n">
        <v>47</v>
      </c>
      <c r="H146" s="63" t="n">
        <v>42</v>
      </c>
      <c r="I146" s="63" t="n">
        <v>19</v>
      </c>
      <c r="J146" s="61" t="n">
        <v>1</v>
      </c>
      <c r="K146" s="64" t="n">
        <f aca="false">F146*G146*H146*I146/(J146*1000000)</f>
        <v>4.32992155815392</v>
      </c>
      <c r="L146" s="3" t="n">
        <f aca="false">(E146+K146)</f>
        <v>74.9916808104015</v>
      </c>
      <c r="M146" s="132" t="n">
        <v>142.99</v>
      </c>
      <c r="N146" s="132"/>
      <c r="O146" s="123"/>
      <c r="P146" s="3" t="n">
        <v>0.35</v>
      </c>
      <c r="Q146" s="3" t="n">
        <f aca="false">IF(M146&lt;=50,M146*12%,(50*12%)+(M146-50)*6%)</f>
        <v>11.5794</v>
      </c>
      <c r="R146" s="3" t="n">
        <f aca="false">(M146+N146+O146)*2.7%+0.3</f>
        <v>4.16073</v>
      </c>
      <c r="S146" s="124" t="n">
        <v>16.89</v>
      </c>
      <c r="T146" s="3" t="n">
        <f aca="false">M146+N146+O146-L146-P146-Q146-R146-S146</f>
        <v>35.0181891895985</v>
      </c>
      <c r="U146" s="67" t="n">
        <f aca="false">T146/(M146+N146)</f>
        <v>0.244899567729201</v>
      </c>
      <c r="V146" s="68" t="n">
        <f aca="false">IF(U146&gt;29%,1,0)</f>
        <v>0</v>
      </c>
      <c r="W146" s="69"/>
      <c r="X146" s="3" t="n">
        <v>142.99</v>
      </c>
      <c r="Y146" s="3" t="n">
        <f aca="false">N146</f>
        <v>0</v>
      </c>
      <c r="Z146" s="66" t="n">
        <f aca="false">O146</f>
        <v>0</v>
      </c>
      <c r="AA146" s="70" t="n">
        <v>0</v>
      </c>
      <c r="AB146" s="3" t="n">
        <f aca="false">IF(X146&lt;25,0.03,0.05)</f>
        <v>0.05</v>
      </c>
      <c r="AC146" s="3" t="n">
        <f aca="false">IF(X146&lt;=25,X146*12%,2.5+(X146-25)*8%)</f>
        <v>11.9392</v>
      </c>
      <c r="AD146" s="3" t="n">
        <f aca="false">(X146+Y146+Z146)*2.7%+0.3</f>
        <v>4.16073</v>
      </c>
      <c r="AE146" s="3" t="n">
        <f aca="false">S146</f>
        <v>16.89</v>
      </c>
      <c r="AF146" s="3" t="n">
        <f aca="false">X146+Y146+Z146-AA146-AB146-AC146-AD146-AE146-Y$1-L146</f>
        <v>34.6393891895985</v>
      </c>
      <c r="AG146" s="67" t="n">
        <f aca="false">AF146/(X146+Y146+Z146)</f>
        <v>0.242250431425963</v>
      </c>
      <c r="AH146" s="71"/>
      <c r="AI146" s="3" t="n">
        <v>139</v>
      </c>
      <c r="AJ146" s="3" t="n">
        <f aca="false">Y146</f>
        <v>0</v>
      </c>
      <c r="AK146" s="66" t="n">
        <f aca="false">Z146</f>
        <v>0</v>
      </c>
      <c r="AL146" s="70" t="n">
        <v>0</v>
      </c>
      <c r="AM146" s="3" t="n">
        <v>0</v>
      </c>
      <c r="AN146" s="3" t="n">
        <v>0</v>
      </c>
      <c r="AO146" s="3" t="n">
        <f aca="false">(AI146+AJ146+AK146)*2.7%+0.3</f>
        <v>4.053</v>
      </c>
      <c r="AP146" s="3" t="n">
        <f aca="false">S146</f>
        <v>16.89</v>
      </c>
      <c r="AQ146" s="3" t="n">
        <f aca="false">AI146+AJ146+AK146-AL146-AM146-AN146-AO146-AP146-AJ$1-L146</f>
        <v>43.0653191895985</v>
      </c>
      <c r="AR146" s="67" t="n">
        <f aca="false">AQ146/(AI146+AJ146+AK146)</f>
        <v>0.309822440212939</v>
      </c>
      <c r="AS146" s="72"/>
      <c r="AT146" s="3" t="n">
        <v>142.99</v>
      </c>
      <c r="AU146" s="3" t="n">
        <f aca="false">N146</f>
        <v>0</v>
      </c>
      <c r="AV146" s="66" t="n">
        <f aca="false">AK146</f>
        <v>0</v>
      </c>
      <c r="AW146" s="70" t="n">
        <v>0</v>
      </c>
      <c r="AX146" s="3" t="n">
        <v>0</v>
      </c>
      <c r="AY146" s="3" t="n">
        <f aca="false">AT146*0.15</f>
        <v>21.4485</v>
      </c>
      <c r="AZ146" s="3" t="n">
        <f aca="false">AU146*0.15</f>
        <v>0</v>
      </c>
      <c r="BA146" s="3" t="n">
        <f aca="false">(AT146+AU146+AV146)*2.7%+0.3</f>
        <v>4.16073</v>
      </c>
      <c r="BB146" s="3" t="n">
        <f aca="false">S146</f>
        <v>16.89</v>
      </c>
      <c r="BC146" s="3" t="n">
        <f aca="false">AT146+AU146+AV146-AW146-AX146-AY146-AZ146-BB146-AU$1-L146</f>
        <v>29.6598191895985</v>
      </c>
      <c r="BD146" s="67" t="n">
        <f aca="false">BC146/(AT146+AU146+AV146)</f>
        <v>0.207425828306864</v>
      </c>
      <c r="BE146" s="73"/>
      <c r="CN146" s="5"/>
    </row>
    <row r="147" s="120" customFormat="true" ht="17.25" hidden="false" customHeight="false" outlineLevel="0" collapsed="false">
      <c r="A147" s="135"/>
      <c r="B147" s="101" t="s">
        <v>445</v>
      </c>
      <c r="C147" s="102" t="s">
        <v>446</v>
      </c>
      <c r="D147" s="156" t="s">
        <v>447</v>
      </c>
      <c r="E147" s="157" t="n">
        <f aca="false">2代!AX2</f>
        <v>89.4636542959794</v>
      </c>
      <c r="F147" s="105" t="n">
        <f aca="false">E$1</f>
        <v>115.446103507543</v>
      </c>
      <c r="G147" s="106" t="n">
        <v>47</v>
      </c>
      <c r="H147" s="106" t="n">
        <v>42</v>
      </c>
      <c r="I147" s="106" t="n">
        <v>19</v>
      </c>
      <c r="J147" s="136" t="n">
        <v>1</v>
      </c>
      <c r="K147" s="107" t="n">
        <f aca="false">F147*G147*H147*I147/(J147*1000000)</f>
        <v>4.32992155815392</v>
      </c>
      <c r="L147" s="108" t="n">
        <f aca="false">(E147+K147)</f>
        <v>93.7935758541333</v>
      </c>
      <c r="M147" s="137" t="n">
        <v>188.99</v>
      </c>
      <c r="N147" s="137"/>
      <c r="O147" s="138"/>
      <c r="P147" s="108" t="n">
        <v>0.35</v>
      </c>
      <c r="Q147" s="108" t="n">
        <f aca="false">IF(M147&lt;=50,M147*12%,(50*12%)+(M147-50)*6%)</f>
        <v>14.3394</v>
      </c>
      <c r="R147" s="3" t="n">
        <f aca="false">(M147+N147+O147)*2.7%+0.3</f>
        <v>5.40273</v>
      </c>
      <c r="S147" s="127" t="n">
        <v>24.69</v>
      </c>
      <c r="T147" s="108" t="n">
        <f aca="false">M147+N147+O147-L147-P147-Q147-R147-S147</f>
        <v>50.4142941458667</v>
      </c>
      <c r="U147" s="112" t="n">
        <f aca="false">T147/(M147+N147)</f>
        <v>0.266756411163907</v>
      </c>
      <c r="V147" s="113" t="n">
        <f aca="false">IF(U147&gt;29%,1,0)</f>
        <v>0</v>
      </c>
      <c r="W147" s="114"/>
      <c r="X147" s="108" t="n">
        <v>188.99</v>
      </c>
      <c r="Y147" s="108" t="n">
        <f aca="false">N147</f>
        <v>0</v>
      </c>
      <c r="Z147" s="111" t="n">
        <f aca="false">O147</f>
        <v>0</v>
      </c>
      <c r="AA147" s="115" t="n">
        <v>0</v>
      </c>
      <c r="AB147" s="108" t="n">
        <f aca="false">IF(X147&lt;25,0.03,0.05)</f>
        <v>0.05</v>
      </c>
      <c r="AC147" s="108" t="n">
        <f aca="false">IF(X147&lt;=25,X147*12%,2.5+(X147-25)*8%)</f>
        <v>15.6192</v>
      </c>
      <c r="AD147" s="3" t="n">
        <f aca="false">(X147+Y147+Z147)*2.7%+0.3</f>
        <v>5.40273</v>
      </c>
      <c r="AE147" s="108" t="n">
        <f aca="false">S147</f>
        <v>24.69</v>
      </c>
      <c r="AF147" s="108" t="n">
        <f aca="false">X147+Y147+Z147-AA147-AB147-AC147-AD147-AE147-Y$1-L147</f>
        <v>49.1154941458667</v>
      </c>
      <c r="AG147" s="112" t="n">
        <f aca="false">AF147/(X147+Y147+Z147)</f>
        <v>0.259884089877066</v>
      </c>
      <c r="AH147" s="116"/>
      <c r="AI147" s="108" t="n">
        <v>179</v>
      </c>
      <c r="AJ147" s="108" t="n">
        <f aca="false">Y147</f>
        <v>0</v>
      </c>
      <c r="AK147" s="111" t="n">
        <f aca="false">Z147</f>
        <v>0</v>
      </c>
      <c r="AL147" s="115" t="n">
        <v>0</v>
      </c>
      <c r="AM147" s="108" t="n">
        <v>0</v>
      </c>
      <c r="AN147" s="108" t="n">
        <v>0</v>
      </c>
      <c r="AO147" s="3" t="n">
        <f aca="false">(AI147+AJ147+AK147)*2.7%+0.3</f>
        <v>5.133</v>
      </c>
      <c r="AP147" s="108" t="n">
        <f aca="false">S147</f>
        <v>24.69</v>
      </c>
      <c r="AQ147" s="108" t="n">
        <f aca="false">AI147+AJ147+AK147-AL147-AM147-AN147-AO147-AP147-AJ$1-L147</f>
        <v>55.3834241458667</v>
      </c>
      <c r="AR147" s="112" t="n">
        <f aca="false">AQ147/(AI147+AJ147+AK147)</f>
        <v>0.309404604166853</v>
      </c>
      <c r="AS147" s="117"/>
      <c r="AT147" s="108" t="n">
        <v>188.99</v>
      </c>
      <c r="AU147" s="108" t="n">
        <f aca="false">N147</f>
        <v>0</v>
      </c>
      <c r="AV147" s="111" t="n">
        <f aca="false">AK147</f>
        <v>0</v>
      </c>
      <c r="AW147" s="115" t="n">
        <v>0</v>
      </c>
      <c r="AX147" s="108" t="n">
        <v>0</v>
      </c>
      <c r="AY147" s="108" t="n">
        <f aca="false">AT147*0.15</f>
        <v>28.3485</v>
      </c>
      <c r="AZ147" s="108" t="n">
        <f aca="false">AU147*0.15</f>
        <v>0</v>
      </c>
      <c r="BA147" s="3" t="n">
        <f aca="false">(AT147+AU147+AV147)*2.7%+0.3</f>
        <v>5.40273</v>
      </c>
      <c r="BB147" s="108" t="n">
        <f aca="false">S147</f>
        <v>24.69</v>
      </c>
      <c r="BC147" s="108" t="n">
        <f aca="false">AT147+AU147+AV147-AW147-AX147-AY147-AZ147-BB147-AU$1-L147</f>
        <v>42.1579241458667</v>
      </c>
      <c r="BD147" s="112" t="n">
        <f aca="false">BC147/(AT147+AU147+AV147)</f>
        <v>0.223069602338043</v>
      </c>
      <c r="BE147" s="118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</row>
    <row r="148" s="5" customFormat="true" ht="16.5" hidden="false" customHeight="false" outlineLevel="0" collapsed="false">
      <c r="A148" s="133"/>
      <c r="B148" s="74"/>
      <c r="C148" s="59"/>
      <c r="D148" s="89"/>
      <c r="E148" s="154"/>
      <c r="F148" s="62"/>
      <c r="G148" s="63"/>
      <c r="H148" s="63"/>
      <c r="I148" s="63"/>
      <c r="J148" s="61"/>
      <c r="K148" s="64"/>
      <c r="L148" s="3"/>
      <c r="M148" s="6"/>
      <c r="N148" s="6"/>
      <c r="O148" s="123"/>
      <c r="P148" s="3"/>
      <c r="Q148" s="3"/>
      <c r="R148" s="3" t="n">
        <f aca="false">(M148+N148+O148)*2.7%+0.3</f>
        <v>0.3</v>
      </c>
      <c r="S148" s="124"/>
      <c r="T148" s="3"/>
      <c r="U148" s="67"/>
      <c r="V148" s="68"/>
      <c r="W148" s="139"/>
      <c r="X148" s="3"/>
      <c r="Y148" s="3"/>
      <c r="Z148" s="66"/>
      <c r="AA148" s="70"/>
      <c r="AB148" s="3"/>
      <c r="AC148" s="3"/>
      <c r="AD148" s="3" t="n">
        <f aca="false">(X148+Y148+Z148)*2.7%+0.3</f>
        <v>0.3</v>
      </c>
      <c r="AE148" s="3"/>
      <c r="AF148" s="3"/>
      <c r="AG148" s="67"/>
      <c r="AI148" s="3"/>
      <c r="AJ148" s="3"/>
      <c r="AK148" s="66"/>
      <c r="AL148" s="70"/>
      <c r="AM148" s="3"/>
      <c r="AN148" s="3"/>
      <c r="AO148" s="3" t="n">
        <f aca="false">(AI148+AJ148+AK148)*2.7%+0.3</f>
        <v>0.3</v>
      </c>
      <c r="AP148" s="3"/>
      <c r="AQ148" s="3"/>
      <c r="AR148" s="67"/>
      <c r="AT148" s="3"/>
      <c r="AU148" s="3"/>
      <c r="AV148" s="66"/>
      <c r="AW148" s="70"/>
      <c r="AX148" s="3"/>
      <c r="AY148" s="3"/>
      <c r="AZ148" s="3"/>
      <c r="BA148" s="3" t="n">
        <f aca="false">(AT148+AU148+AV148)*2.7%+0.3</f>
        <v>0.3</v>
      </c>
      <c r="BB148" s="3"/>
      <c r="BC148" s="3"/>
      <c r="BD148" s="67"/>
    </row>
    <row r="149" customFormat="false" ht="16.5" hidden="false" customHeight="false" outlineLevel="0" collapsed="false">
      <c r="A149" s="133"/>
      <c r="B149" s="92" t="s">
        <v>448</v>
      </c>
      <c r="C149" s="59" t="s">
        <v>449</v>
      </c>
      <c r="D149" s="60" t="s">
        <v>450</v>
      </c>
      <c r="E149" s="122" t="n">
        <f aca="false">1代!AT2</f>
        <v>16.5856200203449</v>
      </c>
      <c r="F149" s="62" t="n">
        <f aca="false">E$1</f>
        <v>115.446103507543</v>
      </c>
      <c r="G149" s="63" t="n">
        <v>42</v>
      </c>
      <c r="H149" s="63" t="n">
        <v>41</v>
      </c>
      <c r="I149" s="63" t="n">
        <v>41</v>
      </c>
      <c r="J149" s="61" t="n">
        <v>5</v>
      </c>
      <c r="K149" s="64" t="n">
        <v>3</v>
      </c>
      <c r="L149" s="3" t="n">
        <f aca="false">(E149+K149)</f>
        <v>19.5856200203449</v>
      </c>
      <c r="M149" s="77" t="n">
        <v>49.99</v>
      </c>
      <c r="N149" s="77"/>
      <c r="O149" s="123"/>
      <c r="P149" s="3" t="n">
        <v>0.35</v>
      </c>
      <c r="Q149" s="3" t="n">
        <f aca="false">IF(M149&lt;=50,M149*12%,(50*12%)+(M149-50)*6%)</f>
        <v>5.9988</v>
      </c>
      <c r="R149" s="3" t="n">
        <f aca="false">(M149+N149+O149)*2.7%+0.3</f>
        <v>1.64973</v>
      </c>
      <c r="S149" s="124" t="n">
        <v>10.82</v>
      </c>
      <c r="T149" s="3" t="n">
        <f aca="false">M149+N149+O149-L149-P149-Q149-R149-S149</f>
        <v>11.5858499796551</v>
      </c>
      <c r="U149" s="67" t="n">
        <f aca="false">T149/(M149+N149)</f>
        <v>0.231763352263554</v>
      </c>
      <c r="V149" s="68" t="n">
        <f aca="false">IF(U149&gt;29%,1,0)</f>
        <v>0</v>
      </c>
      <c r="W149" s="69"/>
      <c r="X149" s="3" t="n">
        <v>49.99</v>
      </c>
      <c r="Y149" s="3" t="n">
        <f aca="false">N149</f>
        <v>0</v>
      </c>
      <c r="Z149" s="66" t="n">
        <f aca="false">O149</f>
        <v>0</v>
      </c>
      <c r="AA149" s="70" t="n">
        <v>0</v>
      </c>
      <c r="AB149" s="3" t="n">
        <f aca="false">IF(X149&lt;25,0.03,0.05)</f>
        <v>0.05</v>
      </c>
      <c r="AC149" s="3" t="n">
        <f aca="false">IF(X149&lt;=25,X149*12%,2.5+(X149-25)*8%)</f>
        <v>4.4992</v>
      </c>
      <c r="AD149" s="3" t="n">
        <f aca="false">(X149+Y149+Z149)*2.7%+0.3</f>
        <v>1.64973</v>
      </c>
      <c r="AE149" s="3" t="n">
        <f aca="false">S149</f>
        <v>10.82</v>
      </c>
      <c r="AF149" s="3" t="n">
        <f aca="false">X149+Y149+Z149-AA149-AB149-AC149-AD149-AE149-Y$1-L149</f>
        <v>13.0664499796551</v>
      </c>
      <c r="AG149" s="67" t="n">
        <f aca="false">AF149/(X149+Y149+Z149)</f>
        <v>0.261381275848271</v>
      </c>
      <c r="AH149" s="71"/>
      <c r="AI149" s="3" t="n">
        <v>47</v>
      </c>
      <c r="AJ149" s="3" t="n">
        <f aca="false">Y149</f>
        <v>0</v>
      </c>
      <c r="AK149" s="66" t="n">
        <f aca="false">Z149</f>
        <v>0</v>
      </c>
      <c r="AL149" s="70" t="n">
        <v>0</v>
      </c>
      <c r="AM149" s="3" t="n">
        <v>0</v>
      </c>
      <c r="AN149" s="3" t="n">
        <v>0</v>
      </c>
      <c r="AO149" s="3" t="n">
        <f aca="false">(AI149+AJ149+AK149)*2.7%+0.3</f>
        <v>1.569</v>
      </c>
      <c r="AP149" s="3" t="n">
        <f aca="false">S149</f>
        <v>10.82</v>
      </c>
      <c r="AQ149" s="3" t="n">
        <f aca="false">AI149+AJ149+AK149-AL149-AM149-AN149-AO149-AP149-AJ$1-L149</f>
        <v>15.0253799796551</v>
      </c>
      <c r="AR149" s="67" t="n">
        <f aca="false">AQ149/(AI149+AJ149+AK149)</f>
        <v>0.319688935737342</v>
      </c>
      <c r="AS149" s="72"/>
      <c r="AT149" s="3" t="n">
        <v>49.99</v>
      </c>
      <c r="AU149" s="3" t="n">
        <f aca="false">N149</f>
        <v>0</v>
      </c>
      <c r="AV149" s="66" t="n">
        <f aca="false">AK149</f>
        <v>0</v>
      </c>
      <c r="AW149" s="70" t="n">
        <v>0</v>
      </c>
      <c r="AX149" s="3" t="n">
        <v>0</v>
      </c>
      <c r="AY149" s="3" t="n">
        <f aca="false">AT149*0.15</f>
        <v>7.4985</v>
      </c>
      <c r="AZ149" s="3" t="n">
        <f aca="false">AU149*0.15</f>
        <v>0</v>
      </c>
      <c r="BA149" s="3" t="n">
        <f aca="false">(AT149+AU149+AV149)*2.7%+0.3</f>
        <v>1.64973</v>
      </c>
      <c r="BB149" s="3" t="n">
        <f aca="false">S149</f>
        <v>10.82</v>
      </c>
      <c r="BC149" s="3" t="n">
        <f aca="false">AT149+AU149+AV149-AW149-AX149-AY149-AZ149-BB149-AU$1-L149</f>
        <v>12.0858799796551</v>
      </c>
      <c r="BD149" s="67" t="n">
        <f aca="false">BC149/(AT149+AU149+AV149)</f>
        <v>0.241765952783658</v>
      </c>
      <c r="BE149" s="73"/>
      <c r="CN149" s="5"/>
    </row>
    <row r="150" s="120" customFormat="true" ht="17.25" hidden="false" customHeight="false" outlineLevel="0" collapsed="false">
      <c r="A150" s="135"/>
      <c r="B150" s="101" t="s">
        <v>451</v>
      </c>
      <c r="C150" s="102" t="s">
        <v>452</v>
      </c>
      <c r="D150" s="103" t="s">
        <v>453</v>
      </c>
      <c r="E150" s="158" t="n">
        <f aca="false">1代!AR2</f>
        <v>8.47233121848056</v>
      </c>
      <c r="F150" s="105" t="n">
        <f aca="false">E$1</f>
        <v>115.446103507543</v>
      </c>
      <c r="G150" s="106" t="n">
        <v>42</v>
      </c>
      <c r="H150" s="106" t="n">
        <v>41</v>
      </c>
      <c r="I150" s="106" t="n">
        <v>41</v>
      </c>
      <c r="J150" s="136" t="n">
        <v>5</v>
      </c>
      <c r="K150" s="107" t="n">
        <f aca="false">F150*G150*H150*I150/(J150*1000000)</f>
        <v>1.63014515996792</v>
      </c>
      <c r="L150" s="108" t="n">
        <f aca="false">(E150+K150)</f>
        <v>10.1024763784485</v>
      </c>
      <c r="M150" s="153" t="n">
        <v>29.99</v>
      </c>
      <c r="N150" s="153"/>
      <c r="O150" s="138"/>
      <c r="P150" s="108" t="n">
        <v>0.35</v>
      </c>
      <c r="Q150" s="108" t="n">
        <f aca="false">IF(M150&lt;=50,M150*12%,(50*12%)+(M150-50)*6%)</f>
        <v>3.5988</v>
      </c>
      <c r="R150" s="3" t="n">
        <f aca="false">(M150+N150+O150)*2.7%+0.3</f>
        <v>1.10973</v>
      </c>
      <c r="S150" s="127" t="n">
        <v>8.81</v>
      </c>
      <c r="T150" s="108" t="n">
        <f aca="false">M150+N150+O150-L150-P150-Q150-R150-S150</f>
        <v>6.01899362155152</v>
      </c>
      <c r="U150" s="112" t="n">
        <f aca="false">T150/(M150+N150)</f>
        <v>0.200700020725292</v>
      </c>
      <c r="V150" s="113" t="n">
        <f aca="false">IF(U150&gt;29%,1,0)</f>
        <v>0</v>
      </c>
      <c r="W150" s="114"/>
      <c r="X150" s="108" t="n">
        <v>29.99</v>
      </c>
      <c r="Y150" s="108" t="n">
        <f aca="false">N150</f>
        <v>0</v>
      </c>
      <c r="Z150" s="111" t="n">
        <f aca="false">O150</f>
        <v>0</v>
      </c>
      <c r="AA150" s="115" t="n">
        <v>0</v>
      </c>
      <c r="AB150" s="108" t="n">
        <f aca="false">IF(X150&lt;25,0.03,0.05)</f>
        <v>0.05</v>
      </c>
      <c r="AC150" s="108" t="n">
        <f aca="false">IF(X150&lt;=25,X150*12%,2.5+(X150-25)*8%)</f>
        <v>2.8992</v>
      </c>
      <c r="AD150" s="3" t="n">
        <f aca="false">(X150+Y150+Z150)*2.7%+0.3</f>
        <v>1.10973</v>
      </c>
      <c r="AE150" s="108" t="n">
        <f aca="false">S150</f>
        <v>8.81</v>
      </c>
      <c r="AF150" s="108" t="n">
        <f aca="false">X150+Y150+Z150-AA150-AB150-AC150-AD150-AE150-Y$1-L150</f>
        <v>6.69959362155152</v>
      </c>
      <c r="AG150" s="112" t="n">
        <f aca="false">AF150/(X150+Y150+Z150)</f>
        <v>0.223394252135763</v>
      </c>
      <c r="AH150" s="116"/>
      <c r="AI150" s="109" t="n">
        <v>27</v>
      </c>
      <c r="AJ150" s="108" t="n">
        <f aca="false">Y150</f>
        <v>0</v>
      </c>
      <c r="AK150" s="111" t="n">
        <f aca="false">Z150</f>
        <v>0</v>
      </c>
      <c r="AL150" s="115" t="n">
        <v>0</v>
      </c>
      <c r="AM150" s="108" t="n">
        <v>0</v>
      </c>
      <c r="AN150" s="108" t="n">
        <v>0</v>
      </c>
      <c r="AO150" s="3" t="n">
        <f aca="false">(AI150+AJ150+AK150)*2.7%+0.3</f>
        <v>1.029</v>
      </c>
      <c r="AP150" s="108" t="n">
        <f aca="false">S150</f>
        <v>8.81</v>
      </c>
      <c r="AQ150" s="108" t="n">
        <f aca="false">AI150+AJ150+AK150-AL150-AM150-AN150-AO150-AP150-AJ$1-L150</f>
        <v>7.05852362155153</v>
      </c>
      <c r="AR150" s="112" t="n">
        <f aca="false">AQ150/(AI150+AJ150+AK150)</f>
        <v>0.261426800798205</v>
      </c>
      <c r="AS150" s="117"/>
      <c r="AT150" s="108" t="n">
        <v>29.99</v>
      </c>
      <c r="AU150" s="108" t="n">
        <f aca="false">N150</f>
        <v>0</v>
      </c>
      <c r="AV150" s="111" t="n">
        <f aca="false">AK150</f>
        <v>0</v>
      </c>
      <c r="AW150" s="115" t="n">
        <v>0</v>
      </c>
      <c r="AX150" s="108" t="n">
        <v>0</v>
      </c>
      <c r="AY150" s="108" t="n">
        <f aca="false">AT150*0.15</f>
        <v>4.4985</v>
      </c>
      <c r="AZ150" s="108" t="n">
        <f aca="false">AU150*0.15</f>
        <v>0</v>
      </c>
      <c r="BA150" s="3" t="n">
        <f aca="false">(AT150+AU150+AV150)*2.7%+0.3</f>
        <v>1.10973</v>
      </c>
      <c r="BB150" s="108" t="n">
        <f aca="false">S150</f>
        <v>8.81</v>
      </c>
      <c r="BC150" s="108" t="n">
        <f aca="false">AT150+AU150+AV150-AW150-AX150-AY150-AZ150-BB150-AU$1-L150</f>
        <v>6.57902362155152</v>
      </c>
      <c r="BD150" s="112" t="n">
        <f aca="false">BC150/(AT150+AU150+AV150)</f>
        <v>0.219373912022392</v>
      </c>
      <c r="BE150" s="118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</row>
    <row r="151" s="5" customFormat="true" ht="16.5" hidden="false" customHeight="false" outlineLevel="0" collapsed="false">
      <c r="A151" s="133"/>
      <c r="B151" s="57"/>
      <c r="C151" s="59"/>
      <c r="D151" s="89"/>
      <c r="E151" s="159"/>
      <c r="F151" s="62"/>
      <c r="G151" s="63"/>
      <c r="H151" s="63"/>
      <c r="I151" s="63"/>
      <c r="J151" s="61"/>
      <c r="K151" s="64"/>
      <c r="L151" s="3"/>
      <c r="M151" s="129"/>
      <c r="N151" s="129"/>
      <c r="O151" s="123"/>
      <c r="P151" s="3"/>
      <c r="Q151" s="3"/>
      <c r="R151" s="3" t="n">
        <f aca="false">(M151+N151+O151)*2.7%+0.3</f>
        <v>0.3</v>
      </c>
      <c r="S151" s="124"/>
      <c r="T151" s="3"/>
      <c r="U151" s="67"/>
      <c r="V151" s="68"/>
      <c r="W151" s="139"/>
      <c r="X151" s="3"/>
      <c r="Y151" s="3"/>
      <c r="Z151" s="66"/>
      <c r="AA151" s="70"/>
      <c r="AB151" s="3"/>
      <c r="AC151" s="3"/>
      <c r="AD151" s="3" t="n">
        <f aca="false">(X151+Y151+Z151)*2.7%+0.3</f>
        <v>0.3</v>
      </c>
      <c r="AE151" s="3"/>
      <c r="AF151" s="3"/>
      <c r="AG151" s="67"/>
      <c r="AI151" s="3"/>
      <c r="AJ151" s="3"/>
      <c r="AK151" s="66"/>
      <c r="AL151" s="70"/>
      <c r="AM151" s="3"/>
      <c r="AN151" s="3"/>
      <c r="AO151" s="3" t="n">
        <f aca="false">(AI151+AJ151+AK151)*2.7%+0.3</f>
        <v>0.3</v>
      </c>
      <c r="AP151" s="3"/>
      <c r="AQ151" s="3"/>
      <c r="AR151" s="67"/>
      <c r="AT151" s="3"/>
      <c r="AU151" s="3"/>
      <c r="AV151" s="66"/>
      <c r="AW151" s="70"/>
      <c r="AX151" s="3"/>
      <c r="AY151" s="3"/>
      <c r="AZ151" s="3"/>
      <c r="BA151" s="3" t="n">
        <f aca="false">(AT151+AU151+AV151)*2.7%+0.3</f>
        <v>0.3</v>
      </c>
      <c r="BB151" s="3"/>
      <c r="BC151" s="3"/>
      <c r="BD151" s="67"/>
    </row>
    <row r="152" customFormat="false" ht="16.5" hidden="false" customHeight="false" outlineLevel="0" collapsed="false">
      <c r="A152" s="133" t="n">
        <v>1</v>
      </c>
      <c r="B152" s="88" t="s">
        <v>454</v>
      </c>
      <c r="C152" s="59" t="s">
        <v>455</v>
      </c>
      <c r="D152" s="89" t="s">
        <v>456</v>
      </c>
      <c r="E152" s="154" t="n">
        <f aca="false">1代!BS2</f>
        <v>36.2744932615939</v>
      </c>
      <c r="F152" s="62" t="n">
        <f aca="false">E$1</f>
        <v>115.446103507543</v>
      </c>
      <c r="G152" s="63" t="n">
        <v>47</v>
      </c>
      <c r="H152" s="63" t="n">
        <v>42</v>
      </c>
      <c r="I152" s="63" t="n">
        <v>19</v>
      </c>
      <c r="J152" s="61" t="n">
        <v>1</v>
      </c>
      <c r="K152" s="64" t="n">
        <f aca="false">F152*G152*H152*I152/(J152*1000000)</f>
        <v>4.32992155815392</v>
      </c>
      <c r="L152" s="3" t="n">
        <f aca="false">(E152+K152)</f>
        <v>40.6044148197478</v>
      </c>
      <c r="M152" s="160" t="n">
        <v>98</v>
      </c>
      <c r="N152" s="78"/>
      <c r="O152" s="161"/>
      <c r="P152" s="3" t="n">
        <v>0.35</v>
      </c>
      <c r="Q152" s="3" t="n">
        <f aca="false">IF(M152&lt;=50,M152*12%,(50*12%)+(M152-50)*6%)</f>
        <v>8.88</v>
      </c>
      <c r="R152" s="3" t="n">
        <f aca="false">(M152+N152+O152)*2.7%+0.3</f>
        <v>2.946</v>
      </c>
      <c r="S152" s="124" t="n">
        <v>15.49</v>
      </c>
      <c r="T152" s="3" t="n">
        <f aca="false">M152+N152+O152-L152-P152-Q152-R152-S152</f>
        <v>29.7295851802522</v>
      </c>
      <c r="U152" s="67" t="n">
        <f aca="false">T152/(M152+N152)</f>
        <v>0.303363114084206</v>
      </c>
      <c r="V152" s="68" t="n">
        <f aca="false">IF(U152&gt;29%,1,0)</f>
        <v>1</v>
      </c>
      <c r="W152" s="69"/>
      <c r="X152" s="162" t="n">
        <v>99</v>
      </c>
      <c r="Y152" s="3" t="n">
        <f aca="false">N152</f>
        <v>0</v>
      </c>
      <c r="Z152" s="66" t="n">
        <f aca="false">O152</f>
        <v>0</v>
      </c>
      <c r="AA152" s="70" t="n">
        <v>0</v>
      </c>
      <c r="AB152" s="3" t="n">
        <f aca="false">IF(X152&lt;25,0.03,0.05)</f>
        <v>0.05</v>
      </c>
      <c r="AC152" s="3" t="n">
        <f aca="false">IF(X152&lt;=25,X152*12%,2.5+(X152-25)*8%)</f>
        <v>8.42</v>
      </c>
      <c r="AD152" s="3" t="n">
        <f aca="false">(X152+Y152+Z152)*2.7%+0.3</f>
        <v>2.973</v>
      </c>
      <c r="AE152" s="3" t="n">
        <f aca="false">S152</f>
        <v>15.49</v>
      </c>
      <c r="AF152" s="3" t="n">
        <f aca="false">X152+Y152+Z152-AA152-AB152-AC152-AD152-AE152-Y$1-L152</f>
        <v>31.1435851802522</v>
      </c>
      <c r="AG152" s="67" t="n">
        <f aca="false">AF152/(X152+Y152+Z152)</f>
        <v>0.314581668487396</v>
      </c>
      <c r="AH152" s="71"/>
      <c r="AI152" s="79" t="n">
        <v>97</v>
      </c>
      <c r="AJ152" s="3" t="n">
        <f aca="false">Y152</f>
        <v>0</v>
      </c>
      <c r="AK152" s="66" t="n">
        <f aca="false">Z152</f>
        <v>0</v>
      </c>
      <c r="AL152" s="70" t="n">
        <v>0</v>
      </c>
      <c r="AM152" s="3" t="n">
        <v>0</v>
      </c>
      <c r="AN152" s="3" t="n">
        <v>0</v>
      </c>
      <c r="AO152" s="3" t="n">
        <f aca="false">(AI152+AJ152+AK152)*2.7%+0.3</f>
        <v>2.919</v>
      </c>
      <c r="AP152" s="3" t="n">
        <f aca="false">S152</f>
        <v>15.49</v>
      </c>
      <c r="AQ152" s="3" t="n">
        <f aca="false">AI152+AJ152+AK152-AL152-AM152-AN152-AO152-AP152-AJ$1-L152</f>
        <v>37.9865851802522</v>
      </c>
      <c r="AR152" s="67" t="n">
        <f aca="false">AQ152/(AI152+AJ152+AK152)</f>
        <v>0.391614280208786</v>
      </c>
      <c r="AS152" s="72"/>
      <c r="AT152" s="13" t="n">
        <v>99</v>
      </c>
      <c r="AU152" s="3" t="n">
        <f aca="false">N152</f>
        <v>0</v>
      </c>
      <c r="AV152" s="66" t="n">
        <f aca="false">AK152</f>
        <v>0</v>
      </c>
      <c r="AW152" s="70" t="n">
        <v>0</v>
      </c>
      <c r="AX152" s="3" t="n">
        <v>0</v>
      </c>
      <c r="AY152" s="3" t="n">
        <f aca="false">AT152*0.15</f>
        <v>14.85</v>
      </c>
      <c r="AZ152" s="3" t="n">
        <f aca="false">AU152*0.15</f>
        <v>0</v>
      </c>
      <c r="BA152" s="3" t="n">
        <f aca="false">(AT152+AU152+AV152)*2.7%+0.3</f>
        <v>2.973</v>
      </c>
      <c r="BB152" s="3" t="n">
        <f aca="false">S152</f>
        <v>15.49</v>
      </c>
      <c r="BC152" s="3" t="n">
        <f aca="false">AT152+AU152+AV152-AW152-AX152-AY152-AZ152-BB152-AU$1-L152</f>
        <v>28.0555851802522</v>
      </c>
      <c r="BD152" s="67" t="n">
        <f aca="false">BC152/(AT152+AU152+AV152)</f>
        <v>0.283389749295477</v>
      </c>
      <c r="BE152" s="73"/>
      <c r="CN152" s="5"/>
    </row>
    <row r="153" customFormat="false" ht="16.5" hidden="false" customHeight="false" outlineLevel="0" collapsed="false">
      <c r="A153" s="133" t="n">
        <v>1</v>
      </c>
      <c r="B153" s="88" t="s">
        <v>457</v>
      </c>
      <c r="C153" s="59" t="s">
        <v>458</v>
      </c>
      <c r="D153" s="89" t="s">
        <v>459</v>
      </c>
      <c r="E153" s="154" t="n">
        <f aca="false">1代!CU2</f>
        <v>36.3403790595441</v>
      </c>
      <c r="F153" s="62" t="n">
        <f aca="false">E$1</f>
        <v>115.446103507543</v>
      </c>
      <c r="G153" s="63" t="n">
        <v>47</v>
      </c>
      <c r="H153" s="63" t="n">
        <v>42</v>
      </c>
      <c r="I153" s="63" t="n">
        <v>19</v>
      </c>
      <c r="J153" s="61" t="n">
        <v>1</v>
      </c>
      <c r="K153" s="64" t="n">
        <f aca="false">F153*G153*H153*I153/(J153*1000000)</f>
        <v>4.32992155815392</v>
      </c>
      <c r="L153" s="3" t="n">
        <f aca="false">(E153+K153)</f>
        <v>40.670300617698</v>
      </c>
      <c r="M153" s="160" t="n">
        <v>99</v>
      </c>
      <c r="N153" s="78"/>
      <c r="O153" s="161"/>
      <c r="P153" s="3" t="n">
        <v>0.35</v>
      </c>
      <c r="Q153" s="3" t="n">
        <f aca="false">IF(M153&lt;=50,M153*12%,(50*12%)+(M153-50)*6%)</f>
        <v>8.94</v>
      </c>
      <c r="R153" s="3" t="n">
        <f aca="false">(M153+N153+O153)*2.7%+0.3</f>
        <v>2.973</v>
      </c>
      <c r="S153" s="124" t="n">
        <v>15.49</v>
      </c>
      <c r="T153" s="3" t="n">
        <f aca="false">M153+N153+O153-L153-P153-Q153-R153-S153</f>
        <v>30.576699382302</v>
      </c>
      <c r="U153" s="67" t="n">
        <f aca="false">T153/(M153+N153)</f>
        <v>0.308855549316182</v>
      </c>
      <c r="V153" s="68" t="n">
        <f aca="false">IF(U153&gt;29%,1,0)</f>
        <v>1</v>
      </c>
      <c r="W153" s="69"/>
      <c r="X153" s="162" t="n">
        <v>104</v>
      </c>
      <c r="Y153" s="3" t="n">
        <f aca="false">N153</f>
        <v>0</v>
      </c>
      <c r="Z153" s="66" t="n">
        <f aca="false">O153</f>
        <v>0</v>
      </c>
      <c r="AA153" s="70" t="n">
        <v>0</v>
      </c>
      <c r="AB153" s="3" t="n">
        <f aca="false">IF(X153&lt;25,0.03,0.05)</f>
        <v>0.05</v>
      </c>
      <c r="AC153" s="3" t="n">
        <f aca="false">IF(X153&lt;=25,X153*12%,2.5+(X153-25)*8%)</f>
        <v>8.82</v>
      </c>
      <c r="AD153" s="3" t="n">
        <f aca="false">(X153+Y153+Z153)*2.7%+0.3</f>
        <v>3.108</v>
      </c>
      <c r="AE153" s="3" t="n">
        <f aca="false">S153</f>
        <v>15.49</v>
      </c>
      <c r="AF153" s="3" t="n">
        <f aca="false">X153+Y153+Z153-AA153-AB153-AC153-AD153-AE153-Y$1-L153</f>
        <v>35.542699382302</v>
      </c>
      <c r="AG153" s="67" t="n">
        <f aca="false">AF153/(X153+Y153+Z153)</f>
        <v>0.341756724829827</v>
      </c>
      <c r="AH153" s="71"/>
      <c r="AI153" s="79" t="n">
        <v>102</v>
      </c>
      <c r="AJ153" s="3" t="n">
        <f aca="false">Y153</f>
        <v>0</v>
      </c>
      <c r="AK153" s="66" t="n">
        <f aca="false">Z153</f>
        <v>0</v>
      </c>
      <c r="AL153" s="70" t="n">
        <v>0</v>
      </c>
      <c r="AM153" s="3" t="n">
        <v>0</v>
      </c>
      <c r="AN153" s="3" t="n">
        <v>0</v>
      </c>
      <c r="AO153" s="3" t="n">
        <f aca="false">(AI153+AJ153+AK153)*2.7%+0.3</f>
        <v>3.054</v>
      </c>
      <c r="AP153" s="3" t="n">
        <f aca="false">S153</f>
        <v>15.49</v>
      </c>
      <c r="AQ153" s="3" t="n">
        <f aca="false">AI153+AJ153+AK153-AL153-AM153-AN153-AO153-AP153-AJ$1-L153</f>
        <v>42.785699382302</v>
      </c>
      <c r="AR153" s="67" t="n">
        <f aca="false">AQ153/(AI153+AJ153+AK153)</f>
        <v>0.419467641002961</v>
      </c>
      <c r="AS153" s="72"/>
      <c r="AT153" s="13" t="n">
        <v>100</v>
      </c>
      <c r="AU153" s="3" t="n">
        <f aca="false">N153</f>
        <v>0</v>
      </c>
      <c r="AV153" s="66" t="n">
        <f aca="false">AK153</f>
        <v>0</v>
      </c>
      <c r="AW153" s="70" t="n">
        <v>0</v>
      </c>
      <c r="AX153" s="3" t="n">
        <v>0</v>
      </c>
      <c r="AY153" s="3" t="n">
        <f aca="false">AT153*0.15</f>
        <v>15</v>
      </c>
      <c r="AZ153" s="3" t="n">
        <f aca="false">AU153*0.15</f>
        <v>0</v>
      </c>
      <c r="BA153" s="3" t="n">
        <f aca="false">(AT153+AU153+AV153)*2.7%+0.3</f>
        <v>3</v>
      </c>
      <c r="BB153" s="3" t="n">
        <f aca="false">S153</f>
        <v>15.49</v>
      </c>
      <c r="BC153" s="3" t="n">
        <f aca="false">AT153+AU153+AV153-AW153-AX153-AY153-AZ153-BB153-AU$1-L153</f>
        <v>28.839699382302</v>
      </c>
      <c r="BD153" s="67" t="n">
        <f aca="false">BC153/(AT153+AU153+AV153)</f>
        <v>0.28839699382302</v>
      </c>
      <c r="BE153" s="73"/>
      <c r="CN153" s="5"/>
    </row>
    <row r="154" customFormat="false" ht="16.5" hidden="false" customHeight="false" outlineLevel="0" collapsed="false">
      <c r="A154" s="133" t="n">
        <v>1</v>
      </c>
      <c r="B154" s="88" t="s">
        <v>460</v>
      </c>
      <c r="C154" s="59" t="s">
        <v>461</v>
      </c>
      <c r="D154" s="89" t="s">
        <v>462</v>
      </c>
      <c r="E154" s="154" t="n">
        <v>38.71</v>
      </c>
      <c r="F154" s="62" t="n">
        <f aca="false">E$1</f>
        <v>115.446103507543</v>
      </c>
      <c r="G154" s="63" t="n">
        <v>47</v>
      </c>
      <c r="H154" s="63" t="n">
        <v>42</v>
      </c>
      <c r="I154" s="63" t="n">
        <v>19</v>
      </c>
      <c r="J154" s="61" t="n">
        <v>1</v>
      </c>
      <c r="K154" s="64" t="n">
        <f aca="false">F154*G154*H154*I154/(J154*1000000)</f>
        <v>4.32992155815392</v>
      </c>
      <c r="L154" s="3" t="n">
        <f aca="false">(E154+K154)</f>
        <v>43.0399215581539</v>
      </c>
      <c r="M154" s="163" t="n">
        <v>100</v>
      </c>
      <c r="N154" s="132"/>
      <c r="O154" s="123"/>
      <c r="P154" s="3" t="n">
        <v>0.35</v>
      </c>
      <c r="Q154" s="3" t="n">
        <f aca="false">IF(M154&lt;=50,M154*12%,(50*12%)+(M154-50)*6%)</f>
        <v>9</v>
      </c>
      <c r="R154" s="3" t="n">
        <f aca="false">(M154+N154+O154)*2.7%+0.3</f>
        <v>3</v>
      </c>
      <c r="S154" s="124" t="n">
        <v>15.49</v>
      </c>
      <c r="T154" s="3" t="n">
        <f aca="false">M154+N154+O154-L154-P154-Q154-R154-S154</f>
        <v>29.1200784418461</v>
      </c>
      <c r="U154" s="67" t="n">
        <f aca="false">T154/(M154+N154)</f>
        <v>0.291200784418461</v>
      </c>
      <c r="V154" s="68" t="n">
        <f aca="false">IF(U154&gt;29%,1,0)</f>
        <v>1</v>
      </c>
      <c r="W154" s="69"/>
      <c r="X154" s="162" t="n">
        <v>104</v>
      </c>
      <c r="Y154" s="3" t="n">
        <f aca="false">N154</f>
        <v>0</v>
      </c>
      <c r="Z154" s="66" t="n">
        <f aca="false">O154</f>
        <v>0</v>
      </c>
      <c r="AA154" s="70" t="n">
        <v>0</v>
      </c>
      <c r="AB154" s="3" t="n">
        <f aca="false">IF(X154&lt;25,0.03,0.05)</f>
        <v>0.05</v>
      </c>
      <c r="AC154" s="3" t="n">
        <f aca="false">IF(X154&lt;=25,X154*12%,2.5+(X154-25)*8%)</f>
        <v>8.82</v>
      </c>
      <c r="AD154" s="3" t="n">
        <f aca="false">(X154+Y154+Z154)*2.7%+0.3</f>
        <v>3.108</v>
      </c>
      <c r="AE154" s="3" t="n">
        <f aca="false">S154</f>
        <v>15.49</v>
      </c>
      <c r="AF154" s="3" t="n">
        <f aca="false">X154+Y154+Z154-AA154-AB154-AC154-AD154-AE154-Y$1-L154</f>
        <v>33.1730784418461</v>
      </c>
      <c r="AG154" s="67" t="n">
        <f aca="false">AF154/(X154+Y154+Z154)</f>
        <v>0.318971908094674</v>
      </c>
      <c r="AH154" s="71"/>
      <c r="AI154" s="79" t="n">
        <v>102</v>
      </c>
      <c r="AJ154" s="3" t="n">
        <f aca="false">Y154</f>
        <v>0</v>
      </c>
      <c r="AK154" s="66" t="n">
        <f aca="false">Z154</f>
        <v>0</v>
      </c>
      <c r="AL154" s="70" t="n">
        <v>0</v>
      </c>
      <c r="AM154" s="3" t="n">
        <v>0</v>
      </c>
      <c r="AN154" s="3" t="n">
        <v>0</v>
      </c>
      <c r="AO154" s="3" t="n">
        <f aca="false">(AI154+AJ154+AK154)*2.7%+0.3</f>
        <v>3.054</v>
      </c>
      <c r="AP154" s="3" t="n">
        <f aca="false">S154</f>
        <v>15.49</v>
      </c>
      <c r="AQ154" s="3" t="n">
        <f aca="false">AI154+AJ154+AK154-AL154-AM154-AN154-AO154-AP154-AJ$1-L154</f>
        <v>40.4160784418461</v>
      </c>
      <c r="AR154" s="67" t="n">
        <f aca="false">AQ154/(AI154+AJ154+AK154)</f>
        <v>0.396236063155354</v>
      </c>
      <c r="AS154" s="72"/>
      <c r="AT154" s="13" t="n">
        <v>104</v>
      </c>
      <c r="AU154" s="3" t="n">
        <f aca="false">N154</f>
        <v>0</v>
      </c>
      <c r="AV154" s="66" t="n">
        <f aca="false">AK154</f>
        <v>0</v>
      </c>
      <c r="AW154" s="70" t="n">
        <v>0</v>
      </c>
      <c r="AX154" s="3" t="n">
        <v>0</v>
      </c>
      <c r="AY154" s="3" t="n">
        <f aca="false">AT154*0.15</f>
        <v>15.6</v>
      </c>
      <c r="AZ154" s="3" t="n">
        <f aca="false">AU154*0.15</f>
        <v>0</v>
      </c>
      <c r="BA154" s="3" t="n">
        <f aca="false">(AT154+AU154+AV154)*2.7%+0.3</f>
        <v>3.108</v>
      </c>
      <c r="BB154" s="3" t="n">
        <f aca="false">S154</f>
        <v>15.49</v>
      </c>
      <c r="BC154" s="3" t="n">
        <f aca="false">AT154+AU154+AV154-AW154-AX154-AY154-AZ154-BB154-AU$1-L154</f>
        <v>29.8700784418461</v>
      </c>
      <c r="BD154" s="67" t="n">
        <f aca="false">BC154/(AT154+AU154+AV154)</f>
        <v>0.287212292710059</v>
      </c>
      <c r="BE154" s="73"/>
      <c r="CN154" s="5"/>
    </row>
    <row r="155" customFormat="false" ht="16.5" hidden="false" customHeight="false" outlineLevel="0" collapsed="false">
      <c r="A155" s="133" t="n">
        <v>1</v>
      </c>
      <c r="B155" s="88" t="s">
        <v>463</v>
      </c>
      <c r="C155" s="59" t="s">
        <v>464</v>
      </c>
      <c r="D155" s="89" t="s">
        <v>465</v>
      </c>
      <c r="E155" s="154" t="n">
        <f aca="false">1代!CC2</f>
        <v>42.1072475374297</v>
      </c>
      <c r="F155" s="62" t="n">
        <f aca="false">E$1</f>
        <v>115.446103507543</v>
      </c>
      <c r="G155" s="63" t="n">
        <v>47</v>
      </c>
      <c r="H155" s="63" t="n">
        <v>42</v>
      </c>
      <c r="I155" s="63" t="n">
        <v>19</v>
      </c>
      <c r="J155" s="61" t="n">
        <v>1</v>
      </c>
      <c r="K155" s="64" t="n">
        <f aca="false">F155*G155*H155*I155/(J155*1000000)</f>
        <v>4.32992155815392</v>
      </c>
      <c r="L155" s="3" t="n">
        <f aca="false">(E155+K155)</f>
        <v>46.4371690955836</v>
      </c>
      <c r="M155" s="163" t="n">
        <v>104.99</v>
      </c>
      <c r="N155" s="132"/>
      <c r="O155" s="123"/>
      <c r="P155" s="3" t="n">
        <v>0.35</v>
      </c>
      <c r="Q155" s="3" t="n">
        <f aca="false">IF(M155&lt;=50,M155*12%,(50*12%)+(M155-50)*6%)</f>
        <v>9.2994</v>
      </c>
      <c r="R155" s="3" t="n">
        <f aca="false">(M155+N155+O155)*2.7%+0.3</f>
        <v>3.13473</v>
      </c>
      <c r="S155" s="124" t="n">
        <v>15.49</v>
      </c>
      <c r="T155" s="3" t="n">
        <f aca="false">M155+N155+O155-L155-P155-Q155-R155-S155</f>
        <v>30.2787009044164</v>
      </c>
      <c r="U155" s="67" t="n">
        <f aca="false">T155/(M155+N155)</f>
        <v>0.288396046332188</v>
      </c>
      <c r="V155" s="68" t="n">
        <f aca="false">IF(U155&gt;29%,1,0)</f>
        <v>0</v>
      </c>
      <c r="W155" s="69"/>
      <c r="X155" s="162" t="n">
        <v>115</v>
      </c>
      <c r="Y155" s="3" t="n">
        <f aca="false">N155</f>
        <v>0</v>
      </c>
      <c r="Z155" s="66" t="n">
        <f aca="false">O155</f>
        <v>0</v>
      </c>
      <c r="AA155" s="70" t="n">
        <v>0</v>
      </c>
      <c r="AB155" s="3" t="n">
        <f aca="false">IF(X155&lt;25,0.03,0.05)</f>
        <v>0.05</v>
      </c>
      <c r="AC155" s="3" t="n">
        <f aca="false">IF(X155&lt;=25,X155*12%,2.5+(X155-25)*8%)</f>
        <v>9.7</v>
      </c>
      <c r="AD155" s="3" t="n">
        <f aca="false">(X155+Y155+Z155)*2.7%+0.3</f>
        <v>3.405</v>
      </c>
      <c r="AE155" s="3" t="n">
        <f aca="false">S155</f>
        <v>15.49</v>
      </c>
      <c r="AF155" s="3" t="n">
        <f aca="false">X155+Y155+Z155-AA155-AB155-AC155-AD155-AE155-Y$1-L155</f>
        <v>39.5988309044164</v>
      </c>
      <c r="AG155" s="67" t="n">
        <f aca="false">AF155/(X155+Y155+Z155)</f>
        <v>0.344337660038404</v>
      </c>
      <c r="AH155" s="71"/>
      <c r="AI155" s="79" t="n">
        <v>112</v>
      </c>
      <c r="AJ155" s="3" t="n">
        <f aca="false">Y155</f>
        <v>0</v>
      </c>
      <c r="AK155" s="66" t="n">
        <f aca="false">Z155</f>
        <v>0</v>
      </c>
      <c r="AL155" s="70" t="n">
        <v>0</v>
      </c>
      <c r="AM155" s="3" t="n">
        <v>0</v>
      </c>
      <c r="AN155" s="3" t="n">
        <v>0</v>
      </c>
      <c r="AO155" s="3" t="n">
        <f aca="false">(AI155+AJ155+AK155)*2.7%+0.3</f>
        <v>3.324</v>
      </c>
      <c r="AP155" s="3" t="n">
        <f aca="false">S155</f>
        <v>15.49</v>
      </c>
      <c r="AQ155" s="3" t="n">
        <f aca="false">AI155+AJ155+AK155-AL155-AM155-AN155-AO155-AP155-AJ$1-L155</f>
        <v>46.7488309044164</v>
      </c>
      <c r="AR155" s="67" t="n">
        <f aca="false">AQ155/(AI155+AJ155+AK155)</f>
        <v>0.417400275932289</v>
      </c>
      <c r="AS155" s="72"/>
      <c r="AT155" s="13" t="n">
        <v>111</v>
      </c>
      <c r="AU155" s="3" t="n">
        <f aca="false">N155</f>
        <v>0</v>
      </c>
      <c r="AV155" s="66" t="n">
        <f aca="false">AK155</f>
        <v>0</v>
      </c>
      <c r="AW155" s="70" t="n">
        <v>0</v>
      </c>
      <c r="AX155" s="3" t="n">
        <v>0</v>
      </c>
      <c r="AY155" s="3" t="n">
        <f aca="false">AT155*0.15</f>
        <v>16.65</v>
      </c>
      <c r="AZ155" s="3" t="n">
        <f aca="false">AU155*0.15</f>
        <v>0</v>
      </c>
      <c r="BA155" s="3" t="n">
        <f aca="false">(AT155+AU155+AV155)*2.7%+0.3</f>
        <v>3.297</v>
      </c>
      <c r="BB155" s="3" t="n">
        <f aca="false">S155</f>
        <v>15.49</v>
      </c>
      <c r="BC155" s="3" t="n">
        <f aca="false">AT155+AU155+AV155-AW155-AX155-AY155-AZ155-BB155-AU$1-L155</f>
        <v>32.4228309044164</v>
      </c>
      <c r="BD155" s="67" t="n">
        <f aca="false">BC155/(AT155+AU155+AV155)</f>
        <v>0.292097575715463</v>
      </c>
      <c r="BE155" s="73"/>
      <c r="CN155" s="5"/>
    </row>
    <row r="156" customFormat="false" ht="16.5" hidden="false" customHeight="false" outlineLevel="0" collapsed="false">
      <c r="A156" s="133" t="n">
        <v>1</v>
      </c>
      <c r="B156" s="58" t="s">
        <v>466</v>
      </c>
      <c r="C156" s="59" t="s">
        <v>467</v>
      </c>
      <c r="D156" s="89" t="s">
        <v>468</v>
      </c>
      <c r="E156" s="154" t="n">
        <f aca="false">1代!BY2</f>
        <v>57.0287074830478</v>
      </c>
      <c r="F156" s="62" t="n">
        <f aca="false">E$1</f>
        <v>115.446103507543</v>
      </c>
      <c r="G156" s="63" t="n">
        <v>47</v>
      </c>
      <c r="H156" s="63" t="n">
        <v>42</v>
      </c>
      <c r="I156" s="63" t="n">
        <v>19</v>
      </c>
      <c r="J156" s="61" t="n">
        <v>1</v>
      </c>
      <c r="K156" s="64" t="n">
        <f aca="false">F156*G156*H156*I156/(J156*1000000)</f>
        <v>4.32992155815392</v>
      </c>
      <c r="L156" s="3" t="n">
        <f aca="false">(E156+K156)</f>
        <v>61.3586290412017</v>
      </c>
      <c r="M156" s="163" t="n">
        <v>145</v>
      </c>
      <c r="N156" s="132"/>
      <c r="O156" s="123"/>
      <c r="P156" s="3" t="n">
        <v>0.35</v>
      </c>
      <c r="Q156" s="3" t="n">
        <f aca="false">IF(M156&lt;=50,M156*12%,(50*12%)+(M156-50)*6%)</f>
        <v>11.7</v>
      </c>
      <c r="R156" s="3" t="n">
        <f aca="false">(M156+N156+O156)*2.7%+0.3</f>
        <v>4.215</v>
      </c>
      <c r="S156" s="124" t="n">
        <v>22.56</v>
      </c>
      <c r="T156" s="3" t="n">
        <f aca="false">M156+N156+O156-L156-P156-Q156-R156-S156</f>
        <v>44.8163709587983</v>
      </c>
      <c r="U156" s="67" t="n">
        <f aca="false">T156/(M156+N156)</f>
        <v>0.309078420405506</v>
      </c>
      <c r="V156" s="68" t="n">
        <f aca="false">IF(U156&gt;29%,1,0)</f>
        <v>1</v>
      </c>
      <c r="W156" s="69"/>
      <c r="X156" s="164" t="n">
        <v>145</v>
      </c>
      <c r="Y156" s="3" t="n">
        <f aca="false">N156</f>
        <v>0</v>
      </c>
      <c r="Z156" s="66" t="n">
        <f aca="false">O156</f>
        <v>0</v>
      </c>
      <c r="AA156" s="70" t="n">
        <v>0</v>
      </c>
      <c r="AB156" s="3" t="n">
        <f aca="false">IF(X156&lt;25,0.03,0.05)</f>
        <v>0.05</v>
      </c>
      <c r="AC156" s="3" t="n">
        <f aca="false">IF(X156&lt;=25,X156*12%,2.5+(X156-25)*8%)</f>
        <v>12.1</v>
      </c>
      <c r="AD156" s="3" t="n">
        <f aca="false">(X156+Y156+Z156)*2.7%+0.3</f>
        <v>4.215</v>
      </c>
      <c r="AE156" s="3" t="n">
        <f aca="false">S156</f>
        <v>22.56</v>
      </c>
      <c r="AF156" s="3" t="n">
        <f aca="false">X156+Y156+Z156-AA156-AB156-AC156-AD156-AE156-Y$1-L156</f>
        <v>44.3973709587983</v>
      </c>
      <c r="AG156" s="67" t="n">
        <f aca="false">AF156/(X156+Y156+Z156)</f>
        <v>0.306188765233092</v>
      </c>
      <c r="AH156" s="71"/>
      <c r="AI156" s="79" t="n">
        <v>148</v>
      </c>
      <c r="AJ156" s="3" t="n">
        <f aca="false">Y156</f>
        <v>0</v>
      </c>
      <c r="AK156" s="66" t="n">
        <f aca="false">Z156</f>
        <v>0</v>
      </c>
      <c r="AL156" s="70" t="n">
        <v>0</v>
      </c>
      <c r="AM156" s="3" t="n">
        <v>0</v>
      </c>
      <c r="AN156" s="3" t="n">
        <v>0</v>
      </c>
      <c r="AO156" s="3" t="n">
        <f aca="false">(AI156+AJ156+AK156)*2.7%+0.3</f>
        <v>4.296</v>
      </c>
      <c r="AP156" s="3" t="n">
        <f aca="false">S156</f>
        <v>22.56</v>
      </c>
      <c r="AQ156" s="3" t="n">
        <f aca="false">AI156+AJ156+AK156-AL156-AM156-AN156-AO156-AP156-AJ$1-L156</f>
        <v>59.7853709587983</v>
      </c>
      <c r="AR156" s="67" t="n">
        <f aca="false">AQ156/(AI156+AJ156+AK156)</f>
        <v>0.40395520918107</v>
      </c>
      <c r="AS156" s="72"/>
      <c r="AT156" s="13" t="n">
        <v>145</v>
      </c>
      <c r="AU156" s="3" t="n">
        <f aca="false">N156</f>
        <v>0</v>
      </c>
      <c r="AV156" s="66" t="n">
        <f aca="false">AK156</f>
        <v>0</v>
      </c>
      <c r="AW156" s="70" t="n">
        <v>0</v>
      </c>
      <c r="AX156" s="3" t="n">
        <v>0</v>
      </c>
      <c r="AY156" s="3" t="n">
        <f aca="false">AT156*0.15</f>
        <v>21.75</v>
      </c>
      <c r="AZ156" s="3" t="n">
        <f aca="false">AU156*0.15</f>
        <v>0</v>
      </c>
      <c r="BA156" s="3" t="n">
        <f aca="false">(AT156+AU156+AV156)*2.7%+0.3</f>
        <v>4.215</v>
      </c>
      <c r="BB156" s="3" t="n">
        <f aca="false">S156</f>
        <v>22.56</v>
      </c>
      <c r="BC156" s="3" t="n">
        <f aca="false">AT156+AU156+AV156-AW156-AX156-AY156-AZ156-BB156-AU$1-L156</f>
        <v>39.3313709587983</v>
      </c>
      <c r="BD156" s="67" t="n">
        <f aca="false">BC156/(AT156+AU156+AV156)</f>
        <v>0.271250834198609</v>
      </c>
      <c r="BE156" s="73"/>
      <c r="CN156" s="5"/>
    </row>
    <row r="157" customFormat="false" ht="16.5" hidden="false" customHeight="false" outlineLevel="0" collapsed="false">
      <c r="A157" s="133" t="n">
        <v>1</v>
      </c>
      <c r="B157" s="88" t="s">
        <v>469</v>
      </c>
      <c r="C157" s="59" t="s">
        <v>470</v>
      </c>
      <c r="D157" s="89" t="s">
        <v>471</v>
      </c>
      <c r="E157" s="154" t="n">
        <f aca="false">1代!BW2</f>
        <v>54.5476264973186</v>
      </c>
      <c r="F157" s="62" t="n">
        <f aca="false">E$1</f>
        <v>115.446103507543</v>
      </c>
      <c r="G157" s="63" t="n">
        <v>47</v>
      </c>
      <c r="H157" s="63" t="n">
        <v>42</v>
      </c>
      <c r="I157" s="63" t="n">
        <v>19</v>
      </c>
      <c r="J157" s="61" t="n">
        <v>1</v>
      </c>
      <c r="K157" s="64" t="n">
        <f aca="false">F157*G157*H157*I157/(J157*1000000)</f>
        <v>4.32992155815392</v>
      </c>
      <c r="L157" s="3" t="n">
        <f aca="false">(E157+K157)</f>
        <v>58.8775480554725</v>
      </c>
      <c r="M157" s="165" t="n">
        <v>140.99</v>
      </c>
      <c r="N157" s="78"/>
      <c r="O157" s="161"/>
      <c r="P157" s="3" t="n">
        <v>0.35</v>
      </c>
      <c r="Q157" s="3" t="n">
        <f aca="false">IF(M157&lt;=50,M157*12%,(50*12%)+(M157-50)*6%)</f>
        <v>11.4594</v>
      </c>
      <c r="R157" s="3" t="n">
        <f aca="false">(M157+N157+O157)*2.7%+0.3</f>
        <v>4.10673</v>
      </c>
      <c r="S157" s="124" t="n">
        <v>22.56</v>
      </c>
      <c r="T157" s="3" t="n">
        <f aca="false">M157+N157+O157-L157-P157-Q157-R157-S157</f>
        <v>43.6363219445275</v>
      </c>
      <c r="U157" s="67" t="n">
        <f aca="false">T157/(M157+N157)</f>
        <v>0.309499410912316</v>
      </c>
      <c r="V157" s="68" t="n">
        <f aca="false">IF(U157&gt;29%,1,0)</f>
        <v>1</v>
      </c>
      <c r="W157" s="69"/>
      <c r="X157" s="162" t="n">
        <v>142</v>
      </c>
      <c r="Y157" s="3" t="n">
        <f aca="false">N157</f>
        <v>0</v>
      </c>
      <c r="Z157" s="66" t="n">
        <f aca="false">O157</f>
        <v>0</v>
      </c>
      <c r="AA157" s="70" t="n">
        <v>0</v>
      </c>
      <c r="AB157" s="3" t="n">
        <f aca="false">IF(X157&lt;25,0.03,0.05)</f>
        <v>0.05</v>
      </c>
      <c r="AC157" s="3" t="n">
        <f aca="false">IF(X157&lt;=25,X157*12%,2.5+(X157-25)*8%)</f>
        <v>11.86</v>
      </c>
      <c r="AD157" s="3" t="n">
        <f aca="false">(X157+Y157+Z157)*2.7%+0.3</f>
        <v>4.134</v>
      </c>
      <c r="AE157" s="3" t="n">
        <f aca="false">S157</f>
        <v>22.56</v>
      </c>
      <c r="AF157" s="3" t="n">
        <f aca="false">X157+Y157+Z157-AA157-AB157-AC157-AD157-AE157-Y$1-L157</f>
        <v>44.1994519445275</v>
      </c>
      <c r="AG157" s="67" t="n">
        <f aca="false">AF157/(X157+Y157+Z157)</f>
        <v>0.311263746088222</v>
      </c>
      <c r="AH157" s="71"/>
      <c r="AI157" s="79" t="n">
        <v>139</v>
      </c>
      <c r="AJ157" s="3" t="n">
        <f aca="false">Y157</f>
        <v>0</v>
      </c>
      <c r="AK157" s="66" t="n">
        <f aca="false">Z157</f>
        <v>0</v>
      </c>
      <c r="AL157" s="70" t="n">
        <v>0</v>
      </c>
      <c r="AM157" s="3" t="n">
        <v>0</v>
      </c>
      <c r="AN157" s="3" t="n">
        <v>0</v>
      </c>
      <c r="AO157" s="3" t="n">
        <f aca="false">(AI157+AJ157+AK157)*2.7%+0.3</f>
        <v>4.053</v>
      </c>
      <c r="AP157" s="3" t="n">
        <f aca="false">S157</f>
        <v>22.56</v>
      </c>
      <c r="AQ157" s="3" t="n">
        <f aca="false">AI157+AJ157+AK157-AL157-AM157-AN157-AO157-AP157-AJ$1-L157</f>
        <v>53.5094519445275</v>
      </c>
      <c r="AR157" s="67" t="n">
        <f aca="false">AQ157/(AI157+AJ157+AK157)</f>
        <v>0.384960085931852</v>
      </c>
      <c r="AS157" s="72"/>
      <c r="AT157" s="166" t="n">
        <v>146</v>
      </c>
      <c r="AU157" s="3" t="n">
        <f aca="false">N157</f>
        <v>0</v>
      </c>
      <c r="AV157" s="66" t="n">
        <f aca="false">AK157</f>
        <v>0</v>
      </c>
      <c r="AW157" s="70" t="n">
        <v>0</v>
      </c>
      <c r="AX157" s="3" t="n">
        <v>0</v>
      </c>
      <c r="AY157" s="3" t="n">
        <f aca="false">AT157*0.15</f>
        <v>21.9</v>
      </c>
      <c r="AZ157" s="3" t="n">
        <f aca="false">AU157*0.15</f>
        <v>0</v>
      </c>
      <c r="BA157" s="3" t="n">
        <f aca="false">(AT157+AU157+AV157)*2.7%+0.3</f>
        <v>4.242</v>
      </c>
      <c r="BB157" s="3" t="n">
        <f aca="false">S157</f>
        <v>22.56</v>
      </c>
      <c r="BC157" s="3" t="n">
        <f aca="false">AT157+AU157+AV157-AW157-AX157-AY157-AZ157-BB157-AU$1-L157</f>
        <v>42.6624519445275</v>
      </c>
      <c r="BD157" s="67" t="n">
        <f aca="false">BC157/(AT157+AU157+AV157)</f>
        <v>0.292208574962517</v>
      </c>
      <c r="BE157" s="73"/>
      <c r="CN157" s="5"/>
    </row>
    <row r="158" customFormat="false" ht="16.5" hidden="false" customHeight="false" outlineLevel="0" collapsed="false">
      <c r="A158" s="133" t="n">
        <v>1</v>
      </c>
      <c r="B158" s="88" t="s">
        <v>472</v>
      </c>
      <c r="C158" s="59" t="s">
        <v>473</v>
      </c>
      <c r="D158" s="89" t="s">
        <v>474</v>
      </c>
      <c r="E158" s="154" t="n">
        <f aca="false">1代!CS2</f>
        <v>55.155239967304</v>
      </c>
      <c r="F158" s="62" t="n">
        <f aca="false">E$1</f>
        <v>115.446103507543</v>
      </c>
      <c r="G158" s="63" t="n">
        <v>47</v>
      </c>
      <c r="H158" s="63" t="n">
        <v>42</v>
      </c>
      <c r="I158" s="63" t="n">
        <v>19</v>
      </c>
      <c r="J158" s="61" t="n">
        <v>1</v>
      </c>
      <c r="K158" s="64" t="n">
        <f aca="false">F158*G158*H158*I158/(J158*1000000)</f>
        <v>4.32992155815392</v>
      </c>
      <c r="L158" s="3" t="n">
        <f aca="false">(E158+K158)</f>
        <v>59.4851615254579</v>
      </c>
      <c r="M158" s="165" t="n">
        <v>138.99</v>
      </c>
      <c r="N158" s="78"/>
      <c r="O158" s="161"/>
      <c r="P158" s="3" t="n">
        <v>0.35</v>
      </c>
      <c r="Q158" s="3" t="n">
        <f aca="false">IF(M158&lt;=50,M158*12%,(50*12%)+(M158-50)*6%)</f>
        <v>11.3394</v>
      </c>
      <c r="R158" s="3" t="n">
        <f aca="false">(M158+N158+O158)*2.7%+0.3</f>
        <v>4.05273</v>
      </c>
      <c r="S158" s="124" t="n">
        <v>22.56</v>
      </c>
      <c r="T158" s="3" t="n">
        <f aca="false">M158+N158+O158-L158-P158-Q158-R158-S158</f>
        <v>41.2027084745422</v>
      </c>
      <c r="U158" s="67" t="n">
        <f aca="false">T158/(M158+N158)</f>
        <v>0.296443690010376</v>
      </c>
      <c r="V158" s="68" t="n">
        <f aca="false">IF(U158&gt;29%,1,0)</f>
        <v>1</v>
      </c>
      <c r="W158" s="69"/>
      <c r="X158" s="164" t="n">
        <v>139</v>
      </c>
      <c r="Y158" s="3" t="n">
        <f aca="false">N158</f>
        <v>0</v>
      </c>
      <c r="Z158" s="66" t="n">
        <f aca="false">O158</f>
        <v>0</v>
      </c>
      <c r="AA158" s="70" t="n">
        <v>0</v>
      </c>
      <c r="AB158" s="3" t="n">
        <f aca="false">IF(X158&lt;25,0.03,0.05)</f>
        <v>0.05</v>
      </c>
      <c r="AC158" s="3" t="n">
        <f aca="false">IF(X158&lt;=25,X158*12%,2.5+(X158-25)*8%)</f>
        <v>11.62</v>
      </c>
      <c r="AD158" s="3" t="n">
        <f aca="false">(X158+Y158+Z158)*2.7%+0.3</f>
        <v>4.053</v>
      </c>
      <c r="AE158" s="3" t="n">
        <f aca="false">S158</f>
        <v>22.56</v>
      </c>
      <c r="AF158" s="3" t="n">
        <f aca="false">X158+Y158+Z158-AA158-AB158-AC158-AD158-AE158-Y$1-L158</f>
        <v>40.9128384745421</v>
      </c>
      <c r="AG158" s="67" t="n">
        <f aca="false">AF158/(X158+Y158+Z158)</f>
        <v>0.294336967442749</v>
      </c>
      <c r="AH158" s="71"/>
      <c r="AI158" s="79" t="n">
        <v>140</v>
      </c>
      <c r="AJ158" s="3" t="n">
        <f aca="false">Y158</f>
        <v>0</v>
      </c>
      <c r="AK158" s="66" t="n">
        <f aca="false">Z158</f>
        <v>0</v>
      </c>
      <c r="AL158" s="70" t="n">
        <v>0</v>
      </c>
      <c r="AM158" s="3" t="n">
        <v>0</v>
      </c>
      <c r="AN158" s="3" t="n">
        <v>0</v>
      </c>
      <c r="AO158" s="3" t="n">
        <f aca="false">(AI158+AJ158+AK158)*2.7%+0.3</f>
        <v>4.08</v>
      </c>
      <c r="AP158" s="3" t="n">
        <f aca="false">S158</f>
        <v>22.56</v>
      </c>
      <c r="AQ158" s="3" t="n">
        <f aca="false">AI158+AJ158+AK158-AL158-AM158-AN158-AO158-AP158-AJ$1-L158</f>
        <v>53.8748384745421</v>
      </c>
      <c r="AR158" s="67" t="n">
        <f aca="false">AQ158/(AI158+AJ158+AK158)</f>
        <v>0.384820274818158</v>
      </c>
      <c r="AS158" s="72"/>
      <c r="AT158" s="166" t="n">
        <v>139</v>
      </c>
      <c r="AU158" s="3" t="n">
        <f aca="false">N158</f>
        <v>0</v>
      </c>
      <c r="AV158" s="66" t="n">
        <f aca="false">AK158</f>
        <v>0</v>
      </c>
      <c r="AW158" s="70" t="n">
        <v>0</v>
      </c>
      <c r="AX158" s="3" t="n">
        <v>0</v>
      </c>
      <c r="AY158" s="3" t="n">
        <f aca="false">AT158*0.15</f>
        <v>20.85</v>
      </c>
      <c r="AZ158" s="3" t="n">
        <f aca="false">AU158*0.15</f>
        <v>0</v>
      </c>
      <c r="BA158" s="3" t="n">
        <f aca="false">(AT158+AU158+AV158)*2.7%+0.3</f>
        <v>4.053</v>
      </c>
      <c r="BB158" s="3" t="n">
        <f aca="false">S158</f>
        <v>22.56</v>
      </c>
      <c r="BC158" s="3" t="n">
        <f aca="false">AT158+AU158+AV158-AW158-AX158-AY158-AZ158-BB158-AU$1-L158</f>
        <v>36.1048384745421</v>
      </c>
      <c r="BD158" s="67" t="n">
        <f aca="false">BC158/(AT158+AU158+AV158)</f>
        <v>0.259747039385195</v>
      </c>
      <c r="BE158" s="73"/>
      <c r="CN158" s="5"/>
    </row>
    <row r="159" customFormat="false" ht="16.5" hidden="false" customHeight="false" outlineLevel="0" collapsed="false">
      <c r="A159" s="133" t="n">
        <v>1</v>
      </c>
      <c r="B159" s="167" t="s">
        <v>475</v>
      </c>
      <c r="C159" s="59" t="s">
        <v>476</v>
      </c>
      <c r="D159" s="89" t="s">
        <v>477</v>
      </c>
      <c r="E159" s="154" t="n">
        <f aca="false">1代!BI2</f>
        <v>34.8833748592387</v>
      </c>
      <c r="F159" s="62" t="n">
        <f aca="false">E$1</f>
        <v>115.446103507543</v>
      </c>
      <c r="G159" s="63" t="n">
        <v>47</v>
      </c>
      <c r="H159" s="63" t="n">
        <v>42</v>
      </c>
      <c r="I159" s="63" t="n">
        <v>19</v>
      </c>
      <c r="J159" s="61" t="n">
        <v>1</v>
      </c>
      <c r="K159" s="64" t="n">
        <f aca="false">F159*G159*H159*I159/(J159*1000000)</f>
        <v>4.32992155815392</v>
      </c>
      <c r="L159" s="3" t="n">
        <f aca="false">(E159+K159)</f>
        <v>39.2132964173926</v>
      </c>
      <c r="M159" s="163" t="n">
        <v>94.99</v>
      </c>
      <c r="N159" s="132"/>
      <c r="O159" s="123"/>
      <c r="P159" s="3" t="n">
        <v>0.35</v>
      </c>
      <c r="Q159" s="3" t="n">
        <f aca="false">IF(M159&lt;=50,M159*12%,(50*12%)+(M159-50)*6%)</f>
        <v>8.6994</v>
      </c>
      <c r="R159" s="3" t="n">
        <f aca="false">(M159+N159+O159)*2.7%+0.3</f>
        <v>2.86473</v>
      </c>
      <c r="S159" s="124" t="n">
        <v>15.49</v>
      </c>
      <c r="T159" s="3" t="n">
        <f aca="false">M159+N159+O159-L159-P159-Q159-R159-S159</f>
        <v>28.3725735826074</v>
      </c>
      <c r="U159" s="67" t="n">
        <f aca="false">T159/(M159+N159)</f>
        <v>0.298690110354852</v>
      </c>
      <c r="V159" s="68" t="n">
        <f aca="false">IF(U159&gt;29%,1,0)</f>
        <v>1</v>
      </c>
      <c r="W159" s="69"/>
      <c r="X159" s="164" t="n">
        <v>94.99</v>
      </c>
      <c r="Y159" s="3" t="n">
        <f aca="false">N159</f>
        <v>0</v>
      </c>
      <c r="Z159" s="66" t="n">
        <f aca="false">O159</f>
        <v>0</v>
      </c>
      <c r="AA159" s="70" t="n">
        <v>0</v>
      </c>
      <c r="AB159" s="3" t="n">
        <f aca="false">IF(X159&lt;25,0.03,0.05)</f>
        <v>0.05</v>
      </c>
      <c r="AC159" s="3" t="n">
        <f aca="false">IF(X159&lt;=25,X159*12%,2.5+(X159-25)*8%)</f>
        <v>8.0992</v>
      </c>
      <c r="AD159" s="3" t="n">
        <f aca="false">(X159+Y159+Z159)*2.7%+0.3</f>
        <v>2.86473</v>
      </c>
      <c r="AE159" s="3" t="n">
        <f aca="false">S159</f>
        <v>15.49</v>
      </c>
      <c r="AF159" s="3" t="n">
        <f aca="false">X159+Y159+Z159-AA159-AB159-AC159-AD159-AE159-Y$1-L159</f>
        <v>28.9537735826074</v>
      </c>
      <c r="AG159" s="67" t="n">
        <f aca="false">AF159/(X159+Y159+Z159)</f>
        <v>0.304808649148409</v>
      </c>
      <c r="AH159" s="71"/>
      <c r="AI159" s="13" t="n">
        <v>93</v>
      </c>
      <c r="AJ159" s="3" t="n">
        <f aca="false">Y159</f>
        <v>0</v>
      </c>
      <c r="AK159" s="66" t="n">
        <f aca="false">Z159</f>
        <v>0</v>
      </c>
      <c r="AL159" s="70" t="n">
        <v>0</v>
      </c>
      <c r="AM159" s="3" t="n">
        <v>0</v>
      </c>
      <c r="AN159" s="3" t="n">
        <v>0</v>
      </c>
      <c r="AO159" s="3" t="n">
        <f aca="false">(AI159+AJ159+AK159)*2.7%+0.3</f>
        <v>2.811</v>
      </c>
      <c r="AP159" s="3" t="n">
        <f aca="false">S159</f>
        <v>15.49</v>
      </c>
      <c r="AQ159" s="3" t="n">
        <f aca="false">AI159+AJ159+AK159-AL159-AM159-AN159-AO159-AP159-AJ$1-L159</f>
        <v>35.4857035826074</v>
      </c>
      <c r="AR159" s="67" t="n">
        <f aca="false">AQ159/(AI159+AJ159+AK159)</f>
        <v>0.381566705189327</v>
      </c>
      <c r="AS159" s="72"/>
      <c r="AT159" s="13" t="n">
        <v>97</v>
      </c>
      <c r="AU159" s="3" t="n">
        <f aca="false">N159</f>
        <v>0</v>
      </c>
      <c r="AV159" s="66" t="n">
        <f aca="false">AK159</f>
        <v>0</v>
      </c>
      <c r="AW159" s="70" t="n">
        <v>0</v>
      </c>
      <c r="AX159" s="3" t="n">
        <v>0</v>
      </c>
      <c r="AY159" s="3" t="n">
        <f aca="false">AT159*0.15</f>
        <v>14.55</v>
      </c>
      <c r="AZ159" s="3" t="n">
        <f aca="false">AU159*0.15</f>
        <v>0</v>
      </c>
      <c r="BA159" s="3" t="n">
        <f aca="false">(AT159+AU159+AV159)*2.7%+0.3</f>
        <v>2.919</v>
      </c>
      <c r="BB159" s="3" t="n">
        <f aca="false">S159</f>
        <v>15.49</v>
      </c>
      <c r="BC159" s="3" t="n">
        <f aca="false">AT159+AU159+AV159-AW159-AX159-AY159-AZ159-BB159-AU$1-L159</f>
        <v>27.7467035826074</v>
      </c>
      <c r="BD159" s="67" t="n">
        <f aca="false">BC159/(AT159+AU159+AV159)</f>
        <v>0.286048490542344</v>
      </c>
      <c r="BE159" s="73"/>
      <c r="CN159" s="5"/>
    </row>
    <row r="160" customFormat="false" ht="16.5" hidden="false" customHeight="false" outlineLevel="0" collapsed="false">
      <c r="A160" s="133" t="n">
        <v>1</v>
      </c>
      <c r="B160" s="168" t="s">
        <v>478</v>
      </c>
      <c r="C160" s="59" t="s">
        <v>479</v>
      </c>
      <c r="D160" s="89" t="s">
        <v>480</v>
      </c>
      <c r="E160" s="154" t="n">
        <f aca="false">1代!CI2</f>
        <v>34.9492606571889</v>
      </c>
      <c r="F160" s="62" t="n">
        <f aca="false">E$1</f>
        <v>115.446103507543</v>
      </c>
      <c r="G160" s="63" t="n">
        <v>47</v>
      </c>
      <c r="H160" s="63" t="n">
        <v>42</v>
      </c>
      <c r="I160" s="63" t="n">
        <v>19</v>
      </c>
      <c r="J160" s="61" t="n">
        <v>1</v>
      </c>
      <c r="K160" s="64" t="n">
        <f aca="false">F160*G160*H160*I160/(J160*1000000)</f>
        <v>4.32992155815392</v>
      </c>
      <c r="L160" s="3" t="n">
        <f aca="false">(E160+K160)</f>
        <v>39.2791822153428</v>
      </c>
      <c r="M160" s="165" t="n">
        <v>96.99</v>
      </c>
      <c r="N160" s="78"/>
      <c r="O160" s="161"/>
      <c r="P160" s="3" t="n">
        <v>0.35</v>
      </c>
      <c r="Q160" s="3" t="n">
        <f aca="false">IF(M160&lt;=50,M160*12%,(50*12%)+(M160-50)*6%)</f>
        <v>8.8194</v>
      </c>
      <c r="R160" s="3" t="n">
        <f aca="false">(M160+N160+O160)*2.7%+0.3</f>
        <v>2.91873</v>
      </c>
      <c r="S160" s="124" t="n">
        <v>15.49</v>
      </c>
      <c r="T160" s="3" t="n">
        <f aca="false">M160+N160+O160-L160-P160-Q160-R160-S160</f>
        <v>30.1326877846571</v>
      </c>
      <c r="U160" s="67" t="n">
        <f aca="false">T160/(M160+N160)</f>
        <v>0.310678294511364</v>
      </c>
      <c r="V160" s="68" t="n">
        <f aca="false">IF(U160&gt;29%,1,0)</f>
        <v>1</v>
      </c>
      <c r="W160" s="69"/>
      <c r="X160" s="164" t="n">
        <v>96.99</v>
      </c>
      <c r="Y160" s="3" t="n">
        <f aca="false">N160</f>
        <v>0</v>
      </c>
      <c r="Z160" s="66" t="n">
        <f aca="false">O160</f>
        <v>0</v>
      </c>
      <c r="AA160" s="70" t="n">
        <v>0</v>
      </c>
      <c r="AB160" s="3" t="n">
        <f aca="false">IF(X160&lt;25,0.03,0.05)</f>
        <v>0.05</v>
      </c>
      <c r="AC160" s="3" t="n">
        <f aca="false">IF(X160&lt;=25,X160*12%,2.5+(X160-25)*8%)</f>
        <v>8.2592</v>
      </c>
      <c r="AD160" s="3" t="n">
        <f aca="false">(X160+Y160+Z160)*2.7%+0.3</f>
        <v>2.91873</v>
      </c>
      <c r="AE160" s="3" t="n">
        <f aca="false">S160</f>
        <v>15.49</v>
      </c>
      <c r="AF160" s="3" t="n">
        <f aca="false">X160+Y160+Z160-AA160-AB160-AC160-AD160-AE160-Y$1-L160</f>
        <v>30.6738877846572</v>
      </c>
      <c r="AG160" s="67" t="n">
        <f aca="false">AF160/(X160+Y160+Z160)</f>
        <v>0.31625825120793</v>
      </c>
      <c r="AH160" s="71"/>
      <c r="AI160" s="13" t="n">
        <v>94</v>
      </c>
      <c r="AJ160" s="3" t="n">
        <f aca="false">Y160</f>
        <v>0</v>
      </c>
      <c r="AK160" s="66" t="n">
        <f aca="false">Z160</f>
        <v>0</v>
      </c>
      <c r="AL160" s="70" t="n">
        <v>0</v>
      </c>
      <c r="AM160" s="3" t="n">
        <v>0</v>
      </c>
      <c r="AN160" s="3" t="n">
        <v>0</v>
      </c>
      <c r="AO160" s="3" t="n">
        <f aca="false">(AI160+AJ160+AK160)*2.7%+0.3</f>
        <v>2.838</v>
      </c>
      <c r="AP160" s="3" t="n">
        <f aca="false">S160</f>
        <v>15.49</v>
      </c>
      <c r="AQ160" s="3" t="n">
        <f aca="false">AI160+AJ160+AK160-AL160-AM160-AN160-AO160-AP160-AJ$1-L160</f>
        <v>36.3928177846572</v>
      </c>
      <c r="AR160" s="67" t="n">
        <f aca="false">AQ160/(AI160+AJ160+AK160)</f>
        <v>0.387157636006991</v>
      </c>
      <c r="AS160" s="72"/>
      <c r="AT160" s="13" t="n">
        <v>98</v>
      </c>
      <c r="AU160" s="3" t="n">
        <f aca="false">N160</f>
        <v>0</v>
      </c>
      <c r="AV160" s="66" t="n">
        <f aca="false">AK160</f>
        <v>0</v>
      </c>
      <c r="AW160" s="70" t="n">
        <v>0</v>
      </c>
      <c r="AX160" s="3" t="n">
        <v>0</v>
      </c>
      <c r="AY160" s="3" t="n">
        <f aca="false">AT160*0.15</f>
        <v>14.7</v>
      </c>
      <c r="AZ160" s="3" t="n">
        <f aca="false">AU160*0.15</f>
        <v>0</v>
      </c>
      <c r="BA160" s="3" t="n">
        <f aca="false">(AT160+AU160+AV160)*2.7%+0.3</f>
        <v>2.946</v>
      </c>
      <c r="BB160" s="3" t="n">
        <f aca="false">S160</f>
        <v>15.49</v>
      </c>
      <c r="BC160" s="3" t="n">
        <f aca="false">AT160+AU160+AV160-AW160-AX160-AY160-AZ160-BB160-AU$1-L160</f>
        <v>28.5308177846572</v>
      </c>
      <c r="BD160" s="67" t="n">
        <f aca="false">BC160/(AT160+AU160+AV160)</f>
        <v>0.291130793720991</v>
      </c>
      <c r="BE160" s="73"/>
      <c r="CN160" s="5"/>
    </row>
    <row r="161" customFormat="false" ht="16.5" hidden="false" customHeight="false" outlineLevel="0" collapsed="false">
      <c r="A161" s="133" t="n">
        <v>1</v>
      </c>
      <c r="B161" s="167" t="s">
        <v>481</v>
      </c>
      <c r="C161" s="59" t="s">
        <v>482</v>
      </c>
      <c r="D161" s="89" t="s">
        <v>483</v>
      </c>
      <c r="E161" s="154" t="n">
        <f aca="false">1代!BK2</f>
        <v>38.1402481307533</v>
      </c>
      <c r="F161" s="62" t="n">
        <f aca="false">E$1</f>
        <v>115.446103507543</v>
      </c>
      <c r="G161" s="63" t="n">
        <v>47</v>
      </c>
      <c r="H161" s="63" t="n">
        <v>42</v>
      </c>
      <c r="I161" s="63" t="n">
        <v>19</v>
      </c>
      <c r="J161" s="61" t="n">
        <v>1</v>
      </c>
      <c r="K161" s="64" t="n">
        <f aca="false">F161*G161*H161*I161/(J161*1000000)</f>
        <v>4.32992155815392</v>
      </c>
      <c r="L161" s="3" t="n">
        <f aca="false">(E161+K161)</f>
        <v>42.4701696889072</v>
      </c>
      <c r="M161" s="163" t="n">
        <v>109.99</v>
      </c>
      <c r="N161" s="132"/>
      <c r="O161" s="123"/>
      <c r="P161" s="3" t="n">
        <v>0.35</v>
      </c>
      <c r="Q161" s="3" t="n">
        <f aca="false">IF(M161&lt;=50,M161*12%,(50*12%)+(M161-50)*6%)</f>
        <v>9.5994</v>
      </c>
      <c r="R161" s="3" t="n">
        <f aca="false">(M161+N161+O161)*2.7%+0.3</f>
        <v>3.26973</v>
      </c>
      <c r="S161" s="124" t="n">
        <v>18.33</v>
      </c>
      <c r="T161" s="3" t="n">
        <f aca="false">M161+N161+O161-L161-P161-Q161-R161-S161</f>
        <v>35.9707003110928</v>
      </c>
      <c r="U161" s="67" t="n">
        <f aca="false">T161/(M161+N161)</f>
        <v>0.327036097018755</v>
      </c>
      <c r="V161" s="68" t="n">
        <f aca="false">IF(U161&gt;29%,1,0)</f>
        <v>1</v>
      </c>
      <c r="W161" s="69"/>
      <c r="X161" s="169" t="n">
        <v>109.99</v>
      </c>
      <c r="Y161" s="3" t="n">
        <f aca="false">N161</f>
        <v>0</v>
      </c>
      <c r="Z161" s="66" t="n">
        <f aca="false">O161</f>
        <v>0</v>
      </c>
      <c r="AA161" s="70" t="n">
        <v>0</v>
      </c>
      <c r="AB161" s="3" t="n">
        <f aca="false">IF(X161&lt;25,0.03,0.05)</f>
        <v>0.05</v>
      </c>
      <c r="AC161" s="3" t="n">
        <f aca="false">IF(X161&lt;=25,X161*12%,2.5+(X161-25)*8%)</f>
        <v>9.2992</v>
      </c>
      <c r="AD161" s="3" t="n">
        <f aca="false">(X161+Y161+Z161)*2.7%+0.3</f>
        <v>3.26973</v>
      </c>
      <c r="AE161" s="3" t="n">
        <f aca="false">S161</f>
        <v>18.33</v>
      </c>
      <c r="AF161" s="3" t="n">
        <f aca="false">X161+Y161+Z161-AA161-AB161-AC161-AD161-AE161-Y$1-L161</f>
        <v>36.2519003110928</v>
      </c>
      <c r="AG161" s="67" t="n">
        <f aca="false">AF161/(X161+Y161+Z161)</f>
        <v>0.329592693072941</v>
      </c>
      <c r="AH161" s="71"/>
      <c r="AI161" s="13" t="n">
        <v>107</v>
      </c>
      <c r="AJ161" s="3" t="n">
        <f aca="false">Y161</f>
        <v>0</v>
      </c>
      <c r="AK161" s="66" t="n">
        <f aca="false">Z161</f>
        <v>0</v>
      </c>
      <c r="AL161" s="70" t="n">
        <v>0</v>
      </c>
      <c r="AM161" s="3" t="n">
        <v>0</v>
      </c>
      <c r="AN161" s="3" t="n">
        <v>0</v>
      </c>
      <c r="AO161" s="3" t="n">
        <f aca="false">(AI161+AJ161+AK161)*2.7%+0.3</f>
        <v>3.189</v>
      </c>
      <c r="AP161" s="3" t="n">
        <f aca="false">S161</f>
        <v>18.33</v>
      </c>
      <c r="AQ161" s="3" t="n">
        <f aca="false">AI161+AJ161+AK161-AL161-AM161-AN161-AO161-AP161-AJ$1-L161</f>
        <v>43.0108303110928</v>
      </c>
      <c r="AR161" s="67" t="n">
        <f aca="false">AQ161/(AI161+AJ161+AK161)</f>
        <v>0.401970376739185</v>
      </c>
      <c r="AS161" s="72"/>
      <c r="AT161" s="13" t="n">
        <v>111</v>
      </c>
      <c r="AU161" s="3" t="n">
        <f aca="false">N161</f>
        <v>0</v>
      </c>
      <c r="AV161" s="66" t="n">
        <f aca="false">AK161</f>
        <v>0</v>
      </c>
      <c r="AW161" s="70" t="n">
        <v>0</v>
      </c>
      <c r="AX161" s="3" t="n">
        <v>0</v>
      </c>
      <c r="AY161" s="3" t="n">
        <f aca="false">AT161*0.15</f>
        <v>16.65</v>
      </c>
      <c r="AZ161" s="3" t="n">
        <f aca="false">AU161*0.15</f>
        <v>0</v>
      </c>
      <c r="BA161" s="3" t="n">
        <f aca="false">(AT161+AU161+AV161)*2.7%+0.3</f>
        <v>3.297</v>
      </c>
      <c r="BB161" s="3" t="n">
        <f aca="false">S161</f>
        <v>18.33</v>
      </c>
      <c r="BC161" s="3" t="n">
        <f aca="false">AT161+AU161+AV161-AW161-AX161-AY161-AZ161-BB161-AU$1-L161</f>
        <v>33.5498303110928</v>
      </c>
      <c r="BD161" s="67" t="n">
        <f aca="false">BC161/(AT161+AU161+AV161)</f>
        <v>0.302250723523359</v>
      </c>
      <c r="BE161" s="73"/>
      <c r="CN161" s="5"/>
    </row>
    <row r="162" customFormat="false" ht="16.5" hidden="false" customHeight="false" outlineLevel="0" collapsed="false">
      <c r="A162" s="133" t="n">
        <v>1</v>
      </c>
      <c r="B162" s="88" t="s">
        <v>484</v>
      </c>
      <c r="C162" s="59" t="s">
        <v>485</v>
      </c>
      <c r="D162" s="89" t="s">
        <v>486</v>
      </c>
      <c r="E162" s="154" t="n">
        <f aca="false">1代!DK2</f>
        <v>48.4830901675192</v>
      </c>
      <c r="F162" s="62" t="n">
        <f aca="false">E$1</f>
        <v>115.446103507543</v>
      </c>
      <c r="G162" s="63" t="n">
        <v>47</v>
      </c>
      <c r="H162" s="63" t="n">
        <v>42</v>
      </c>
      <c r="I162" s="63" t="n">
        <v>19</v>
      </c>
      <c r="J162" s="61" t="n">
        <v>1</v>
      </c>
      <c r="K162" s="64" t="n">
        <f aca="false">F162*G162*H162*I162/(J162*1000000)</f>
        <v>4.32992155815392</v>
      </c>
      <c r="L162" s="3" t="n">
        <f aca="false">(E162+K162)</f>
        <v>52.8130117256731</v>
      </c>
      <c r="M162" s="165" t="n">
        <v>127</v>
      </c>
      <c r="N162" s="78"/>
      <c r="O162" s="161"/>
      <c r="P162" s="3" t="n">
        <v>0.35</v>
      </c>
      <c r="Q162" s="3" t="n">
        <f aca="false">IF(M162&lt;=50,M162*12%,(50*12%)+(M162-50)*6%)</f>
        <v>10.62</v>
      </c>
      <c r="R162" s="3" t="n">
        <f aca="false">(M162+N162+O162)*2.7%+0.3</f>
        <v>3.729</v>
      </c>
      <c r="S162" s="124" t="n">
        <v>22.56</v>
      </c>
      <c r="T162" s="3" t="n">
        <f aca="false">M162+N162+O162-L162-P162-Q162-R162-S162</f>
        <v>36.9279882743269</v>
      </c>
      <c r="U162" s="67" t="n">
        <f aca="false">T162/(M162+N162)</f>
        <v>0.290771561215173</v>
      </c>
      <c r="V162" s="68" t="n">
        <f aca="false">IF(U162&gt;29%,1,0)</f>
        <v>1</v>
      </c>
      <c r="W162" s="69"/>
      <c r="X162" s="162" t="n">
        <v>132</v>
      </c>
      <c r="Y162" s="3" t="n">
        <f aca="false">N162</f>
        <v>0</v>
      </c>
      <c r="Z162" s="66" t="n">
        <f aca="false">O162</f>
        <v>0</v>
      </c>
      <c r="AA162" s="70" t="n">
        <v>0</v>
      </c>
      <c r="AB162" s="3" t="n">
        <f aca="false">IF(X162&lt;25,0.03,0.05)</f>
        <v>0.05</v>
      </c>
      <c r="AC162" s="3" t="n">
        <f aca="false">IF(X162&lt;=25,X162*12%,2.5+(X162-25)*8%)</f>
        <v>11.06</v>
      </c>
      <c r="AD162" s="3" t="n">
        <f aca="false">(X162+Y162+Z162)*2.7%+0.3</f>
        <v>3.864</v>
      </c>
      <c r="AE162" s="3" t="n">
        <f aca="false">S162</f>
        <v>22.56</v>
      </c>
      <c r="AF162" s="3" t="n">
        <f aca="false">X162+Y162+Z162-AA162-AB162-AC162-AD162-AE162-Y$1-L162</f>
        <v>41.3339882743269</v>
      </c>
      <c r="AG162" s="67" t="n">
        <f aca="false">AF162/(X162+Y162+Z162)</f>
        <v>0.313136274805507</v>
      </c>
      <c r="AH162" s="71"/>
      <c r="AI162" s="79" t="n">
        <v>129</v>
      </c>
      <c r="AJ162" s="3" t="n">
        <f aca="false">Y162</f>
        <v>0</v>
      </c>
      <c r="AK162" s="66" t="n">
        <f aca="false">Z162</f>
        <v>0</v>
      </c>
      <c r="AL162" s="70" t="n">
        <v>0</v>
      </c>
      <c r="AM162" s="3" t="n">
        <v>0</v>
      </c>
      <c r="AN162" s="3" t="n">
        <v>0</v>
      </c>
      <c r="AO162" s="3" t="n">
        <f aca="false">(AI162+AJ162+AK162)*2.7%+0.3</f>
        <v>3.783</v>
      </c>
      <c r="AP162" s="3" t="n">
        <f aca="false">S162</f>
        <v>22.56</v>
      </c>
      <c r="AQ162" s="3" t="n">
        <f aca="false">AI162+AJ162+AK162-AL162-AM162-AN162-AO162-AP162-AJ$1-L162</f>
        <v>49.8439882743269</v>
      </c>
      <c r="AR162" s="67" t="n">
        <f aca="false">AQ162/(AI162+AJ162+AK162)</f>
        <v>0.386387506002534</v>
      </c>
      <c r="AS162" s="72"/>
      <c r="AT162" s="13" t="n">
        <v>135</v>
      </c>
      <c r="AU162" s="3" t="n">
        <f aca="false">N162</f>
        <v>0</v>
      </c>
      <c r="AV162" s="66" t="n">
        <f aca="false">AK162</f>
        <v>0</v>
      </c>
      <c r="AW162" s="70" t="n">
        <v>0</v>
      </c>
      <c r="AX162" s="3" t="n">
        <v>0</v>
      </c>
      <c r="AY162" s="3" t="n">
        <f aca="false">AT162*0.15</f>
        <v>20.25</v>
      </c>
      <c r="AZ162" s="3" t="n">
        <f aca="false">AU162*0.15</f>
        <v>0</v>
      </c>
      <c r="BA162" s="3" t="n">
        <f aca="false">(AT162+AU162+AV162)*2.7%+0.3</f>
        <v>3.945</v>
      </c>
      <c r="BB162" s="3" t="n">
        <f aca="false">S162</f>
        <v>22.56</v>
      </c>
      <c r="BC162" s="3" t="n">
        <f aca="false">AT162+AU162+AV162-AW162-AX162-AY162-AZ162-BB162-AU$1-L162</f>
        <v>39.3769882743269</v>
      </c>
      <c r="BD162" s="67" t="n">
        <f aca="false">BC162/(AT162+AU162+AV162)</f>
        <v>0.291681394624644</v>
      </c>
      <c r="BE162" s="73"/>
      <c r="CN162" s="5"/>
    </row>
    <row r="163" customFormat="false" ht="16.5" hidden="false" customHeight="false" outlineLevel="0" collapsed="false">
      <c r="A163" s="133"/>
      <c r="B163" s="131" t="s">
        <v>487</v>
      </c>
      <c r="C163" s="59" t="s">
        <v>488</v>
      </c>
      <c r="D163" s="89" t="s">
        <v>489</v>
      </c>
      <c r="E163" s="154" t="n">
        <f aca="false">1代!DA2</f>
        <v>40.0919892823244</v>
      </c>
      <c r="F163" s="62" t="n">
        <f aca="false">E$1</f>
        <v>115.446103507543</v>
      </c>
      <c r="G163" s="63" t="n">
        <v>47</v>
      </c>
      <c r="H163" s="63" t="n">
        <v>42</v>
      </c>
      <c r="I163" s="63" t="n">
        <v>19</v>
      </c>
      <c r="J163" s="61" t="n">
        <v>1</v>
      </c>
      <c r="K163" s="64" t="n">
        <f aca="false">F163*G163*H163*I163/(J163*1000000)</f>
        <v>4.32992155815392</v>
      </c>
      <c r="L163" s="3" t="n">
        <f aca="false">(E163+K163)</f>
        <v>44.4219108404783</v>
      </c>
      <c r="M163" s="163" t="n">
        <v>105.99</v>
      </c>
      <c r="N163" s="132"/>
      <c r="O163" s="123"/>
      <c r="P163" s="3" t="n">
        <v>0.35</v>
      </c>
      <c r="Q163" s="3" t="n">
        <f aca="false">IF(M163&lt;=50,M163*12%,(50*12%)+(M163-50)*6%)</f>
        <v>9.3594</v>
      </c>
      <c r="R163" s="3" t="n">
        <f aca="false">(M163+N163+O163)*2.7%+0.3</f>
        <v>3.16173</v>
      </c>
      <c r="S163" s="124" t="n">
        <v>18.33</v>
      </c>
      <c r="T163" s="3" t="n">
        <f aca="false">M163+N163+O163-L163-P163-Q163-R163-S163</f>
        <v>30.3669591595217</v>
      </c>
      <c r="U163" s="67" t="n">
        <f aca="false">T163/(M163+N163)</f>
        <v>0.286507775823396</v>
      </c>
      <c r="V163" s="68" t="n">
        <f aca="false">IF(U163&gt;29%,1,0)</f>
        <v>0</v>
      </c>
      <c r="W163" s="69"/>
      <c r="X163" s="164" t="n">
        <v>105.99</v>
      </c>
      <c r="Y163" s="3" t="n">
        <f aca="false">N163</f>
        <v>0</v>
      </c>
      <c r="Z163" s="66" t="n">
        <f aca="false">O163</f>
        <v>0</v>
      </c>
      <c r="AA163" s="70" t="n">
        <v>0</v>
      </c>
      <c r="AB163" s="3" t="n">
        <f aca="false">IF(X163&lt;25,0.03,0.05)</f>
        <v>0.05</v>
      </c>
      <c r="AC163" s="3" t="n">
        <f aca="false">IF(X163&lt;=25,X163*12%,2.5+(X163-25)*8%)</f>
        <v>8.9792</v>
      </c>
      <c r="AD163" s="3" t="n">
        <f aca="false">(X163+Y163+Z163)*2.7%+0.3</f>
        <v>3.16173</v>
      </c>
      <c r="AE163" s="3" t="n">
        <f aca="false">S163</f>
        <v>18.33</v>
      </c>
      <c r="AF163" s="3" t="n">
        <f aca="false">X163+Y163+Z163-AA163-AB163-AC163-AD163-AE163-Y$1-L163</f>
        <v>30.7281591595217</v>
      </c>
      <c r="AG163" s="67" t="n">
        <f aca="false">AF163/(X163+Y163+Z163)</f>
        <v>0.289915644490251</v>
      </c>
      <c r="AH163" s="71"/>
      <c r="AI163" s="13" t="n">
        <v>109</v>
      </c>
      <c r="AJ163" s="3" t="n">
        <f aca="false">Y163</f>
        <v>0</v>
      </c>
      <c r="AK163" s="66" t="n">
        <f aca="false">Z163</f>
        <v>0</v>
      </c>
      <c r="AL163" s="70" t="n">
        <v>0</v>
      </c>
      <c r="AM163" s="3" t="n">
        <v>0</v>
      </c>
      <c r="AN163" s="3" t="n">
        <v>0</v>
      </c>
      <c r="AO163" s="3" t="n">
        <f aca="false">(AI163+AJ163+AK163)*2.7%+0.3</f>
        <v>3.243</v>
      </c>
      <c r="AP163" s="3" t="n">
        <f aca="false">S163</f>
        <v>18.33</v>
      </c>
      <c r="AQ163" s="3" t="n">
        <f aca="false">AI163+AJ163+AK163-AL163-AM163-AN163-AO163-AP163-AJ$1-L163</f>
        <v>43.0050891595217</v>
      </c>
      <c r="AR163" s="67" t="n">
        <f aca="false">AQ163/(AI163+AJ163+AK163)</f>
        <v>0.394542102380933</v>
      </c>
      <c r="AS163" s="72"/>
      <c r="AT163" s="3" t="n">
        <v>112</v>
      </c>
      <c r="AU163" s="3" t="n">
        <f aca="false">N163</f>
        <v>0</v>
      </c>
      <c r="AV163" s="66" t="n">
        <f aca="false">AK163</f>
        <v>0</v>
      </c>
      <c r="AW163" s="70" t="n">
        <v>0</v>
      </c>
      <c r="AX163" s="3" t="n">
        <v>0</v>
      </c>
      <c r="AY163" s="3" t="n">
        <f aca="false">AT163*0.15</f>
        <v>16.8</v>
      </c>
      <c r="AZ163" s="3" t="n">
        <f aca="false">AU163*0.15</f>
        <v>0</v>
      </c>
      <c r="BA163" s="3" t="n">
        <f aca="false">(AT163+AU163+AV163)*2.7%+0.3</f>
        <v>3.324</v>
      </c>
      <c r="BB163" s="3" t="n">
        <f aca="false">S163</f>
        <v>18.33</v>
      </c>
      <c r="BC163" s="3" t="n">
        <f aca="false">AT163+AU163+AV163-AW163-AX163-AY163-AZ163-BB163-AU$1-L163</f>
        <v>32.4480891595217</v>
      </c>
      <c r="BD163" s="67" t="n">
        <f aca="false">BC163/(AT163+AU163+AV163)</f>
        <v>0.289715081781444</v>
      </c>
      <c r="BE163" s="73"/>
      <c r="CN163" s="5"/>
    </row>
    <row r="164" customFormat="false" ht="16.5" hidden="false" customHeight="false" outlineLevel="0" collapsed="false">
      <c r="A164" s="133" t="n">
        <v>1</v>
      </c>
      <c r="B164" s="168" t="s">
        <v>490</v>
      </c>
      <c r="C164" s="59" t="s">
        <v>491</v>
      </c>
      <c r="D164" s="89" t="s">
        <v>492</v>
      </c>
      <c r="E164" s="154" t="n">
        <f aca="false">1代!BM2</f>
        <v>35.9750107327194</v>
      </c>
      <c r="F164" s="62" t="n">
        <f aca="false">E$1</f>
        <v>115.446103507543</v>
      </c>
      <c r="G164" s="63" t="n">
        <v>47</v>
      </c>
      <c r="H164" s="63" t="n">
        <v>42</v>
      </c>
      <c r="I164" s="63" t="n">
        <v>19</v>
      </c>
      <c r="J164" s="61" t="n">
        <v>1</v>
      </c>
      <c r="K164" s="64" t="n">
        <f aca="false">F164*G164*H164*I164/(J164*1000000)</f>
        <v>4.32992155815392</v>
      </c>
      <c r="L164" s="3" t="n">
        <f aca="false">(E164+K164)</f>
        <v>40.3049322908733</v>
      </c>
      <c r="M164" s="163" t="n">
        <v>96.99</v>
      </c>
      <c r="N164" s="132"/>
      <c r="O164" s="123"/>
      <c r="P164" s="3" t="n">
        <v>0.35</v>
      </c>
      <c r="Q164" s="3" t="n">
        <f aca="false">IF(M164&lt;=50,M164*12%,(50*12%)+(M164-50)*6%)</f>
        <v>8.8194</v>
      </c>
      <c r="R164" s="3" t="n">
        <f aca="false">(M164+N164+O164)*2.7%+0.3</f>
        <v>2.91873</v>
      </c>
      <c r="S164" s="124" t="n">
        <v>15.49</v>
      </c>
      <c r="T164" s="3" t="n">
        <f aca="false">M164+N164+O164-L164-P164-Q164-R164-S164</f>
        <v>29.1069377091267</v>
      </c>
      <c r="U164" s="67" t="n">
        <f aca="false">T164/(M164+N164)</f>
        <v>0.300102461172561</v>
      </c>
      <c r="V164" s="68" t="n">
        <f aca="false">IF(U164&gt;29%,1,0)</f>
        <v>1</v>
      </c>
      <c r="W164" s="69"/>
      <c r="X164" s="164" t="n">
        <v>96.99</v>
      </c>
      <c r="Y164" s="3" t="n">
        <f aca="false">N164</f>
        <v>0</v>
      </c>
      <c r="Z164" s="66" t="n">
        <f aca="false">O164</f>
        <v>0</v>
      </c>
      <c r="AA164" s="70" t="n">
        <v>0</v>
      </c>
      <c r="AB164" s="3" t="n">
        <f aca="false">IF(X164&lt;25,0.03,0.05)</f>
        <v>0.05</v>
      </c>
      <c r="AC164" s="3" t="n">
        <f aca="false">IF(X164&lt;=25,X164*12%,2.5+(X164-25)*8%)</f>
        <v>8.2592</v>
      </c>
      <c r="AD164" s="3" t="n">
        <f aca="false">(X164+Y164+Z164)*2.7%+0.3</f>
        <v>2.91873</v>
      </c>
      <c r="AE164" s="3" t="n">
        <f aca="false">S164</f>
        <v>15.49</v>
      </c>
      <c r="AF164" s="3" t="n">
        <f aca="false">X164+Y164+Z164-AA164-AB164-AC164-AD164-AE164-Y$1-L164</f>
        <v>29.6481377091267</v>
      </c>
      <c r="AG164" s="67" t="n">
        <f aca="false">AF164/(X164+Y164+Z164)</f>
        <v>0.305682417869128</v>
      </c>
      <c r="AH164" s="71"/>
      <c r="AI164" s="13" t="n">
        <v>94</v>
      </c>
      <c r="AJ164" s="3" t="n">
        <f aca="false">Y164</f>
        <v>0</v>
      </c>
      <c r="AK164" s="66" t="n">
        <f aca="false">Z164</f>
        <v>0</v>
      </c>
      <c r="AL164" s="70" t="n">
        <v>0</v>
      </c>
      <c r="AM164" s="3" t="n">
        <v>0</v>
      </c>
      <c r="AN164" s="3" t="n">
        <v>0</v>
      </c>
      <c r="AO164" s="3" t="n">
        <f aca="false">(AI164+AJ164+AK164)*2.7%+0.3</f>
        <v>2.838</v>
      </c>
      <c r="AP164" s="3" t="n">
        <f aca="false">S164</f>
        <v>15.49</v>
      </c>
      <c r="AQ164" s="3" t="n">
        <f aca="false">AI164+AJ164+AK164-AL164-AM164-AN164-AO164-AP164-AJ$1-L164</f>
        <v>35.3670677091267</v>
      </c>
      <c r="AR164" s="67" t="n">
        <f aca="false">AQ164/(AI164+AJ164+AK164)</f>
        <v>0.376245401160923</v>
      </c>
      <c r="AS164" s="72"/>
      <c r="AT164" s="13" t="n">
        <v>99</v>
      </c>
      <c r="AU164" s="3" t="n">
        <f aca="false">N164</f>
        <v>0</v>
      </c>
      <c r="AV164" s="66" t="n">
        <f aca="false">AK164</f>
        <v>0</v>
      </c>
      <c r="AW164" s="70" t="n">
        <v>0</v>
      </c>
      <c r="AX164" s="3" t="n">
        <v>0</v>
      </c>
      <c r="AY164" s="3" t="n">
        <f aca="false">AT164*0.15</f>
        <v>14.85</v>
      </c>
      <c r="AZ164" s="3" t="n">
        <f aca="false">AU164*0.15</f>
        <v>0</v>
      </c>
      <c r="BA164" s="3" t="n">
        <f aca="false">(AT164+AU164+AV164)*2.7%+0.3</f>
        <v>2.973</v>
      </c>
      <c r="BB164" s="3" t="n">
        <f aca="false">S164</f>
        <v>15.49</v>
      </c>
      <c r="BC164" s="3" t="n">
        <f aca="false">AT164+AU164+AV164-AW164-AX164-AY164-AZ164-BB164-AU$1-L164</f>
        <v>28.3550677091267</v>
      </c>
      <c r="BD164" s="67" t="n">
        <f aca="false">BC164/(AT164+AU164+AV164)</f>
        <v>0.286414825344714</v>
      </c>
      <c r="BE164" s="73"/>
      <c r="CN164" s="5"/>
    </row>
    <row r="165" customFormat="false" ht="16.5" hidden="false" customHeight="false" outlineLevel="0" collapsed="false">
      <c r="A165" s="133" t="n">
        <v>1</v>
      </c>
      <c r="B165" s="168" t="s">
        <v>493</v>
      </c>
      <c r="C165" s="59" t="s">
        <v>494</v>
      </c>
      <c r="D165" s="89" t="s">
        <v>495</v>
      </c>
      <c r="E165" s="154" t="n">
        <f aca="false">1代!CK2</f>
        <v>39.3250107327194</v>
      </c>
      <c r="F165" s="62" t="n">
        <f aca="false">E$1</f>
        <v>115.446103507543</v>
      </c>
      <c r="G165" s="63" t="n">
        <v>47</v>
      </c>
      <c r="H165" s="63" t="n">
        <v>42</v>
      </c>
      <c r="I165" s="63" t="n">
        <v>19</v>
      </c>
      <c r="J165" s="61" t="n">
        <v>1</v>
      </c>
      <c r="K165" s="64" t="n">
        <f aca="false">F165*G165*H165*I165/(J165*1000000)</f>
        <v>4.32992155815392</v>
      </c>
      <c r="L165" s="3" t="n">
        <f aca="false">(E165+K165)</f>
        <v>43.6549322908733</v>
      </c>
      <c r="M165" s="163" t="n">
        <v>101.99</v>
      </c>
      <c r="N165" s="132"/>
      <c r="O165" s="123"/>
      <c r="P165" s="3" t="n">
        <v>0.35</v>
      </c>
      <c r="Q165" s="3" t="n">
        <f aca="false">IF(M165&lt;=50,M165*12%,(50*12%)+(M165-50)*6%)</f>
        <v>9.1194</v>
      </c>
      <c r="R165" s="3" t="n">
        <f aca="false">(M165+N165+O165)*2.7%+0.3</f>
        <v>3.05373</v>
      </c>
      <c r="S165" s="124" t="n">
        <v>15.49</v>
      </c>
      <c r="T165" s="3" t="n">
        <f aca="false">M165+N165+O165-L165-P165-Q165-R165-S165</f>
        <v>30.3219377091267</v>
      </c>
      <c r="U165" s="67" t="n">
        <f aca="false">T165/(M165+N165)</f>
        <v>0.297303046466582</v>
      </c>
      <c r="V165" s="68" t="n">
        <f aca="false">IF(U165&gt;29%,1,0)</f>
        <v>1</v>
      </c>
      <c r="W165" s="69"/>
      <c r="X165" s="164" t="n">
        <v>101.99</v>
      </c>
      <c r="Y165" s="3" t="n">
        <f aca="false">N165</f>
        <v>0</v>
      </c>
      <c r="Z165" s="66" t="n">
        <f aca="false">O165</f>
        <v>0</v>
      </c>
      <c r="AA165" s="70" t="n">
        <v>0</v>
      </c>
      <c r="AB165" s="3" t="n">
        <f aca="false">IF(X165&lt;25,0.03,0.05)</f>
        <v>0.05</v>
      </c>
      <c r="AC165" s="3" t="n">
        <f aca="false">IF(X165&lt;=25,X165*12%,2.5+(X165-25)*8%)</f>
        <v>8.6592</v>
      </c>
      <c r="AD165" s="3" t="n">
        <f aca="false">(X165+Y165+Z165)*2.7%+0.3</f>
        <v>3.05373</v>
      </c>
      <c r="AE165" s="3" t="n">
        <f aca="false">S165</f>
        <v>15.49</v>
      </c>
      <c r="AF165" s="3" t="n">
        <f aca="false">X165+Y165+Z165-AA165-AB165-AC165-AD165-AE165-Y$1-L165</f>
        <v>30.7631377091267</v>
      </c>
      <c r="AG165" s="67" t="n">
        <f aca="false">AF165/(X165+Y165+Z165)</f>
        <v>0.301628960771906</v>
      </c>
      <c r="AH165" s="71"/>
      <c r="AI165" s="13" t="n">
        <v>99</v>
      </c>
      <c r="AJ165" s="3" t="n">
        <f aca="false">Y165</f>
        <v>0</v>
      </c>
      <c r="AK165" s="66" t="n">
        <f aca="false">Z165</f>
        <v>0</v>
      </c>
      <c r="AL165" s="70" t="n">
        <v>0</v>
      </c>
      <c r="AM165" s="3" t="n">
        <v>0</v>
      </c>
      <c r="AN165" s="3" t="n">
        <v>0</v>
      </c>
      <c r="AO165" s="3" t="n">
        <f aca="false">(AI165+AJ165+AK165)*2.7%+0.3</f>
        <v>2.973</v>
      </c>
      <c r="AP165" s="3" t="n">
        <f aca="false">S165</f>
        <v>15.49</v>
      </c>
      <c r="AQ165" s="3" t="n">
        <f aca="false">AI165+AJ165+AK165-AL165-AM165-AN165-AO165-AP165-AJ$1-L165</f>
        <v>36.8820677091267</v>
      </c>
      <c r="AR165" s="67" t="n">
        <f aca="false">AQ165/(AI165+AJ165+AK165)</f>
        <v>0.372546138476027</v>
      </c>
      <c r="AS165" s="72"/>
      <c r="AT165" s="13" t="n">
        <v>105</v>
      </c>
      <c r="AU165" s="3" t="n">
        <f aca="false">N165</f>
        <v>0</v>
      </c>
      <c r="AV165" s="66" t="n">
        <f aca="false">AK165</f>
        <v>0</v>
      </c>
      <c r="AW165" s="70" t="n">
        <v>0</v>
      </c>
      <c r="AX165" s="3" t="n">
        <v>0</v>
      </c>
      <c r="AY165" s="3" t="n">
        <f aca="false">AT165*0.15</f>
        <v>15.75</v>
      </c>
      <c r="AZ165" s="3" t="n">
        <f aca="false">AU165*0.15</f>
        <v>0</v>
      </c>
      <c r="BA165" s="3" t="n">
        <f aca="false">(AT165+AU165+AV165)*2.7%+0.3</f>
        <v>3.135</v>
      </c>
      <c r="BB165" s="3" t="n">
        <f aca="false">S165</f>
        <v>15.49</v>
      </c>
      <c r="BC165" s="3" t="n">
        <f aca="false">AT165+AU165+AV165-AW165-AX165-AY165-AZ165-BB165-AU$1-L165</f>
        <v>30.1050677091267</v>
      </c>
      <c r="BD165" s="67" t="n">
        <f aca="false">BC165/(AT165+AU165+AV165)</f>
        <v>0.286714930563112</v>
      </c>
      <c r="BE165" s="73"/>
      <c r="CN165" s="5"/>
    </row>
    <row r="166" customFormat="false" ht="16.5" hidden="false" customHeight="false" outlineLevel="0" collapsed="false">
      <c r="A166" s="133"/>
      <c r="B166" s="131" t="s">
        <v>496</v>
      </c>
      <c r="C166" s="59" t="s">
        <v>497</v>
      </c>
      <c r="D166" s="89" t="s">
        <v>498</v>
      </c>
      <c r="E166" s="154" t="n">
        <f aca="false">1代!CW2</f>
        <v>64.9492606571889</v>
      </c>
      <c r="F166" s="62" t="n">
        <f aca="false">E$1</f>
        <v>115.446103507543</v>
      </c>
      <c r="G166" s="63" t="n">
        <v>47</v>
      </c>
      <c r="H166" s="63" t="n">
        <v>42</v>
      </c>
      <c r="I166" s="63" t="n">
        <v>19</v>
      </c>
      <c r="J166" s="61" t="n">
        <v>1</v>
      </c>
      <c r="K166" s="64" t="n">
        <f aca="false">F166*G166*H166*I166/(J166*1000000)</f>
        <v>4.32992155815392</v>
      </c>
      <c r="L166" s="3" t="n">
        <f aca="false">(E166+K166)</f>
        <v>69.2791822153428</v>
      </c>
      <c r="M166" s="163" t="n">
        <v>131.99</v>
      </c>
      <c r="N166" s="132"/>
      <c r="O166" s="123"/>
      <c r="P166" s="3" t="n">
        <v>0.35</v>
      </c>
      <c r="Q166" s="3" t="n">
        <f aca="false">IF(M166&lt;=50,M166*12%,(50*12%)+(M166-50)*6%)</f>
        <v>10.9194</v>
      </c>
      <c r="R166" s="3" t="n">
        <f aca="false">(M166+N166+O166)*2.7%+0.3</f>
        <v>3.86373</v>
      </c>
      <c r="S166" s="124" t="n">
        <v>15.49</v>
      </c>
      <c r="T166" s="3" t="n">
        <f aca="false">M166+N166+O166-L166-P166-Q166-R166-S166</f>
        <v>32.0876877846572</v>
      </c>
      <c r="U166" s="67" t="n">
        <f aca="false">T166/(M166+N166)</f>
        <v>0.243106961017177</v>
      </c>
      <c r="V166" s="68" t="n">
        <f aca="false">IF(U166&gt;29%,1,0)</f>
        <v>0</v>
      </c>
      <c r="W166" s="69"/>
      <c r="X166" s="169" t="n">
        <v>131.99</v>
      </c>
      <c r="Y166" s="3" t="n">
        <f aca="false">N166</f>
        <v>0</v>
      </c>
      <c r="Z166" s="66" t="n">
        <f aca="false">O166</f>
        <v>0</v>
      </c>
      <c r="AA166" s="70" t="n">
        <v>0</v>
      </c>
      <c r="AB166" s="3" t="n">
        <f aca="false">IF(X166&lt;25,0.03,0.05)</f>
        <v>0.05</v>
      </c>
      <c r="AC166" s="3" t="n">
        <f aca="false">IF(X166&lt;=25,X166*12%,2.5+(X166-25)*8%)</f>
        <v>11.0592</v>
      </c>
      <c r="AD166" s="3" t="n">
        <f aca="false">(X166+Y166+Z166)*2.7%+0.3</f>
        <v>3.86373</v>
      </c>
      <c r="AE166" s="3" t="n">
        <f aca="false">S166</f>
        <v>15.49</v>
      </c>
      <c r="AF166" s="3" t="n">
        <f aca="false">X166+Y166+Z166-AA166-AB166-AC166-AD166-AE166-Y$1-L166</f>
        <v>31.9288877846572</v>
      </c>
      <c r="AG166" s="67" t="n">
        <f aca="false">AF166/(X166+Y166+Z166)</f>
        <v>0.241903839568582</v>
      </c>
      <c r="AH166" s="71"/>
      <c r="AI166" s="13" t="n">
        <v>129</v>
      </c>
      <c r="AJ166" s="3" t="n">
        <f aca="false">Y166</f>
        <v>0</v>
      </c>
      <c r="AK166" s="66" t="n">
        <f aca="false">Z166</f>
        <v>0</v>
      </c>
      <c r="AL166" s="70" t="n">
        <v>0</v>
      </c>
      <c r="AM166" s="3" t="n">
        <v>0</v>
      </c>
      <c r="AN166" s="3" t="n">
        <v>0</v>
      </c>
      <c r="AO166" s="3" t="n">
        <f aca="false">(AI166+AJ166+AK166)*2.7%+0.3</f>
        <v>3.783</v>
      </c>
      <c r="AP166" s="3" t="n">
        <f aca="false">S166</f>
        <v>15.49</v>
      </c>
      <c r="AQ166" s="3" t="n">
        <f aca="false">AI166+AJ166+AK166-AL166-AM166-AN166-AO166-AP166-AJ$1-L166</f>
        <v>40.4478177846572</v>
      </c>
      <c r="AR166" s="67" t="n">
        <f aca="false">AQ166/(AI166+AJ166+AK166)</f>
        <v>0.313548975074862</v>
      </c>
      <c r="AS166" s="72"/>
      <c r="AT166" s="3" t="n">
        <v>145</v>
      </c>
      <c r="AU166" s="3" t="n">
        <f aca="false">N166</f>
        <v>0</v>
      </c>
      <c r="AV166" s="66" t="n">
        <f aca="false">AK166</f>
        <v>0</v>
      </c>
      <c r="AW166" s="70" t="n">
        <v>0</v>
      </c>
      <c r="AX166" s="3" t="n">
        <v>0</v>
      </c>
      <c r="AY166" s="3" t="n">
        <f aca="false">AT166*0.15</f>
        <v>21.75</v>
      </c>
      <c r="AZ166" s="3" t="n">
        <f aca="false">AU166*0.15</f>
        <v>0</v>
      </c>
      <c r="BA166" s="3" t="n">
        <f aca="false">(AT166+AU166+AV166)*2.7%+0.3</f>
        <v>4.215</v>
      </c>
      <c r="BB166" s="3" t="n">
        <f aca="false">S166</f>
        <v>15.49</v>
      </c>
      <c r="BC166" s="3" t="n">
        <f aca="false">AT166+AU166+AV166-AW166-AX166-AY166-AZ166-BB166-AU$1-L166</f>
        <v>38.4808177846572</v>
      </c>
      <c r="BD166" s="67" t="n">
        <f aca="false">BC166/(AT166+AU166+AV166)</f>
        <v>0.265384950239015</v>
      </c>
      <c r="BE166" s="73"/>
      <c r="CN166" s="5"/>
    </row>
    <row r="167" customFormat="false" ht="16.5" hidden="false" customHeight="false" outlineLevel="0" collapsed="false">
      <c r="A167" s="133" t="n">
        <v>1</v>
      </c>
      <c r="B167" s="168" t="s">
        <v>499</v>
      </c>
      <c r="C167" s="59" t="s">
        <v>500</v>
      </c>
      <c r="D167" s="89" t="s">
        <v>501</v>
      </c>
      <c r="E167" s="154" t="n">
        <f aca="false">1代!BO2</f>
        <v>53.1565080949634</v>
      </c>
      <c r="F167" s="62" t="n">
        <f aca="false">E$1</f>
        <v>115.446103507543</v>
      </c>
      <c r="G167" s="63" t="n">
        <v>47</v>
      </c>
      <c r="H167" s="63" t="n">
        <v>42</v>
      </c>
      <c r="I167" s="63" t="n">
        <v>19</v>
      </c>
      <c r="J167" s="61" t="n">
        <v>1</v>
      </c>
      <c r="K167" s="64" t="n">
        <f aca="false">F167*G167*H167*I167/(J167*1000000)</f>
        <v>4.32992155815392</v>
      </c>
      <c r="L167" s="3" t="n">
        <f aca="false">(E167+K167)</f>
        <v>57.4864296531174</v>
      </c>
      <c r="M167" s="165" t="n">
        <v>140.99</v>
      </c>
      <c r="N167" s="78"/>
      <c r="O167" s="161"/>
      <c r="P167" s="3" t="n">
        <v>0.35</v>
      </c>
      <c r="Q167" s="3" t="n">
        <f aca="false">IF(M167&lt;=50,M167*12%,(50*12%)+(M167-50)*6%)</f>
        <v>11.4594</v>
      </c>
      <c r="R167" s="3" t="n">
        <f aca="false">(M167+N167+O167)*2.7%+0.3</f>
        <v>4.10673</v>
      </c>
      <c r="S167" s="124" t="n">
        <v>22.56</v>
      </c>
      <c r="T167" s="3" t="n">
        <f aca="false">M167+N167+O167-L167-P167-Q167-R167-S167</f>
        <v>45.0274403468826</v>
      </c>
      <c r="U167" s="67" t="n">
        <f aca="false">T167/(M167+N167)</f>
        <v>0.319366198644462</v>
      </c>
      <c r="V167" s="68" t="n">
        <f aca="false">IF(U167&gt;29%,1,0)</f>
        <v>1</v>
      </c>
      <c r="W167" s="69"/>
      <c r="X167" s="164" t="n">
        <v>141</v>
      </c>
      <c r="Y167" s="3" t="n">
        <f aca="false">N167</f>
        <v>0</v>
      </c>
      <c r="Z167" s="66" t="n">
        <f aca="false">O167</f>
        <v>0</v>
      </c>
      <c r="AA167" s="70" t="n">
        <v>0</v>
      </c>
      <c r="AB167" s="3" t="n">
        <f aca="false">IF(X167&lt;25,0.03,0.05)</f>
        <v>0.05</v>
      </c>
      <c r="AC167" s="3" t="n">
        <f aca="false">IF(X167&lt;=25,X167*12%,2.5+(X167-25)*8%)</f>
        <v>11.78</v>
      </c>
      <c r="AD167" s="3" t="n">
        <f aca="false">(X167+Y167+Z167)*2.7%+0.3</f>
        <v>4.107</v>
      </c>
      <c r="AE167" s="3" t="n">
        <f aca="false">S167</f>
        <v>22.56</v>
      </c>
      <c r="AF167" s="3" t="n">
        <f aca="false">X167+Y167+Z167-AA167-AB167-AC167-AD167-AE167-Y$1-L167</f>
        <v>44.6975703468826</v>
      </c>
      <c r="AG167" s="67" t="n">
        <f aca="false">AF167/(X167+Y167+Z167)</f>
        <v>0.317004045013352</v>
      </c>
      <c r="AH167" s="71"/>
      <c r="AI167" s="170" t="n">
        <v>138</v>
      </c>
      <c r="AJ167" s="3" t="n">
        <f aca="false">Y167</f>
        <v>0</v>
      </c>
      <c r="AK167" s="66" t="n">
        <f aca="false">Z167</f>
        <v>0</v>
      </c>
      <c r="AL167" s="70" t="n">
        <v>0</v>
      </c>
      <c r="AM167" s="3" t="n">
        <v>0</v>
      </c>
      <c r="AN167" s="3" t="n">
        <v>0</v>
      </c>
      <c r="AO167" s="3" t="n">
        <f aca="false">(AI167+AJ167+AK167)*2.7%+0.3</f>
        <v>4.026</v>
      </c>
      <c r="AP167" s="3" t="n">
        <f aca="false">S167</f>
        <v>22.56</v>
      </c>
      <c r="AQ167" s="3" t="n">
        <f aca="false">AI167+AJ167+AK167-AL167-AM167-AN167-AO167-AP167-AJ$1-L167</f>
        <v>53.9275703468826</v>
      </c>
      <c r="AR167" s="67" t="n">
        <f aca="false">AQ167/(AI167+AJ167+AK167)</f>
        <v>0.390779495267265</v>
      </c>
      <c r="AS167" s="72"/>
      <c r="AT167" s="13" t="n">
        <v>142</v>
      </c>
      <c r="AU167" s="3" t="n">
        <f aca="false">N167</f>
        <v>0</v>
      </c>
      <c r="AV167" s="66" t="n">
        <f aca="false">AK167</f>
        <v>0</v>
      </c>
      <c r="AW167" s="70" t="n">
        <v>0</v>
      </c>
      <c r="AX167" s="3" t="n">
        <v>0</v>
      </c>
      <c r="AY167" s="3" t="n">
        <f aca="false">AT167*0.15</f>
        <v>21.3</v>
      </c>
      <c r="AZ167" s="3" t="n">
        <f aca="false">AU167*0.15</f>
        <v>0</v>
      </c>
      <c r="BA167" s="3" t="n">
        <f aca="false">(AT167+AU167+AV167)*2.7%+0.3</f>
        <v>4.134</v>
      </c>
      <c r="BB167" s="3" t="n">
        <f aca="false">S167</f>
        <v>22.56</v>
      </c>
      <c r="BC167" s="3" t="n">
        <f aca="false">AT167+AU167+AV167-AW167-AX167-AY167-AZ167-BB167-AU$1-L167</f>
        <v>40.6535703468826</v>
      </c>
      <c r="BD167" s="67" t="n">
        <f aca="false">BC167/(AT167+AU167+AV167)</f>
        <v>0.286292748921709</v>
      </c>
      <c r="BE167" s="73"/>
      <c r="CN167" s="5"/>
    </row>
    <row r="168" customFormat="false" ht="16.5" hidden="false" customHeight="false" outlineLevel="0" collapsed="false">
      <c r="A168" s="133" t="n">
        <v>1</v>
      </c>
      <c r="B168" s="168" t="s">
        <v>502</v>
      </c>
      <c r="C168" s="59" t="s">
        <v>503</v>
      </c>
      <c r="D168" s="89" t="s">
        <v>504</v>
      </c>
      <c r="E168" s="154" t="n">
        <f aca="false">1代!CG2</f>
        <v>53.7641215649488</v>
      </c>
      <c r="F168" s="62" t="n">
        <f aca="false">E$1</f>
        <v>115.446103507543</v>
      </c>
      <c r="G168" s="63" t="n">
        <v>47</v>
      </c>
      <c r="H168" s="63" t="n">
        <v>42</v>
      </c>
      <c r="I168" s="63" t="n">
        <v>19</v>
      </c>
      <c r="J168" s="61" t="n">
        <v>1</v>
      </c>
      <c r="K168" s="64" t="n">
        <f aca="false">F168*G168*H168*I168/(J168*1000000)</f>
        <v>4.32992155815392</v>
      </c>
      <c r="L168" s="3" t="n">
        <f aca="false">(E168+K168)</f>
        <v>58.0940431231027</v>
      </c>
      <c r="M168" s="165" t="n">
        <v>141.99</v>
      </c>
      <c r="N168" s="78"/>
      <c r="O168" s="161"/>
      <c r="P168" s="3" t="n">
        <v>0.35</v>
      </c>
      <c r="Q168" s="3" t="n">
        <f aca="false">IF(M168&lt;=50,M168*12%,(50*12%)+(M168-50)*6%)</f>
        <v>11.5194</v>
      </c>
      <c r="R168" s="3" t="n">
        <f aca="false">(M168+N168+O168)*2.7%+0.3</f>
        <v>4.13373</v>
      </c>
      <c r="S168" s="124" t="n">
        <v>22.56</v>
      </c>
      <c r="T168" s="3" t="n">
        <f aca="false">M168+N168+O168-L168-P168-Q168-R168-S168</f>
        <v>45.3328268768973</v>
      </c>
      <c r="U168" s="67" t="n">
        <f aca="false">T168/(M168+N168)</f>
        <v>0.319267743340357</v>
      </c>
      <c r="V168" s="68" t="n">
        <f aca="false">IF(U168&gt;29%,1,0)</f>
        <v>1</v>
      </c>
      <c r="W168" s="69"/>
      <c r="X168" s="164" t="n">
        <v>142</v>
      </c>
      <c r="Y168" s="3" t="n">
        <f aca="false">N168</f>
        <v>0</v>
      </c>
      <c r="Z168" s="66" t="n">
        <f aca="false">O168</f>
        <v>0</v>
      </c>
      <c r="AA168" s="70" t="n">
        <v>0</v>
      </c>
      <c r="AB168" s="3" t="n">
        <f aca="false">IF(X168&lt;25,0.03,0.05)</f>
        <v>0.05</v>
      </c>
      <c r="AC168" s="3" t="n">
        <f aca="false">IF(X168&lt;=25,X168*12%,2.5+(X168-25)*8%)</f>
        <v>11.86</v>
      </c>
      <c r="AD168" s="3" t="n">
        <f aca="false">(X168+Y168+Z168)*2.7%+0.3</f>
        <v>4.134</v>
      </c>
      <c r="AE168" s="3" t="n">
        <f aca="false">S168</f>
        <v>22.56</v>
      </c>
      <c r="AF168" s="3" t="n">
        <f aca="false">X168+Y168+Z168-AA168-AB168-AC168-AD168-AE168-Y$1-L168</f>
        <v>44.9829568768972</v>
      </c>
      <c r="AG168" s="67" t="n">
        <f aca="false">AF168/(X168+Y168+Z168)</f>
        <v>0.316781386457023</v>
      </c>
      <c r="AH168" s="71"/>
      <c r="AI168" s="170" t="n">
        <v>139</v>
      </c>
      <c r="AJ168" s="3" t="n">
        <f aca="false">Y168</f>
        <v>0</v>
      </c>
      <c r="AK168" s="66" t="n">
        <f aca="false">Z168</f>
        <v>0</v>
      </c>
      <c r="AL168" s="70" t="n">
        <v>0</v>
      </c>
      <c r="AM168" s="3" t="n">
        <v>0</v>
      </c>
      <c r="AN168" s="3" t="n">
        <v>0</v>
      </c>
      <c r="AO168" s="3" t="n">
        <f aca="false">(AI168+AJ168+AK168)*2.7%+0.3</f>
        <v>4.053</v>
      </c>
      <c r="AP168" s="3" t="n">
        <f aca="false">S168</f>
        <v>22.56</v>
      </c>
      <c r="AQ168" s="3" t="n">
        <f aca="false">AI168+AJ168+AK168-AL168-AM168-AN168-AO168-AP168-AJ$1-L168</f>
        <v>54.2929568768973</v>
      </c>
      <c r="AR168" s="67" t="n">
        <f aca="false">AQ168/(AI168+AJ168+AK168)</f>
        <v>0.390596812064009</v>
      </c>
      <c r="AS168" s="72"/>
      <c r="AT168" s="13" t="n">
        <v>145</v>
      </c>
      <c r="AU168" s="3" t="n">
        <f aca="false">N168</f>
        <v>0</v>
      </c>
      <c r="AV168" s="66" t="n">
        <f aca="false">AK168</f>
        <v>0</v>
      </c>
      <c r="AW168" s="70" t="n">
        <v>0</v>
      </c>
      <c r="AX168" s="3" t="n">
        <v>0</v>
      </c>
      <c r="AY168" s="3" t="n">
        <f aca="false">AT168*0.15</f>
        <v>21.75</v>
      </c>
      <c r="AZ168" s="3" t="n">
        <f aca="false">AU168*0.15</f>
        <v>0</v>
      </c>
      <c r="BA168" s="3" t="n">
        <f aca="false">(AT168+AU168+AV168)*2.7%+0.3</f>
        <v>4.215</v>
      </c>
      <c r="BB168" s="3" t="n">
        <f aca="false">S168</f>
        <v>22.56</v>
      </c>
      <c r="BC168" s="3" t="n">
        <f aca="false">AT168+AU168+AV168-AW168-AX168-AY168-AZ168-BB168-AU$1-L168</f>
        <v>42.5959568768973</v>
      </c>
      <c r="BD168" s="67" t="n">
        <f aca="false">BC168/(AT168+AU168+AV168)</f>
        <v>0.293765219840671</v>
      </c>
      <c r="BE168" s="73"/>
      <c r="CN168" s="5"/>
    </row>
    <row r="169" customFormat="false" ht="16.5" hidden="false" customHeight="false" outlineLevel="0" collapsed="false">
      <c r="A169" s="133" t="n">
        <v>1</v>
      </c>
      <c r="B169" s="168" t="s">
        <v>505</v>
      </c>
      <c r="C169" s="59" t="s">
        <v>506</v>
      </c>
      <c r="D169" s="89" t="s">
        <v>507</v>
      </c>
      <c r="E169" s="154" t="n">
        <f aca="false">1代!BQ2</f>
        <v>56.413381366478</v>
      </c>
      <c r="F169" s="62" t="n">
        <f aca="false">E$1</f>
        <v>115.446103507543</v>
      </c>
      <c r="G169" s="63" t="n">
        <v>47</v>
      </c>
      <c r="H169" s="63" t="n">
        <v>42</v>
      </c>
      <c r="I169" s="63" t="n">
        <v>19</v>
      </c>
      <c r="J169" s="61" t="n">
        <v>1</v>
      </c>
      <c r="K169" s="64" t="n">
        <f aca="false">F169*G169*H169*I169/(J169*1000000)</f>
        <v>4.32992155815392</v>
      </c>
      <c r="L169" s="3" t="n">
        <f aca="false">(E169+K169)</f>
        <v>60.7433029246319</v>
      </c>
      <c r="M169" s="165" t="n">
        <v>150.99</v>
      </c>
      <c r="N169" s="78"/>
      <c r="O169" s="161"/>
      <c r="P169" s="3" t="n">
        <v>0.35</v>
      </c>
      <c r="Q169" s="3" t="n">
        <f aca="false">IF(M169&lt;=50,M169*12%,(50*12%)+(M169-50)*6%)</f>
        <v>12.0594</v>
      </c>
      <c r="R169" s="3" t="n">
        <f aca="false">(M169+N169+O169)*2.7%+0.3</f>
        <v>4.37673</v>
      </c>
      <c r="S169" s="124" t="n">
        <v>25.41</v>
      </c>
      <c r="T169" s="3" t="n">
        <f aca="false">M169+N169+O169-L169-P169-Q169-R169-S169</f>
        <v>48.0505670753681</v>
      </c>
      <c r="U169" s="67" t="n">
        <f aca="false">T169/(M169+N169)</f>
        <v>0.318236751277357</v>
      </c>
      <c r="V169" s="68" t="n">
        <f aca="false">IF(U169&gt;29%,1,0)</f>
        <v>1</v>
      </c>
      <c r="W169" s="69"/>
      <c r="X169" s="169" t="n">
        <v>151</v>
      </c>
      <c r="Y169" s="3" t="n">
        <f aca="false">N169</f>
        <v>0</v>
      </c>
      <c r="Z169" s="66" t="n">
        <f aca="false">O169</f>
        <v>0</v>
      </c>
      <c r="AA169" s="70" t="n">
        <v>0</v>
      </c>
      <c r="AB169" s="3" t="n">
        <f aca="false">IF(X169&lt;25,0.03,0.05)</f>
        <v>0.05</v>
      </c>
      <c r="AC169" s="3" t="n">
        <f aca="false">IF(X169&lt;=25,X169*12%,2.5+(X169-25)*8%)</f>
        <v>12.58</v>
      </c>
      <c r="AD169" s="3" t="n">
        <f aca="false">(X169+Y169+Z169)*2.7%+0.3</f>
        <v>4.377</v>
      </c>
      <c r="AE169" s="3" t="n">
        <f aca="false">S169</f>
        <v>25.41</v>
      </c>
      <c r="AF169" s="3" t="n">
        <f aca="false">X169+Y169+Z169-AA169-AB169-AC169-AD169-AE169-Y$1-L169</f>
        <v>47.520697075368</v>
      </c>
      <c r="AG169" s="67" t="n">
        <f aca="false">AF169/(X169+Y169+Z169)</f>
        <v>0.314706603148133</v>
      </c>
      <c r="AH169" s="71"/>
      <c r="AI169" s="13" t="n">
        <v>148</v>
      </c>
      <c r="AJ169" s="3" t="n">
        <f aca="false">Y169</f>
        <v>0</v>
      </c>
      <c r="AK169" s="66" t="n">
        <f aca="false">Z169</f>
        <v>0</v>
      </c>
      <c r="AL169" s="70" t="n">
        <v>0</v>
      </c>
      <c r="AM169" s="3" t="n">
        <v>0</v>
      </c>
      <c r="AN169" s="3" t="n">
        <v>0</v>
      </c>
      <c r="AO169" s="3" t="n">
        <f aca="false">(AI169+AJ169+AK169)*2.7%+0.3</f>
        <v>4.296</v>
      </c>
      <c r="AP169" s="3" t="n">
        <f aca="false">S169</f>
        <v>25.41</v>
      </c>
      <c r="AQ169" s="3" t="n">
        <f aca="false">AI169+AJ169+AK169-AL169-AM169-AN169-AO169-AP169-AJ$1-L169</f>
        <v>57.5506970753681</v>
      </c>
      <c r="AR169" s="67" t="n">
        <f aca="false">AQ169/(AI169+AJ169+AK169)</f>
        <v>0.388856061320055</v>
      </c>
      <c r="AS169" s="72"/>
      <c r="AT169" s="13" t="n">
        <v>155</v>
      </c>
      <c r="AU169" s="3" t="n">
        <f aca="false">N169</f>
        <v>0</v>
      </c>
      <c r="AV169" s="66" t="n">
        <f aca="false">AK169</f>
        <v>0</v>
      </c>
      <c r="AW169" s="70" t="n">
        <v>0</v>
      </c>
      <c r="AX169" s="3" t="n">
        <v>0</v>
      </c>
      <c r="AY169" s="3" t="n">
        <f aca="false">AT169*0.15</f>
        <v>23.25</v>
      </c>
      <c r="AZ169" s="3" t="n">
        <f aca="false">AU169*0.15</f>
        <v>0</v>
      </c>
      <c r="BA169" s="3" t="n">
        <f aca="false">(AT169+AU169+AV169)*2.7%+0.3</f>
        <v>4.485</v>
      </c>
      <c r="BB169" s="3" t="n">
        <f aca="false">S169</f>
        <v>25.41</v>
      </c>
      <c r="BC169" s="3" t="n">
        <f aca="false">AT169+AU169+AV169-AW169-AX169-AY169-AZ169-BB169-AU$1-L169</f>
        <v>45.5966970753681</v>
      </c>
      <c r="BD169" s="67" t="n">
        <f aca="false">BC169/(AT169+AU169+AV169)</f>
        <v>0.294172239195923</v>
      </c>
      <c r="BE169" s="73"/>
      <c r="CN169" s="5"/>
    </row>
    <row r="170" s="190" customFormat="true" ht="16.5" hidden="false" customHeight="false" outlineLevel="0" collapsed="false">
      <c r="A170" s="171"/>
      <c r="B170" s="172" t="s">
        <v>508</v>
      </c>
      <c r="C170" s="173" t="s">
        <v>509</v>
      </c>
      <c r="D170" s="174" t="s">
        <v>510</v>
      </c>
      <c r="E170" s="175" t="n">
        <f aca="false">1代!CA2</f>
        <v>84.7730901675192</v>
      </c>
      <c r="F170" s="176" t="n">
        <f aca="false">E$1</f>
        <v>115.446103507543</v>
      </c>
      <c r="G170" s="177" t="n">
        <v>47</v>
      </c>
      <c r="H170" s="177" t="n">
        <v>42</v>
      </c>
      <c r="I170" s="177" t="n">
        <v>19</v>
      </c>
      <c r="J170" s="178" t="n">
        <v>1</v>
      </c>
      <c r="K170" s="179" t="n">
        <f aca="false">F170*G170*H170*I170/(J170*1000000)</f>
        <v>4.32992155815392</v>
      </c>
      <c r="L170" s="93" t="n">
        <f aca="false">(E170+K170)</f>
        <v>89.1030117256731</v>
      </c>
      <c r="M170" s="180" t="n">
        <v>175.99</v>
      </c>
      <c r="N170" s="181"/>
      <c r="O170" s="182"/>
      <c r="P170" s="93" t="n">
        <v>0.35</v>
      </c>
      <c r="Q170" s="93" t="n">
        <f aca="false">IF(M170&lt;=50,M170*12%,(50*12%)+(M170-50)*6%)</f>
        <v>13.5594</v>
      </c>
      <c r="R170" s="93" t="n">
        <f aca="false">(M170+N170+O170)*2.7%+0.3</f>
        <v>5.05173</v>
      </c>
      <c r="S170" s="183" t="n">
        <v>23</v>
      </c>
      <c r="T170" s="93" t="n">
        <f aca="false">M170+N170+O170-L170-P170-Q170-R170-S170</f>
        <v>44.9258582743269</v>
      </c>
      <c r="U170" s="184" t="n">
        <f aca="false">T170/(M170+N170)</f>
        <v>0.25527506264178</v>
      </c>
      <c r="V170" s="185" t="n">
        <f aca="false">IF(U170&gt;29%,1,0)</f>
        <v>0</v>
      </c>
      <c r="W170" s="186"/>
      <c r="X170" s="187" t="n">
        <v>175.99</v>
      </c>
      <c r="Y170" s="93" t="n">
        <f aca="false">N170</f>
        <v>0</v>
      </c>
      <c r="Z170" s="188" t="n">
        <f aca="false">O170</f>
        <v>0</v>
      </c>
      <c r="AA170" s="189" t="n">
        <v>0</v>
      </c>
      <c r="AB170" s="93" t="n">
        <f aca="false">IF(X170&lt;25,0.03,0.05)</f>
        <v>0.05</v>
      </c>
      <c r="AC170" s="93" t="n">
        <f aca="false">IF(X170&lt;=25,X170*12%,2.5+(X170-25)*8%)</f>
        <v>14.5792</v>
      </c>
      <c r="AD170" s="93" t="n">
        <f aca="false">(X170+Y170+Z170)*2.7%+0.3</f>
        <v>5.05173</v>
      </c>
      <c r="AE170" s="93" t="n">
        <f aca="false">S170</f>
        <v>23</v>
      </c>
      <c r="AF170" s="93" t="n">
        <f aca="false">X170+Y170+Z170-AA170-AB170-AC170-AD170-AE170-Y$1-L170</f>
        <v>43.8870582743269</v>
      </c>
      <c r="AG170" s="184" t="n">
        <f aca="false">AF170/(X170+Y170+Z170)</f>
        <v>0.249372454539047</v>
      </c>
      <c r="AI170" s="191" t="n">
        <v>197</v>
      </c>
      <c r="AJ170" s="93" t="n">
        <f aca="false">Y170</f>
        <v>0</v>
      </c>
      <c r="AK170" s="188" t="n">
        <f aca="false">Z170</f>
        <v>0</v>
      </c>
      <c r="AL170" s="189" t="n">
        <v>0</v>
      </c>
      <c r="AM170" s="93" t="n">
        <v>0</v>
      </c>
      <c r="AN170" s="93" t="n">
        <v>0</v>
      </c>
      <c r="AO170" s="93" t="n">
        <f aca="false">(AI170+AJ170+AK170)*2.7%+0.3</f>
        <v>5.619</v>
      </c>
      <c r="AP170" s="93" t="n">
        <v>27.13</v>
      </c>
      <c r="AQ170" s="93" t="n">
        <f aca="false">AI170+AJ170+AK170-AL170-AM170-AN170-AO170-AP170-AJ$1-L170</f>
        <v>75.1479882743269</v>
      </c>
      <c r="AR170" s="184" t="n">
        <f aca="false">AQ170/(AI170+AJ170+AK170)</f>
        <v>0.381461869412827</v>
      </c>
      <c r="AT170" s="93" t="n">
        <v>193</v>
      </c>
      <c r="AU170" s="93" t="n">
        <f aca="false">N170</f>
        <v>0</v>
      </c>
      <c r="AV170" s="188" t="n">
        <f aca="false">AK170</f>
        <v>0</v>
      </c>
      <c r="AW170" s="189" t="n">
        <v>0</v>
      </c>
      <c r="AX170" s="93" t="n">
        <v>0</v>
      </c>
      <c r="AY170" s="93" t="n">
        <f aca="false">AT170*0.15</f>
        <v>28.95</v>
      </c>
      <c r="AZ170" s="93" t="n">
        <f aca="false">AU170*0.15</f>
        <v>0</v>
      </c>
      <c r="BA170" s="93" t="n">
        <f aca="false">(AT170+AU170+AV170)*2.7%+0.3</f>
        <v>5.511</v>
      </c>
      <c r="BB170" s="93" t="n">
        <f aca="false">S170</f>
        <v>23</v>
      </c>
      <c r="BC170" s="93" t="n">
        <f aca="false">AT170+AU170+AV170-AW170-AX170-AY170-AZ170-BB170-AU$1-L170</f>
        <v>51.9469882743269</v>
      </c>
      <c r="BD170" s="184" t="n">
        <f aca="false">BC170/(AT170+AU170+AV170)</f>
        <v>0.269155379659725</v>
      </c>
    </row>
    <row r="171" customFormat="false" ht="16.5" hidden="false" customHeight="false" outlineLevel="0" collapsed="false">
      <c r="A171" s="133" t="n">
        <v>1</v>
      </c>
      <c r="B171" s="168" t="s">
        <v>511</v>
      </c>
      <c r="C171" s="59" t="s">
        <v>512</v>
      </c>
      <c r="D171" s="89" t="s">
        <v>513</v>
      </c>
      <c r="E171" s="154" t="n">
        <f aca="false">1代!CM2</f>
        <v>39.9206125641544</v>
      </c>
      <c r="F171" s="62" t="n">
        <f aca="false">E$1</f>
        <v>115.446103507543</v>
      </c>
      <c r="G171" s="63" t="n">
        <v>47</v>
      </c>
      <c r="H171" s="63" t="n">
        <v>42</v>
      </c>
      <c r="I171" s="63" t="n">
        <v>19</v>
      </c>
      <c r="J171" s="61" t="n">
        <v>1</v>
      </c>
      <c r="K171" s="64" t="n">
        <f aca="false">F171*G171*H171*I171/(J171*1000000)</f>
        <v>4.32992155815392</v>
      </c>
      <c r="L171" s="3" t="n">
        <f aca="false">(E171+K171)</f>
        <v>44.2505341223084</v>
      </c>
      <c r="M171" s="165" t="n">
        <v>103.99</v>
      </c>
      <c r="N171" s="78"/>
      <c r="O171" s="161"/>
      <c r="P171" s="3" t="n">
        <v>0.35</v>
      </c>
      <c r="Q171" s="3" t="n">
        <f aca="false">IF(M171&lt;=50,M171*12%,(50*12%)+(M171-50)*6%)</f>
        <v>9.2394</v>
      </c>
      <c r="R171" s="3" t="n">
        <f aca="false">(M171+N171+O171)*2.7%+0.3</f>
        <v>3.10773</v>
      </c>
      <c r="S171" s="124" t="n">
        <v>15.49</v>
      </c>
      <c r="T171" s="3" t="n">
        <f aca="false">M171+N171+O171-L171-P171-Q171-R171-S171</f>
        <v>31.5523358776916</v>
      </c>
      <c r="U171" s="67" t="n">
        <f aca="false">T171/(M171+N171)</f>
        <v>0.303417019691236</v>
      </c>
      <c r="V171" s="68" t="n">
        <f aca="false">IF(U171&gt;29%,1,0)</f>
        <v>1</v>
      </c>
      <c r="W171" s="69"/>
      <c r="X171" s="164" t="n">
        <v>103.99</v>
      </c>
      <c r="Y171" s="3" t="n">
        <f aca="false">N171</f>
        <v>0</v>
      </c>
      <c r="Z171" s="66" t="n">
        <f aca="false">O171</f>
        <v>0</v>
      </c>
      <c r="AA171" s="70" t="n">
        <v>0</v>
      </c>
      <c r="AB171" s="3" t="n">
        <f aca="false">IF(X171&lt;25,0.03,0.05)</f>
        <v>0.05</v>
      </c>
      <c r="AC171" s="3" t="n">
        <f aca="false">IF(X171&lt;=25,X171*12%,2.5+(X171-25)*8%)</f>
        <v>8.8192</v>
      </c>
      <c r="AD171" s="3" t="n">
        <f aca="false">(X171+Y171+Z171)*2.7%+0.3</f>
        <v>3.10773</v>
      </c>
      <c r="AE171" s="3" t="n">
        <f aca="false">S171</f>
        <v>15.49</v>
      </c>
      <c r="AF171" s="3" t="n">
        <f aca="false">X171+Y171+Z171-AA171-AB171-AC171-AD171-AE171-Y$1-L171</f>
        <v>31.9535358776916</v>
      </c>
      <c r="AG171" s="67" t="n">
        <f aca="false">AF171/(X171+Y171+Z171)</f>
        <v>0.307275082966551</v>
      </c>
      <c r="AH171" s="71"/>
      <c r="AI171" s="13" t="n">
        <v>101</v>
      </c>
      <c r="AJ171" s="3" t="n">
        <f aca="false">Y171</f>
        <v>0</v>
      </c>
      <c r="AK171" s="66" t="n">
        <f aca="false">Z171</f>
        <v>0</v>
      </c>
      <c r="AL171" s="70" t="n">
        <v>0</v>
      </c>
      <c r="AM171" s="3" t="n">
        <v>0</v>
      </c>
      <c r="AN171" s="3" t="n">
        <v>0</v>
      </c>
      <c r="AO171" s="3" t="n">
        <f aca="false">(AI171+AJ171+AK171)*2.7%+0.3</f>
        <v>3.027</v>
      </c>
      <c r="AP171" s="3" t="n">
        <f aca="false">S171</f>
        <v>15.49</v>
      </c>
      <c r="AQ171" s="3" t="n">
        <f aca="false">AI171+AJ171+AK171-AL171-AM171-AN171-AO171-AP171-AJ$1-L171</f>
        <v>38.2324658776916</v>
      </c>
      <c r="AR171" s="67" t="n">
        <f aca="false">AQ171/(AI171+AJ171+AK171)</f>
        <v>0.378539266115759</v>
      </c>
      <c r="AS171" s="72"/>
      <c r="AT171" s="13" t="n">
        <v>105</v>
      </c>
      <c r="AU171" s="3" t="n">
        <f aca="false">N171</f>
        <v>0</v>
      </c>
      <c r="AV171" s="66" t="n">
        <f aca="false">AK171</f>
        <v>0</v>
      </c>
      <c r="AW171" s="70" t="n">
        <v>0</v>
      </c>
      <c r="AX171" s="3" t="n">
        <v>0</v>
      </c>
      <c r="AY171" s="3" t="n">
        <f aca="false">AT171*0.15</f>
        <v>15.75</v>
      </c>
      <c r="AZ171" s="3" t="n">
        <f aca="false">AU171*0.15</f>
        <v>0</v>
      </c>
      <c r="BA171" s="3" t="n">
        <f aca="false">(AT171+AU171+AV171)*2.7%+0.3</f>
        <v>3.135</v>
      </c>
      <c r="BB171" s="3" t="n">
        <f aca="false">S171</f>
        <v>15.49</v>
      </c>
      <c r="BC171" s="3" t="n">
        <f aca="false">AT171+AU171+AV171-AW171-AX171-AY171-AZ171-BB171-AU$1-L171</f>
        <v>29.5094658776916</v>
      </c>
      <c r="BD171" s="67" t="n">
        <f aca="false">BC171/(AT171+AU171+AV171)</f>
        <v>0.281042532168492</v>
      </c>
      <c r="BE171" s="73"/>
      <c r="CN171" s="5"/>
    </row>
    <row r="172" customFormat="false" ht="16.5" hidden="false" customHeight="false" outlineLevel="0" collapsed="false">
      <c r="A172" s="133" t="n">
        <v>1</v>
      </c>
      <c r="B172" s="168" t="s">
        <v>514</v>
      </c>
      <c r="C172" s="59" t="s">
        <v>515</v>
      </c>
      <c r="D172" s="89" t="s">
        <v>516</v>
      </c>
      <c r="E172" s="154" t="n">
        <f aca="false">1代!CO2</f>
        <v>38.0166570642632</v>
      </c>
      <c r="F172" s="62" t="n">
        <f aca="false">E$1</f>
        <v>115.446103507543</v>
      </c>
      <c r="G172" s="63" t="n">
        <v>47</v>
      </c>
      <c r="H172" s="63" t="n">
        <v>42</v>
      </c>
      <c r="I172" s="63" t="n">
        <v>19</v>
      </c>
      <c r="J172" s="61" t="n">
        <v>1</v>
      </c>
      <c r="K172" s="64" t="n">
        <f aca="false">F172*G172*H172*I172/(J172*1000000)</f>
        <v>4.32992155815392</v>
      </c>
      <c r="L172" s="3" t="n">
        <f aca="false">(E172+K172)</f>
        <v>42.3465786224171</v>
      </c>
      <c r="M172" s="165" t="n">
        <v>99.99</v>
      </c>
      <c r="N172" s="78"/>
      <c r="O172" s="161"/>
      <c r="P172" s="3" t="n">
        <v>0.35</v>
      </c>
      <c r="Q172" s="3" t="n">
        <f aca="false">IF(M172&lt;=50,M172*12%,(50*12%)+(M172-50)*6%)</f>
        <v>8.9994</v>
      </c>
      <c r="R172" s="3" t="n">
        <f aca="false">(M172+N172+O172)*2.7%+0.3</f>
        <v>2.99973</v>
      </c>
      <c r="S172" s="124" t="n">
        <v>15.49</v>
      </c>
      <c r="T172" s="3" t="n">
        <f aca="false">M172+N172+O172-L172-P172-Q172-R172-S172</f>
        <v>29.8042913775829</v>
      </c>
      <c r="U172" s="67" t="n">
        <f aca="false">T172/(M172+N172)</f>
        <v>0.298072721047933</v>
      </c>
      <c r="V172" s="68" t="n">
        <f aca="false">IF(U172&gt;29%,1,0)</f>
        <v>1</v>
      </c>
      <c r="W172" s="69"/>
      <c r="X172" s="164" t="n">
        <v>99.99</v>
      </c>
      <c r="Y172" s="3" t="n">
        <f aca="false">N172</f>
        <v>0</v>
      </c>
      <c r="Z172" s="66" t="n">
        <f aca="false">O172</f>
        <v>0</v>
      </c>
      <c r="AA172" s="70" t="n">
        <v>0</v>
      </c>
      <c r="AB172" s="3" t="n">
        <f aca="false">IF(X172&lt;25,0.03,0.05)</f>
        <v>0.05</v>
      </c>
      <c r="AC172" s="3" t="n">
        <f aca="false">IF(X172&lt;=25,X172*12%,2.5+(X172-25)*8%)</f>
        <v>8.4992</v>
      </c>
      <c r="AD172" s="3" t="n">
        <f aca="false">(X172+Y172+Z172)*2.7%+0.3</f>
        <v>2.99973</v>
      </c>
      <c r="AE172" s="3" t="n">
        <f aca="false">S172</f>
        <v>15.49</v>
      </c>
      <c r="AF172" s="3" t="n">
        <f aca="false">X172+Y172+Z172-AA172-AB172-AC172-AD172-AE172-Y$1-L172</f>
        <v>30.2854913775829</v>
      </c>
      <c r="AG172" s="67" t="n">
        <f aca="false">AF172/(X172+Y172+Z172)</f>
        <v>0.302885202296058</v>
      </c>
      <c r="AH172" s="71"/>
      <c r="AI172" s="13" t="n">
        <v>97</v>
      </c>
      <c r="AJ172" s="3" t="n">
        <f aca="false">Y172</f>
        <v>0</v>
      </c>
      <c r="AK172" s="66" t="n">
        <f aca="false">Z172</f>
        <v>0</v>
      </c>
      <c r="AL172" s="70" t="n">
        <v>0</v>
      </c>
      <c r="AM172" s="3" t="n">
        <v>0</v>
      </c>
      <c r="AN172" s="3" t="n">
        <v>0</v>
      </c>
      <c r="AO172" s="3" t="n">
        <f aca="false">(AI172+AJ172+AK172)*2.7%+0.3</f>
        <v>2.919</v>
      </c>
      <c r="AP172" s="3" t="n">
        <f aca="false">S172</f>
        <v>15.49</v>
      </c>
      <c r="AQ172" s="3" t="n">
        <f aca="false">AI172+AJ172+AK172-AL172-AM172-AN172-AO172-AP172-AJ$1-L172</f>
        <v>36.2444213775829</v>
      </c>
      <c r="AR172" s="67" t="n">
        <f aca="false">AQ172/(AI172+AJ172+AK172)</f>
        <v>0.373653828634875</v>
      </c>
      <c r="AS172" s="72"/>
      <c r="AT172" s="13" t="n">
        <v>102</v>
      </c>
      <c r="AU172" s="3" t="n">
        <f aca="false">N172</f>
        <v>0</v>
      </c>
      <c r="AV172" s="66" t="n">
        <f aca="false">AK172</f>
        <v>0</v>
      </c>
      <c r="AW172" s="70" t="n">
        <v>0</v>
      </c>
      <c r="AX172" s="3" t="n">
        <v>0</v>
      </c>
      <c r="AY172" s="3" t="n">
        <f aca="false">AT172*0.15</f>
        <v>15.3</v>
      </c>
      <c r="AZ172" s="3" t="n">
        <f aca="false">AU172*0.15</f>
        <v>0</v>
      </c>
      <c r="BA172" s="3" t="n">
        <f aca="false">(AT172+AU172+AV172)*2.7%+0.3</f>
        <v>3.054</v>
      </c>
      <c r="BB172" s="3" t="n">
        <f aca="false">S172</f>
        <v>15.49</v>
      </c>
      <c r="BC172" s="3" t="n">
        <f aca="false">AT172+AU172+AV172-AW172-AX172-AY172-AZ172-BB172-AU$1-L172</f>
        <v>28.8634213775829</v>
      </c>
      <c r="BD172" s="67" t="n">
        <f aca="false">BC172/(AT172+AU172+AV172)</f>
        <v>0.282974719388067</v>
      </c>
      <c r="BE172" s="73"/>
      <c r="CN172" s="5"/>
    </row>
    <row r="173" customFormat="false" ht="16.5" hidden="false" customHeight="false" outlineLevel="0" collapsed="false">
      <c r="A173" s="133"/>
      <c r="B173" s="75" t="s">
        <v>517</v>
      </c>
      <c r="C173" s="59" t="s">
        <v>518</v>
      </c>
      <c r="D173" s="89" t="s">
        <v>519</v>
      </c>
      <c r="E173" s="155" t="n">
        <f aca="false">1代!CQ2</f>
        <v>68.6733748592387</v>
      </c>
      <c r="F173" s="62" t="n">
        <f aca="false">E$1</f>
        <v>115.446103507543</v>
      </c>
      <c r="G173" s="63" t="n">
        <v>47</v>
      </c>
      <c r="H173" s="63" t="n">
        <v>42</v>
      </c>
      <c r="I173" s="63" t="n">
        <v>19</v>
      </c>
      <c r="J173" s="61" t="n">
        <v>1</v>
      </c>
      <c r="K173" s="64" t="n">
        <f aca="false">F173*G173*H173*I173/(J173*1000000)</f>
        <v>4.32992155815392</v>
      </c>
      <c r="L173" s="3" t="n">
        <f aca="false">(E173+K173)</f>
        <v>73.0032964173926</v>
      </c>
      <c r="M173" s="192" t="n">
        <v>139.99</v>
      </c>
      <c r="N173" s="134"/>
      <c r="O173" s="123"/>
      <c r="P173" s="3" t="n">
        <v>0.35</v>
      </c>
      <c r="Q173" s="3" t="n">
        <f aca="false">IF(M173&lt;=50,M173*12%,(50*12%)+(M173-50)*6%)</f>
        <v>11.3994</v>
      </c>
      <c r="R173" s="3" t="n">
        <f aca="false">(M173+N173+O173)*2.7%+0.3</f>
        <v>4.07973</v>
      </c>
      <c r="S173" s="124" t="n">
        <v>16.89</v>
      </c>
      <c r="T173" s="3" t="n">
        <f aca="false">M173+N173+O173-L173-P173-Q173-R173-S173</f>
        <v>34.2675735826074</v>
      </c>
      <c r="U173" s="67" t="n">
        <f aca="false">T173/(M173+N173)</f>
        <v>0.244785867437727</v>
      </c>
      <c r="V173" s="68" t="n">
        <f aca="false">IF(U173&gt;29%,1,0)</f>
        <v>0</v>
      </c>
      <c r="W173" s="69"/>
      <c r="X173" s="164" t="n">
        <v>139.99</v>
      </c>
      <c r="Y173" s="3" t="n">
        <f aca="false">N173</f>
        <v>0</v>
      </c>
      <c r="Z173" s="66" t="n">
        <f aca="false">O173</f>
        <v>0</v>
      </c>
      <c r="AA173" s="70" t="n">
        <v>0</v>
      </c>
      <c r="AB173" s="3" t="n">
        <f aca="false">IF(X173&lt;25,0.03,0.05)</f>
        <v>0.05</v>
      </c>
      <c r="AC173" s="3" t="n">
        <f aca="false">IF(X173&lt;=25,X173*12%,2.5+(X173-25)*8%)</f>
        <v>11.6992</v>
      </c>
      <c r="AD173" s="3" t="n">
        <f aca="false">(X173+Y173+Z173)*2.7%+0.3</f>
        <v>4.07973</v>
      </c>
      <c r="AE173" s="3" t="n">
        <f aca="false">S173</f>
        <v>16.89</v>
      </c>
      <c r="AF173" s="3" t="n">
        <f aca="false">X173+Y173+Z173-AA173-AB173-AC173-AD173-AE173-Y$1-L173</f>
        <v>33.9487735826074</v>
      </c>
      <c r="AG173" s="67" t="n">
        <f aca="false">AF173/(X173+Y173+Z173)</f>
        <v>0.242508561915904</v>
      </c>
      <c r="AH173" s="71"/>
      <c r="AI173" s="13" t="n">
        <v>137</v>
      </c>
      <c r="AJ173" s="3" t="n">
        <f aca="false">Y173</f>
        <v>0</v>
      </c>
      <c r="AK173" s="66" t="n">
        <f aca="false">Z173</f>
        <v>0</v>
      </c>
      <c r="AL173" s="70" t="n">
        <v>0</v>
      </c>
      <c r="AM173" s="3" t="n">
        <v>0</v>
      </c>
      <c r="AN173" s="3" t="n">
        <v>0</v>
      </c>
      <c r="AO173" s="3" t="n">
        <f aca="false">(AI173+AJ173+AK173)*2.7%+0.3</f>
        <v>3.999</v>
      </c>
      <c r="AP173" s="3" t="n">
        <f aca="false">S173</f>
        <v>16.89</v>
      </c>
      <c r="AQ173" s="3" t="n">
        <f aca="false">AI173+AJ173+AK173-AL173-AM173-AN173-AO173-AP173-AJ$1-L173</f>
        <v>43.1077035826074</v>
      </c>
      <c r="AR173" s="67" t="n">
        <f aca="false">AQ173/(AI173+AJ173+AK173)</f>
        <v>0.314654770675966</v>
      </c>
      <c r="AS173" s="90"/>
      <c r="AT173" s="13" t="n">
        <v>155</v>
      </c>
      <c r="AU173" s="3" t="n">
        <f aca="false">N173</f>
        <v>0</v>
      </c>
      <c r="AV173" s="66" t="n">
        <f aca="false">AK173</f>
        <v>0</v>
      </c>
      <c r="AW173" s="70" t="n">
        <v>0</v>
      </c>
      <c r="AX173" s="3" t="n">
        <v>0</v>
      </c>
      <c r="AY173" s="3" t="n">
        <f aca="false">AT173*0.15</f>
        <v>23.25</v>
      </c>
      <c r="AZ173" s="3" t="n">
        <f aca="false">AU173*0.15</f>
        <v>0</v>
      </c>
      <c r="BA173" s="3" t="n">
        <f aca="false">(AT173+AU173+AV173)*2.7%+0.3</f>
        <v>4.485</v>
      </c>
      <c r="BB173" s="3" t="n">
        <f aca="false">S173</f>
        <v>16.89</v>
      </c>
      <c r="BC173" s="3" t="n">
        <f aca="false">AT173+AU173+AV173-AW173-AX173-AY173-AZ173-BB173-AU$1-L173</f>
        <v>41.8567035826074</v>
      </c>
      <c r="BD173" s="67" t="n">
        <f aca="false">BC173/(AT173+AU173+AV173)</f>
        <v>0.270043248920048</v>
      </c>
      <c r="BE173" s="91"/>
      <c r="BF173" s="80"/>
      <c r="BG173" s="80"/>
      <c r="CN173" s="5"/>
    </row>
    <row r="174" s="80" customFormat="true" ht="16.5" hidden="false" customHeight="false" outlineLevel="0" collapsed="false">
      <c r="A174" s="133" t="n">
        <v>1</v>
      </c>
      <c r="B174" s="168" t="s">
        <v>520</v>
      </c>
      <c r="C174" s="59" t="s">
        <v>521</v>
      </c>
      <c r="D174" s="89" t="s">
        <v>522</v>
      </c>
      <c r="E174" s="155" t="n">
        <f aca="false">1代!CE2</f>
        <v>85.8484114624598</v>
      </c>
      <c r="F174" s="62" t="n">
        <f aca="false">E$1</f>
        <v>115.446103507543</v>
      </c>
      <c r="G174" s="63" t="n">
        <v>47</v>
      </c>
      <c r="H174" s="63" t="n">
        <v>42</v>
      </c>
      <c r="I174" s="63" t="n">
        <v>19</v>
      </c>
      <c r="J174" s="61" t="n">
        <v>1</v>
      </c>
      <c r="K174" s="64" t="n">
        <f aca="false">F174*G174*H174*I174/(J174*1000000)</f>
        <v>4.32992155815392</v>
      </c>
      <c r="L174" s="3" t="n">
        <f aca="false">(E174+K174)</f>
        <v>90.1783330206137</v>
      </c>
      <c r="M174" s="193" t="n">
        <v>179.99</v>
      </c>
      <c r="N174" s="194"/>
      <c r="O174" s="123"/>
      <c r="P174" s="3" t="n">
        <v>0.35</v>
      </c>
      <c r="Q174" s="3" t="n">
        <f aca="false">IF(M174&lt;=50,M174*12%,(50*12%)+(M174-50)*6%)</f>
        <v>13.7994</v>
      </c>
      <c r="R174" s="3" t="n">
        <f aca="false">(M174+N174+O174)*2.7%+0.3</f>
        <v>5.15973</v>
      </c>
      <c r="S174" s="124" t="n">
        <v>24.69</v>
      </c>
      <c r="T174" s="3" t="n">
        <f aca="false">M174+N174+O174-L174-P174-Q174-R174-S174</f>
        <v>45.8125369793863</v>
      </c>
      <c r="U174" s="67" t="n">
        <f aca="false">T174/(M174+N174)</f>
        <v>0.254528234787412</v>
      </c>
      <c r="V174" s="68" t="n">
        <f aca="false">IF(U174&gt;29%,1,0)</f>
        <v>0</v>
      </c>
      <c r="W174" s="121"/>
      <c r="X174" s="187" t="n">
        <v>188</v>
      </c>
      <c r="Y174" s="3" t="n">
        <f aca="false">N174</f>
        <v>0</v>
      </c>
      <c r="Z174" s="66" t="n">
        <f aca="false">O174</f>
        <v>0</v>
      </c>
      <c r="AA174" s="70" t="n">
        <v>0</v>
      </c>
      <c r="AB174" s="3" t="n">
        <f aca="false">IF(X174&lt;25,0.03,0.05)</f>
        <v>0.05</v>
      </c>
      <c r="AC174" s="3" t="n">
        <f aca="false">IF(X174&lt;=25,X174*12%,2.5+(X174-25)*8%)</f>
        <v>15.54</v>
      </c>
      <c r="AD174" s="3" t="n">
        <f aca="false">(X174+Y174+Z174)*2.7%+0.3</f>
        <v>5.376</v>
      </c>
      <c r="AE174" s="3" t="n">
        <f aca="false">S174</f>
        <v>24.69</v>
      </c>
      <c r="AF174" s="3" t="n">
        <f aca="false">X174+Y174+Z174-AA174-AB174-AC174-AD174-AE174-Y$1-L174</f>
        <v>51.8466669793863</v>
      </c>
      <c r="AG174" s="67" t="n">
        <f aca="false">AF174/(X174+Y174+Z174)</f>
        <v>0.275780143507374</v>
      </c>
      <c r="AI174" s="93" t="n">
        <v>185</v>
      </c>
      <c r="AJ174" s="3" t="n">
        <f aca="false">Y174</f>
        <v>0</v>
      </c>
      <c r="AK174" s="66" t="n">
        <f aca="false">Z174</f>
        <v>0</v>
      </c>
      <c r="AL174" s="70" t="n">
        <v>0</v>
      </c>
      <c r="AM174" s="3" t="n">
        <v>0</v>
      </c>
      <c r="AN174" s="3" t="n">
        <v>0</v>
      </c>
      <c r="AO174" s="3" t="n">
        <f aca="false">(AI174+AJ174+AK174)*2.7%+0.3</f>
        <v>5.295</v>
      </c>
      <c r="AP174" s="3" t="n">
        <f aca="false">S174</f>
        <v>24.69</v>
      </c>
      <c r="AQ174" s="3" t="n">
        <f aca="false">AI174+AJ174+AK174-AL174-AM174-AN174-AO174-AP174-AJ$1-L174</f>
        <v>64.8366669793863</v>
      </c>
      <c r="AR174" s="67" t="n">
        <f aca="false">AQ174/(AI174+AJ174+AK174)</f>
        <v>0.350468470158845</v>
      </c>
      <c r="AT174" s="3" t="n">
        <v>190</v>
      </c>
      <c r="AU174" s="3" t="n">
        <f aca="false">N174</f>
        <v>0</v>
      </c>
      <c r="AV174" s="66" t="n">
        <f aca="false">AK174</f>
        <v>0</v>
      </c>
      <c r="AW174" s="70" t="n">
        <v>0</v>
      </c>
      <c r="AX174" s="3" t="n">
        <v>0</v>
      </c>
      <c r="AY174" s="3" t="n">
        <f aca="false">AT174*0.15</f>
        <v>28.5</v>
      </c>
      <c r="AZ174" s="3" t="n">
        <f aca="false">AU174*0.15</f>
        <v>0</v>
      </c>
      <c r="BA174" s="3" t="n">
        <f aca="false">(AT174+AU174+AV174)*2.7%+0.3</f>
        <v>5.43</v>
      </c>
      <c r="BB174" s="3" t="n">
        <f aca="false">S174</f>
        <v>24.69</v>
      </c>
      <c r="BC174" s="3" t="n">
        <f aca="false">AT174+AU174+AV174-AW174-AX174-AY174-AZ174-BB174-AU$1-L174</f>
        <v>46.6316669793863</v>
      </c>
      <c r="BD174" s="67" t="n">
        <f aca="false">BC174/(AT174+AU174+AV174)</f>
        <v>0.245429826207296</v>
      </c>
    </row>
    <row r="175" customFormat="false" ht="16.5" hidden="false" customHeight="false" outlineLevel="0" collapsed="false">
      <c r="A175" s="133" t="n">
        <v>1</v>
      </c>
      <c r="B175" s="88" t="s">
        <v>523</v>
      </c>
      <c r="C175" s="59" t="s">
        <v>524</v>
      </c>
      <c r="D175" s="89" t="s">
        <v>525</v>
      </c>
      <c r="E175" s="154" t="n">
        <f aca="false">1代!DM2</f>
        <v>82.6565080949634</v>
      </c>
      <c r="F175" s="62" t="n">
        <f aca="false">E$1</f>
        <v>115.446103507543</v>
      </c>
      <c r="G175" s="63" t="n">
        <v>47</v>
      </c>
      <c r="H175" s="63" t="n">
        <v>42</v>
      </c>
      <c r="I175" s="63" t="n">
        <v>19</v>
      </c>
      <c r="J175" s="61" t="n">
        <v>1</v>
      </c>
      <c r="K175" s="64" t="n">
        <f aca="false">F175*G175*H175*I175/(J175*1000000)</f>
        <v>4.32992155815392</v>
      </c>
      <c r="L175" s="3" t="n">
        <f aca="false">(E175+K175)</f>
        <v>86.9864296531174</v>
      </c>
      <c r="M175" s="165" t="n">
        <v>176.99</v>
      </c>
      <c r="N175" s="78"/>
      <c r="O175" s="161"/>
      <c r="P175" s="3" t="n">
        <v>0.35</v>
      </c>
      <c r="Q175" s="3" t="n">
        <f aca="false">IF(M175&lt;=50,M175*12%,(50*12%)+(M175-50)*6%)</f>
        <v>13.6194</v>
      </c>
      <c r="R175" s="3" t="n">
        <f aca="false">(M175+N175+O175)*2.7%+0.3</f>
        <v>5.07873</v>
      </c>
      <c r="S175" s="124" t="n">
        <v>22.56</v>
      </c>
      <c r="T175" s="3" t="n">
        <f aca="false">M175+N175+O175-L175-P175-Q175-R175-S175</f>
        <v>48.3954403468827</v>
      </c>
      <c r="U175" s="67" t="n">
        <f aca="false">T175/(M175+N175)</f>
        <v>0.273436015293986</v>
      </c>
      <c r="V175" s="68" t="n">
        <f aca="false">IF(U175&gt;29%,1,0)</f>
        <v>0</v>
      </c>
      <c r="W175" s="69"/>
      <c r="X175" s="169" t="n">
        <v>177</v>
      </c>
      <c r="Y175" s="3" t="n">
        <f aca="false">N175</f>
        <v>0</v>
      </c>
      <c r="Z175" s="66" t="n">
        <f aca="false">O175</f>
        <v>0</v>
      </c>
      <c r="AA175" s="70" t="n">
        <v>0</v>
      </c>
      <c r="AB175" s="3" t="n">
        <f aca="false">IF(X175&lt;25,0.03,0.05)</f>
        <v>0.05</v>
      </c>
      <c r="AC175" s="3" t="n">
        <f aca="false">IF(X175&lt;=25,X175*12%,2.5+(X175-25)*8%)</f>
        <v>14.66</v>
      </c>
      <c r="AD175" s="3" t="n">
        <f aca="false">(X175+Y175+Z175)*2.7%+0.3</f>
        <v>5.079</v>
      </c>
      <c r="AE175" s="3" t="n">
        <f aca="false">S175</f>
        <v>22.56</v>
      </c>
      <c r="AF175" s="3" t="n">
        <f aca="false">X175+Y175+Z175-AA175-AB175-AC175-AD175-AE175-Y$1-L175</f>
        <v>47.3455703468826</v>
      </c>
      <c r="AG175" s="67" t="n">
        <f aca="false">AF175/(X175+Y175+Z175)</f>
        <v>0.267489098004987</v>
      </c>
      <c r="AH175" s="71"/>
      <c r="AI175" s="13" t="n">
        <v>175</v>
      </c>
      <c r="AJ175" s="3" t="n">
        <f aca="false">Y175</f>
        <v>0</v>
      </c>
      <c r="AK175" s="66" t="n">
        <f aca="false">Z175</f>
        <v>0</v>
      </c>
      <c r="AL175" s="70" t="n">
        <v>0</v>
      </c>
      <c r="AM175" s="3" t="n">
        <v>0</v>
      </c>
      <c r="AN175" s="3" t="n">
        <v>0</v>
      </c>
      <c r="AO175" s="3" t="n">
        <f aca="false">(AI175+AJ175+AK175)*2.7%+0.3</f>
        <v>5.025</v>
      </c>
      <c r="AP175" s="3" t="n">
        <f aca="false">S175</f>
        <v>22.56</v>
      </c>
      <c r="AQ175" s="3" t="n">
        <f aca="false">AI175+AJ175+AK175-AL175-AM175-AN175-AO175-AP175-AJ$1-L175</f>
        <v>60.4285703468826</v>
      </c>
      <c r="AR175" s="67" t="n">
        <f aca="false">AQ175/(AI175+AJ175+AK175)</f>
        <v>0.345306116267901</v>
      </c>
      <c r="AS175" s="72"/>
      <c r="AT175" s="13" t="n">
        <v>185</v>
      </c>
      <c r="AU175" s="3" t="n">
        <f aca="false">N175</f>
        <v>0</v>
      </c>
      <c r="AV175" s="66" t="n">
        <f aca="false">AK175</f>
        <v>0</v>
      </c>
      <c r="AW175" s="70" t="n">
        <v>0</v>
      </c>
      <c r="AX175" s="3" t="n">
        <v>0</v>
      </c>
      <c r="AY175" s="3" t="n">
        <f aca="false">AT175*0.15</f>
        <v>27.75</v>
      </c>
      <c r="AZ175" s="3" t="n">
        <f aca="false">AU175*0.15</f>
        <v>0</v>
      </c>
      <c r="BA175" s="3" t="n">
        <f aca="false">(AT175+AU175+AV175)*2.7%+0.3</f>
        <v>5.295</v>
      </c>
      <c r="BB175" s="3" t="n">
        <f aca="false">S175</f>
        <v>22.56</v>
      </c>
      <c r="BC175" s="3" t="n">
        <f aca="false">AT175+AU175+AV175-AW175-AX175-AY175-AZ175-BB175-AU$1-L175</f>
        <v>47.7035703468826</v>
      </c>
      <c r="BD175" s="67" t="n">
        <f aca="false">BC175/(AT175+AU175+AV175)</f>
        <v>0.257857137010176</v>
      </c>
      <c r="BE175" s="73"/>
      <c r="CN175" s="5"/>
    </row>
    <row r="176" s="81" customFormat="true" ht="16.5" hidden="false" customHeight="false" outlineLevel="0" collapsed="false">
      <c r="A176" s="133"/>
      <c r="B176" s="92"/>
      <c r="C176" s="59" t="s">
        <v>526</v>
      </c>
      <c r="D176" s="89" t="s">
        <v>527</v>
      </c>
      <c r="E176" s="155" t="n">
        <f aca="false">1代!DC2</f>
        <v>78.3171726173772</v>
      </c>
      <c r="F176" s="62" t="n">
        <f aca="false">E$1</f>
        <v>115.446103507543</v>
      </c>
      <c r="G176" s="63" t="n">
        <v>47</v>
      </c>
      <c r="H176" s="63" t="n">
        <v>42</v>
      </c>
      <c r="I176" s="63" t="n">
        <v>19</v>
      </c>
      <c r="J176" s="61" t="n">
        <v>1</v>
      </c>
      <c r="K176" s="64" t="n">
        <f aca="false">F176*G176*H176*I176/(J176*1000000)</f>
        <v>4.32992155815392</v>
      </c>
      <c r="L176" s="3" t="n">
        <f aca="false">(E176+K176)</f>
        <v>82.6470941755311</v>
      </c>
      <c r="M176" s="165" t="n">
        <v>205.99</v>
      </c>
      <c r="N176" s="78"/>
      <c r="O176" s="161"/>
      <c r="P176" s="3" t="n">
        <v>0.35</v>
      </c>
      <c r="Q176" s="3" t="n">
        <f aca="false">IF(M176&lt;=50,M176*12%,(50*12%)+(M176-50)*6%)</f>
        <v>15.3594</v>
      </c>
      <c r="R176" s="3" t="n">
        <f aca="false">(M176+N176+O176)*2.7%+0.3</f>
        <v>5.86173</v>
      </c>
      <c r="S176" s="124" t="n">
        <v>22.56</v>
      </c>
      <c r="T176" s="3" t="n">
        <f aca="false">M176+N176+O176-L176-P176-Q176-R176-S176</f>
        <v>79.2117758244689</v>
      </c>
      <c r="U176" s="67" t="n">
        <f aca="false">T176/(M176+N176)</f>
        <v>0.384541850694058</v>
      </c>
      <c r="V176" s="68" t="n">
        <f aca="false">IF(U176&gt;29%,1,0)</f>
        <v>1</v>
      </c>
      <c r="W176" s="83"/>
      <c r="X176" s="169" t="n">
        <v>205.99</v>
      </c>
      <c r="Y176" s="3" t="n">
        <f aca="false">N176</f>
        <v>0</v>
      </c>
      <c r="Z176" s="66" t="n">
        <f aca="false">O176</f>
        <v>0</v>
      </c>
      <c r="AA176" s="70" t="n">
        <v>0</v>
      </c>
      <c r="AB176" s="3" t="n">
        <f aca="false">IF(X176&lt;25,0.03,0.05)</f>
        <v>0.05</v>
      </c>
      <c r="AC176" s="3" t="n">
        <f aca="false">IF(X176&lt;=25,X176*12%,2.5+(X176-25)*8%)</f>
        <v>16.9792</v>
      </c>
      <c r="AD176" s="3" t="n">
        <f aca="false">(X176+Y176+Z176)*2.7%+0.3</f>
        <v>5.86173</v>
      </c>
      <c r="AE176" s="3" t="n">
        <f aca="false">S176</f>
        <v>22.56</v>
      </c>
      <c r="AF176" s="3" t="n">
        <f aca="false">X176+Y176+Z176-AA176-AB176-AC176-AD176-AE176-Y$1-L176</f>
        <v>77.5729758244689</v>
      </c>
      <c r="AG176" s="67" t="n">
        <f aca="false">AF176/(X176+Y176+Z176)</f>
        <v>0.376586124687941</v>
      </c>
      <c r="AH176" s="84"/>
      <c r="AI176" s="13" t="n">
        <v>205</v>
      </c>
      <c r="AJ176" s="3" t="n">
        <f aca="false">Y176</f>
        <v>0</v>
      </c>
      <c r="AK176" s="66" t="n">
        <f aca="false">Z176</f>
        <v>0</v>
      </c>
      <c r="AL176" s="70" t="n">
        <v>0</v>
      </c>
      <c r="AM176" s="3" t="n">
        <v>0</v>
      </c>
      <c r="AN176" s="3" t="n">
        <v>0</v>
      </c>
      <c r="AO176" s="3" t="n">
        <f aca="false">(AI176+AJ176+AK176)*2.7%+0.3</f>
        <v>5.835</v>
      </c>
      <c r="AP176" s="3" t="n">
        <f aca="false">S176</f>
        <v>22.56</v>
      </c>
      <c r="AQ176" s="3" t="n">
        <f aca="false">AI176+AJ176+AK176-AL176-AM176-AN176-AO176-AP176-AJ$1-L176</f>
        <v>93.9579058244689</v>
      </c>
      <c r="AR176" s="67" t="n">
        <f aca="false">AQ176/(AI176+AJ176+AK176)</f>
        <v>0.458331247924239</v>
      </c>
      <c r="AS176" s="90"/>
      <c r="AT176" s="3" t="n">
        <v>205</v>
      </c>
      <c r="AU176" s="3" t="n">
        <f aca="false">N176</f>
        <v>0</v>
      </c>
      <c r="AV176" s="66" t="n">
        <f aca="false">AK176</f>
        <v>0</v>
      </c>
      <c r="AW176" s="70" t="n">
        <v>0</v>
      </c>
      <c r="AX176" s="3" t="n">
        <v>0</v>
      </c>
      <c r="AY176" s="3" t="n">
        <f aca="false">AT176*0.15</f>
        <v>30.75</v>
      </c>
      <c r="AZ176" s="3" t="n">
        <f aca="false">AU176*0.15</f>
        <v>0</v>
      </c>
      <c r="BA176" s="3" t="n">
        <f aca="false">(AT176+AU176+AV176)*2.7%+0.3</f>
        <v>5.835</v>
      </c>
      <c r="BB176" s="3" t="n">
        <f aca="false">S176</f>
        <v>22.56</v>
      </c>
      <c r="BC176" s="3" t="n">
        <f aca="false">AT176+AU176+AV176-AW176-AX176-AY176-AZ176-BB176-AU$1-L176</f>
        <v>69.0429058244689</v>
      </c>
      <c r="BD176" s="67" t="n">
        <f aca="false">BC176/(AT176+AU176+AV176)</f>
        <v>0.336794662558385</v>
      </c>
      <c r="BE176" s="91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</row>
    <row r="177" s="81" customFormat="true" ht="16.5" hidden="false" customHeight="false" outlineLevel="0" collapsed="false">
      <c r="A177" s="133"/>
      <c r="B177" s="92"/>
      <c r="C177" s="59" t="s">
        <v>528</v>
      </c>
      <c r="D177" s="89" t="s">
        <v>529</v>
      </c>
      <c r="E177" s="155" t="n">
        <f aca="false">1代!DI2</f>
        <v>59.1956181711883</v>
      </c>
      <c r="F177" s="62" t="n">
        <f aca="false">E$1</f>
        <v>115.446103507543</v>
      </c>
      <c r="G177" s="63" t="n">
        <v>47</v>
      </c>
      <c r="H177" s="63" t="n">
        <v>42</v>
      </c>
      <c r="I177" s="63" t="n">
        <v>19</v>
      </c>
      <c r="J177" s="61" t="n">
        <v>1</v>
      </c>
      <c r="K177" s="64" t="n">
        <f aca="false">F177*G177*H177*I177/(J177*1000000)</f>
        <v>4.32992155815392</v>
      </c>
      <c r="L177" s="3" t="n">
        <f aca="false">(E177+K177)</f>
        <v>63.5255397293422</v>
      </c>
      <c r="M177" s="165" t="n">
        <v>152</v>
      </c>
      <c r="N177" s="78"/>
      <c r="O177" s="161"/>
      <c r="P177" s="3" t="n">
        <v>0.35</v>
      </c>
      <c r="Q177" s="3" t="n">
        <f aca="false">IF(M177&lt;=50,M177*12%,(50*12%)+(M177-50)*6%)</f>
        <v>12.12</v>
      </c>
      <c r="R177" s="3" t="n">
        <f aca="false">(M177+N177+O177)*2.7%+0.3</f>
        <v>4.404</v>
      </c>
      <c r="S177" s="124" t="n">
        <v>25.41</v>
      </c>
      <c r="T177" s="3" t="n">
        <f aca="false">M177+N177+O177-L177-P177-Q177-R177-S177</f>
        <v>46.1904602706578</v>
      </c>
      <c r="U177" s="67" t="n">
        <f aca="false">T177/(M177+N177)</f>
        <v>0.303884607043801</v>
      </c>
      <c r="V177" s="68" t="n">
        <f aca="false">IF(U177&gt;29%,1,0)</f>
        <v>1</v>
      </c>
      <c r="W177" s="83"/>
      <c r="X177" s="169" t="n">
        <v>152</v>
      </c>
      <c r="Y177" s="3" t="n">
        <f aca="false">N177</f>
        <v>0</v>
      </c>
      <c r="Z177" s="66" t="n">
        <f aca="false">O177</f>
        <v>0</v>
      </c>
      <c r="AA177" s="70" t="n">
        <v>0</v>
      </c>
      <c r="AB177" s="3" t="n">
        <f aca="false">IF(X177&lt;25,0.03,0.05)</f>
        <v>0.05</v>
      </c>
      <c r="AC177" s="3" t="n">
        <f aca="false">IF(X177&lt;=25,X177*12%,2.5+(X177-25)*8%)</f>
        <v>12.66</v>
      </c>
      <c r="AD177" s="3" t="n">
        <f aca="false">(X177+Y177+Z177)*2.7%+0.3</f>
        <v>4.404</v>
      </c>
      <c r="AE177" s="3" t="n">
        <f aca="false">S177</f>
        <v>25.41</v>
      </c>
      <c r="AF177" s="3" t="n">
        <f aca="false">X177+Y177+Z177-AA177-AB177-AC177-AD177-AE177-Y$1-L177</f>
        <v>45.6314602706578</v>
      </c>
      <c r="AG177" s="67" t="n">
        <f aca="false">AF177/(X177+Y177+Z177)</f>
        <v>0.300206975464854</v>
      </c>
      <c r="AH177" s="84"/>
      <c r="AI177" s="170" t="n">
        <v>153</v>
      </c>
      <c r="AJ177" s="3" t="n">
        <f aca="false">Y177</f>
        <v>0</v>
      </c>
      <c r="AK177" s="66" t="n">
        <f aca="false">Z177</f>
        <v>0</v>
      </c>
      <c r="AL177" s="70" t="n">
        <v>0</v>
      </c>
      <c r="AM177" s="3" t="n">
        <v>0</v>
      </c>
      <c r="AN177" s="3" t="n">
        <v>0</v>
      </c>
      <c r="AO177" s="3" t="n">
        <f aca="false">(AI177+AJ177+AK177)*2.7%+0.3</f>
        <v>4.431</v>
      </c>
      <c r="AP177" s="3" t="n">
        <f aca="false">S177</f>
        <v>25.41</v>
      </c>
      <c r="AQ177" s="3" t="n">
        <f aca="false">AI177+AJ177+AK177-AL177-AM177-AN177-AO177-AP177-AJ$1-L177</f>
        <v>59.6334602706578</v>
      </c>
      <c r="AR177" s="67" t="n">
        <f aca="false">AQ177/(AI177+AJ177+AK177)</f>
        <v>0.389761178239593</v>
      </c>
      <c r="AS177" s="90"/>
      <c r="AT177" s="3" t="n">
        <v>155</v>
      </c>
      <c r="AU177" s="3" t="n">
        <f aca="false">N177</f>
        <v>0</v>
      </c>
      <c r="AV177" s="66" t="n">
        <f aca="false">AK177</f>
        <v>0</v>
      </c>
      <c r="AW177" s="70" t="n">
        <v>0</v>
      </c>
      <c r="AX177" s="3" t="n">
        <v>0</v>
      </c>
      <c r="AY177" s="3" t="n">
        <f aca="false">AT177*0.15</f>
        <v>23.25</v>
      </c>
      <c r="AZ177" s="3" t="n">
        <f aca="false">AU177*0.15</f>
        <v>0</v>
      </c>
      <c r="BA177" s="3" t="n">
        <f aca="false">(AT177+AU177+AV177)*2.7%+0.3</f>
        <v>4.485</v>
      </c>
      <c r="BB177" s="3" t="n">
        <f aca="false">S177</f>
        <v>25.41</v>
      </c>
      <c r="BC177" s="3" t="n">
        <f aca="false">AT177+AU177+AV177-AW177-AX177-AY177-AZ177-BB177-AU$1-L177</f>
        <v>42.8144602706578</v>
      </c>
      <c r="BD177" s="67" t="n">
        <f aca="false">BC177/(AT177+AU177+AV177)</f>
        <v>0.276222324326824</v>
      </c>
      <c r="BE177" s="91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</row>
    <row r="178" s="81" customFormat="true" ht="16.5" hidden="false" customHeight="false" outlineLevel="0" collapsed="false">
      <c r="A178" s="133"/>
      <c r="B178" s="92"/>
      <c r="C178" s="59" t="s">
        <v>530</v>
      </c>
      <c r="D178" s="89" t="s">
        <v>531</v>
      </c>
      <c r="E178" s="155" t="n">
        <f aca="false">1代!DO2</f>
        <v>63.9880600715374</v>
      </c>
      <c r="F178" s="62" t="n">
        <f aca="false">E$1</f>
        <v>115.446103507543</v>
      </c>
      <c r="G178" s="63" t="n">
        <v>47</v>
      </c>
      <c r="H178" s="63" t="n">
        <v>42</v>
      </c>
      <c r="I178" s="63" t="n">
        <v>19</v>
      </c>
      <c r="J178" s="61" t="n">
        <v>1</v>
      </c>
      <c r="K178" s="64" t="n">
        <f aca="false">F178*G178*H178*I178/(J178*1000000)</f>
        <v>4.32992155815392</v>
      </c>
      <c r="L178" s="3" t="n">
        <f aca="false">(E178+K178)</f>
        <v>68.3179816296913</v>
      </c>
      <c r="M178" s="165" t="n">
        <v>148</v>
      </c>
      <c r="N178" s="78"/>
      <c r="O178" s="161"/>
      <c r="P178" s="3" t="n">
        <v>0.35</v>
      </c>
      <c r="Q178" s="3" t="n">
        <f aca="false">IF(M178&lt;=50,M178*12%,(50*12%)+(M178-50)*6%)</f>
        <v>11.88</v>
      </c>
      <c r="R178" s="3" t="n">
        <f aca="false">(M178+N178+O178)*2.7%+0.3</f>
        <v>4.296</v>
      </c>
      <c r="S178" s="124" t="n">
        <v>15.49</v>
      </c>
      <c r="T178" s="3" t="n">
        <f aca="false">M178+N178+O178-L178-P178-Q178-R178-S178</f>
        <v>47.6660183703087</v>
      </c>
      <c r="U178" s="67" t="n">
        <f aca="false">T178/(M178+N178)</f>
        <v>0.322067691691275</v>
      </c>
      <c r="V178" s="68" t="n">
        <f aca="false">IF(U178&gt;29%,1,0)</f>
        <v>1</v>
      </c>
      <c r="W178" s="83"/>
      <c r="X178" s="169" t="n">
        <v>174.99</v>
      </c>
      <c r="Y178" s="3" t="n">
        <f aca="false">N178</f>
        <v>0</v>
      </c>
      <c r="Z178" s="66" t="n">
        <f aca="false">O178</f>
        <v>0</v>
      </c>
      <c r="AA178" s="70" t="n">
        <v>0</v>
      </c>
      <c r="AB178" s="3" t="n">
        <f aca="false">IF(X178&lt;25,0.03,0.05)</f>
        <v>0.05</v>
      </c>
      <c r="AC178" s="3" t="n">
        <f aca="false">IF(X178&lt;=25,X178*12%,2.5+(X178-25)*8%)</f>
        <v>14.4992</v>
      </c>
      <c r="AD178" s="3" t="n">
        <f aca="false">(X178+Y178+Z178)*2.7%+0.3</f>
        <v>5.02473</v>
      </c>
      <c r="AE178" s="3" t="n">
        <f aca="false">S178</f>
        <v>15.49</v>
      </c>
      <c r="AF178" s="3" t="n">
        <f aca="false">X178+Y178+Z178-AA178-AB178-AC178-AD178-AE178-Y$1-L178</f>
        <v>71.2890883703087</v>
      </c>
      <c r="AG178" s="67" t="n">
        <f aca="false">AF178/(X178+Y178+Z178)</f>
        <v>0.40738949865883</v>
      </c>
      <c r="AH178" s="84"/>
      <c r="AI178" s="13" t="n">
        <v>139</v>
      </c>
      <c r="AJ178" s="3" t="n">
        <f aca="false">Y178</f>
        <v>0</v>
      </c>
      <c r="AK178" s="66" t="n">
        <f aca="false">Z178</f>
        <v>0</v>
      </c>
      <c r="AL178" s="70" t="n">
        <v>0</v>
      </c>
      <c r="AM178" s="3" t="n">
        <v>0</v>
      </c>
      <c r="AN178" s="3" t="n">
        <v>0</v>
      </c>
      <c r="AO178" s="3" t="n">
        <f aca="false">(AI178+AJ178+AK178)*2.7%+0.3</f>
        <v>4.053</v>
      </c>
      <c r="AP178" s="3" t="n">
        <f aca="false">S178</f>
        <v>15.49</v>
      </c>
      <c r="AQ178" s="3" t="n">
        <f aca="false">AI178+AJ178+AK178-AL178-AM178-AN178-AO178-AP178-AJ$1-L178</f>
        <v>51.1390183703087</v>
      </c>
      <c r="AR178" s="67" t="n">
        <f aca="false">AQ178/(AI178+AJ178+AK178)</f>
        <v>0.367906606980638</v>
      </c>
      <c r="AS178" s="90"/>
      <c r="AT178" s="3" t="n">
        <v>185</v>
      </c>
      <c r="AU178" s="3" t="n">
        <f aca="false">N178</f>
        <v>0</v>
      </c>
      <c r="AV178" s="66" t="n">
        <f aca="false">AK178</f>
        <v>0</v>
      </c>
      <c r="AW178" s="70" t="n">
        <v>0</v>
      </c>
      <c r="AX178" s="3" t="n">
        <v>0</v>
      </c>
      <c r="AY178" s="3" t="n">
        <f aca="false">AT178*0.15</f>
        <v>27.75</v>
      </c>
      <c r="AZ178" s="3" t="n">
        <f aca="false">AU178*0.15</f>
        <v>0</v>
      </c>
      <c r="BA178" s="3" t="n">
        <f aca="false">(AT178+AU178+AV178)*2.7%+0.3</f>
        <v>5.295</v>
      </c>
      <c r="BB178" s="3" t="n">
        <f aca="false">S178</f>
        <v>15.49</v>
      </c>
      <c r="BC178" s="3" t="n">
        <f aca="false">AT178+AU178+AV178-AW178-AX178-AY178-AZ178-BB178-AU$1-L178</f>
        <v>73.4420183703087</v>
      </c>
      <c r="BD178" s="67" t="n">
        <f aca="false">BC178/(AT178+AU178+AV178)</f>
        <v>0.39698388308275</v>
      </c>
      <c r="BE178" s="91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</row>
    <row r="179" s="120" customFormat="true" ht="17.25" hidden="false" customHeight="false" outlineLevel="0" collapsed="false">
      <c r="A179" s="135"/>
      <c r="B179" s="101"/>
      <c r="C179" s="102" t="s">
        <v>532</v>
      </c>
      <c r="D179" s="156" t="s">
        <v>533</v>
      </c>
      <c r="E179" s="157" t="n">
        <f aca="false">1代!DQ2</f>
        <v>39.6244932615939</v>
      </c>
      <c r="F179" s="105" t="n">
        <f aca="false">E$1</f>
        <v>115.446103507543</v>
      </c>
      <c r="G179" s="106" t="n">
        <v>47</v>
      </c>
      <c r="H179" s="106" t="n">
        <v>42</v>
      </c>
      <c r="I179" s="106" t="n">
        <v>19</v>
      </c>
      <c r="J179" s="136" t="n">
        <v>1</v>
      </c>
      <c r="K179" s="107" t="n">
        <f aca="false">F179*G179*H179*I179/(J179*1000000)</f>
        <v>4.32992155815392</v>
      </c>
      <c r="L179" s="108" t="n">
        <f aca="false">(E179+K179)</f>
        <v>43.9544148197478</v>
      </c>
      <c r="M179" s="195" t="n">
        <v>108</v>
      </c>
      <c r="N179" s="110"/>
      <c r="O179" s="196"/>
      <c r="P179" s="108" t="n">
        <v>0.35</v>
      </c>
      <c r="Q179" s="108" t="n">
        <f aca="false">IF(M179&lt;=50,M179*12%,(50*12%)+(M179-50)*6%)</f>
        <v>9.48</v>
      </c>
      <c r="R179" s="108" t="n">
        <f aca="false">(M179+N179+O179)*2.7%+0.3</f>
        <v>3.216</v>
      </c>
      <c r="S179" s="127" t="n">
        <v>15.49</v>
      </c>
      <c r="T179" s="108" t="n">
        <f aca="false">M179+N179+O179-L179-P179-Q179-R179-S179</f>
        <v>35.5095851802522</v>
      </c>
      <c r="U179" s="112" t="n">
        <f aca="false">T179/(M179+N179)</f>
        <v>0.328792455372706</v>
      </c>
      <c r="V179" s="113" t="n">
        <f aca="false">IF(U179&gt;29%,1,0)</f>
        <v>1</v>
      </c>
      <c r="W179" s="114"/>
      <c r="X179" s="197" t="n">
        <v>108</v>
      </c>
      <c r="Y179" s="108" t="n">
        <f aca="false">N179</f>
        <v>0</v>
      </c>
      <c r="Z179" s="111" t="n">
        <f aca="false">O179</f>
        <v>0</v>
      </c>
      <c r="AA179" s="115" t="n">
        <v>0</v>
      </c>
      <c r="AB179" s="108" t="n">
        <f aca="false">IF(X179&lt;25,0.03,0.05)</f>
        <v>0.05</v>
      </c>
      <c r="AC179" s="108" t="n">
        <f aca="false">IF(X179&lt;=25,X179*12%,2.5+(X179-25)*8%)</f>
        <v>9.14</v>
      </c>
      <c r="AD179" s="108" t="n">
        <f aca="false">(X179+Y179+Z179)*2.7%+0.3</f>
        <v>3.216</v>
      </c>
      <c r="AE179" s="108" t="n">
        <f aca="false">S179</f>
        <v>15.49</v>
      </c>
      <c r="AF179" s="108" t="n">
        <f aca="false">X179+Y179+Z179-AA179-AB179-AC179-AD179-AE179-Y$1-L179</f>
        <v>35.8305851802522</v>
      </c>
      <c r="AG179" s="112" t="n">
        <f aca="false">AF179/(X179+Y179+Z179)</f>
        <v>0.331764677594928</v>
      </c>
      <c r="AH179" s="116"/>
      <c r="AI179" s="109" t="n">
        <v>105</v>
      </c>
      <c r="AJ179" s="108" t="n">
        <f aca="false">Y179</f>
        <v>0</v>
      </c>
      <c r="AK179" s="111" t="n">
        <f aca="false">Z179</f>
        <v>0</v>
      </c>
      <c r="AL179" s="115" t="n">
        <v>0</v>
      </c>
      <c r="AM179" s="108" t="n">
        <v>0</v>
      </c>
      <c r="AN179" s="108" t="n">
        <v>0</v>
      </c>
      <c r="AO179" s="108" t="n">
        <f aca="false">(AI179+AJ179+AK179)*2.7%+0.3</f>
        <v>3.135</v>
      </c>
      <c r="AP179" s="108" t="n">
        <f aca="false">S179</f>
        <v>15.49</v>
      </c>
      <c r="AQ179" s="108" t="n">
        <f aca="false">AI179+AJ179+AK179-AL179-AM179-AN179-AO179-AP179-AJ$1-L179</f>
        <v>42.4205851802522</v>
      </c>
      <c r="AR179" s="112" t="n">
        <f aca="false">AQ179/(AI179+AJ179+AK179)</f>
        <v>0.404005573145259</v>
      </c>
      <c r="AS179" s="117"/>
      <c r="AT179" s="108" t="n">
        <v>110</v>
      </c>
      <c r="AU179" s="108" t="n">
        <f aca="false">N179</f>
        <v>0</v>
      </c>
      <c r="AV179" s="111" t="n">
        <f aca="false">AK179</f>
        <v>0</v>
      </c>
      <c r="AW179" s="115" t="n">
        <v>0</v>
      </c>
      <c r="AX179" s="108" t="n">
        <v>0</v>
      </c>
      <c r="AY179" s="108" t="n">
        <f aca="false">AT179*0.15</f>
        <v>16.5</v>
      </c>
      <c r="AZ179" s="108" t="n">
        <f aca="false">AU179*0.15</f>
        <v>0</v>
      </c>
      <c r="BA179" s="108" t="n">
        <f aca="false">(AT179+AU179+AV179)*2.7%+0.3</f>
        <v>3.27</v>
      </c>
      <c r="BB179" s="108" t="n">
        <f aca="false">S179</f>
        <v>15.49</v>
      </c>
      <c r="BC179" s="108" t="n">
        <f aca="false">AT179+AU179+AV179-AW179-AX179-AY179-AZ179-BB179-AU$1-L179</f>
        <v>34.0555851802522</v>
      </c>
      <c r="BD179" s="112" t="n">
        <f aca="false">BC179/(AT179+AU179+AV179)</f>
        <v>0.309596228911384</v>
      </c>
      <c r="BE179" s="118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</row>
    <row r="180" s="5" customFormat="true" ht="16.5" hidden="false" customHeight="false" outlineLevel="0" collapsed="false">
      <c r="A180" s="133"/>
      <c r="B180" s="74"/>
      <c r="C180" s="59"/>
      <c r="D180" s="89"/>
      <c r="E180" s="154"/>
      <c r="F180" s="62"/>
      <c r="G180" s="63"/>
      <c r="H180" s="63"/>
      <c r="I180" s="63"/>
      <c r="J180" s="61"/>
      <c r="K180" s="64"/>
      <c r="L180" s="3"/>
      <c r="M180" s="6"/>
      <c r="N180" s="6"/>
      <c r="O180" s="123"/>
      <c r="P180" s="3"/>
      <c r="Q180" s="3"/>
      <c r="R180" s="3" t="n">
        <f aca="false">(M180+N180+O180)*2.7%+0.3</f>
        <v>0.3</v>
      </c>
      <c r="S180" s="124"/>
      <c r="T180" s="3"/>
      <c r="U180" s="67"/>
      <c r="V180" s="68"/>
      <c r="W180" s="139"/>
      <c r="X180" s="3"/>
      <c r="Y180" s="3"/>
      <c r="Z180" s="66"/>
      <c r="AA180" s="70"/>
      <c r="AB180" s="3"/>
      <c r="AC180" s="3"/>
      <c r="AD180" s="3" t="n">
        <f aca="false">(X180+Y180+Z180)*2.7%+0.3</f>
        <v>0.3</v>
      </c>
      <c r="AE180" s="3"/>
      <c r="AF180" s="3"/>
      <c r="AG180" s="67"/>
      <c r="AI180" s="3"/>
      <c r="AJ180" s="3"/>
      <c r="AK180" s="66"/>
      <c r="AL180" s="70"/>
      <c r="AM180" s="3"/>
      <c r="AN180" s="3"/>
      <c r="AO180" s="3" t="n">
        <f aca="false">(AI180+AJ180+AK180)*2.7%+0.3</f>
        <v>0.3</v>
      </c>
      <c r="AP180" s="3"/>
      <c r="AQ180" s="3"/>
      <c r="AR180" s="67"/>
      <c r="AT180" s="3"/>
      <c r="AU180" s="3"/>
      <c r="AV180" s="66"/>
      <c r="AW180" s="70"/>
      <c r="AX180" s="3"/>
      <c r="AY180" s="3"/>
      <c r="AZ180" s="3"/>
      <c r="BA180" s="3" t="n">
        <f aca="false">(AT180+AU180+AV180)*2.7%+0.3</f>
        <v>0.3</v>
      </c>
      <c r="BB180" s="3"/>
      <c r="BC180" s="3"/>
      <c r="BD180" s="67"/>
    </row>
    <row r="181" customFormat="false" ht="16.5" hidden="false" customHeight="false" outlineLevel="0" collapsed="false">
      <c r="A181" s="133"/>
      <c r="B181" s="92" t="s">
        <v>534</v>
      </c>
      <c r="C181" s="59"/>
      <c r="D181" s="60" t="s">
        <v>535</v>
      </c>
      <c r="E181" s="122" t="n">
        <f aca="false">1代!AV2</f>
        <v>16.3450040670246</v>
      </c>
      <c r="F181" s="62" t="n">
        <f aca="false">E$1</f>
        <v>115.446103507543</v>
      </c>
      <c r="G181" s="63" t="n">
        <v>42</v>
      </c>
      <c r="H181" s="63" t="n">
        <v>41</v>
      </c>
      <c r="I181" s="63" t="n">
        <v>41</v>
      </c>
      <c r="J181" s="61" t="n">
        <v>2.5</v>
      </c>
      <c r="K181" s="64" t="n">
        <f aca="false">F181*G181*H181*I181/(J181*1000000)</f>
        <v>3.26029031993583</v>
      </c>
      <c r="L181" s="3" t="n">
        <f aca="false">(E181+K181)</f>
        <v>19.6052943869604</v>
      </c>
      <c r="M181" s="77" t="n">
        <v>32.99</v>
      </c>
      <c r="N181" s="77" t="n">
        <v>14.95</v>
      </c>
      <c r="O181" s="123"/>
      <c r="P181" s="3" t="n">
        <v>0.35</v>
      </c>
      <c r="Q181" s="3" t="n">
        <f aca="false">IF(M181&lt;=50,M181*12%,(50*12%)+(M181-50)*6%)</f>
        <v>3.9588</v>
      </c>
      <c r="R181" s="3" t="n">
        <f aca="false">(M181+N181+O181)*2.7%+0.3</f>
        <v>1.59438</v>
      </c>
      <c r="S181" s="124" t="n">
        <v>10.82</v>
      </c>
      <c r="T181" s="3" t="n">
        <f aca="false">M181+N181+O181-L181-P181-Q181-R181-S181</f>
        <v>11.6115256130396</v>
      </c>
      <c r="U181" s="67" t="n">
        <f aca="false">T181/(M181+N181)</f>
        <v>0.242209545536913</v>
      </c>
      <c r="V181" s="68" t="n">
        <f aca="false">IF(U181&gt;29%,1,0)</f>
        <v>0</v>
      </c>
      <c r="W181" s="69"/>
      <c r="X181" s="3" t="n">
        <v>32.99</v>
      </c>
      <c r="Y181" s="3" t="n">
        <f aca="false">N181</f>
        <v>14.95</v>
      </c>
      <c r="Z181" s="66" t="n">
        <f aca="false">O181</f>
        <v>0</v>
      </c>
      <c r="AA181" s="70" t="n">
        <v>0</v>
      </c>
      <c r="AB181" s="3" t="n">
        <f aca="false">IF(X181&lt;25,0.03,0.05)</f>
        <v>0.05</v>
      </c>
      <c r="AC181" s="3" t="n">
        <f aca="false">IF(X181&lt;=25,X181*12%,2.5+(X181-25)*8%)</f>
        <v>3.1392</v>
      </c>
      <c r="AD181" s="3" t="n">
        <f aca="false">(X181+Y181+Z181)*2.7%+0.3</f>
        <v>1.59438</v>
      </c>
      <c r="AE181" s="3" t="n">
        <f aca="false">S181</f>
        <v>10.82</v>
      </c>
      <c r="AF181" s="3" t="n">
        <f aca="false">X181+Y181+Z181-AA181-AB181-AC181-AD181-AE181-Y$1-L181</f>
        <v>12.4121256130396</v>
      </c>
      <c r="AG181" s="67" t="n">
        <f aca="false">AF181/(X181+Y181+Z181)</f>
        <v>0.258909587255728</v>
      </c>
      <c r="AH181" s="71"/>
      <c r="AI181" s="3" t="n">
        <v>32.99</v>
      </c>
      <c r="AJ181" s="3" t="n">
        <f aca="false">Y181</f>
        <v>14.95</v>
      </c>
      <c r="AK181" s="66" t="n">
        <f aca="false">Z181</f>
        <v>0</v>
      </c>
      <c r="AL181" s="70" t="n">
        <v>0</v>
      </c>
      <c r="AM181" s="3" t="n">
        <v>0</v>
      </c>
      <c r="AN181" s="3" t="n">
        <v>0</v>
      </c>
      <c r="AO181" s="3" t="n">
        <f aca="false">(AI181+AJ181+AK181)*2.7%+0.3</f>
        <v>1.59438</v>
      </c>
      <c r="AP181" s="3" t="n">
        <f aca="false">S181</f>
        <v>10.82</v>
      </c>
      <c r="AQ181" s="3" t="n">
        <f aca="false">AI181+AJ181+AK181-AL181-AM181-AN181-AO181-AP181-AJ$1-L181</f>
        <v>15.9203256130396</v>
      </c>
      <c r="AR181" s="67" t="n">
        <f aca="false">AQ181/(AI181+AJ181+AK181)</f>
        <v>0.332088560972875</v>
      </c>
      <c r="AS181" s="72"/>
      <c r="AT181" s="3" t="n">
        <v>32.99</v>
      </c>
      <c r="AU181" s="3" t="n">
        <f aca="false">N181</f>
        <v>14.95</v>
      </c>
      <c r="AV181" s="66" t="n">
        <f aca="false">AK181</f>
        <v>0</v>
      </c>
      <c r="AW181" s="70" t="n">
        <v>0</v>
      </c>
      <c r="AX181" s="3" t="n">
        <v>0</v>
      </c>
      <c r="AY181" s="3" t="n">
        <f aca="false">AT181*0.15</f>
        <v>4.9485</v>
      </c>
      <c r="AZ181" s="3" t="n">
        <f aca="false">AU181*0.15</f>
        <v>2.2425</v>
      </c>
      <c r="BA181" s="3" t="n">
        <f aca="false">(AT181+AU181+AV181)*2.7%+0.3</f>
        <v>1.59438</v>
      </c>
      <c r="BB181" s="3" t="n">
        <f aca="false">S181</f>
        <v>10.82</v>
      </c>
      <c r="BC181" s="3" t="n">
        <f aca="false">AT181+AU181+AV181-AW181-AX181-AY181-AZ181-BB181-AU$1-L181</f>
        <v>10.3237056130396</v>
      </c>
      <c r="BD181" s="67" t="n">
        <f aca="false">BC181/(AT181+AU181+AV181)</f>
        <v>0.215346383250722</v>
      </c>
      <c r="BE181" s="73"/>
      <c r="CN181" s="5"/>
    </row>
    <row r="182" customFormat="false" ht="16.5" hidden="false" customHeight="false" outlineLevel="0" collapsed="false">
      <c r="A182" s="133"/>
      <c r="B182" s="92" t="s">
        <v>536</v>
      </c>
      <c r="C182" s="59"/>
      <c r="D182" s="60" t="s">
        <v>537</v>
      </c>
      <c r="E182" s="122" t="n">
        <v>5.2</v>
      </c>
      <c r="F182" s="62" t="n">
        <f aca="false">E$1</f>
        <v>115.446103507543</v>
      </c>
      <c r="G182" s="63" t="n">
        <v>42</v>
      </c>
      <c r="H182" s="63" t="n">
        <v>41</v>
      </c>
      <c r="I182" s="63" t="n">
        <v>41</v>
      </c>
      <c r="J182" s="61" t="n">
        <v>2.5</v>
      </c>
      <c r="K182" s="64" t="n">
        <f aca="false">F182*G182*H182*I182/(J182*1000000)</f>
        <v>3.26029031993583</v>
      </c>
      <c r="L182" s="3" t="n">
        <f aca="false">(E182+K182)</f>
        <v>8.46029031993583</v>
      </c>
      <c r="M182" s="77" t="n">
        <v>8.99</v>
      </c>
      <c r="N182" s="77" t="n">
        <v>11.95</v>
      </c>
      <c r="O182" s="123"/>
      <c r="P182" s="3" t="n">
        <v>0.35</v>
      </c>
      <c r="Q182" s="3" t="n">
        <f aca="false">IF(M182&lt;=50,M182*12%,(50*12%)+(M182-50)*6%)</f>
        <v>1.0788</v>
      </c>
      <c r="R182" s="3" t="n">
        <f aca="false">(M182+N182+O182)*2.7%+0.3</f>
        <v>0.86538</v>
      </c>
      <c r="S182" s="124" t="n">
        <v>8.81</v>
      </c>
      <c r="T182" s="3" t="n">
        <f aca="false">M182+N182+O182-L182-P182-Q182-R182-S182</f>
        <v>1.37552968006417</v>
      </c>
      <c r="U182" s="67" t="n">
        <f aca="false">T182/(M182+N182)</f>
        <v>0.0656890964691579</v>
      </c>
      <c r="V182" s="68" t="n">
        <f aca="false">IF(U182&gt;29%,1,0)</f>
        <v>0</v>
      </c>
      <c r="W182" s="69"/>
      <c r="X182" s="3" t="n">
        <v>8.99</v>
      </c>
      <c r="Y182" s="3" t="n">
        <f aca="false">N182</f>
        <v>11.95</v>
      </c>
      <c r="Z182" s="66" t="n">
        <f aca="false">O182</f>
        <v>0</v>
      </c>
      <c r="AA182" s="70" t="n">
        <v>0</v>
      </c>
      <c r="AB182" s="3" t="n">
        <f aca="false">IF(X182&lt;25,0.03,0.05)</f>
        <v>0.03</v>
      </c>
      <c r="AC182" s="3" t="n">
        <f aca="false">IF(X182&lt;=25,X182*12%,2.5+(X182-25)*8%)</f>
        <v>1.0788</v>
      </c>
      <c r="AD182" s="3" t="n">
        <f aca="false">(X182+Y182+Z182)*2.7%+0.3</f>
        <v>0.86538</v>
      </c>
      <c r="AE182" s="3" t="n">
        <f aca="false">S182</f>
        <v>8.81</v>
      </c>
      <c r="AF182" s="3" t="n">
        <f aca="false">X182+Y182+Z182-AA182-AB182-AC182-AD182-AE182-Y$1-L182</f>
        <v>1.37652968006416</v>
      </c>
      <c r="AG182" s="67" t="n">
        <f aca="false">AF182/(X182+Y182+Z182)</f>
        <v>0.0657368519610391</v>
      </c>
      <c r="AH182" s="71"/>
      <c r="AI182" s="3" t="n">
        <v>8.99</v>
      </c>
      <c r="AJ182" s="3" t="n">
        <f aca="false">Y182</f>
        <v>11.95</v>
      </c>
      <c r="AK182" s="66" t="n">
        <f aca="false">Z182</f>
        <v>0</v>
      </c>
      <c r="AL182" s="70" t="n">
        <v>0</v>
      </c>
      <c r="AM182" s="3" t="n">
        <v>0</v>
      </c>
      <c r="AN182" s="3" t="n">
        <v>0</v>
      </c>
      <c r="AO182" s="3" t="n">
        <f aca="false">(AI182+AJ182+AK182)*2.7%+0.3</f>
        <v>0.86538</v>
      </c>
      <c r="AP182" s="3" t="n">
        <f aca="false">S182</f>
        <v>8.81</v>
      </c>
      <c r="AQ182" s="3" t="n">
        <f aca="false">AI182+AJ182+AK182-AL182-AM182-AN182-AO182-AP182-AJ$1-L182</f>
        <v>2.80432968006416</v>
      </c>
      <c r="AR182" s="67" t="n">
        <f aca="false">AQ182/(AI182+AJ182+AK182)</f>
        <v>0.13392214326954</v>
      </c>
      <c r="AS182" s="72"/>
      <c r="AT182" s="3" t="n">
        <v>8.99</v>
      </c>
      <c r="AU182" s="3" t="n">
        <f aca="false">N182</f>
        <v>11.95</v>
      </c>
      <c r="AV182" s="66" t="n">
        <f aca="false">AK182</f>
        <v>0</v>
      </c>
      <c r="AW182" s="70" t="n">
        <v>0</v>
      </c>
      <c r="AX182" s="3" t="n">
        <v>0</v>
      </c>
      <c r="AY182" s="3" t="n">
        <f aca="false">AT182*0.15</f>
        <v>1.3485</v>
      </c>
      <c r="AZ182" s="3" t="n">
        <f aca="false">AU182*0.15</f>
        <v>1.7925</v>
      </c>
      <c r="BA182" s="3" t="n">
        <f aca="false">(AT182+AU182+AV182)*2.7%+0.3</f>
        <v>0.86538</v>
      </c>
      <c r="BB182" s="3" t="n">
        <f aca="false">S182</f>
        <v>8.81</v>
      </c>
      <c r="BC182" s="3" t="n">
        <f aca="false">AT182+AU182+AV182-AW182-AX182-AY182-AZ182-BB182-AU$1-L182</f>
        <v>0.528709680064162</v>
      </c>
      <c r="BD182" s="67" t="n">
        <f aca="false">BC182/(AT182+AU182+AV182)</f>
        <v>0.0252487908340097</v>
      </c>
      <c r="BE182" s="73"/>
      <c r="CN182" s="5"/>
    </row>
    <row r="183" s="81" customFormat="true" ht="16.5" hidden="false" customHeight="false" outlineLevel="0" collapsed="false">
      <c r="A183" s="133"/>
      <c r="B183" s="131" t="s">
        <v>538</v>
      </c>
      <c r="C183" s="59"/>
      <c r="D183" s="60" t="s">
        <v>539</v>
      </c>
      <c r="E183" s="122" t="n">
        <f aca="false">小4!L2</f>
        <v>28.8261041590415</v>
      </c>
      <c r="F183" s="62" t="n">
        <f aca="false">E$1</f>
        <v>115.446103507543</v>
      </c>
      <c r="G183" s="63" t="n">
        <v>42</v>
      </c>
      <c r="H183" s="63" t="n">
        <v>41</v>
      </c>
      <c r="I183" s="63" t="n">
        <v>41</v>
      </c>
      <c r="J183" s="61" t="n">
        <v>2.5</v>
      </c>
      <c r="K183" s="64" t="n">
        <f aca="false">F183*G183*H183*I183/(J183*1000000)</f>
        <v>3.26029031993583</v>
      </c>
      <c r="L183" s="3" t="n">
        <f aca="false">(E183+K183)</f>
        <v>32.0863944789773</v>
      </c>
      <c r="M183" s="132" t="n">
        <v>75</v>
      </c>
      <c r="N183" s="132"/>
      <c r="O183" s="123"/>
      <c r="P183" s="3" t="n">
        <v>0.35</v>
      </c>
      <c r="Q183" s="3" t="n">
        <f aca="false">IF(M183&lt;=50,M183*12%,(50*12%)+(M183-50)*6%)</f>
        <v>7.5</v>
      </c>
      <c r="R183" s="3" t="n">
        <f aca="false">(M183+N183+O183)*2.7%+0.3</f>
        <v>2.325</v>
      </c>
      <c r="S183" s="124" t="n">
        <v>13</v>
      </c>
      <c r="T183" s="3" t="n">
        <f aca="false">M183+N183+O183-L183-P183-Q183-R183-S183</f>
        <v>19.7386055210227</v>
      </c>
      <c r="U183" s="67" t="n">
        <f aca="false">T183/(M183+N183)</f>
        <v>0.263181406946969</v>
      </c>
      <c r="V183" s="68" t="n">
        <f aca="false">IF(U183&gt;29%,1,0)</f>
        <v>0</v>
      </c>
      <c r="W183" s="69"/>
      <c r="X183" s="3" t="n">
        <v>75</v>
      </c>
      <c r="Y183" s="3" t="n">
        <f aca="false">N183</f>
        <v>0</v>
      </c>
      <c r="Z183" s="66" t="n">
        <f aca="false">O183</f>
        <v>0</v>
      </c>
      <c r="AA183" s="70" t="n">
        <v>0</v>
      </c>
      <c r="AB183" s="3" t="n">
        <f aca="false">IF(X183&lt;25,0.03,0.05)</f>
        <v>0.05</v>
      </c>
      <c r="AC183" s="3" t="n">
        <f aca="false">IF(X183&lt;=25,X183*12%,2.5+(X183-25)*8%)</f>
        <v>6.5</v>
      </c>
      <c r="AD183" s="3" t="n">
        <f aca="false">(X183+Y183+Z183)*2.7%+0.3</f>
        <v>2.325</v>
      </c>
      <c r="AE183" s="3" t="n">
        <f aca="false">S183</f>
        <v>13</v>
      </c>
      <c r="AF183" s="3" t="n">
        <f aca="false">X183+Y183+Z183-AA183-AB183-AC183-AD183-AE183-Y$1-L183</f>
        <v>20.7196055210227</v>
      </c>
      <c r="AG183" s="67" t="n">
        <f aca="false">AF183/(X183+Y183+Z183)</f>
        <v>0.276261406946969</v>
      </c>
      <c r="AH183" s="71"/>
      <c r="AI183" s="3" t="n">
        <v>75</v>
      </c>
      <c r="AJ183" s="3" t="n">
        <f aca="false">Y183</f>
        <v>0</v>
      </c>
      <c r="AK183" s="66" t="n">
        <f aca="false">Z183</f>
        <v>0</v>
      </c>
      <c r="AL183" s="70" t="n">
        <v>0</v>
      </c>
      <c r="AM183" s="3" t="n">
        <v>0</v>
      </c>
      <c r="AN183" s="3" t="n">
        <v>0</v>
      </c>
      <c r="AO183" s="3" t="n">
        <f aca="false">(AI183+AJ183+AK183)*2.7%+0.3</f>
        <v>2.325</v>
      </c>
      <c r="AP183" s="3" t="n">
        <f aca="false">S183</f>
        <v>13</v>
      </c>
      <c r="AQ183" s="3" t="n">
        <f aca="false">AI183+AJ183+AK183-AL183-AM183-AN183-AO183-AP183-AJ$1-L183</f>
        <v>27.5886055210227</v>
      </c>
      <c r="AR183" s="67" t="n">
        <f aca="false">AQ183/(AI183+AJ183+AK183)</f>
        <v>0.367848073613636</v>
      </c>
      <c r="AS183" s="72"/>
      <c r="AT183" s="3" t="n">
        <v>75</v>
      </c>
      <c r="AU183" s="3" t="n">
        <f aca="false">N183</f>
        <v>0</v>
      </c>
      <c r="AV183" s="66" t="n">
        <f aca="false">AK183</f>
        <v>0</v>
      </c>
      <c r="AW183" s="70" t="n">
        <v>0</v>
      </c>
      <c r="AX183" s="3" t="n">
        <v>0</v>
      </c>
      <c r="AY183" s="3" t="n">
        <f aca="false">AT183*0.15</f>
        <v>11.25</v>
      </c>
      <c r="AZ183" s="3" t="n">
        <f aca="false">AU183*0.15</f>
        <v>0</v>
      </c>
      <c r="BA183" s="3" t="n">
        <f aca="false">(AT183+AU183+AV183)*2.7%+0.3</f>
        <v>2.325</v>
      </c>
      <c r="BB183" s="3" t="n">
        <f aca="false">S183</f>
        <v>13</v>
      </c>
      <c r="BC183" s="3" t="n">
        <f aca="false">AT183+AU183+AV183-AW183-AX183-AY183-AZ183-BB183-AU$1-L183</f>
        <v>18.6636055210227</v>
      </c>
      <c r="BD183" s="67" t="n">
        <f aca="false">BC183/(AT183+AU183+AV183)</f>
        <v>0.248848073613636</v>
      </c>
      <c r="BE183" s="73"/>
      <c r="BF183" s="5"/>
      <c r="BG183" s="5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</row>
    <row r="184" customFormat="false" ht="16.5" hidden="false" customHeight="false" outlineLevel="0" collapsed="false">
      <c r="A184" s="133"/>
      <c r="B184" s="131" t="s">
        <v>540</v>
      </c>
      <c r="C184" s="59"/>
      <c r="D184" s="60" t="s">
        <v>541</v>
      </c>
      <c r="E184" s="122" t="n">
        <v>30.38</v>
      </c>
      <c r="F184" s="62" t="n">
        <f aca="false">E$1</f>
        <v>115.446103507543</v>
      </c>
      <c r="G184" s="63" t="n">
        <v>42</v>
      </c>
      <c r="H184" s="63" t="n">
        <v>41</v>
      </c>
      <c r="I184" s="63" t="n">
        <v>41</v>
      </c>
      <c r="J184" s="61" t="n">
        <v>2.5</v>
      </c>
      <c r="K184" s="64" t="n">
        <f aca="false">F184*G184*H184*I184/(J184*1000000)</f>
        <v>3.26029031993583</v>
      </c>
      <c r="L184" s="3" t="n">
        <f aca="false">(E184+K184)</f>
        <v>33.6402903199358</v>
      </c>
      <c r="M184" s="132" t="n">
        <v>79</v>
      </c>
      <c r="N184" s="132"/>
      <c r="O184" s="123"/>
      <c r="P184" s="3" t="n">
        <v>0.35</v>
      </c>
      <c r="Q184" s="3" t="n">
        <f aca="false">IF(M184&lt;=50,M184*12%,(50*12%)+(M184-50)*6%)</f>
        <v>7.74</v>
      </c>
      <c r="R184" s="3" t="n">
        <f aca="false">(M184+N184+O184)*2.7%+0.3</f>
        <v>2.433</v>
      </c>
      <c r="S184" s="124" t="n">
        <v>13</v>
      </c>
      <c r="T184" s="3" t="n">
        <f aca="false">M184+N184+O184-L184-P184-Q184-R184-S184</f>
        <v>21.8367096800642</v>
      </c>
      <c r="U184" s="67" t="n">
        <f aca="false">T184/(M184+N184)</f>
        <v>0.276414046583091</v>
      </c>
      <c r="V184" s="68" t="n">
        <f aca="false">IF(U184&gt;29%,1,0)</f>
        <v>0</v>
      </c>
      <c r="W184" s="69"/>
      <c r="X184" s="3" t="n">
        <v>79</v>
      </c>
      <c r="Y184" s="3" t="n">
        <f aca="false">N184</f>
        <v>0</v>
      </c>
      <c r="Z184" s="66" t="n">
        <f aca="false">O184</f>
        <v>0</v>
      </c>
      <c r="AA184" s="70" t="n">
        <v>0</v>
      </c>
      <c r="AB184" s="3" t="n">
        <f aca="false">IF(X184&lt;25,0.03,0.05)</f>
        <v>0.05</v>
      </c>
      <c r="AC184" s="3" t="n">
        <f aca="false">IF(X184&lt;=25,X184*12%,2.5+(X184-25)*8%)</f>
        <v>6.82</v>
      </c>
      <c r="AD184" s="3" t="n">
        <f aca="false">(X184+Y184+Z184)*2.7%+0.3</f>
        <v>2.433</v>
      </c>
      <c r="AE184" s="3" t="n">
        <f aca="false">S184</f>
        <v>13</v>
      </c>
      <c r="AF184" s="3" t="n">
        <f aca="false">X184+Y184+Z184-AA184-AB184-AC184-AD184-AE184-Y$1-L184</f>
        <v>22.7377096800642</v>
      </c>
      <c r="AG184" s="67" t="n">
        <f aca="false">AF184/(X184+Y184+Z184)</f>
        <v>0.28781910987423</v>
      </c>
      <c r="AH184" s="71"/>
      <c r="AI184" s="3" t="n">
        <v>79</v>
      </c>
      <c r="AJ184" s="3" t="n">
        <f aca="false">Y184</f>
        <v>0</v>
      </c>
      <c r="AK184" s="66" t="n">
        <f aca="false">Z184</f>
        <v>0</v>
      </c>
      <c r="AL184" s="70" t="n">
        <v>0</v>
      </c>
      <c r="AM184" s="3" t="n">
        <v>0</v>
      </c>
      <c r="AN184" s="3" t="n">
        <v>0</v>
      </c>
      <c r="AO184" s="3" t="n">
        <f aca="false">(AI184+AJ184+AK184)*2.7%+0.3</f>
        <v>2.433</v>
      </c>
      <c r="AP184" s="3" t="n">
        <f aca="false">S184</f>
        <v>13</v>
      </c>
      <c r="AQ184" s="3" t="n">
        <f aca="false">AI184+AJ184+AK184-AL184-AM184-AN184-AO184-AP184-AJ$1-L184</f>
        <v>29.9267096800642</v>
      </c>
      <c r="AR184" s="67" t="n">
        <f aca="false">AQ184/(AI184+AJ184+AK184)</f>
        <v>0.37881910987423</v>
      </c>
      <c r="AS184" s="72"/>
      <c r="AT184" s="3" t="n">
        <v>79</v>
      </c>
      <c r="AU184" s="3" t="n">
        <f aca="false">N184</f>
        <v>0</v>
      </c>
      <c r="AV184" s="66" t="n">
        <f aca="false">AK184</f>
        <v>0</v>
      </c>
      <c r="AW184" s="70" t="n">
        <v>0</v>
      </c>
      <c r="AX184" s="3" t="n">
        <v>0</v>
      </c>
      <c r="AY184" s="3" t="n">
        <f aca="false">AT184*0.15</f>
        <v>11.85</v>
      </c>
      <c r="AZ184" s="3" t="n">
        <f aca="false">AU184*0.15</f>
        <v>0</v>
      </c>
      <c r="BA184" s="3" t="n">
        <f aca="false">(AT184+AU184+AV184)*2.7%+0.3</f>
        <v>2.433</v>
      </c>
      <c r="BB184" s="3" t="n">
        <f aca="false">S184</f>
        <v>13</v>
      </c>
      <c r="BC184" s="3" t="n">
        <f aca="false">AT184+AU184+AV184-AW184-AX184-AY184-AZ184-BB184-AU$1-L184</f>
        <v>20.5097096800642</v>
      </c>
      <c r="BD184" s="67" t="n">
        <f aca="false">BC184/(AT184+AU184+AV184)</f>
        <v>0.25961657822866</v>
      </c>
      <c r="BE184" s="73"/>
      <c r="CN184" s="5"/>
    </row>
    <row r="185" customFormat="false" ht="16.5" hidden="false" customHeight="false" outlineLevel="0" collapsed="false">
      <c r="A185" s="133"/>
      <c r="B185" s="92" t="s">
        <v>542</v>
      </c>
      <c r="C185" s="59"/>
      <c r="D185" s="60" t="s">
        <v>543</v>
      </c>
      <c r="E185" s="198" t="n">
        <f aca="false">小4!P2</f>
        <v>45.2804125490642</v>
      </c>
      <c r="F185" s="62" t="n">
        <f aca="false">E$1</f>
        <v>115.446103507543</v>
      </c>
      <c r="G185" s="63" t="n">
        <v>42</v>
      </c>
      <c r="H185" s="63" t="n">
        <v>41</v>
      </c>
      <c r="I185" s="63" t="n">
        <v>41</v>
      </c>
      <c r="J185" s="61" t="n">
        <v>2.5</v>
      </c>
      <c r="K185" s="64" t="n">
        <f aca="false">F185*G185*H185*I185/(J185*1000000)</f>
        <v>3.26029031993583</v>
      </c>
      <c r="L185" s="3" t="n">
        <f aca="false">(E185+K185)</f>
        <v>48.540702869</v>
      </c>
      <c r="M185" s="134" t="n">
        <v>103</v>
      </c>
      <c r="N185" s="134"/>
      <c r="O185" s="123"/>
      <c r="P185" s="3" t="n">
        <v>0.35</v>
      </c>
      <c r="Q185" s="3" t="n">
        <f aca="false">IF(M185&lt;=50,M185*12%,(50*12%)+(M185-50)*6%)</f>
        <v>9.18</v>
      </c>
      <c r="R185" s="3" t="n">
        <f aca="false">(M185+N185+O185)*2.7%+0.3</f>
        <v>3.081</v>
      </c>
      <c r="S185" s="124" t="n">
        <v>18.33</v>
      </c>
      <c r="T185" s="3" t="n">
        <f aca="false">M185+N185+O185-L185-P185-Q185-R185-S185</f>
        <v>23.518297131</v>
      </c>
      <c r="U185" s="67" t="n">
        <f aca="false">T185/(M185+N185)</f>
        <v>0.228332981854369</v>
      </c>
      <c r="V185" s="68" t="n">
        <f aca="false">IF(U185&gt;29%,1,0)</f>
        <v>0</v>
      </c>
      <c r="W185" s="83"/>
      <c r="X185" s="3" t="n">
        <v>103</v>
      </c>
      <c r="Y185" s="3" t="n">
        <f aca="false">N185</f>
        <v>0</v>
      </c>
      <c r="Z185" s="66" t="n">
        <f aca="false">O185</f>
        <v>0</v>
      </c>
      <c r="AA185" s="70" t="n">
        <v>0</v>
      </c>
      <c r="AB185" s="3" t="n">
        <f aca="false">IF(X185&lt;25,0.03,0.05)</f>
        <v>0.05</v>
      </c>
      <c r="AC185" s="3" t="n">
        <f aca="false">IF(X185&lt;=25,X185*12%,2.5+(X185-25)*8%)</f>
        <v>8.74</v>
      </c>
      <c r="AD185" s="3" t="n">
        <f aca="false">(X185+Y185+Z185)*2.7%+0.3</f>
        <v>3.081</v>
      </c>
      <c r="AE185" s="3" t="n">
        <f aca="false">S185</f>
        <v>18.33</v>
      </c>
      <c r="AF185" s="3" t="n">
        <f aca="false">X185+Y185+Z185-AA185-AB185-AC185-AD185-AE185-Y$1-L185</f>
        <v>23.939297131</v>
      </c>
      <c r="AG185" s="67" t="n">
        <f aca="false">AF185/(X185+Y185+Z185)</f>
        <v>0.232420360495146</v>
      </c>
      <c r="AH185" s="84"/>
      <c r="AI185" s="3" t="n">
        <v>103</v>
      </c>
      <c r="AJ185" s="3" t="n">
        <f aca="false">Y185</f>
        <v>0</v>
      </c>
      <c r="AK185" s="66" t="n">
        <f aca="false">Z185</f>
        <v>0</v>
      </c>
      <c r="AL185" s="70" t="n">
        <v>0</v>
      </c>
      <c r="AM185" s="3" t="n">
        <v>0</v>
      </c>
      <c r="AN185" s="3" t="n">
        <v>0</v>
      </c>
      <c r="AO185" s="3" t="n">
        <f aca="false">(AI185+AJ185+AK185)*2.7%+0.3</f>
        <v>3.081</v>
      </c>
      <c r="AP185" s="3" t="n">
        <f aca="false">S185</f>
        <v>18.33</v>
      </c>
      <c r="AQ185" s="3" t="n">
        <f aca="false">AI185+AJ185+AK185-AL185-AM185-AN185-AO185-AP185-AJ$1-L185</f>
        <v>33.048297131</v>
      </c>
      <c r="AR185" s="67" t="n">
        <f aca="false">AQ185/(AI185+AJ185+AK185)</f>
        <v>0.320857253699029</v>
      </c>
      <c r="AS185" s="90"/>
      <c r="AT185" s="3" t="n">
        <v>103</v>
      </c>
      <c r="AU185" s="3" t="n">
        <f aca="false">N185</f>
        <v>0</v>
      </c>
      <c r="AV185" s="66" t="n">
        <f aca="false">AK185</f>
        <v>0</v>
      </c>
      <c r="AW185" s="70" t="n">
        <v>0</v>
      </c>
      <c r="AX185" s="3" t="n">
        <v>0</v>
      </c>
      <c r="AY185" s="3" t="n">
        <f aca="false">AT185*0.15</f>
        <v>15.45</v>
      </c>
      <c r="AZ185" s="3" t="n">
        <f aca="false">AU185*0.15</f>
        <v>0</v>
      </c>
      <c r="BA185" s="3" t="n">
        <f aca="false">(AT185+AU185+AV185)*2.7%+0.3</f>
        <v>3.081</v>
      </c>
      <c r="BB185" s="3" t="n">
        <f aca="false">S185</f>
        <v>18.33</v>
      </c>
      <c r="BC185" s="3" t="n">
        <f aca="false">AT185+AU185+AV185-AW185-AX185-AY185-AZ185-BB185-AU$1-L185</f>
        <v>20.679297131</v>
      </c>
      <c r="BD185" s="67" t="n">
        <f aca="false">BC185/(AT185+AU185+AV185)</f>
        <v>0.200769875058253</v>
      </c>
      <c r="BE185" s="91"/>
      <c r="BF185" s="80"/>
      <c r="BG185" s="80"/>
      <c r="CN185" s="5"/>
    </row>
    <row r="186" customFormat="false" ht="16.5" hidden="false" customHeight="false" outlineLevel="0" collapsed="false">
      <c r="A186" s="133"/>
      <c r="B186" s="92" t="s">
        <v>544</v>
      </c>
      <c r="C186" s="59"/>
      <c r="D186" s="60" t="s">
        <v>545</v>
      </c>
      <c r="E186" s="198" t="n">
        <v>36.1</v>
      </c>
      <c r="F186" s="62" t="n">
        <f aca="false">E$1</f>
        <v>115.446103507543</v>
      </c>
      <c r="G186" s="63" t="n">
        <v>42</v>
      </c>
      <c r="H186" s="63" t="n">
        <v>41</v>
      </c>
      <c r="I186" s="63" t="n">
        <v>41</v>
      </c>
      <c r="J186" s="61" t="n">
        <v>2</v>
      </c>
      <c r="K186" s="64" t="n">
        <f aca="false">F186*G186*H186*I186/(J186*1000000)</f>
        <v>4.07536289991979</v>
      </c>
      <c r="L186" s="3" t="n">
        <f aca="false">(E186+K186)</f>
        <v>40.1753628999198</v>
      </c>
      <c r="M186" s="134" t="n">
        <v>88</v>
      </c>
      <c r="N186" s="134"/>
      <c r="O186" s="123"/>
      <c r="P186" s="3" t="n">
        <v>0.35</v>
      </c>
      <c r="Q186" s="3" t="n">
        <f aca="false">IF(M186&lt;=50,M186*12%,(50*12%)+(M186-50)*6%)</f>
        <v>8.28</v>
      </c>
      <c r="R186" s="3" t="n">
        <f aca="false">(M186+N186+O186)*2.7%+0.3</f>
        <v>2.676</v>
      </c>
      <c r="S186" s="124" t="n">
        <v>10</v>
      </c>
      <c r="T186" s="3" t="n">
        <f aca="false">M186+N186+O186-L186-P186-Q186-R186-S186</f>
        <v>26.5186371000802</v>
      </c>
      <c r="U186" s="67" t="n">
        <f aca="false">T186/(M186+N186)</f>
        <v>0.301348148864548</v>
      </c>
      <c r="V186" s="68" t="n">
        <f aca="false">IF(U186&gt;29%,1,0)</f>
        <v>1</v>
      </c>
      <c r="W186" s="83"/>
      <c r="X186" s="3" t="n">
        <v>88</v>
      </c>
      <c r="Y186" s="3" t="n">
        <f aca="false">N186</f>
        <v>0</v>
      </c>
      <c r="Z186" s="66" t="n">
        <f aca="false">O186</f>
        <v>0</v>
      </c>
      <c r="AA186" s="70" t="n">
        <v>0</v>
      </c>
      <c r="AB186" s="3" t="n">
        <f aca="false">IF(X186&lt;25,0.03,0.05)</f>
        <v>0.05</v>
      </c>
      <c r="AC186" s="3" t="n">
        <f aca="false">IF(X186&lt;=25,X186*12%,2.5+(X186-25)*8%)</f>
        <v>7.54</v>
      </c>
      <c r="AD186" s="3" t="n">
        <f aca="false">(X186+Y186+Z186)*2.7%+0.3</f>
        <v>2.676</v>
      </c>
      <c r="AE186" s="3" t="n">
        <f aca="false">S186</f>
        <v>10</v>
      </c>
      <c r="AF186" s="3" t="n">
        <f aca="false">X186+Y186+Z186-AA186-AB186-AC186-AD186-AE186-Y$1-L186</f>
        <v>27.2396371000802</v>
      </c>
      <c r="AG186" s="67" t="n">
        <f aca="false">AF186/(X186+Y186+Z186)</f>
        <v>0.30954133068273</v>
      </c>
      <c r="AH186" s="84"/>
      <c r="AI186" s="3" t="n">
        <v>88</v>
      </c>
      <c r="AJ186" s="3" t="n">
        <f aca="false">Y186</f>
        <v>0</v>
      </c>
      <c r="AK186" s="66" t="n">
        <f aca="false">Z186</f>
        <v>0</v>
      </c>
      <c r="AL186" s="70" t="n">
        <v>0</v>
      </c>
      <c r="AM186" s="3" t="n">
        <v>0</v>
      </c>
      <c r="AN186" s="3" t="n">
        <v>0</v>
      </c>
      <c r="AO186" s="3" t="n">
        <f aca="false">(AI186+AJ186+AK186)*2.7%+0.3</f>
        <v>2.676</v>
      </c>
      <c r="AP186" s="3" t="n">
        <f aca="false">S186</f>
        <v>10</v>
      </c>
      <c r="AQ186" s="3" t="n">
        <f aca="false">AI186+AJ186+AK186-AL186-AM186-AN186-AO186-AP186-AJ$1-L186</f>
        <v>35.1486371000802</v>
      </c>
      <c r="AR186" s="67" t="n">
        <f aca="false">AQ186/(AI186+AJ186+AK186)</f>
        <v>0.39941633068273</v>
      </c>
      <c r="AS186" s="90"/>
      <c r="AT186" s="3" t="n">
        <v>88</v>
      </c>
      <c r="AU186" s="3" t="n">
        <f aca="false">N186</f>
        <v>0</v>
      </c>
      <c r="AV186" s="66" t="n">
        <f aca="false">AK186</f>
        <v>0</v>
      </c>
      <c r="AW186" s="70" t="n">
        <v>0</v>
      </c>
      <c r="AX186" s="3" t="n">
        <v>0</v>
      </c>
      <c r="AY186" s="3" t="n">
        <f aca="false">AT186*0.15</f>
        <v>13.2</v>
      </c>
      <c r="AZ186" s="3" t="n">
        <f aca="false">AU186*0.15</f>
        <v>0</v>
      </c>
      <c r="BA186" s="3" t="n">
        <f aca="false">(AT186+AU186+AV186)*2.7%+0.3</f>
        <v>2.676</v>
      </c>
      <c r="BB186" s="3" t="n">
        <f aca="false">S186</f>
        <v>10</v>
      </c>
      <c r="BC186" s="3" t="n">
        <f aca="false">AT186+AU186+AV186-AW186-AX186-AY186-AZ186-BB186-AU$1-L186</f>
        <v>24.6246371000802</v>
      </c>
      <c r="BD186" s="67" t="n">
        <f aca="false">BC186/(AT186+AU186+AV186)</f>
        <v>0.279825421591821</v>
      </c>
      <c r="BE186" s="91"/>
      <c r="BF186" s="80"/>
      <c r="BG186" s="80"/>
      <c r="CN186" s="5"/>
    </row>
    <row r="187" customFormat="false" ht="16.5" hidden="false" customHeight="false" outlineLevel="0" collapsed="false">
      <c r="A187" s="133"/>
      <c r="B187" s="131" t="s">
        <v>546</v>
      </c>
      <c r="C187" s="59"/>
      <c r="D187" s="60" t="s">
        <v>547</v>
      </c>
      <c r="E187" s="199" t="n">
        <f aca="false">小4!U2</f>
        <v>29.9712288755948</v>
      </c>
      <c r="F187" s="62" t="n">
        <f aca="false">E$1</f>
        <v>115.446103507543</v>
      </c>
      <c r="G187" s="63" t="n">
        <v>42</v>
      </c>
      <c r="H187" s="63" t="n">
        <v>41</v>
      </c>
      <c r="I187" s="63" t="n">
        <v>41</v>
      </c>
      <c r="J187" s="61" t="n">
        <v>2.5</v>
      </c>
      <c r="K187" s="64" t="n">
        <f aca="false">F187*G187*H187*I187/(J187*1000000)</f>
        <v>3.26029031993583</v>
      </c>
      <c r="L187" s="3" t="n">
        <f aca="false">(E187+K187)</f>
        <v>33.2315191955306</v>
      </c>
      <c r="M187" s="132" t="n">
        <v>80</v>
      </c>
      <c r="N187" s="132"/>
      <c r="O187" s="123"/>
      <c r="P187" s="3" t="n">
        <v>0.35</v>
      </c>
      <c r="Q187" s="3" t="n">
        <f aca="false">IF(M187&lt;=50,M187*12%,(50*12%)+(M187-50)*6%)</f>
        <v>7.8</v>
      </c>
      <c r="R187" s="3" t="n">
        <f aca="false">(M187+N187+O187)*2.7%+0.3</f>
        <v>2.46</v>
      </c>
      <c r="S187" s="124" t="n">
        <v>12.5</v>
      </c>
      <c r="T187" s="3" t="n">
        <f aca="false">M187+N187+O187-L187-P187-Q187-R187-S187</f>
        <v>23.6584808044694</v>
      </c>
      <c r="U187" s="67" t="n">
        <f aca="false">T187/(M187+N187)</f>
        <v>0.295731010055868</v>
      </c>
      <c r="V187" s="68" t="n">
        <f aca="false">IF(U187&gt;29%,1,0)</f>
        <v>1</v>
      </c>
      <c r="W187" s="69"/>
      <c r="X187" s="3" t="n">
        <v>80</v>
      </c>
      <c r="Y187" s="3" t="n">
        <f aca="false">N187</f>
        <v>0</v>
      </c>
      <c r="Z187" s="66" t="n">
        <f aca="false">O187</f>
        <v>0</v>
      </c>
      <c r="AA187" s="70" t="n">
        <v>0</v>
      </c>
      <c r="AB187" s="3" t="n">
        <f aca="false">IF(X187&lt;25,0.03,0.05)</f>
        <v>0.05</v>
      </c>
      <c r="AC187" s="3" t="n">
        <f aca="false">IF(X187&lt;=25,X187*12%,2.5+(X187-25)*8%)</f>
        <v>6.9</v>
      </c>
      <c r="AD187" s="3" t="n">
        <f aca="false">(X187+Y187+Z187)*2.7%+0.3</f>
        <v>2.46</v>
      </c>
      <c r="AE187" s="3" t="n">
        <f aca="false">S187</f>
        <v>12.5</v>
      </c>
      <c r="AF187" s="3" t="n">
        <f aca="false">X187+Y187+Z187-AA187-AB187-AC187-AD187-AE187-Y$1-L187</f>
        <v>24.5394808044694</v>
      </c>
      <c r="AG187" s="67" t="n">
        <f aca="false">AF187/(X187+Y187+Z187)</f>
        <v>0.306743510055868</v>
      </c>
      <c r="AH187" s="71"/>
      <c r="AI187" s="3" t="n">
        <v>80</v>
      </c>
      <c r="AJ187" s="3" t="n">
        <f aca="false">Y187</f>
        <v>0</v>
      </c>
      <c r="AK187" s="66" t="n">
        <f aca="false">Z187</f>
        <v>0</v>
      </c>
      <c r="AL187" s="70" t="n">
        <v>0</v>
      </c>
      <c r="AM187" s="3" t="n">
        <v>0</v>
      </c>
      <c r="AN187" s="3" t="n">
        <v>0</v>
      </c>
      <c r="AO187" s="3" t="n">
        <f aca="false">(AI187+AJ187+AK187)*2.7%+0.3</f>
        <v>2.46</v>
      </c>
      <c r="AP187" s="3" t="n">
        <f aca="false">S187</f>
        <v>12.5</v>
      </c>
      <c r="AQ187" s="3" t="n">
        <f aca="false">AI187+AJ187+AK187-AL187-AM187-AN187-AO187-AP187-AJ$1-L187</f>
        <v>31.8084808044694</v>
      </c>
      <c r="AR187" s="67" t="n">
        <f aca="false">AQ187/(AI187+AJ187+AK187)</f>
        <v>0.397606010055868</v>
      </c>
      <c r="AS187" s="72"/>
      <c r="AT187" s="3" t="n">
        <v>80</v>
      </c>
      <c r="AU187" s="3" t="n">
        <f aca="false">N187</f>
        <v>0</v>
      </c>
      <c r="AV187" s="66" t="n">
        <f aca="false">AK187</f>
        <v>0</v>
      </c>
      <c r="AW187" s="70" t="n">
        <v>0</v>
      </c>
      <c r="AX187" s="3" t="n">
        <v>0</v>
      </c>
      <c r="AY187" s="3" t="n">
        <f aca="false">AT187*0.15</f>
        <v>12</v>
      </c>
      <c r="AZ187" s="3" t="n">
        <f aca="false">AU187*0.15</f>
        <v>0</v>
      </c>
      <c r="BA187" s="3" t="n">
        <f aca="false">(AT187+AU187+AV187)*2.7%+0.3</f>
        <v>2.46</v>
      </c>
      <c r="BB187" s="3" t="n">
        <f aca="false">S187</f>
        <v>12.5</v>
      </c>
      <c r="BC187" s="3" t="n">
        <f aca="false">AT187+AU187+AV187-AW187-AX187-AY187-AZ187-BB187-AU$1-L187</f>
        <v>22.2684808044694</v>
      </c>
      <c r="BD187" s="67" t="n">
        <f aca="false">BC187/(AT187+AU187+AV187)</f>
        <v>0.278356010055868</v>
      </c>
      <c r="BE187" s="73"/>
      <c r="CN187" s="5"/>
    </row>
    <row r="188" customFormat="false" ht="16.5" hidden="false" customHeight="false" outlineLevel="0" collapsed="false">
      <c r="A188" s="133"/>
      <c r="B188" s="131" t="s">
        <v>548</v>
      </c>
      <c r="C188" s="59"/>
      <c r="D188" s="60" t="s">
        <v>549</v>
      </c>
      <c r="E188" s="199" t="n">
        <f aca="false">小4!W2</f>
        <v>48.4451355811341</v>
      </c>
      <c r="F188" s="62" t="n">
        <f aca="false">E$1</f>
        <v>115.446103507543</v>
      </c>
      <c r="G188" s="63" t="n">
        <v>42</v>
      </c>
      <c r="H188" s="63" t="n">
        <v>41</v>
      </c>
      <c r="I188" s="63" t="n">
        <v>41</v>
      </c>
      <c r="J188" s="61" t="n">
        <v>2.5</v>
      </c>
      <c r="K188" s="64" t="n">
        <f aca="false">F188*G188*H188*I188/(J188*1000000)</f>
        <v>3.26029031993583</v>
      </c>
      <c r="L188" s="3" t="n">
        <f aca="false">(E188+K188)</f>
        <v>51.70542590107</v>
      </c>
      <c r="M188" s="132" t="n">
        <v>116</v>
      </c>
      <c r="N188" s="132"/>
      <c r="O188" s="123"/>
      <c r="P188" s="3" t="n">
        <v>0.35</v>
      </c>
      <c r="Q188" s="3" t="n">
        <f aca="false">IF(M188&lt;=50,M188*12%,(50*12%)+(M188-50)*6%)</f>
        <v>9.96</v>
      </c>
      <c r="R188" s="3" t="n">
        <f aca="false">(M188+N188+O188)*2.7%+0.3</f>
        <v>3.432</v>
      </c>
      <c r="S188" s="124" t="n">
        <v>18.8</v>
      </c>
      <c r="T188" s="3" t="n">
        <f aca="false">M188+N188+O188-L188-P188-Q188-R188-S188</f>
        <v>31.75257409893</v>
      </c>
      <c r="U188" s="67" t="n">
        <f aca="false">T188/(M188+N188)</f>
        <v>0.273729087059742</v>
      </c>
      <c r="V188" s="68" t="n">
        <f aca="false">IF(U188&gt;29%,1,0)</f>
        <v>0</v>
      </c>
      <c r="W188" s="69"/>
      <c r="X188" s="3" t="n">
        <v>116</v>
      </c>
      <c r="Y188" s="3" t="n">
        <f aca="false">N188</f>
        <v>0</v>
      </c>
      <c r="Z188" s="66" t="n">
        <f aca="false">O188</f>
        <v>0</v>
      </c>
      <c r="AA188" s="70" t="n">
        <v>0</v>
      </c>
      <c r="AB188" s="3" t="n">
        <f aca="false">IF(X188&lt;25,0.03,0.05)</f>
        <v>0.05</v>
      </c>
      <c r="AC188" s="3" t="n">
        <f aca="false">IF(X188&lt;=25,X188*12%,2.5+(X188-25)*8%)</f>
        <v>9.78</v>
      </c>
      <c r="AD188" s="3" t="n">
        <f aca="false">(X188+Y188+Z188)*2.7%+0.3</f>
        <v>3.432</v>
      </c>
      <c r="AE188" s="3" t="n">
        <f aca="false">S188</f>
        <v>18.8</v>
      </c>
      <c r="AF188" s="3" t="n">
        <f aca="false">X188+Y188+Z188-AA188-AB188-AC188-AD188-AE188-Y$1-L188</f>
        <v>31.91357409893</v>
      </c>
      <c r="AG188" s="67" t="n">
        <f aca="false">AF188/(X188+Y188+Z188)</f>
        <v>0.275117018094225</v>
      </c>
      <c r="AH188" s="71"/>
      <c r="AI188" s="3" t="n">
        <v>116</v>
      </c>
      <c r="AJ188" s="3" t="n">
        <f aca="false">Y188</f>
        <v>0</v>
      </c>
      <c r="AK188" s="66" t="n">
        <f aca="false">Z188</f>
        <v>0</v>
      </c>
      <c r="AL188" s="70" t="n">
        <v>0</v>
      </c>
      <c r="AM188" s="3" t="n">
        <v>0</v>
      </c>
      <c r="AN188" s="3" t="n">
        <v>0</v>
      </c>
      <c r="AO188" s="3" t="n">
        <f aca="false">(AI188+AJ188+AK188)*2.7%+0.3</f>
        <v>3.432</v>
      </c>
      <c r="AP188" s="3" t="n">
        <f aca="false">S188</f>
        <v>18.8</v>
      </c>
      <c r="AQ188" s="3" t="n">
        <f aca="false">AI188+AJ188+AK188-AL188-AM188-AN188-AO188-AP188-AJ$1-L188</f>
        <v>42.06257409893</v>
      </c>
      <c r="AR188" s="67" t="n">
        <f aca="false">AQ188/(AI188+AJ188+AK188)</f>
        <v>0.362608397404569</v>
      </c>
      <c r="AS188" s="72"/>
      <c r="AT188" s="3" t="n">
        <v>116</v>
      </c>
      <c r="AU188" s="3" t="n">
        <f aca="false">N188</f>
        <v>0</v>
      </c>
      <c r="AV188" s="66" t="n">
        <f aca="false">AK188</f>
        <v>0</v>
      </c>
      <c r="AW188" s="70" t="n">
        <v>0</v>
      </c>
      <c r="AX188" s="3" t="n">
        <v>0</v>
      </c>
      <c r="AY188" s="3" t="n">
        <f aca="false">AT188*0.15</f>
        <v>17.4</v>
      </c>
      <c r="AZ188" s="3" t="n">
        <f aca="false">AU188*0.15</f>
        <v>0</v>
      </c>
      <c r="BA188" s="3" t="n">
        <f aca="false">(AT188+AU188+AV188)*2.7%+0.3</f>
        <v>3.432</v>
      </c>
      <c r="BB188" s="3" t="n">
        <f aca="false">S188</f>
        <v>18.8</v>
      </c>
      <c r="BC188" s="3" t="n">
        <f aca="false">AT188+AU188+AV188-AW188-AX188-AY188-AZ188-BB188-AU$1-L188</f>
        <v>28.09457409893</v>
      </c>
      <c r="BD188" s="67" t="n">
        <f aca="false">BC188/(AT188+AU188+AV188)</f>
        <v>0.242194604301121</v>
      </c>
      <c r="BE188" s="73"/>
      <c r="CN188" s="5"/>
    </row>
    <row r="189" customFormat="false" ht="16.5" hidden="false" customHeight="false" outlineLevel="0" collapsed="false">
      <c r="A189" s="133"/>
      <c r="B189" s="131" t="s">
        <v>550</v>
      </c>
      <c r="C189" s="59"/>
      <c r="D189" s="60" t="s">
        <v>551</v>
      </c>
      <c r="E189" s="122" t="n">
        <f aca="false">小4!Y2</f>
        <v>32.1416208419051</v>
      </c>
      <c r="F189" s="62" t="n">
        <f aca="false">E$1</f>
        <v>115.446103507543</v>
      </c>
      <c r="G189" s="63" t="n">
        <v>42</v>
      </c>
      <c r="H189" s="63" t="n">
        <v>41</v>
      </c>
      <c r="I189" s="63" t="n">
        <v>41</v>
      </c>
      <c r="J189" s="61" t="n">
        <v>2.5</v>
      </c>
      <c r="K189" s="64" t="n">
        <f aca="false">F189*G189*H189*I189/(J189*1000000)</f>
        <v>3.26029031993583</v>
      </c>
      <c r="L189" s="3" t="n">
        <f aca="false">(E189+K189)</f>
        <v>35.4019111618409</v>
      </c>
      <c r="M189" s="132" t="n">
        <v>84</v>
      </c>
      <c r="N189" s="132"/>
      <c r="O189" s="123"/>
      <c r="P189" s="3" t="n">
        <v>0.35</v>
      </c>
      <c r="Q189" s="3" t="n">
        <f aca="false">IF(M189&lt;=50,M189*12%,(50*12%)+(M189-50)*6%)</f>
        <v>8.04</v>
      </c>
      <c r="R189" s="3" t="n">
        <f aca="false">(M189+N189+O189)*2.7%+0.3</f>
        <v>2.568</v>
      </c>
      <c r="S189" s="124" t="n">
        <v>13.5</v>
      </c>
      <c r="T189" s="3" t="n">
        <f aca="false">M189+N189+O189-L189-P189-Q189-R189-S189</f>
        <v>24.1400888381591</v>
      </c>
      <c r="U189" s="67" t="n">
        <f aca="false">T189/(M189+N189)</f>
        <v>0.287382009978084</v>
      </c>
      <c r="V189" s="68" t="n">
        <f aca="false">IF(U189&gt;29%,1,0)</f>
        <v>0</v>
      </c>
      <c r="W189" s="69"/>
      <c r="X189" s="3" t="n">
        <v>84</v>
      </c>
      <c r="Y189" s="3" t="n">
        <f aca="false">N189</f>
        <v>0</v>
      </c>
      <c r="Z189" s="66" t="n">
        <f aca="false">O189</f>
        <v>0</v>
      </c>
      <c r="AA189" s="70" t="n">
        <v>0</v>
      </c>
      <c r="AB189" s="3" t="n">
        <f aca="false">IF(X189&lt;25,0.03,0.05)</f>
        <v>0.05</v>
      </c>
      <c r="AC189" s="3" t="n">
        <f aca="false">IF(X189&lt;=25,X189*12%,2.5+(X189-25)*8%)</f>
        <v>7.22</v>
      </c>
      <c r="AD189" s="3" t="n">
        <f aca="false">(X189+Y189+Z189)*2.7%+0.3</f>
        <v>2.568</v>
      </c>
      <c r="AE189" s="3" t="n">
        <f aca="false">S189</f>
        <v>13.5</v>
      </c>
      <c r="AF189" s="3" t="n">
        <f aca="false">X189+Y189+Z189-AA189-AB189-AC189-AD189-AE189-Y$1-L189</f>
        <v>24.9410888381591</v>
      </c>
      <c r="AG189" s="67" t="n">
        <f aca="false">AF189/(X189+Y189+Z189)</f>
        <v>0.296917724263799</v>
      </c>
      <c r="AH189" s="71"/>
      <c r="AI189" s="3" t="n">
        <v>84</v>
      </c>
      <c r="AJ189" s="3" t="n">
        <f aca="false">Y189</f>
        <v>0</v>
      </c>
      <c r="AK189" s="66" t="n">
        <f aca="false">Z189</f>
        <v>0</v>
      </c>
      <c r="AL189" s="70" t="n">
        <v>0</v>
      </c>
      <c r="AM189" s="3" t="n">
        <v>0</v>
      </c>
      <c r="AN189" s="3" t="n">
        <v>0</v>
      </c>
      <c r="AO189" s="3" t="n">
        <f aca="false">(AI189+AJ189+AK189)*2.7%+0.3</f>
        <v>2.568</v>
      </c>
      <c r="AP189" s="3" t="n">
        <f aca="false">S189</f>
        <v>13.5</v>
      </c>
      <c r="AQ189" s="3" t="n">
        <f aca="false">AI189+AJ189+AK189-AL189-AM189-AN189-AO189-AP189-AJ$1-L189</f>
        <v>32.5300888381591</v>
      </c>
      <c r="AR189" s="67" t="n">
        <f aca="false">AQ189/(AI189+AJ189+AK189)</f>
        <v>0.387262962359037</v>
      </c>
      <c r="AS189" s="72"/>
      <c r="AT189" s="3" t="n">
        <v>84</v>
      </c>
      <c r="AU189" s="3" t="n">
        <f aca="false">N189</f>
        <v>0</v>
      </c>
      <c r="AV189" s="66" t="n">
        <f aca="false">AK189</f>
        <v>0</v>
      </c>
      <c r="AW189" s="70" t="n">
        <v>0</v>
      </c>
      <c r="AX189" s="3" t="n">
        <v>0</v>
      </c>
      <c r="AY189" s="3" t="n">
        <f aca="false">AT189*0.15</f>
        <v>12.6</v>
      </c>
      <c r="AZ189" s="3" t="n">
        <f aca="false">AU189*0.15</f>
        <v>0</v>
      </c>
      <c r="BA189" s="3" t="n">
        <f aca="false">(AT189+AU189+AV189)*2.7%+0.3</f>
        <v>2.568</v>
      </c>
      <c r="BB189" s="3" t="n">
        <f aca="false">S189</f>
        <v>13.5</v>
      </c>
      <c r="BC189" s="3" t="n">
        <f aca="false">AT189+AU189+AV189-AW189-AX189-AY189-AZ189-BB189-AU$1-L189</f>
        <v>22.4980888381591</v>
      </c>
      <c r="BD189" s="67" t="n">
        <f aca="false">BC189/(AT189+AU189+AV189)</f>
        <v>0.267834390930465</v>
      </c>
      <c r="BE189" s="73"/>
      <c r="CN189" s="5"/>
    </row>
    <row r="190" customFormat="false" ht="16.5" hidden="false" customHeight="false" outlineLevel="0" collapsed="false">
      <c r="A190" s="133"/>
      <c r="B190" s="131" t="s">
        <v>552</v>
      </c>
      <c r="C190" s="59"/>
      <c r="D190" s="60" t="s">
        <v>553</v>
      </c>
      <c r="E190" s="122" t="n">
        <f aca="false">小4!AA2</f>
        <v>34.9116904302683</v>
      </c>
      <c r="F190" s="62" t="n">
        <f aca="false">E$1</f>
        <v>115.446103507543</v>
      </c>
      <c r="G190" s="63" t="n">
        <v>42</v>
      </c>
      <c r="H190" s="63" t="n">
        <v>41</v>
      </c>
      <c r="I190" s="63" t="n">
        <v>41</v>
      </c>
      <c r="J190" s="61" t="n">
        <v>2.5</v>
      </c>
      <c r="K190" s="64" t="n">
        <f aca="false">F190*G190*H190*I190/(J190*1000000)</f>
        <v>3.26029031993583</v>
      </c>
      <c r="L190" s="3" t="n">
        <f aca="false">(E190+K190)</f>
        <v>38.1719807502041</v>
      </c>
      <c r="M190" s="132" t="n">
        <v>88</v>
      </c>
      <c r="N190" s="132"/>
      <c r="O190" s="123"/>
      <c r="P190" s="3" t="n">
        <v>0.35</v>
      </c>
      <c r="Q190" s="3" t="n">
        <f aca="false">IF(M190&lt;=50,M190*12%,(50*12%)+(M190-50)*6%)</f>
        <v>8.28</v>
      </c>
      <c r="R190" s="3" t="n">
        <f aca="false">(M190+N190+O190)*2.7%+0.3</f>
        <v>2.676</v>
      </c>
      <c r="S190" s="124" t="n">
        <v>13.5</v>
      </c>
      <c r="T190" s="3" t="n">
        <f aca="false">M190+N190+O190-L190-P190-Q190-R190-S190</f>
        <v>25.0220192497959</v>
      </c>
      <c r="U190" s="67" t="n">
        <f aca="false">T190/(M190+N190)</f>
        <v>0.28434112783859</v>
      </c>
      <c r="V190" s="68" t="n">
        <f aca="false">IF(U190&gt;29%,1,0)</f>
        <v>0</v>
      </c>
      <c r="W190" s="69"/>
      <c r="X190" s="3" t="n">
        <v>88</v>
      </c>
      <c r="Y190" s="3" t="n">
        <f aca="false">N190</f>
        <v>0</v>
      </c>
      <c r="Z190" s="66" t="n">
        <f aca="false">O190</f>
        <v>0</v>
      </c>
      <c r="AA190" s="70" t="n">
        <v>0</v>
      </c>
      <c r="AB190" s="3" t="n">
        <f aca="false">IF(X190&lt;25,0.03,0.05)</f>
        <v>0.05</v>
      </c>
      <c r="AC190" s="3" t="n">
        <f aca="false">IF(X190&lt;=25,X190*12%,2.5+(X190-25)*8%)</f>
        <v>7.54</v>
      </c>
      <c r="AD190" s="3" t="n">
        <f aca="false">(X190+Y190+Z190)*2.7%+0.3</f>
        <v>2.676</v>
      </c>
      <c r="AE190" s="3" t="n">
        <f aca="false">S190</f>
        <v>13.5</v>
      </c>
      <c r="AF190" s="3" t="n">
        <f aca="false">X190+Y190+Z190-AA190-AB190-AC190-AD190-AE190-Y$1-L190</f>
        <v>25.7430192497959</v>
      </c>
      <c r="AG190" s="67" t="n">
        <f aca="false">AF190/(X190+Y190+Z190)</f>
        <v>0.292534309656772</v>
      </c>
      <c r="AH190" s="71"/>
      <c r="AI190" s="3" t="n">
        <v>88</v>
      </c>
      <c r="AJ190" s="3" t="n">
        <f aca="false">Y190</f>
        <v>0</v>
      </c>
      <c r="AK190" s="66" t="n">
        <f aca="false">Z190</f>
        <v>0</v>
      </c>
      <c r="AL190" s="70" t="n">
        <v>0</v>
      </c>
      <c r="AM190" s="3" t="n">
        <v>0</v>
      </c>
      <c r="AN190" s="3" t="n">
        <v>0</v>
      </c>
      <c r="AO190" s="3" t="n">
        <f aca="false">(AI190+AJ190+AK190)*2.7%+0.3</f>
        <v>2.676</v>
      </c>
      <c r="AP190" s="3" t="n">
        <f aca="false">S190</f>
        <v>13.5</v>
      </c>
      <c r="AQ190" s="3" t="n">
        <f aca="false">AI190+AJ190+AK190-AL190-AM190-AN190-AO190-AP190-AJ$1-L190</f>
        <v>33.6520192497959</v>
      </c>
      <c r="AR190" s="67" t="n">
        <f aca="false">AQ190/(AI190+AJ190+AK190)</f>
        <v>0.382409309656772</v>
      </c>
      <c r="AS190" s="72"/>
      <c r="AT190" s="3" t="n">
        <v>88</v>
      </c>
      <c r="AU190" s="3" t="n">
        <f aca="false">N190</f>
        <v>0</v>
      </c>
      <c r="AV190" s="66" t="n">
        <f aca="false">AK190</f>
        <v>0</v>
      </c>
      <c r="AW190" s="70" t="n">
        <v>0</v>
      </c>
      <c r="AX190" s="3" t="n">
        <v>0</v>
      </c>
      <c r="AY190" s="3" t="n">
        <f aca="false">AT190*0.15</f>
        <v>13.2</v>
      </c>
      <c r="AZ190" s="3" t="n">
        <f aca="false">AU190*0.15</f>
        <v>0</v>
      </c>
      <c r="BA190" s="3" t="n">
        <f aca="false">(AT190+AU190+AV190)*2.7%+0.3</f>
        <v>2.676</v>
      </c>
      <c r="BB190" s="3" t="n">
        <f aca="false">S190</f>
        <v>13.5</v>
      </c>
      <c r="BC190" s="3" t="n">
        <f aca="false">AT190+AU190+AV190-AW190-AX190-AY190-AZ190-BB190-AU$1-L190</f>
        <v>23.1280192497959</v>
      </c>
      <c r="BD190" s="67" t="n">
        <f aca="false">BC190/(AT190+AU190+AV190)</f>
        <v>0.262818400565863</v>
      </c>
      <c r="BE190" s="73"/>
      <c r="CN190" s="5"/>
    </row>
    <row r="191" customFormat="false" ht="16.5" hidden="false" customHeight="false" outlineLevel="0" collapsed="false">
      <c r="A191" s="133"/>
      <c r="B191" s="131" t="s">
        <v>554</v>
      </c>
      <c r="C191" s="59"/>
      <c r="D191" s="60" t="s">
        <v>555</v>
      </c>
      <c r="E191" s="122" t="n">
        <f aca="false">小4!R2</f>
        <v>48.7506433264009</v>
      </c>
      <c r="F191" s="62" t="n">
        <f aca="false">E$1</f>
        <v>115.446103507543</v>
      </c>
      <c r="G191" s="63" t="n">
        <v>42</v>
      </c>
      <c r="H191" s="63" t="n">
        <v>41</v>
      </c>
      <c r="I191" s="63" t="n">
        <v>41</v>
      </c>
      <c r="J191" s="61" t="n">
        <v>2.5</v>
      </c>
      <c r="K191" s="64" t="n">
        <f aca="false">F191*G191*H191*I191/(J191*1000000)</f>
        <v>3.26029031993583</v>
      </c>
      <c r="L191" s="3" t="n">
        <f aca="false">(E191+K191)</f>
        <v>52.0109336463367</v>
      </c>
      <c r="M191" s="132" t="n">
        <v>108</v>
      </c>
      <c r="N191" s="132"/>
      <c r="O191" s="123"/>
      <c r="P191" s="3" t="n">
        <v>0.35</v>
      </c>
      <c r="Q191" s="3" t="n">
        <f aca="false">IF(M191&lt;=50,M191*12%,(50*12%)+(M191-50)*6%)</f>
        <v>9.48</v>
      </c>
      <c r="R191" s="3" t="n">
        <f aca="false">(M191+N191+O191)*2.7%+0.3</f>
        <v>3.216</v>
      </c>
      <c r="S191" s="124" t="n">
        <v>18.33</v>
      </c>
      <c r="T191" s="3" t="n">
        <f aca="false">M191+N191+O191-L191-P191-Q191-R191-S191</f>
        <v>24.6130663536633</v>
      </c>
      <c r="U191" s="67" t="n">
        <f aca="false">T191/(M191+N191)</f>
        <v>0.227898762533919</v>
      </c>
      <c r="V191" s="68" t="n">
        <f aca="false">IF(U191&gt;29%,1,0)</f>
        <v>0</v>
      </c>
      <c r="W191" s="69"/>
      <c r="X191" s="3" t="n">
        <v>108</v>
      </c>
      <c r="Y191" s="3" t="n">
        <f aca="false">N191</f>
        <v>0</v>
      </c>
      <c r="Z191" s="66" t="n">
        <f aca="false">O191</f>
        <v>0</v>
      </c>
      <c r="AA191" s="70" t="n">
        <v>0</v>
      </c>
      <c r="AB191" s="3" t="n">
        <f aca="false">IF(X191&lt;25,0.03,0.05)</f>
        <v>0.05</v>
      </c>
      <c r="AC191" s="3" t="n">
        <f aca="false">IF(X191&lt;=25,X191*12%,2.5+(X191-25)*8%)</f>
        <v>9.14</v>
      </c>
      <c r="AD191" s="3" t="n">
        <f aca="false">(X191+Y191+Z191)*2.7%+0.3</f>
        <v>3.216</v>
      </c>
      <c r="AE191" s="3" t="n">
        <f aca="false">S191</f>
        <v>18.33</v>
      </c>
      <c r="AF191" s="3" t="n">
        <f aca="false">X191+Y191+Z191-AA191-AB191-AC191-AD191-AE191-Y$1-L191</f>
        <v>24.9340663536633</v>
      </c>
      <c r="AG191" s="67" t="n">
        <f aca="false">AF191/(X191+Y191+Z191)</f>
        <v>0.230870984756141</v>
      </c>
      <c r="AH191" s="71"/>
      <c r="AI191" s="3" t="n">
        <v>108</v>
      </c>
      <c r="AJ191" s="3" t="n">
        <f aca="false">Y191</f>
        <v>0</v>
      </c>
      <c r="AK191" s="66" t="n">
        <f aca="false">Z191</f>
        <v>0</v>
      </c>
      <c r="AL191" s="70" t="n">
        <v>0</v>
      </c>
      <c r="AM191" s="3" t="n">
        <v>0</v>
      </c>
      <c r="AN191" s="3" t="n">
        <v>0</v>
      </c>
      <c r="AO191" s="3" t="n">
        <f aca="false">(AI191+AJ191+AK191)*2.7%+0.3</f>
        <v>3.216</v>
      </c>
      <c r="AP191" s="3" t="n">
        <f aca="false">S191</f>
        <v>18.33</v>
      </c>
      <c r="AQ191" s="3" t="n">
        <f aca="false">AI191+AJ191+AK191-AL191-AM191-AN191-AO191-AP191-AJ$1-L191</f>
        <v>34.4430663536633</v>
      </c>
      <c r="AR191" s="67" t="n">
        <f aca="false">AQ191/(AI191+AJ191+AK191)</f>
        <v>0.318917281052438</v>
      </c>
      <c r="AS191" s="72"/>
      <c r="AT191" s="3" t="n">
        <v>108</v>
      </c>
      <c r="AU191" s="3" t="n">
        <f aca="false">N191</f>
        <v>0</v>
      </c>
      <c r="AV191" s="66" t="n">
        <f aca="false">AK191</f>
        <v>0</v>
      </c>
      <c r="AW191" s="70" t="n">
        <v>0</v>
      </c>
      <c r="AX191" s="3" t="n">
        <v>0</v>
      </c>
      <c r="AY191" s="3" t="n">
        <f aca="false">AT191*0.15</f>
        <v>16.2</v>
      </c>
      <c r="AZ191" s="3" t="n">
        <f aca="false">AU191*0.15</f>
        <v>0</v>
      </c>
      <c r="BA191" s="3" t="n">
        <f aca="false">(AT191+AU191+AV191)*2.7%+0.3</f>
        <v>3.216</v>
      </c>
      <c r="BB191" s="3" t="n">
        <f aca="false">S191</f>
        <v>18.33</v>
      </c>
      <c r="BC191" s="3" t="n">
        <f aca="false">AT191+AU191+AV191-AW191-AX191-AY191-AZ191-BB191-AU$1-L191</f>
        <v>21.4590663536633</v>
      </c>
      <c r="BD191" s="67" t="n">
        <f aca="false">BC191/(AT191+AU191+AV191)</f>
        <v>0.198695058830215</v>
      </c>
      <c r="BE191" s="73"/>
      <c r="CN191" s="5"/>
    </row>
    <row r="192" customFormat="false" ht="16.5" hidden="false" customHeight="false" outlineLevel="0" collapsed="false">
      <c r="B192" s="131" t="s">
        <v>556</v>
      </c>
      <c r="C192" s="59" t="s">
        <v>557</v>
      </c>
      <c r="D192" s="60" t="s">
        <v>187</v>
      </c>
      <c r="E192" s="50" t="n">
        <f aca="false">行動!T199</f>
        <v>0</v>
      </c>
      <c r="F192" s="62" t="n">
        <f aca="false">E$1</f>
        <v>115.446103507543</v>
      </c>
      <c r="G192" s="63" t="n">
        <v>47</v>
      </c>
      <c r="H192" s="63" t="n">
        <v>42</v>
      </c>
      <c r="I192" s="63" t="n">
        <v>19</v>
      </c>
      <c r="J192" s="61" t="n">
        <v>2</v>
      </c>
      <c r="K192" s="64" t="n">
        <f aca="false">F192*G192*H192*I192/(J192*1000000)</f>
        <v>2.16496077907696</v>
      </c>
      <c r="L192" s="3" t="n">
        <f aca="false">(E192+K192)</f>
        <v>2.16496077907696</v>
      </c>
      <c r="M192" s="65" t="n">
        <v>68.99</v>
      </c>
      <c r="N192" s="13"/>
      <c r="O192" s="66"/>
      <c r="P192" s="3" t="n">
        <v>0.35</v>
      </c>
      <c r="Q192" s="3" t="n">
        <f aca="false">IF(M192&lt;=50,M192*12%,(50*12%)+(M192-50)*6%)</f>
        <v>7.1394</v>
      </c>
      <c r="R192" s="3" t="n">
        <f aca="false">(M192+N192+O192)*2.7%+0.3</f>
        <v>2.16273</v>
      </c>
      <c r="S192" s="3" t="n">
        <v>10.3</v>
      </c>
      <c r="T192" s="3" t="n">
        <f aca="false">M192+N192+O192-L192-P192-Q192-R192-S192</f>
        <v>46.872909220923</v>
      </c>
      <c r="U192" s="67" t="n">
        <f aca="false">T192/(M192+N192)</f>
        <v>0.67941599102657</v>
      </c>
      <c r="V192" s="68" t="n">
        <f aca="false">IF(U192&gt;29%,1,0)</f>
        <v>1</v>
      </c>
      <c r="W192" s="69"/>
      <c r="X192" s="3" t="n">
        <v>68.99</v>
      </c>
      <c r="Y192" s="3" t="n">
        <f aca="false">N192</f>
        <v>0</v>
      </c>
      <c r="Z192" s="66" t="n">
        <f aca="false">O192</f>
        <v>0</v>
      </c>
      <c r="AA192" s="70" t="n">
        <v>0</v>
      </c>
      <c r="AB192" s="3" t="n">
        <f aca="false">IF(X192&lt;25,0.03,0.05)</f>
        <v>0.05</v>
      </c>
      <c r="AC192" s="3" t="n">
        <f aca="false">IF(X192&lt;=25,X192*12%,2.5+(X192-25)*8%)</f>
        <v>6.0192</v>
      </c>
      <c r="AD192" s="3" t="n">
        <f aca="false">(X192+Y192+Z192)*2.7%+0.3</f>
        <v>2.16273</v>
      </c>
      <c r="AE192" s="3" t="n">
        <f aca="false">S192</f>
        <v>10.3</v>
      </c>
      <c r="AF192" s="3" t="n">
        <f aca="false">X192+Y192+Z192-AA192-AB192-AC192-AD192-AE192-Y$1-L192</f>
        <v>47.974109220923</v>
      </c>
      <c r="AG192" s="67" t="n">
        <f aca="false">AF192/(X192+Y192+Z192)</f>
        <v>0.695377724611147</v>
      </c>
      <c r="AH192" s="71"/>
      <c r="AI192" s="3" t="n">
        <v>64</v>
      </c>
      <c r="AJ192" s="3" t="n">
        <f aca="false">Y192</f>
        <v>0</v>
      </c>
      <c r="AK192" s="66" t="n">
        <f aca="false">Z192</f>
        <v>0</v>
      </c>
      <c r="AL192" s="70" t="n">
        <v>0</v>
      </c>
      <c r="AM192" s="3" t="n">
        <v>0</v>
      </c>
      <c r="AN192" s="3" t="n">
        <v>0</v>
      </c>
      <c r="AO192" s="3" t="n">
        <f aca="false">(AI192+AJ192+AK192)*2.7%+0.3</f>
        <v>2.028</v>
      </c>
      <c r="AP192" s="3" t="n">
        <f aca="false">S192</f>
        <v>10.3</v>
      </c>
      <c r="AQ192" s="3" t="n">
        <f aca="false">AI192+AJ192+AK192-AL192-AM192-AN192-AO192-AP192-AJ$1-L192</f>
        <v>49.507039220923</v>
      </c>
      <c r="AR192" s="67" t="n">
        <f aca="false">AQ192/(AI192+AJ192+AK192)</f>
        <v>0.773547487826922</v>
      </c>
      <c r="AS192" s="72"/>
      <c r="AT192" s="3" t="n">
        <v>68.99</v>
      </c>
      <c r="AU192" s="3" t="n">
        <f aca="false">N192</f>
        <v>0</v>
      </c>
      <c r="AV192" s="66" t="n">
        <f aca="false">AK192</f>
        <v>0</v>
      </c>
      <c r="AW192" s="70" t="n">
        <v>0</v>
      </c>
      <c r="AX192" s="3" t="n">
        <v>0</v>
      </c>
      <c r="AY192" s="3" t="n">
        <f aca="false">AT192*0.15</f>
        <v>10.3485</v>
      </c>
      <c r="AZ192" s="3" t="n">
        <f aca="false">AU192*0.15</f>
        <v>0</v>
      </c>
      <c r="BA192" s="3" t="n">
        <f aca="false">(AT192+AU192+AV192)*2.7%+0.3</f>
        <v>2.16273</v>
      </c>
      <c r="BB192" s="3" t="n">
        <f aca="false">S192</f>
        <v>10.3</v>
      </c>
      <c r="BC192" s="3" t="n">
        <f aca="false">AT192+AU192+AV192-AW192-AX192-AY192-AZ192-BB192-AU$1-L192</f>
        <v>46.176539220923</v>
      </c>
      <c r="BD192" s="67" t="n">
        <f aca="false">BC192/(AT192+AU192+AV192)</f>
        <v>0.669322209319076</v>
      </c>
      <c r="BE192" s="73"/>
      <c r="CN192" s="5"/>
    </row>
    <row r="193" customFormat="false" ht="16.5" hidden="false" customHeight="false" outlineLevel="0" collapsed="false">
      <c r="A193" s="133"/>
      <c r="B193" s="92" t="s">
        <v>558</v>
      </c>
      <c r="C193" s="59" t="s">
        <v>557</v>
      </c>
      <c r="D193" s="60" t="s">
        <v>559</v>
      </c>
      <c r="E193" s="61" t="n">
        <f aca="false">行動!L199</f>
        <v>0</v>
      </c>
      <c r="F193" s="62" t="n">
        <f aca="false">E$1</f>
        <v>115.446103507543</v>
      </c>
      <c r="G193" s="63" t="n">
        <v>42</v>
      </c>
      <c r="H193" s="63" t="n">
        <v>41</v>
      </c>
      <c r="I193" s="63" t="n">
        <v>41</v>
      </c>
      <c r="J193" s="61" t="n">
        <v>2</v>
      </c>
      <c r="K193" s="64" t="n">
        <f aca="false">F193*G193*H193*I193/(J193*1000000)</f>
        <v>4.07536289991979</v>
      </c>
      <c r="L193" s="3" t="n">
        <f aca="false">(E193+K193)</f>
        <v>4.07536289991979</v>
      </c>
      <c r="M193" s="132" t="n">
        <v>67</v>
      </c>
      <c r="N193" s="132"/>
      <c r="O193" s="123"/>
      <c r="P193" s="3" t="n">
        <v>0.35</v>
      </c>
      <c r="Q193" s="3" t="n">
        <f aca="false">IF(M193&lt;=50,M193*12%,(50*12%)+(M193-50)*6%)</f>
        <v>7.02</v>
      </c>
      <c r="R193" s="3" t="n">
        <f aca="false">(M193+N193+O193)*2.7%+0.3</f>
        <v>2.109</v>
      </c>
      <c r="S193" s="3" t="n">
        <v>9.85</v>
      </c>
      <c r="T193" s="3" t="n">
        <v>18.78</v>
      </c>
      <c r="U193" s="67" t="n">
        <f aca="false">T193/(M193+N193)</f>
        <v>0.280298507462687</v>
      </c>
      <c r="V193" s="68" t="n">
        <f aca="false">IF(U193&gt;29%,1,0)</f>
        <v>0</v>
      </c>
      <c r="W193" s="69"/>
      <c r="X193" s="3" t="n">
        <v>67</v>
      </c>
      <c r="Y193" s="3" t="n">
        <f aca="false">N193</f>
        <v>0</v>
      </c>
      <c r="Z193" s="66" t="n">
        <f aca="false">O193</f>
        <v>0</v>
      </c>
      <c r="AA193" s="70"/>
      <c r="AB193" s="3" t="n">
        <f aca="false">IF(X193&lt;25,0.03,0.05)</f>
        <v>0.05</v>
      </c>
      <c r="AC193" s="3" t="n">
        <f aca="false">IF(X193&lt;=25,X193*12%,2.5+(X193-25)*8%)</f>
        <v>5.86</v>
      </c>
      <c r="AD193" s="3" t="n">
        <f aca="false">(X193+Y193+Z193)*2.7%+0.3</f>
        <v>2.109</v>
      </c>
      <c r="AE193" s="3" t="n">
        <f aca="false">S193</f>
        <v>9.85</v>
      </c>
      <c r="AF193" s="3" t="n">
        <f aca="false">X193+Y193+Z193-AA193-AB193-AC193-AD193-AE193-Y$1-L193</f>
        <v>44.7366371000802</v>
      </c>
      <c r="AG193" s="67" t="n">
        <f aca="false">AF193/(X193+Y193+Z193)</f>
        <v>0.667711001493734</v>
      </c>
      <c r="AH193" s="71"/>
      <c r="AI193" s="3" t="n">
        <v>62</v>
      </c>
      <c r="AJ193" s="3" t="n">
        <f aca="false">Y193</f>
        <v>0</v>
      </c>
      <c r="AK193" s="66" t="n">
        <f aca="false">Z193</f>
        <v>0</v>
      </c>
      <c r="AL193" s="70" t="n">
        <v>0</v>
      </c>
      <c r="AM193" s="3" t="n">
        <v>0</v>
      </c>
      <c r="AN193" s="3" t="n">
        <v>0</v>
      </c>
      <c r="AO193" s="3" t="n">
        <f aca="false">(AI193+AJ193+AK193)*2.7%+0.3</f>
        <v>1.974</v>
      </c>
      <c r="AP193" s="3" t="n">
        <f aca="false">S193</f>
        <v>9.85</v>
      </c>
      <c r="AQ193" s="3" t="n">
        <f aca="false">AI193+AJ193+AK193-AL193-AM193-AN193-AO193-AP193-AJ$1-L193</f>
        <v>46.1006371000802</v>
      </c>
      <c r="AR193" s="67" t="n">
        <f aca="false">AQ193/(AI193+AJ193+AK193)</f>
        <v>0.743558662904519</v>
      </c>
      <c r="AS193" s="72"/>
      <c r="AT193" s="3" t="n">
        <v>67</v>
      </c>
      <c r="AU193" s="3" t="n">
        <f aca="false">N193</f>
        <v>0</v>
      </c>
      <c r="AV193" s="66" t="n">
        <f aca="false">AK193</f>
        <v>0</v>
      </c>
      <c r="AW193" s="70" t="n">
        <v>0</v>
      </c>
      <c r="AX193" s="3" t="n">
        <v>0</v>
      </c>
      <c r="AY193" s="3" t="n">
        <f aca="false">AT193*0.15</f>
        <v>10.05</v>
      </c>
      <c r="AZ193" s="3" t="n">
        <f aca="false">AU193*0.15</f>
        <v>0</v>
      </c>
      <c r="BA193" s="3" t="n">
        <f aca="false">(AT193+AU193+AV193)*2.7%+0.3</f>
        <v>2.109</v>
      </c>
      <c r="BB193" s="3" t="n">
        <f aca="false">S193</f>
        <v>9.85</v>
      </c>
      <c r="BC193" s="3" t="n">
        <f aca="false">AT193+AU193+AV193-AW193-AX193-AY193-AZ193-BB193-AU$1-L193</f>
        <v>43.0246371000802</v>
      </c>
      <c r="BD193" s="67" t="n">
        <f aca="false">BC193/(AT193+AU193+AV193)</f>
        <v>0.642158762687764</v>
      </c>
      <c r="BE193" s="73"/>
      <c r="CN193" s="5"/>
    </row>
    <row r="194" customFormat="false" ht="16.5" hidden="false" customHeight="false" outlineLevel="0" collapsed="false">
      <c r="A194" s="133"/>
      <c r="B194" s="92" t="s">
        <v>560</v>
      </c>
      <c r="C194" s="59" t="s">
        <v>557</v>
      </c>
      <c r="D194" s="60" t="s">
        <v>561</v>
      </c>
      <c r="E194" s="61" t="n">
        <f aca="false">行動!N199</f>
        <v>0</v>
      </c>
      <c r="F194" s="62" t="n">
        <f aca="false">E$1</f>
        <v>115.446103507543</v>
      </c>
      <c r="G194" s="63" t="n">
        <v>42</v>
      </c>
      <c r="H194" s="63" t="n">
        <v>41</v>
      </c>
      <c r="I194" s="63" t="n">
        <v>41</v>
      </c>
      <c r="J194" s="61" t="n">
        <v>2</v>
      </c>
      <c r="K194" s="64" t="n">
        <f aca="false">F194*G194*H194*I194/(J194*1000000)</f>
        <v>4.07536289991979</v>
      </c>
      <c r="L194" s="3" t="n">
        <f aca="false">(E194+K194)</f>
        <v>4.07536289991979</v>
      </c>
      <c r="M194" s="134" t="n">
        <v>65.99</v>
      </c>
      <c r="N194" s="134"/>
      <c r="O194" s="123"/>
      <c r="P194" s="3" t="n">
        <v>0.35</v>
      </c>
      <c r="Q194" s="3" t="n">
        <f aca="false">IF(M194&lt;=50,M194*12%,(50*12%)+(M194-50)*6%)</f>
        <v>6.9594</v>
      </c>
      <c r="R194" s="3" t="n">
        <f aca="false">(M194+N194+O194)*2.7%+0.3</f>
        <v>2.08173</v>
      </c>
      <c r="S194" s="3" t="n">
        <v>9.85</v>
      </c>
      <c r="T194" s="3" t="n">
        <v>18.78</v>
      </c>
      <c r="U194" s="67" t="n">
        <f aca="false">T194/(M194+N194)</f>
        <v>0.284588574026368</v>
      </c>
      <c r="V194" s="68" t="n">
        <f aca="false">IF(U194&gt;29%,1,0)</f>
        <v>0</v>
      </c>
      <c r="W194" s="69"/>
      <c r="X194" s="3" t="n">
        <v>65.99</v>
      </c>
      <c r="Y194" s="3" t="n">
        <f aca="false">N194</f>
        <v>0</v>
      </c>
      <c r="Z194" s="66" t="n">
        <f aca="false">O194</f>
        <v>0</v>
      </c>
      <c r="AA194" s="70"/>
      <c r="AB194" s="3" t="n">
        <f aca="false">IF(X194&lt;25,0.03,0.05)</f>
        <v>0.05</v>
      </c>
      <c r="AC194" s="3" t="n">
        <f aca="false">IF(X194&lt;=25,X194*12%,2.5+(X194-25)*8%)</f>
        <v>5.7792</v>
      </c>
      <c r="AD194" s="3" t="n">
        <f aca="false">(X194+Y194+Z194)*2.7%+0.3</f>
        <v>2.08173</v>
      </c>
      <c r="AE194" s="3" t="n">
        <f aca="false">S194</f>
        <v>9.85</v>
      </c>
      <c r="AF194" s="3" t="n">
        <f aca="false">X194+Y194+Z194-AA194-AB194-AC194-AD194-AE194-Y$1-L194</f>
        <v>43.8347071000802</v>
      </c>
      <c r="AG194" s="67" t="n">
        <f aca="false">AF194/(X194+Y194+Z194)</f>
        <v>0.664262874679197</v>
      </c>
      <c r="AH194" s="71"/>
      <c r="AI194" s="3" t="n">
        <v>64</v>
      </c>
      <c r="AJ194" s="3" t="n">
        <f aca="false">Y194</f>
        <v>0</v>
      </c>
      <c r="AK194" s="66" t="n">
        <f aca="false">Z194</f>
        <v>0</v>
      </c>
      <c r="AL194" s="70" t="n">
        <v>0</v>
      </c>
      <c r="AM194" s="3" t="n">
        <v>0</v>
      </c>
      <c r="AN194" s="3" t="n">
        <v>0</v>
      </c>
      <c r="AO194" s="3" t="n">
        <f aca="false">(AI194+AJ194+AK194)*2.7%+0.3</f>
        <v>2.028</v>
      </c>
      <c r="AP194" s="3" t="n">
        <f aca="false">S194</f>
        <v>9.85</v>
      </c>
      <c r="AQ194" s="3" t="n">
        <f aca="false">AI194+AJ194+AK194-AL194-AM194-AN194-AO194-AP194-AJ$1-L194</f>
        <v>48.0466371000802</v>
      </c>
      <c r="AR194" s="67" t="n">
        <f aca="false">AQ194/(AI194+AJ194+AK194)</f>
        <v>0.750728704688753</v>
      </c>
      <c r="AS194" s="72"/>
      <c r="AT194" s="3" t="n">
        <v>65.99</v>
      </c>
      <c r="AU194" s="3" t="n">
        <f aca="false">N194</f>
        <v>0</v>
      </c>
      <c r="AV194" s="66" t="n">
        <f aca="false">AK194</f>
        <v>0</v>
      </c>
      <c r="AW194" s="70" t="n">
        <v>0</v>
      </c>
      <c r="AX194" s="3" t="n">
        <v>0</v>
      </c>
      <c r="AY194" s="3" t="n">
        <f aca="false">AT194*0.15</f>
        <v>9.8985</v>
      </c>
      <c r="AZ194" s="3" t="n">
        <f aca="false">AU194*0.15</f>
        <v>0</v>
      </c>
      <c r="BA194" s="3" t="n">
        <f aca="false">(AT194+AU194+AV194)*2.7%+0.3</f>
        <v>2.08173</v>
      </c>
      <c r="BB194" s="3" t="n">
        <f aca="false">S194</f>
        <v>9.85</v>
      </c>
      <c r="BC194" s="3" t="n">
        <f aca="false">AT194+AU194+AV194-AW194-AX194-AY194-AZ194-BB194-AU$1-L194</f>
        <v>42.1661371000802</v>
      </c>
      <c r="BD194" s="67" t="n">
        <f aca="false">BC194/(AT194+AU194+AV194)</f>
        <v>0.638977679952723</v>
      </c>
      <c r="BE194" s="73"/>
      <c r="CN194" s="5"/>
    </row>
    <row r="195" customFormat="false" ht="16.5" hidden="false" customHeight="false" outlineLevel="0" collapsed="false">
      <c r="A195" s="133"/>
      <c r="B195" s="131" t="s">
        <v>562</v>
      </c>
      <c r="C195" s="59" t="s">
        <v>557</v>
      </c>
      <c r="D195" s="60" t="s">
        <v>563</v>
      </c>
      <c r="E195" s="61" t="n">
        <f aca="false">行動!AH199</f>
        <v>0</v>
      </c>
      <c r="F195" s="62" t="n">
        <f aca="false">E$1</f>
        <v>115.446103507543</v>
      </c>
      <c r="G195" s="63" t="n">
        <v>42</v>
      </c>
      <c r="H195" s="63" t="n">
        <v>41</v>
      </c>
      <c r="I195" s="63" t="n">
        <v>41</v>
      </c>
      <c r="J195" s="61" t="n">
        <v>2</v>
      </c>
      <c r="K195" s="64" t="n">
        <f aca="false">F195*G195*H195*I195/(J195*1000000)</f>
        <v>4.07536289991979</v>
      </c>
      <c r="L195" s="3" t="n">
        <f aca="false">(E195+K195)</f>
        <v>4.07536289991979</v>
      </c>
      <c r="M195" s="132" t="n">
        <v>70</v>
      </c>
      <c r="N195" s="132"/>
      <c r="O195" s="123"/>
      <c r="P195" s="3" t="n">
        <v>0.35</v>
      </c>
      <c r="Q195" s="3" t="n">
        <f aca="false">IF(M195&lt;=50,M195*12%,(50*12%)+(M195-50)*6%)</f>
        <v>7.2</v>
      </c>
      <c r="R195" s="3" t="n">
        <f aca="false">(M195+N195+O195)*2.7%+0.3</f>
        <v>2.19</v>
      </c>
      <c r="S195" s="3" t="n">
        <v>10.3</v>
      </c>
      <c r="T195" s="3" t="n">
        <f aca="false">M195+N195+O195-L195-P195-Q195-R195-S195</f>
        <v>45.8846371000802</v>
      </c>
      <c r="U195" s="67" t="n">
        <f aca="false">T195/(M195+N195)</f>
        <v>0.655494815715432</v>
      </c>
      <c r="V195" s="68" t="n">
        <f aca="false">IF(U195&gt;29%,1,0)</f>
        <v>1</v>
      </c>
      <c r="W195" s="69"/>
      <c r="X195" s="3" t="n">
        <v>70</v>
      </c>
      <c r="Y195" s="3" t="n">
        <f aca="false">N195</f>
        <v>0</v>
      </c>
      <c r="Z195" s="66" t="n">
        <f aca="false">O195</f>
        <v>0</v>
      </c>
      <c r="AA195" s="70"/>
      <c r="AB195" s="3" t="n">
        <f aca="false">IF(X195&lt;25,0.03,0.05)</f>
        <v>0.05</v>
      </c>
      <c r="AC195" s="3" t="n">
        <f aca="false">IF(X195&lt;=25,X195*12%,2.5+(X195-25)*8%)</f>
        <v>6.1</v>
      </c>
      <c r="AD195" s="3" t="n">
        <f aca="false">(X195+Y195+Z195)*2.7%+0.3</f>
        <v>2.19</v>
      </c>
      <c r="AE195" s="3" t="n">
        <f aca="false">S195</f>
        <v>10.3</v>
      </c>
      <c r="AF195" s="3" t="n">
        <f aca="false">X195+Y195+Z195-AA195-AB195-AC195-AD195-AE195-Y$1-L195</f>
        <v>46.9656371000802</v>
      </c>
      <c r="AG195" s="67" t="n">
        <f aca="false">AF195/(X195+Y195+Z195)</f>
        <v>0.670937672858289</v>
      </c>
      <c r="AH195" s="71"/>
      <c r="AI195" s="3" t="n">
        <v>70</v>
      </c>
      <c r="AJ195" s="3" t="n">
        <f aca="false">Y195</f>
        <v>0</v>
      </c>
      <c r="AK195" s="66" t="n">
        <f aca="false">Z195</f>
        <v>0</v>
      </c>
      <c r="AL195" s="70" t="n">
        <v>0</v>
      </c>
      <c r="AM195" s="3" t="n">
        <v>0</v>
      </c>
      <c r="AN195" s="3" t="n">
        <v>0</v>
      </c>
      <c r="AO195" s="3" t="n">
        <f aca="false">(AI195+AJ195+AK195)*2.7%+0.3</f>
        <v>2.19</v>
      </c>
      <c r="AP195" s="3" t="n">
        <f aca="false">S195</f>
        <v>10.3</v>
      </c>
      <c r="AQ195" s="3" t="n">
        <f aca="false">AI195+AJ195+AK195-AL195-AM195-AN195-AO195-AP195-AJ$1-L195</f>
        <v>53.4346371000802</v>
      </c>
      <c r="AR195" s="67" t="n">
        <f aca="false">AQ195/(AI195+AJ195+AK195)</f>
        <v>0.763351958572575</v>
      </c>
      <c r="AS195" s="72"/>
      <c r="AT195" s="3" t="n">
        <v>70</v>
      </c>
      <c r="AU195" s="3" t="n">
        <f aca="false">N195</f>
        <v>0</v>
      </c>
      <c r="AV195" s="66" t="n">
        <f aca="false">AK195</f>
        <v>0</v>
      </c>
      <c r="AW195" s="70" t="n">
        <v>0</v>
      </c>
      <c r="AX195" s="3" t="n">
        <v>0</v>
      </c>
      <c r="AY195" s="3" t="n">
        <f aca="false">AT195*0.15</f>
        <v>10.5</v>
      </c>
      <c r="AZ195" s="3" t="n">
        <f aca="false">AU195*0.15</f>
        <v>0</v>
      </c>
      <c r="BA195" s="3" t="n">
        <f aca="false">(AT195+AU195+AV195)*2.7%+0.3</f>
        <v>2.19</v>
      </c>
      <c r="BB195" s="3" t="n">
        <f aca="false">S195</f>
        <v>10.3</v>
      </c>
      <c r="BC195" s="3" t="n">
        <f aca="false">AT195+AU195+AV195-AW195-AX195-AY195-AZ195-BB195-AU$1-L195</f>
        <v>45.1246371000802</v>
      </c>
      <c r="BD195" s="67" t="n">
        <f aca="false">BC195/(AT195+AU195+AV195)</f>
        <v>0.644637672858289</v>
      </c>
      <c r="BE195" s="73"/>
      <c r="CN195" s="5"/>
    </row>
    <row r="196" s="120" customFormat="true" ht="17.25" hidden="false" customHeight="false" outlineLevel="0" collapsed="false">
      <c r="A196" s="135"/>
      <c r="B196" s="101" t="s">
        <v>564</v>
      </c>
      <c r="C196" s="102" t="s">
        <v>557</v>
      </c>
      <c r="D196" s="103" t="s">
        <v>565</v>
      </c>
      <c r="E196" s="136" t="n">
        <f aca="false">行動!AJ199</f>
        <v>0</v>
      </c>
      <c r="F196" s="105" t="n">
        <f aca="false">E$1</f>
        <v>115.446103507543</v>
      </c>
      <c r="G196" s="106" t="n">
        <v>42</v>
      </c>
      <c r="H196" s="106" t="n">
        <v>41</v>
      </c>
      <c r="I196" s="106" t="n">
        <v>41</v>
      </c>
      <c r="J196" s="136" t="n">
        <v>2</v>
      </c>
      <c r="K196" s="107" t="n">
        <f aca="false">F196*G196*H196*I196/(J196*1000000)</f>
        <v>4.07536289991979</v>
      </c>
      <c r="L196" s="108" t="n">
        <f aca="false">(E196+K196)</f>
        <v>4.07536289991979</v>
      </c>
      <c r="M196" s="137" t="n">
        <v>69.99</v>
      </c>
      <c r="N196" s="137"/>
      <c r="O196" s="138"/>
      <c r="P196" s="108" t="n">
        <v>0.35</v>
      </c>
      <c r="Q196" s="108" t="n">
        <f aca="false">IF(M196&lt;=50,M196*12%,(50*12%)+(M196-50)*6%)</f>
        <v>7.1994</v>
      </c>
      <c r="R196" s="3" t="n">
        <f aca="false">(M196+N196+O196)*2.7%+0.3</f>
        <v>2.18973</v>
      </c>
      <c r="S196" s="108" t="n">
        <v>10.3</v>
      </c>
      <c r="T196" s="108" t="n">
        <f aca="false">M196+N196+O196-L196-P196-Q196-R196-S196</f>
        <v>45.8755071000802</v>
      </c>
      <c r="U196" s="112" t="n">
        <f aca="false">T196/(M196+N196)</f>
        <v>0.655458024004575</v>
      </c>
      <c r="V196" s="113" t="n">
        <f aca="false">IF(U196&gt;29%,1,0)</f>
        <v>1</v>
      </c>
      <c r="W196" s="114"/>
      <c r="X196" s="108" t="n">
        <v>69.99</v>
      </c>
      <c r="Y196" s="108" t="n">
        <f aca="false">N196</f>
        <v>0</v>
      </c>
      <c r="Z196" s="111" t="n">
        <f aca="false">O196</f>
        <v>0</v>
      </c>
      <c r="AA196" s="115"/>
      <c r="AB196" s="108" t="n">
        <f aca="false">IF(X196&lt;25,0.03,0.05)</f>
        <v>0.05</v>
      </c>
      <c r="AC196" s="108" t="n">
        <f aca="false">IF(X196&lt;=25,X196*12%,2.5+(X196-25)*8%)</f>
        <v>6.0992</v>
      </c>
      <c r="AD196" s="3" t="n">
        <f aca="false">(X196+Y196+Z196)*2.7%+0.3</f>
        <v>2.18973</v>
      </c>
      <c r="AE196" s="108" t="n">
        <f aca="false">S196</f>
        <v>10.3</v>
      </c>
      <c r="AF196" s="108" t="n">
        <f aca="false">X196+Y196+Z196-AA196-AB196-AC196-AD196-AE196-Y$1-L196</f>
        <v>46.9567071000802</v>
      </c>
      <c r="AG196" s="112" t="n">
        <f aca="false">AF196/(X196+Y196+Z196)</f>
        <v>0.670905945136165</v>
      </c>
      <c r="AH196" s="116"/>
      <c r="AI196" s="108" t="n">
        <v>66</v>
      </c>
      <c r="AJ196" s="108" t="n">
        <f aca="false">Y196</f>
        <v>0</v>
      </c>
      <c r="AK196" s="111" t="n">
        <f aca="false">Z196</f>
        <v>0</v>
      </c>
      <c r="AL196" s="115" t="n">
        <v>0</v>
      </c>
      <c r="AM196" s="108" t="n">
        <v>0</v>
      </c>
      <c r="AN196" s="108" t="n">
        <v>0</v>
      </c>
      <c r="AO196" s="3" t="n">
        <f aca="false">(AI196+AJ196+AK196)*2.7%+0.3</f>
        <v>2.082</v>
      </c>
      <c r="AP196" s="108" t="n">
        <f aca="false">S196</f>
        <v>10.3</v>
      </c>
      <c r="AQ196" s="108" t="n">
        <f aca="false">AI196+AJ196+AK196-AL196-AM196-AN196-AO196-AP196-AJ$1-L196</f>
        <v>49.5426371000802</v>
      </c>
      <c r="AR196" s="112" t="n">
        <f aca="false">AQ196/(AI196+AJ196+AK196)</f>
        <v>0.750646016667882</v>
      </c>
      <c r="AS196" s="117"/>
      <c r="AT196" s="108" t="n">
        <v>69.99</v>
      </c>
      <c r="AU196" s="108" t="n">
        <f aca="false">N196</f>
        <v>0</v>
      </c>
      <c r="AV196" s="111" t="n">
        <f aca="false">AK196</f>
        <v>0</v>
      </c>
      <c r="AW196" s="115" t="n">
        <v>0</v>
      </c>
      <c r="AX196" s="108" t="n">
        <v>0</v>
      </c>
      <c r="AY196" s="108" t="n">
        <f aca="false">AT196*0.15</f>
        <v>10.4985</v>
      </c>
      <c r="AZ196" s="108" t="n">
        <f aca="false">AU196*0.15</f>
        <v>0</v>
      </c>
      <c r="BA196" s="3" t="n">
        <f aca="false">(AT196+AU196+AV196)*2.7%+0.3</f>
        <v>2.18973</v>
      </c>
      <c r="BB196" s="108" t="n">
        <f aca="false">S196</f>
        <v>10.3</v>
      </c>
      <c r="BC196" s="108" t="n">
        <f aca="false">AT196+AU196+AV196-AW196-AX196-AY196-AZ196-BB196-AU$1-L196</f>
        <v>45.1161371000802</v>
      </c>
      <c r="BD196" s="112" t="n">
        <f aca="false">BC196/(AT196+AU196+AV196)</f>
        <v>0.644608331191316</v>
      </c>
      <c r="BE196" s="118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</row>
    <row r="197" customFormat="false" ht="16.5" hidden="false" customHeight="false" outlineLevel="0" collapsed="false">
      <c r="C197" s="59"/>
      <c r="D197" s="200"/>
      <c r="N197" s="5"/>
      <c r="O197" s="6"/>
      <c r="P197" s="5"/>
      <c r="Q197" s="5"/>
      <c r="R197" s="5"/>
      <c r="S197" s="5"/>
      <c r="T197" s="5"/>
      <c r="U197" s="5"/>
      <c r="W197" s="5"/>
      <c r="X197" s="5"/>
      <c r="AH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CN197" s="5"/>
    </row>
    <row r="198" customFormat="false" ht="16.5" hidden="false" customHeight="false" outlineLevel="0" collapsed="false">
      <c r="C198" s="140"/>
      <c r="D198" s="97"/>
      <c r="K198" s="5"/>
      <c r="N198" s="6"/>
      <c r="O198" s="5"/>
      <c r="P198" s="5"/>
      <c r="Q198" s="5"/>
      <c r="R198" s="5"/>
      <c r="S198" s="5"/>
      <c r="T198" s="5"/>
      <c r="U198" s="5"/>
      <c r="W198" s="5"/>
      <c r="AH198" s="5"/>
      <c r="AS198" s="5"/>
    </row>
    <row r="199" customFormat="false" ht="16.5" hidden="false" customHeight="false" outlineLevel="0" collapsed="false">
      <c r="K199" s="5"/>
      <c r="N199" s="6"/>
      <c r="O199" s="5"/>
      <c r="P199" s="5"/>
      <c r="Q199" s="5"/>
      <c r="R199" s="5"/>
      <c r="S199" s="5"/>
      <c r="T199" s="5"/>
      <c r="U199" s="5"/>
      <c r="W199" s="5"/>
      <c r="AH199" s="5"/>
      <c r="AS199" s="5"/>
    </row>
    <row r="200" customFormat="false" ht="16.5" hidden="false" customHeight="false" outlineLevel="0" collapsed="false">
      <c r="K200" s="5"/>
      <c r="N200" s="6"/>
      <c r="O200" s="5"/>
      <c r="P200" s="5"/>
      <c r="Q200" s="5"/>
      <c r="R200" s="5"/>
      <c r="S200" s="5"/>
      <c r="T200" s="5"/>
      <c r="U200" s="5"/>
      <c r="W200" s="5"/>
      <c r="AH200" s="5"/>
      <c r="AS200" s="5"/>
    </row>
    <row r="201" customFormat="false" ht="16.5" hidden="false" customHeight="false" outlineLevel="0" collapsed="false">
      <c r="K201" s="5"/>
      <c r="N201" s="6"/>
      <c r="O201" s="5"/>
      <c r="P201" s="5"/>
      <c r="Q201" s="5"/>
      <c r="R201" s="5"/>
      <c r="S201" s="5"/>
      <c r="T201" s="5"/>
      <c r="U201" s="5"/>
      <c r="W201" s="5"/>
      <c r="AH201" s="5"/>
      <c r="AS201" s="5"/>
    </row>
    <row r="202" customFormat="false" ht="16.5" hidden="false" customHeight="false" outlineLevel="0" collapsed="false">
      <c r="K202" s="5"/>
      <c r="N202" s="6"/>
      <c r="O202" s="5"/>
      <c r="P202" s="5"/>
      <c r="Q202" s="5"/>
      <c r="R202" s="5"/>
      <c r="S202" s="5"/>
      <c r="T202" s="5"/>
      <c r="U202" s="5"/>
      <c r="W202" s="5"/>
      <c r="AH202" s="5"/>
      <c r="AS202" s="5"/>
    </row>
    <row r="203" customFormat="false" ht="16.5" hidden="false" customHeight="false" outlineLevel="0" collapsed="false">
      <c r="K203" s="5"/>
      <c r="N203" s="6"/>
      <c r="O203" s="5"/>
      <c r="P203" s="5"/>
      <c r="Q203" s="5"/>
      <c r="R203" s="5"/>
      <c r="S203" s="5"/>
      <c r="T203" s="5"/>
      <c r="U203" s="5"/>
      <c r="W203" s="5"/>
      <c r="AH203" s="5"/>
      <c r="AS203" s="5"/>
    </row>
    <row r="204" customFormat="false" ht="16.5" hidden="false" customHeight="false" outlineLevel="0" collapsed="false">
      <c r="K204" s="5"/>
      <c r="N204" s="6"/>
      <c r="O204" s="5"/>
      <c r="P204" s="5"/>
      <c r="Q204" s="5"/>
      <c r="R204" s="5"/>
      <c r="S204" s="5"/>
      <c r="T204" s="5"/>
      <c r="U204" s="5"/>
      <c r="W204" s="5"/>
      <c r="AH204" s="5"/>
      <c r="AS204" s="5"/>
    </row>
    <row r="205" customFormat="false" ht="16.5" hidden="false" customHeight="false" outlineLevel="0" collapsed="false">
      <c r="K205" s="5"/>
      <c r="N205" s="6"/>
      <c r="O205" s="5"/>
      <c r="P205" s="5"/>
      <c r="Q205" s="5"/>
      <c r="R205" s="5"/>
      <c r="S205" s="5"/>
      <c r="T205" s="5"/>
      <c r="U205" s="5"/>
      <c r="W205" s="5"/>
      <c r="AH205" s="5"/>
      <c r="AS205" s="5"/>
    </row>
    <row r="206" customFormat="false" ht="16.5" hidden="false" customHeight="false" outlineLevel="0" collapsed="false">
      <c r="K206" s="5"/>
      <c r="N206" s="6"/>
      <c r="O206" s="5"/>
      <c r="P206" s="5"/>
      <c r="Q206" s="5"/>
      <c r="R206" s="5"/>
      <c r="S206" s="5"/>
      <c r="T206" s="5"/>
      <c r="U206" s="5"/>
      <c r="W206" s="5"/>
      <c r="AH206" s="5"/>
      <c r="AS206" s="5"/>
    </row>
    <row r="207" customFormat="false" ht="16.5" hidden="false" customHeight="false" outlineLevel="0" collapsed="false">
      <c r="K207" s="5"/>
      <c r="N207" s="6"/>
      <c r="O207" s="5"/>
      <c r="P207" s="5"/>
      <c r="Q207" s="5"/>
      <c r="R207" s="5"/>
      <c r="S207" s="5"/>
      <c r="T207" s="5"/>
      <c r="U207" s="5"/>
      <c r="W207" s="5"/>
      <c r="AH207" s="5"/>
      <c r="AS207" s="5"/>
    </row>
    <row r="208" customFormat="false" ht="16.5" hidden="false" customHeight="false" outlineLevel="0" collapsed="false">
      <c r="K208" s="5"/>
      <c r="N208" s="6"/>
      <c r="O208" s="5"/>
      <c r="P208" s="5"/>
      <c r="Q208" s="5"/>
      <c r="R208" s="5"/>
      <c r="S208" s="5"/>
      <c r="T208" s="5"/>
      <c r="U208" s="5"/>
      <c r="W208" s="5"/>
      <c r="AH208" s="5"/>
      <c r="AS208" s="5"/>
    </row>
    <row r="209" customFormat="false" ht="16.5" hidden="false" customHeight="false" outlineLevel="0" collapsed="false">
      <c r="K209" s="5"/>
      <c r="N209" s="6"/>
      <c r="O209" s="5"/>
      <c r="P209" s="5"/>
      <c r="Q209" s="5"/>
      <c r="R209" s="5"/>
      <c r="S209" s="5"/>
      <c r="T209" s="5"/>
      <c r="U209" s="5"/>
      <c r="W209" s="5"/>
      <c r="AH209" s="5"/>
      <c r="AS209" s="5"/>
    </row>
    <row r="210" customFormat="false" ht="16.5" hidden="false" customHeight="false" outlineLevel="0" collapsed="false">
      <c r="K210" s="5"/>
      <c r="N210" s="6"/>
      <c r="O210" s="5"/>
      <c r="P210" s="5"/>
      <c r="Q210" s="5"/>
      <c r="R210" s="5"/>
      <c r="S210" s="5"/>
      <c r="T210" s="5"/>
      <c r="U210" s="5"/>
      <c r="W210" s="5"/>
      <c r="AH210" s="5"/>
      <c r="AS210" s="5"/>
    </row>
    <row r="211" customFormat="false" ht="16.5" hidden="false" customHeight="false" outlineLevel="0" collapsed="false">
      <c r="K211" s="5"/>
      <c r="N211" s="6"/>
      <c r="O211" s="5"/>
      <c r="P211" s="5"/>
      <c r="Q211" s="5"/>
      <c r="R211" s="5"/>
      <c r="S211" s="5"/>
      <c r="T211" s="5"/>
      <c r="U211" s="5"/>
      <c r="W211" s="5"/>
      <c r="AH211" s="5"/>
      <c r="AS211" s="5"/>
    </row>
    <row r="212" customFormat="false" ht="16.5" hidden="false" customHeight="false" outlineLevel="0" collapsed="false">
      <c r="K212" s="5"/>
      <c r="N212" s="6"/>
      <c r="O212" s="5"/>
      <c r="P212" s="5"/>
      <c r="Q212" s="5"/>
      <c r="R212" s="5"/>
      <c r="S212" s="5"/>
      <c r="T212" s="5"/>
      <c r="U212" s="5"/>
      <c r="W212" s="5"/>
      <c r="AH212" s="5"/>
      <c r="AS212" s="5"/>
    </row>
    <row r="213" customFormat="false" ht="16.5" hidden="false" customHeight="false" outlineLevel="0" collapsed="false">
      <c r="K213" s="5"/>
      <c r="N213" s="6"/>
      <c r="O213" s="5"/>
      <c r="P213" s="5"/>
      <c r="Q213" s="5"/>
      <c r="R213" s="5"/>
      <c r="S213" s="5"/>
      <c r="T213" s="5"/>
      <c r="U213" s="5"/>
      <c r="W213" s="5"/>
      <c r="AH213" s="5"/>
      <c r="AS213" s="5"/>
    </row>
    <row r="214" customFormat="false" ht="16.5" hidden="false" customHeight="false" outlineLevel="0" collapsed="false">
      <c r="K214" s="5"/>
      <c r="N214" s="6"/>
      <c r="O214" s="5"/>
      <c r="P214" s="5"/>
      <c r="Q214" s="5"/>
      <c r="R214" s="5"/>
      <c r="S214" s="5"/>
      <c r="T214" s="5"/>
      <c r="U214" s="5"/>
      <c r="W214" s="5"/>
      <c r="AH214" s="5"/>
      <c r="AS214" s="5"/>
    </row>
    <row r="215" customFormat="false" ht="16.5" hidden="false" customHeight="false" outlineLevel="0" collapsed="false">
      <c r="K215" s="5"/>
      <c r="N215" s="6"/>
      <c r="O215" s="5"/>
      <c r="P215" s="5"/>
      <c r="Q215" s="5"/>
      <c r="R215" s="5"/>
      <c r="S215" s="5"/>
      <c r="T215" s="5"/>
      <c r="U215" s="5"/>
      <c r="W215" s="5"/>
      <c r="AH215" s="5"/>
      <c r="AS215" s="5"/>
    </row>
    <row r="216" customFormat="false" ht="16.5" hidden="false" customHeight="false" outlineLevel="0" collapsed="false">
      <c r="K216" s="5"/>
      <c r="N216" s="6"/>
      <c r="O216" s="5"/>
      <c r="P216" s="5"/>
      <c r="Q216" s="5"/>
      <c r="R216" s="5"/>
      <c r="S216" s="5"/>
      <c r="T216" s="5"/>
      <c r="U216" s="5"/>
      <c r="W216" s="5"/>
      <c r="AH216" s="5"/>
      <c r="AS216" s="5"/>
    </row>
    <row r="217" customFormat="false" ht="16.5" hidden="false" customHeight="false" outlineLevel="0" collapsed="false">
      <c r="K217" s="5"/>
      <c r="N217" s="6"/>
      <c r="O217" s="5"/>
      <c r="P217" s="5"/>
      <c r="Q217" s="5"/>
      <c r="R217" s="5"/>
      <c r="S217" s="5"/>
      <c r="T217" s="5"/>
      <c r="U217" s="5"/>
      <c r="W217" s="5"/>
      <c r="AH217" s="5"/>
      <c r="AS217" s="5"/>
    </row>
    <row r="218" customFormat="false" ht="16.5" hidden="false" customHeight="false" outlineLevel="0" collapsed="false">
      <c r="K218" s="5"/>
      <c r="N218" s="6"/>
      <c r="O218" s="5"/>
      <c r="P218" s="5"/>
      <c r="Q218" s="5"/>
      <c r="R218" s="5"/>
      <c r="S218" s="5"/>
      <c r="T218" s="5"/>
      <c r="U218" s="5"/>
      <c r="W218" s="5"/>
      <c r="AH218" s="5"/>
      <c r="AS218" s="5"/>
    </row>
    <row r="219" customFormat="false" ht="16.5" hidden="false" customHeight="false" outlineLevel="0" collapsed="false">
      <c r="K219" s="5"/>
      <c r="N219" s="6"/>
      <c r="O219" s="5"/>
      <c r="P219" s="5"/>
      <c r="Q219" s="5"/>
      <c r="R219" s="5"/>
      <c r="S219" s="5"/>
      <c r="T219" s="5"/>
      <c r="U219" s="5"/>
      <c r="W219" s="5"/>
      <c r="AH219" s="5"/>
      <c r="AS219" s="5"/>
    </row>
    <row r="220" customFormat="false" ht="16.5" hidden="false" customHeight="false" outlineLevel="0" collapsed="false">
      <c r="K220" s="5"/>
      <c r="N220" s="6"/>
      <c r="O220" s="5"/>
      <c r="P220" s="5"/>
      <c r="Q220" s="5"/>
      <c r="R220" s="5"/>
      <c r="S220" s="5"/>
      <c r="T220" s="5"/>
      <c r="U220" s="5"/>
      <c r="W220" s="5"/>
      <c r="AH220" s="5"/>
      <c r="AS220" s="5"/>
    </row>
    <row r="221" customFormat="false" ht="16.5" hidden="false" customHeight="false" outlineLevel="0" collapsed="false">
      <c r="K221" s="5"/>
      <c r="N221" s="6"/>
      <c r="O221" s="5"/>
      <c r="P221" s="5"/>
      <c r="Q221" s="5"/>
      <c r="R221" s="5"/>
      <c r="S221" s="5"/>
      <c r="T221" s="5"/>
      <c r="U221" s="5"/>
      <c r="W221" s="5"/>
      <c r="AH221" s="5"/>
      <c r="AS221" s="5"/>
    </row>
    <row r="222" customFormat="false" ht="16.5" hidden="false" customHeight="false" outlineLevel="0" collapsed="false">
      <c r="K222" s="5"/>
      <c r="N222" s="6"/>
      <c r="O222" s="5"/>
      <c r="P222" s="5"/>
      <c r="Q222" s="5"/>
      <c r="R222" s="5"/>
      <c r="S222" s="5"/>
      <c r="T222" s="5"/>
      <c r="U222" s="5"/>
      <c r="W222" s="5"/>
      <c r="AH222" s="5"/>
      <c r="AS222" s="5"/>
    </row>
    <row r="223" customFormat="false" ht="16.5" hidden="false" customHeight="false" outlineLevel="0" collapsed="false">
      <c r="K223" s="5"/>
      <c r="N223" s="6"/>
      <c r="O223" s="5"/>
      <c r="P223" s="5"/>
      <c r="Q223" s="5"/>
      <c r="R223" s="5"/>
      <c r="S223" s="5"/>
      <c r="T223" s="5"/>
      <c r="U223" s="5"/>
      <c r="W223" s="5"/>
      <c r="AH223" s="5"/>
      <c r="AS223" s="5"/>
    </row>
    <row r="224" customFormat="false" ht="16.5" hidden="false" customHeight="false" outlineLevel="0" collapsed="false">
      <c r="K224" s="5"/>
      <c r="N224" s="6"/>
      <c r="O224" s="5"/>
      <c r="P224" s="5"/>
      <c r="Q224" s="5"/>
      <c r="R224" s="5"/>
      <c r="S224" s="5"/>
      <c r="T224" s="5"/>
      <c r="U224" s="5"/>
      <c r="W224" s="5"/>
      <c r="AH224" s="5"/>
      <c r="AS224" s="5"/>
    </row>
    <row r="225" customFormat="false" ht="16.5" hidden="false" customHeight="false" outlineLevel="0" collapsed="false">
      <c r="K225" s="5"/>
      <c r="N225" s="6"/>
      <c r="O225" s="5"/>
      <c r="P225" s="5"/>
      <c r="Q225" s="5"/>
      <c r="R225" s="5"/>
      <c r="S225" s="5"/>
      <c r="T225" s="5"/>
      <c r="U225" s="5"/>
      <c r="W225" s="5"/>
      <c r="AH225" s="5"/>
      <c r="AS225" s="5"/>
    </row>
    <row r="226" customFormat="false" ht="16.5" hidden="false" customHeight="false" outlineLevel="0" collapsed="false">
      <c r="K226" s="5"/>
      <c r="N226" s="6"/>
      <c r="O226" s="5"/>
      <c r="P226" s="5"/>
      <c r="Q226" s="5"/>
      <c r="R226" s="5"/>
      <c r="S226" s="5"/>
      <c r="T226" s="5"/>
      <c r="U226" s="5"/>
      <c r="W226" s="5"/>
      <c r="AH226" s="5"/>
      <c r="AS226" s="5"/>
    </row>
    <row r="227" customFormat="false" ht="16.5" hidden="false" customHeight="false" outlineLevel="0" collapsed="false">
      <c r="K227" s="5"/>
      <c r="N227" s="6"/>
      <c r="O227" s="5"/>
      <c r="P227" s="5"/>
      <c r="Q227" s="5"/>
      <c r="R227" s="5"/>
      <c r="S227" s="5"/>
      <c r="T227" s="5"/>
      <c r="U227" s="5"/>
      <c r="W227" s="5"/>
      <c r="AH227" s="5"/>
      <c r="AS227" s="5"/>
    </row>
    <row r="228" customFormat="false" ht="16.5" hidden="false" customHeight="false" outlineLevel="0" collapsed="false">
      <c r="K228" s="5"/>
      <c r="N228" s="6"/>
      <c r="O228" s="5"/>
      <c r="P228" s="5"/>
      <c r="Q228" s="5"/>
      <c r="R228" s="5"/>
      <c r="S228" s="5"/>
      <c r="T228" s="5"/>
      <c r="U228" s="5"/>
      <c r="W228" s="5"/>
      <c r="AH228" s="5"/>
      <c r="AS228" s="5"/>
    </row>
    <row r="229" customFormat="false" ht="16.5" hidden="false" customHeight="false" outlineLevel="0" collapsed="false">
      <c r="K229" s="5"/>
      <c r="N229" s="6"/>
      <c r="O229" s="5"/>
      <c r="P229" s="5"/>
      <c r="Q229" s="5"/>
      <c r="R229" s="5"/>
      <c r="S229" s="5"/>
      <c r="T229" s="5"/>
      <c r="U229" s="5"/>
      <c r="W229" s="5"/>
      <c r="AH229" s="5"/>
      <c r="AS229" s="5"/>
    </row>
    <row r="230" customFormat="false" ht="16.5" hidden="false" customHeight="false" outlineLevel="0" collapsed="false">
      <c r="K230" s="5"/>
      <c r="N230" s="6"/>
      <c r="O230" s="5"/>
      <c r="P230" s="5"/>
      <c r="Q230" s="5"/>
      <c r="R230" s="5"/>
      <c r="S230" s="5"/>
      <c r="T230" s="5"/>
      <c r="U230" s="5"/>
      <c r="W230" s="5"/>
      <c r="AH230" s="5"/>
      <c r="AS230" s="5"/>
    </row>
    <row r="231" customFormat="false" ht="16.5" hidden="false" customHeight="false" outlineLevel="0" collapsed="false">
      <c r="K231" s="5"/>
      <c r="N231" s="6"/>
      <c r="O231" s="5"/>
      <c r="P231" s="5"/>
      <c r="Q231" s="5"/>
      <c r="R231" s="5"/>
      <c r="S231" s="5"/>
      <c r="T231" s="5"/>
      <c r="U231" s="5"/>
      <c r="W231" s="5"/>
      <c r="AH231" s="5"/>
      <c r="AS231" s="5"/>
    </row>
    <row r="232" customFormat="false" ht="16.5" hidden="false" customHeight="false" outlineLevel="0" collapsed="false">
      <c r="K232" s="5"/>
      <c r="N232" s="6"/>
      <c r="O232" s="5"/>
      <c r="P232" s="5"/>
      <c r="Q232" s="5"/>
      <c r="R232" s="5"/>
      <c r="S232" s="5"/>
      <c r="T232" s="5"/>
      <c r="U232" s="5"/>
      <c r="W232" s="5"/>
      <c r="AH232" s="5"/>
      <c r="AS232" s="5"/>
    </row>
  </sheetData>
  <mergeCells count="3">
    <mergeCell ref="AC1:AH1"/>
    <mergeCell ref="AK1:AS1"/>
    <mergeCell ref="AV1:B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0" activeCellId="0" sqref="B10"/>
    </sheetView>
  </sheetViews>
  <sheetFormatPr defaultColWidth="9.3671875" defaultRowHeight="14.25" zeroHeight="false" outlineLevelRow="0" outlineLevelCol="0"/>
  <cols>
    <col collapsed="false" customWidth="true" hidden="false" outlineLevel="0" max="1" min="1" style="208" width="12.24"/>
    <col collapsed="false" customWidth="true" hidden="false" outlineLevel="0" max="2" min="2" style="209" width="6.75"/>
    <col collapsed="false" customWidth="true" hidden="false" outlineLevel="0" max="3" min="3" style="209" width="4.5"/>
    <col collapsed="false" customWidth="true" hidden="false" outlineLevel="0" max="4" min="4" style="209" width="6.75"/>
    <col collapsed="false" customWidth="true" hidden="false" outlineLevel="0" max="5" min="5" style="208" width="17.62"/>
    <col collapsed="false" customWidth="true" hidden="false" outlineLevel="0" max="6" min="6" style="209" width="6.5"/>
    <col collapsed="false" customWidth="true" hidden="false" outlineLevel="0" max="7" min="7" style="209" width="4.5"/>
    <col collapsed="false" customWidth="true" hidden="false" outlineLevel="0" max="8" min="8" style="209" width="5.99"/>
    <col collapsed="false" customWidth="true" hidden="false" outlineLevel="0" max="9" min="9" style="209" width="7.62"/>
    <col collapsed="false" customWidth="true" hidden="false" outlineLevel="0" max="10" min="10" style="209" width="5.99"/>
    <col collapsed="false" customWidth="true" hidden="false" outlineLevel="0" max="11" min="11" style="209" width="7.74"/>
    <col collapsed="false" customWidth="true" hidden="false" outlineLevel="0" max="12" min="12" style="209" width="7.5"/>
    <col collapsed="false" customWidth="true" hidden="false" outlineLevel="0" max="13" min="13" style="209" width="5.24"/>
    <col collapsed="false" customWidth="true" hidden="false" outlineLevel="0" max="14" min="14" style="208" width="4.5"/>
    <col collapsed="false" customWidth="true" hidden="false" outlineLevel="0" max="15" min="15" style="208" width="2.99"/>
    <col collapsed="false" customWidth="false" hidden="false" outlineLevel="0" max="257" min="16" style="208" width="9.36"/>
  </cols>
  <sheetData>
    <row r="1" customFormat="false" ht="14.25" hidden="false" customHeight="true" outlineLevel="0" collapsed="false">
      <c r="A1" s="267" t="s">
        <v>847</v>
      </c>
      <c r="B1" s="267"/>
      <c r="C1" s="267"/>
      <c r="D1" s="267"/>
      <c r="E1" s="249" t="s">
        <v>848</v>
      </c>
      <c r="F1" s="249"/>
      <c r="G1" s="249"/>
      <c r="H1" s="249"/>
      <c r="I1" s="212"/>
      <c r="J1" s="212"/>
    </row>
    <row r="2" customFormat="false" ht="14.25" hidden="false" customHeight="true" outlineLevel="0" collapsed="false">
      <c r="A2" s="252" t="s">
        <v>849</v>
      </c>
      <c r="B2" s="252" t="s">
        <v>850</v>
      </c>
      <c r="C2" s="267" t="s">
        <v>669</v>
      </c>
      <c r="D2" s="268" t="s">
        <v>851</v>
      </c>
      <c r="E2" s="212" t="s">
        <v>581</v>
      </c>
      <c r="F2" s="212" t="s">
        <v>582</v>
      </c>
      <c r="G2" s="249" t="s">
        <v>669</v>
      </c>
      <c r="H2" s="269" t="s">
        <v>851</v>
      </c>
      <c r="I2" s="212" t="s">
        <v>850</v>
      </c>
      <c r="J2" s="212" t="s">
        <v>852</v>
      </c>
    </row>
    <row r="3" customFormat="false" ht="14.25" hidden="false" customHeight="true" outlineLevel="0" collapsed="false">
      <c r="A3" s="213" t="s">
        <v>853</v>
      </c>
      <c r="B3" s="214" t="n">
        <v>75</v>
      </c>
      <c r="C3" s="214" t="n">
        <v>3</v>
      </c>
      <c r="D3" s="222" t="n">
        <f aca="false">B3*C3</f>
        <v>225</v>
      </c>
      <c r="E3" s="213" t="s">
        <v>583</v>
      </c>
      <c r="F3" s="217" t="n">
        <v>11.5</v>
      </c>
      <c r="G3" s="214" t="n">
        <v>2</v>
      </c>
      <c r="H3" s="222" t="n">
        <f aca="false">F3*G3</f>
        <v>23</v>
      </c>
      <c r="I3" s="209" t="n">
        <f aca="false">F3*4.4</f>
        <v>50.6</v>
      </c>
      <c r="J3" s="222"/>
      <c r="K3" s="222"/>
      <c r="L3" s="214"/>
    </row>
    <row r="4" customFormat="false" ht="14.25" hidden="false" customHeight="true" outlineLevel="0" collapsed="false">
      <c r="A4" s="213"/>
      <c r="B4" s="214"/>
      <c r="C4" s="214"/>
      <c r="D4" s="222"/>
      <c r="E4" s="213" t="s">
        <v>584</v>
      </c>
      <c r="F4" s="214" t="n">
        <v>17</v>
      </c>
      <c r="G4" s="214" t="n">
        <v>1</v>
      </c>
      <c r="H4" s="222" t="n">
        <f aca="false">F4*G4</f>
        <v>17</v>
      </c>
      <c r="I4" s="209" t="n">
        <f aca="false">F4*4.4</f>
        <v>74.8</v>
      </c>
      <c r="J4" s="222"/>
      <c r="K4" s="222"/>
      <c r="L4" s="214"/>
    </row>
    <row r="5" customFormat="false" ht="14.25" hidden="false" customHeight="true" outlineLevel="0" collapsed="false">
      <c r="A5" s="213" t="s">
        <v>854</v>
      </c>
      <c r="B5" s="214" t="n">
        <v>53</v>
      </c>
      <c r="C5" s="214" t="n">
        <v>1</v>
      </c>
      <c r="D5" s="222" t="n">
        <f aca="false">B5*C5</f>
        <v>53</v>
      </c>
      <c r="E5" s="213" t="s">
        <v>855</v>
      </c>
      <c r="F5" s="214" t="n">
        <v>7</v>
      </c>
      <c r="G5" s="214" t="n">
        <v>1</v>
      </c>
      <c r="H5" s="222" t="n">
        <f aca="false">F5*G5</f>
        <v>7</v>
      </c>
      <c r="I5" s="209" t="n">
        <f aca="false">F5*4.4</f>
        <v>30.8</v>
      </c>
      <c r="J5" s="222"/>
      <c r="K5" s="222"/>
      <c r="L5" s="214"/>
    </row>
    <row r="6" customFormat="false" ht="14.25" hidden="false" customHeight="true" outlineLevel="0" collapsed="false">
      <c r="A6" s="213" t="s">
        <v>856</v>
      </c>
      <c r="B6" s="214" t="n">
        <v>48</v>
      </c>
      <c r="C6" s="214" t="n">
        <v>1</v>
      </c>
      <c r="D6" s="222" t="n">
        <f aca="false">B6*C6</f>
        <v>48</v>
      </c>
      <c r="E6" s="215" t="s">
        <v>857</v>
      </c>
      <c r="F6" s="217" t="n">
        <v>9.6</v>
      </c>
      <c r="G6" s="214" t="n">
        <v>1</v>
      </c>
      <c r="H6" s="222" t="n">
        <f aca="false">F6*G6</f>
        <v>9.6</v>
      </c>
      <c r="I6" s="209" t="n">
        <f aca="false">F6*4.4</f>
        <v>42.24</v>
      </c>
      <c r="J6" s="222"/>
      <c r="K6" s="222"/>
      <c r="L6" s="214"/>
    </row>
    <row r="7" customFormat="false" ht="14.25" hidden="false" customHeight="true" outlineLevel="0" collapsed="false">
      <c r="A7" s="215" t="s">
        <v>269</v>
      </c>
      <c r="B7" s="214" t="n">
        <v>28</v>
      </c>
      <c r="C7" s="214" t="n">
        <v>1</v>
      </c>
      <c r="D7" s="222" t="n">
        <f aca="false">B7*C7</f>
        <v>28</v>
      </c>
      <c r="E7" s="215" t="s">
        <v>587</v>
      </c>
      <c r="F7" s="217" t="n">
        <v>4.2</v>
      </c>
      <c r="G7" s="214" t="n">
        <v>1</v>
      </c>
      <c r="H7" s="222" t="n">
        <f aca="false">F7*G7</f>
        <v>4.2</v>
      </c>
      <c r="I7" s="209" t="n">
        <f aca="false">F7*4.4</f>
        <v>18.48</v>
      </c>
      <c r="J7" s="222"/>
      <c r="K7" s="222"/>
      <c r="L7" s="214"/>
    </row>
    <row r="8" customFormat="false" ht="14.25" hidden="false" customHeight="true" outlineLevel="0" collapsed="false">
      <c r="A8" s="215" t="s">
        <v>355</v>
      </c>
      <c r="B8" s="214" t="n">
        <v>41</v>
      </c>
      <c r="C8" s="214" t="n">
        <v>1</v>
      </c>
      <c r="D8" s="222" t="n">
        <f aca="false">B8*C8</f>
        <v>41</v>
      </c>
      <c r="E8" s="213" t="s">
        <v>588</v>
      </c>
      <c r="F8" s="214" t="n">
        <v>3</v>
      </c>
      <c r="G8" s="214" t="n">
        <v>1</v>
      </c>
      <c r="H8" s="222" t="n">
        <f aca="false">F8*G8</f>
        <v>3</v>
      </c>
      <c r="I8" s="214" t="n">
        <f aca="false">F8*4.4</f>
        <v>13.2</v>
      </c>
      <c r="J8" s="222"/>
      <c r="K8" s="270" t="s">
        <v>858</v>
      </c>
      <c r="L8" s="214" t="n">
        <v>40.25</v>
      </c>
    </row>
    <row r="9" customFormat="false" ht="14.25" hidden="false" customHeight="true" outlineLevel="0" collapsed="false">
      <c r="A9" s="215" t="s">
        <v>284</v>
      </c>
      <c r="B9" s="214" t="n">
        <v>24</v>
      </c>
      <c r="C9" s="214" t="n">
        <v>1</v>
      </c>
      <c r="D9" s="222" t="n">
        <f aca="false">B9*C9</f>
        <v>24</v>
      </c>
      <c r="E9" s="215" t="s">
        <v>615</v>
      </c>
      <c r="F9" s="214" t="n">
        <v>3.5</v>
      </c>
      <c r="G9" s="214" t="n">
        <v>1</v>
      </c>
      <c r="H9" s="222" t="n">
        <f aca="false">F9*G9</f>
        <v>3.5</v>
      </c>
      <c r="I9" s="209" t="n">
        <f aca="false">F9*4.4</f>
        <v>15.4</v>
      </c>
      <c r="J9" s="222"/>
      <c r="K9" s="222"/>
    </row>
    <row r="10" customFormat="false" ht="14.25" hidden="false" customHeight="true" outlineLevel="0" collapsed="false">
      <c r="A10" s="215" t="s">
        <v>859</v>
      </c>
      <c r="B10" s="214" t="n">
        <v>98</v>
      </c>
      <c r="C10" s="214" t="n">
        <v>1</v>
      </c>
      <c r="D10" s="222" t="n">
        <f aca="false">B10*C10</f>
        <v>98</v>
      </c>
      <c r="E10" s="215" t="s">
        <v>860</v>
      </c>
      <c r="F10" s="217" t="n">
        <v>15.5</v>
      </c>
      <c r="G10" s="214" t="n">
        <v>1</v>
      </c>
      <c r="H10" s="222" t="n">
        <f aca="false">F10*G10</f>
        <v>15.5</v>
      </c>
      <c r="I10" s="209" t="n">
        <f aca="false">F10*4.4</f>
        <v>68.2</v>
      </c>
      <c r="J10" s="222"/>
      <c r="K10" s="222"/>
      <c r="L10" s="214"/>
    </row>
    <row r="11" customFormat="false" ht="14.25" hidden="false" customHeight="true" outlineLevel="0" collapsed="false">
      <c r="A11" s="215" t="s">
        <v>861</v>
      </c>
      <c r="B11" s="214" t="n">
        <v>9</v>
      </c>
      <c r="C11" s="214" t="n">
        <v>1</v>
      </c>
      <c r="D11" s="222" t="n">
        <f aca="false">B11*C11</f>
        <v>9</v>
      </c>
      <c r="E11" s="213" t="s">
        <v>862</v>
      </c>
      <c r="F11" s="214" t="n">
        <v>1.5</v>
      </c>
      <c r="G11" s="214" t="n">
        <v>1</v>
      </c>
      <c r="H11" s="222" t="n">
        <f aca="false">F11*G11</f>
        <v>1.5</v>
      </c>
      <c r="I11" s="209" t="n">
        <f aca="false">F11*4.4</f>
        <v>6.6</v>
      </c>
      <c r="J11" s="222"/>
      <c r="K11" s="222"/>
      <c r="L11" s="214"/>
    </row>
    <row r="12" customFormat="false" ht="14.25" hidden="false" customHeight="true" outlineLevel="0" collapsed="false">
      <c r="A12" s="213"/>
      <c r="B12" s="214"/>
      <c r="C12" s="214"/>
      <c r="D12" s="222"/>
      <c r="E12" s="213" t="s">
        <v>863</v>
      </c>
      <c r="F12" s="214" t="n">
        <v>1.4</v>
      </c>
      <c r="G12" s="214" t="n">
        <v>1</v>
      </c>
      <c r="H12" s="222" t="n">
        <f aca="false">F12*G12</f>
        <v>1.4</v>
      </c>
      <c r="I12" s="209" t="n">
        <f aca="false">F12*4.4</f>
        <v>6.16</v>
      </c>
      <c r="J12" s="222"/>
      <c r="K12" s="222"/>
      <c r="L12" s="214"/>
    </row>
    <row r="13" customFormat="false" ht="14.25" hidden="false" customHeight="true" outlineLevel="0" collapsed="false">
      <c r="A13" s="215" t="s">
        <v>864</v>
      </c>
      <c r="B13" s="214" t="n">
        <v>34</v>
      </c>
      <c r="C13" s="214" t="n">
        <v>1</v>
      </c>
      <c r="D13" s="222" t="n">
        <f aca="false">B13*C13</f>
        <v>34</v>
      </c>
      <c r="E13" s="215" t="s">
        <v>865</v>
      </c>
      <c r="F13" s="222" t="n">
        <v>4.6</v>
      </c>
      <c r="G13" s="214" t="n">
        <v>1</v>
      </c>
      <c r="H13" s="222" t="n">
        <f aca="false">F13*G13</f>
        <v>4.6</v>
      </c>
      <c r="I13" s="214" t="n">
        <f aca="false">F13*4.4</f>
        <v>20.24</v>
      </c>
      <c r="J13" s="222"/>
      <c r="K13" s="222"/>
      <c r="L13" s="214"/>
    </row>
    <row r="14" customFormat="false" ht="14.25" hidden="false" customHeight="true" outlineLevel="0" collapsed="false">
      <c r="A14" s="215" t="s">
        <v>866</v>
      </c>
      <c r="B14" s="214" t="n">
        <v>15</v>
      </c>
      <c r="C14" s="214" t="n">
        <v>1</v>
      </c>
      <c r="D14" s="222" t="n">
        <f aca="false">B14*C14</f>
        <v>15</v>
      </c>
      <c r="E14" s="215" t="s">
        <v>867</v>
      </c>
      <c r="F14" s="214" t="n">
        <v>2.5</v>
      </c>
      <c r="G14" s="214" t="n">
        <v>1</v>
      </c>
      <c r="H14" s="222" t="n">
        <f aca="false">F14*G14</f>
        <v>2.5</v>
      </c>
      <c r="I14" s="209" t="n">
        <f aca="false">F14*4.4</f>
        <v>11</v>
      </c>
      <c r="J14" s="222"/>
      <c r="K14" s="222"/>
      <c r="L14" s="214"/>
    </row>
    <row r="15" customFormat="false" ht="14.25" hidden="false" customHeight="true" outlineLevel="0" collapsed="false">
      <c r="A15" s="215" t="s">
        <v>868</v>
      </c>
      <c r="B15" s="214" t="n">
        <v>350</v>
      </c>
      <c r="C15" s="214" t="n">
        <v>1</v>
      </c>
      <c r="D15" s="222" t="n">
        <f aca="false">B15*C15</f>
        <v>350</v>
      </c>
      <c r="E15" s="213" t="s">
        <v>652</v>
      </c>
      <c r="F15" s="222" t="n">
        <f aca="false">14.4*7+100/560*7</f>
        <v>102.05</v>
      </c>
      <c r="G15" s="214" t="n">
        <v>1</v>
      </c>
      <c r="H15" s="222" t="n">
        <f aca="false">F15*G15</f>
        <v>102.05</v>
      </c>
      <c r="I15" s="214" t="n">
        <f aca="false">F15*4.4</f>
        <v>449.02</v>
      </c>
      <c r="J15" s="222"/>
      <c r="K15" s="222" t="s">
        <v>869</v>
      </c>
      <c r="L15" s="214"/>
    </row>
    <row r="16" customFormat="false" ht="14.25" hidden="false" customHeight="true" outlineLevel="0" collapsed="false">
      <c r="A16" s="213"/>
      <c r="B16" s="214"/>
      <c r="C16" s="214"/>
      <c r="D16" s="222"/>
      <c r="E16" s="215" t="s">
        <v>647</v>
      </c>
      <c r="F16" s="214"/>
      <c r="G16" s="214"/>
      <c r="H16" s="222" t="n">
        <f aca="false">F16*G16</f>
        <v>0</v>
      </c>
      <c r="I16" s="214"/>
      <c r="J16" s="222"/>
      <c r="K16" s="222" t="s">
        <v>869</v>
      </c>
      <c r="L16" s="214"/>
    </row>
    <row r="17" customFormat="false" ht="14.25" hidden="false" customHeight="true" outlineLevel="0" collapsed="false">
      <c r="A17" s="215" t="s">
        <v>870</v>
      </c>
      <c r="B17" s="214" t="n">
        <v>40</v>
      </c>
      <c r="C17" s="214" t="n">
        <v>1</v>
      </c>
      <c r="D17" s="222" t="n">
        <f aca="false">B17*C17</f>
        <v>40</v>
      </c>
      <c r="E17" s="215" t="s">
        <v>871</v>
      </c>
      <c r="F17" s="214" t="n">
        <v>6.85</v>
      </c>
      <c r="G17" s="214" t="n">
        <v>1</v>
      </c>
      <c r="H17" s="222" t="n">
        <f aca="false">F17*G17</f>
        <v>6.85</v>
      </c>
      <c r="I17" s="209" t="n">
        <f aca="false">F17*4.4</f>
        <v>30.14</v>
      </c>
      <c r="J17" s="222"/>
      <c r="K17" s="222"/>
      <c r="L17" s="214"/>
    </row>
    <row r="18" customFormat="false" ht="14.25" hidden="false" customHeight="true" outlineLevel="0" collapsed="false">
      <c r="A18" s="215" t="s">
        <v>872</v>
      </c>
      <c r="B18" s="214"/>
      <c r="C18" s="214"/>
      <c r="D18" s="222"/>
      <c r="E18" s="215" t="s">
        <v>873</v>
      </c>
      <c r="F18" s="214" t="n">
        <v>4</v>
      </c>
      <c r="G18" s="214"/>
      <c r="H18" s="222" t="n">
        <f aca="false">F18*G18</f>
        <v>0</v>
      </c>
      <c r="J18" s="222"/>
      <c r="K18" s="271" t="s">
        <v>874</v>
      </c>
      <c r="L18" s="272" t="n">
        <v>65</v>
      </c>
      <c r="M18" s="209" t="n">
        <f aca="false">5.5*4.4</f>
        <v>24.2</v>
      </c>
      <c r="N18" s="273" t="s">
        <v>875</v>
      </c>
    </row>
    <row r="19" s="231" customFormat="true" ht="14.25" hidden="false" customHeight="true" outlineLevel="0" collapsed="false">
      <c r="A19" s="213" t="s">
        <v>645</v>
      </c>
      <c r="B19" s="214" t="n">
        <v>14</v>
      </c>
      <c r="C19" s="214" t="n">
        <v>1</v>
      </c>
      <c r="D19" s="222" t="n">
        <f aca="false">B19*C19</f>
        <v>14</v>
      </c>
      <c r="E19" s="213"/>
      <c r="F19" s="214"/>
      <c r="G19" s="214"/>
      <c r="H19" s="222"/>
      <c r="I19" s="209"/>
      <c r="J19" s="222"/>
      <c r="K19" s="271" t="s">
        <v>876</v>
      </c>
      <c r="L19" s="272" t="n">
        <v>32</v>
      </c>
      <c r="M19" s="209" t="n">
        <f aca="false">6.5*4.4</f>
        <v>28.6</v>
      </c>
      <c r="N19" s="273" t="s">
        <v>877</v>
      </c>
    </row>
    <row r="20" customFormat="false" ht="14.25" hidden="false" customHeight="true" outlineLevel="0" collapsed="false">
      <c r="A20" s="215" t="s">
        <v>878</v>
      </c>
      <c r="B20" s="214" t="n">
        <v>1.5</v>
      </c>
      <c r="C20" s="214" t="n">
        <v>2</v>
      </c>
      <c r="D20" s="222" t="n">
        <f aca="false">B20*C20</f>
        <v>3</v>
      </c>
      <c r="E20" s="215" t="s">
        <v>590</v>
      </c>
      <c r="F20" s="214" t="n">
        <v>0.045</v>
      </c>
      <c r="G20" s="214" t="n">
        <v>2</v>
      </c>
      <c r="H20" s="222" t="n">
        <f aca="false">F20*G20</f>
        <v>0.09</v>
      </c>
      <c r="I20" s="209" t="n">
        <f aca="false">F20*4.4</f>
        <v>0.198</v>
      </c>
      <c r="J20" s="222"/>
      <c r="K20" s="271" t="s">
        <v>879</v>
      </c>
      <c r="L20" s="272" t="n">
        <v>30</v>
      </c>
      <c r="M20" s="214"/>
      <c r="N20" s="214"/>
    </row>
    <row r="21" customFormat="false" ht="14.25" hidden="false" customHeight="true" outlineLevel="0" collapsed="false">
      <c r="A21" s="215" t="s">
        <v>878</v>
      </c>
      <c r="B21" s="214" t="n">
        <v>0.8</v>
      </c>
      <c r="C21" s="214" t="n">
        <v>12</v>
      </c>
      <c r="D21" s="222" t="n">
        <f aca="false">B21*C21</f>
        <v>9.6</v>
      </c>
      <c r="E21" s="215" t="s">
        <v>880</v>
      </c>
      <c r="F21" s="214" t="n">
        <v>0.045</v>
      </c>
      <c r="G21" s="214" t="n">
        <v>12</v>
      </c>
      <c r="H21" s="222" t="n">
        <f aca="false">F21*G21</f>
        <v>0.54</v>
      </c>
      <c r="I21" s="209" t="n">
        <f aca="false">F21*4.4</f>
        <v>0.198</v>
      </c>
      <c r="J21" s="222"/>
      <c r="K21" s="270" t="s">
        <v>881</v>
      </c>
      <c r="L21" s="214"/>
    </row>
    <row r="22" customFormat="false" ht="14.25" hidden="false" customHeight="true" outlineLevel="0" collapsed="false">
      <c r="A22" s="215" t="s">
        <v>882</v>
      </c>
      <c r="B22" s="214" t="n">
        <v>4.5</v>
      </c>
      <c r="C22" s="214" t="n">
        <v>2</v>
      </c>
      <c r="D22" s="222" t="n">
        <f aca="false">B22*C22</f>
        <v>9</v>
      </c>
      <c r="E22" s="215" t="s">
        <v>591</v>
      </c>
      <c r="F22" s="214" t="n">
        <v>0.45</v>
      </c>
      <c r="G22" s="214" t="n">
        <v>2</v>
      </c>
      <c r="H22" s="222" t="n">
        <f aca="false">F22*G22</f>
        <v>0.9</v>
      </c>
      <c r="I22" s="209" t="n">
        <f aca="false">F22*4.4</f>
        <v>1.98</v>
      </c>
      <c r="J22" s="222"/>
      <c r="K22" s="222"/>
      <c r="L22" s="214"/>
    </row>
    <row r="23" customFormat="false" ht="14.25" hidden="false" customHeight="true" outlineLevel="0" collapsed="false">
      <c r="A23" s="215" t="s">
        <v>293</v>
      </c>
      <c r="B23" s="214" t="n">
        <v>3.5</v>
      </c>
      <c r="C23" s="214" t="n">
        <v>2</v>
      </c>
      <c r="D23" s="222" t="n">
        <f aca="false">B23*C23</f>
        <v>7</v>
      </c>
      <c r="E23" s="215" t="s">
        <v>592</v>
      </c>
      <c r="F23" s="214" t="n">
        <v>0.45</v>
      </c>
      <c r="G23" s="214" t="n">
        <v>2</v>
      </c>
      <c r="H23" s="222" t="n">
        <f aca="false">F23*G23</f>
        <v>0.9</v>
      </c>
      <c r="I23" s="209" t="n">
        <f aca="false">F23*4.4</f>
        <v>1.98</v>
      </c>
      <c r="J23" s="222"/>
      <c r="K23" s="222"/>
      <c r="L23" s="214"/>
    </row>
    <row r="24" customFormat="false" ht="14.25" hidden="false" customHeight="true" outlineLevel="0" collapsed="false">
      <c r="A24" s="215" t="s">
        <v>296</v>
      </c>
      <c r="B24" s="214" t="n">
        <v>3.5</v>
      </c>
      <c r="C24" s="214" t="n">
        <v>2</v>
      </c>
      <c r="D24" s="222" t="n">
        <f aca="false">B24*C24</f>
        <v>7</v>
      </c>
      <c r="E24" s="215" t="s">
        <v>593</v>
      </c>
      <c r="F24" s="214" t="n">
        <v>0.45</v>
      </c>
      <c r="G24" s="214" t="n">
        <v>2</v>
      </c>
      <c r="H24" s="222" t="n">
        <f aca="false">F24*G24</f>
        <v>0.9</v>
      </c>
      <c r="I24" s="209" t="n">
        <f aca="false">F24*4.4</f>
        <v>1.98</v>
      </c>
      <c r="J24" s="222"/>
      <c r="K24" s="222"/>
    </row>
    <row r="25" customFormat="false" ht="14.25" hidden="false" customHeight="true" outlineLevel="0" collapsed="false">
      <c r="A25" s="213" t="s">
        <v>28</v>
      </c>
      <c r="B25" s="214" t="n">
        <v>16</v>
      </c>
      <c r="C25" s="214" t="n">
        <v>1</v>
      </c>
      <c r="D25" s="222" t="n">
        <f aca="false">B25*C25</f>
        <v>16</v>
      </c>
      <c r="E25" s="213" t="s">
        <v>594</v>
      </c>
      <c r="F25" s="214" t="n">
        <v>2.6</v>
      </c>
      <c r="G25" s="214" t="n">
        <v>1</v>
      </c>
      <c r="H25" s="222" t="n">
        <f aca="false">F25*G25</f>
        <v>2.6</v>
      </c>
      <c r="I25" s="209" t="n">
        <f aca="false">F25*4.4</f>
        <v>11.44</v>
      </c>
      <c r="J25" s="222"/>
      <c r="K25" s="222"/>
    </row>
    <row r="26" customFormat="false" ht="14.25" hidden="false" customHeight="true" outlineLevel="0" collapsed="false">
      <c r="A26" s="213" t="s">
        <v>883</v>
      </c>
      <c r="B26" s="214" t="n">
        <v>33</v>
      </c>
      <c r="C26" s="214" t="n">
        <v>1</v>
      </c>
      <c r="D26" s="222" t="n">
        <f aca="false">B26*C26</f>
        <v>33</v>
      </c>
      <c r="E26" s="213" t="s">
        <v>884</v>
      </c>
      <c r="F26" s="214" t="n">
        <v>5.5</v>
      </c>
      <c r="G26" s="214" t="n">
        <v>1</v>
      </c>
      <c r="H26" s="222" t="n">
        <f aca="false">F26*G26</f>
        <v>5.5</v>
      </c>
      <c r="I26" s="209" t="n">
        <f aca="false">F26*4.4</f>
        <v>24.2</v>
      </c>
      <c r="J26" s="222"/>
      <c r="K26" s="222"/>
    </row>
    <row r="27" customFormat="false" ht="14.25" hidden="false" customHeight="true" outlineLevel="0" collapsed="false">
      <c r="A27" s="213" t="s">
        <v>885</v>
      </c>
      <c r="B27" s="214" t="n">
        <v>28</v>
      </c>
      <c r="C27" s="214" t="n">
        <v>1</v>
      </c>
      <c r="D27" s="222" t="n">
        <f aca="false">B27*C27</f>
        <v>28</v>
      </c>
      <c r="E27" s="213" t="s">
        <v>886</v>
      </c>
      <c r="F27" s="214" t="n">
        <v>4.7</v>
      </c>
      <c r="G27" s="214" t="n">
        <v>1</v>
      </c>
      <c r="H27" s="222" t="n">
        <f aca="false">F27*G27</f>
        <v>4.7</v>
      </c>
      <c r="I27" s="209" t="n">
        <f aca="false">F27*4.4</f>
        <v>20.68</v>
      </c>
      <c r="J27" s="222"/>
      <c r="K27" s="222"/>
    </row>
    <row r="28" customFormat="false" ht="14.25" hidden="false" customHeight="true" outlineLevel="0" collapsed="false">
      <c r="A28" s="215" t="s">
        <v>887</v>
      </c>
      <c r="B28" s="214" t="n">
        <v>43</v>
      </c>
      <c r="C28" s="214" t="n">
        <v>1</v>
      </c>
      <c r="D28" s="222" t="n">
        <f aca="false">B28*C28</f>
        <v>43</v>
      </c>
      <c r="E28" s="215" t="s">
        <v>888</v>
      </c>
      <c r="F28" s="214" t="n">
        <v>4.9</v>
      </c>
      <c r="G28" s="214" t="n">
        <v>1</v>
      </c>
      <c r="H28" s="222" t="n">
        <f aca="false">F28*G28</f>
        <v>4.9</v>
      </c>
      <c r="I28" s="209" t="n">
        <f aca="false">F28*4.4</f>
        <v>21.56</v>
      </c>
      <c r="J28" s="222"/>
      <c r="K28" s="222"/>
    </row>
    <row r="29" customFormat="false" ht="14.25" hidden="false" customHeight="true" outlineLevel="0" collapsed="false">
      <c r="A29" s="215" t="s">
        <v>889</v>
      </c>
      <c r="B29" s="214" t="n">
        <v>58</v>
      </c>
      <c r="C29" s="214" t="n">
        <v>1</v>
      </c>
      <c r="D29" s="222" t="n">
        <f aca="false">B29*C29</f>
        <v>58</v>
      </c>
      <c r="E29" s="215" t="s">
        <v>599</v>
      </c>
      <c r="F29" s="214" t="n">
        <v>4.5</v>
      </c>
      <c r="G29" s="214" t="n">
        <v>1</v>
      </c>
      <c r="H29" s="222" t="n">
        <f aca="false">F29*G29</f>
        <v>4.5</v>
      </c>
      <c r="I29" s="209" t="n">
        <f aca="false">F29*4.4</f>
        <v>19.8</v>
      </c>
      <c r="J29" s="222"/>
      <c r="K29" s="222"/>
      <c r="L29" s="274"/>
    </row>
    <row r="30" customFormat="false" ht="14.25" hidden="false" customHeight="true" outlineLevel="0" collapsed="false">
      <c r="A30" s="213"/>
      <c r="B30" s="214"/>
      <c r="C30" s="214"/>
      <c r="D30" s="222"/>
      <c r="E30" s="215" t="s">
        <v>890</v>
      </c>
      <c r="F30" s="222" t="n">
        <f aca="false">8.5*25/83</f>
        <v>2.56024096385542</v>
      </c>
      <c r="G30" s="214" t="n">
        <v>1</v>
      </c>
      <c r="H30" s="222" t="n">
        <f aca="false">F30*G30</f>
        <v>2.56024096385542</v>
      </c>
      <c r="I30" s="209" t="n">
        <f aca="false">F30*4.4</f>
        <v>11.2650602409639</v>
      </c>
      <c r="J30" s="222"/>
      <c r="K30" s="222"/>
    </row>
    <row r="31" customFormat="false" ht="14.25" hidden="false" customHeight="true" outlineLevel="0" collapsed="false">
      <c r="A31" s="213"/>
      <c r="B31" s="214"/>
      <c r="C31" s="214"/>
      <c r="D31" s="222"/>
      <c r="E31" s="215" t="s">
        <v>891</v>
      </c>
      <c r="F31" s="222" t="n">
        <f aca="false">38*25/83</f>
        <v>11.4457831325301</v>
      </c>
      <c r="G31" s="214"/>
      <c r="H31" s="222"/>
      <c r="J31" s="222"/>
      <c r="K31" s="222"/>
      <c r="L31" s="274"/>
    </row>
    <row r="32" customFormat="false" ht="14.25" hidden="false" customHeight="true" outlineLevel="0" collapsed="false">
      <c r="A32" s="213" t="s">
        <v>892</v>
      </c>
      <c r="B32" s="214" t="n">
        <v>693</v>
      </c>
      <c r="C32" s="214" t="n">
        <v>6</v>
      </c>
      <c r="D32" s="222" t="n">
        <f aca="false">B32/300*C32</f>
        <v>13.86</v>
      </c>
      <c r="E32" s="213" t="s">
        <v>893</v>
      </c>
      <c r="F32" s="214" t="n">
        <v>0.43</v>
      </c>
      <c r="G32" s="214" t="n">
        <v>6</v>
      </c>
      <c r="H32" s="222" t="n">
        <f aca="false">F32*G32</f>
        <v>2.58</v>
      </c>
      <c r="I32" s="209" t="n">
        <f aca="false">F32*4.4</f>
        <v>1.892</v>
      </c>
      <c r="J32" s="222"/>
      <c r="K32" s="222"/>
    </row>
    <row r="33" customFormat="false" ht="14.25" hidden="false" customHeight="true" outlineLevel="0" collapsed="false">
      <c r="A33" s="213" t="s">
        <v>894</v>
      </c>
      <c r="B33" s="214" t="n">
        <v>693</v>
      </c>
      <c r="C33" s="214" t="n">
        <v>1.5</v>
      </c>
      <c r="D33" s="222" t="n">
        <f aca="false">B33/300*C33</f>
        <v>3.465</v>
      </c>
      <c r="E33" s="213"/>
      <c r="F33" s="214"/>
      <c r="G33" s="214"/>
      <c r="H33" s="222"/>
      <c r="J33" s="222"/>
      <c r="K33" s="222"/>
    </row>
    <row r="34" customFormat="false" ht="14.25" hidden="false" customHeight="true" outlineLevel="0" collapsed="false">
      <c r="A34" s="213" t="s">
        <v>895</v>
      </c>
      <c r="B34" s="214" t="n">
        <v>798</v>
      </c>
      <c r="C34" s="214" t="n">
        <v>1.5</v>
      </c>
      <c r="D34" s="222" t="n">
        <f aca="false">B34/300*C34</f>
        <v>3.99</v>
      </c>
      <c r="E34" s="213"/>
      <c r="F34" s="214"/>
      <c r="G34" s="214"/>
      <c r="H34" s="222"/>
      <c r="J34" s="222"/>
      <c r="K34" s="222"/>
    </row>
    <row r="35" customFormat="false" ht="14.25" hidden="false" customHeight="true" outlineLevel="0" collapsed="false">
      <c r="A35" s="213" t="s">
        <v>896</v>
      </c>
      <c r="B35" s="214" t="n">
        <v>798</v>
      </c>
      <c r="C35" s="214" t="n">
        <v>1.5</v>
      </c>
      <c r="D35" s="222" t="n">
        <f aca="false">B35/300*C35</f>
        <v>3.99</v>
      </c>
      <c r="E35" s="213"/>
      <c r="F35" s="214"/>
      <c r="G35" s="214"/>
      <c r="H35" s="222"/>
      <c r="J35" s="222"/>
      <c r="K35" s="222"/>
    </row>
    <row r="36" customFormat="false" ht="14.25" hidden="false" customHeight="true" outlineLevel="0" collapsed="false">
      <c r="A36" s="213" t="s">
        <v>897</v>
      </c>
      <c r="B36" s="214" t="n">
        <v>3</v>
      </c>
      <c r="C36" s="214" t="n">
        <v>1</v>
      </c>
      <c r="D36" s="222" t="n">
        <f aca="false">B36*C36</f>
        <v>3</v>
      </c>
      <c r="E36" s="213" t="s">
        <v>898</v>
      </c>
      <c r="F36" s="214" t="n">
        <v>0.4</v>
      </c>
      <c r="G36" s="214" t="n">
        <v>6</v>
      </c>
      <c r="H36" s="222" t="n">
        <f aca="false">F36*G36</f>
        <v>2.4</v>
      </c>
      <c r="I36" s="209" t="n">
        <f aca="false">F36*4.4</f>
        <v>1.76</v>
      </c>
      <c r="J36" s="222"/>
      <c r="K36" s="222"/>
    </row>
    <row r="37" customFormat="false" ht="14.25" hidden="false" customHeight="true" outlineLevel="0" collapsed="false">
      <c r="A37" s="213" t="s">
        <v>899</v>
      </c>
      <c r="B37" s="214" t="n">
        <v>3</v>
      </c>
      <c r="C37" s="214" t="n">
        <v>3</v>
      </c>
      <c r="D37" s="222" t="n">
        <f aca="false">B37*C37</f>
        <v>9</v>
      </c>
      <c r="E37" s="213" t="s">
        <v>608</v>
      </c>
      <c r="F37" s="214" t="n">
        <v>0.4</v>
      </c>
      <c r="G37" s="214" t="n">
        <v>5</v>
      </c>
      <c r="H37" s="222" t="n">
        <f aca="false">F37*G37</f>
        <v>2</v>
      </c>
      <c r="I37" s="209" t="n">
        <f aca="false">F37*4.4</f>
        <v>1.76</v>
      </c>
      <c r="J37" s="222"/>
      <c r="K37" s="222"/>
    </row>
    <row r="38" customFormat="false" ht="14.25" hidden="false" customHeight="true" outlineLevel="0" collapsed="false">
      <c r="A38" s="213" t="s">
        <v>900</v>
      </c>
      <c r="B38" s="214" t="n">
        <v>3</v>
      </c>
      <c r="C38" s="214" t="n">
        <v>2</v>
      </c>
      <c r="D38" s="222" t="n">
        <f aca="false">B38*C38</f>
        <v>6</v>
      </c>
      <c r="E38" s="213"/>
      <c r="F38" s="214"/>
      <c r="G38" s="214"/>
      <c r="H38" s="222"/>
      <c r="J38" s="222"/>
      <c r="K38" s="222"/>
    </row>
    <row r="39" customFormat="false" ht="14.25" hidden="false" customHeight="true" outlineLevel="0" collapsed="false">
      <c r="A39" s="213" t="s">
        <v>901</v>
      </c>
      <c r="B39" s="214" t="n">
        <v>3.5</v>
      </c>
      <c r="C39" s="214" t="n">
        <v>2</v>
      </c>
      <c r="D39" s="222" t="n">
        <f aca="false">B39*C39</f>
        <v>7</v>
      </c>
      <c r="E39" s="213"/>
      <c r="F39" s="214"/>
      <c r="G39" s="214"/>
      <c r="H39" s="222"/>
      <c r="J39" s="222"/>
      <c r="K39" s="222"/>
    </row>
    <row r="40" customFormat="false" ht="14.25" hidden="false" customHeight="true" outlineLevel="0" collapsed="false">
      <c r="A40" s="213" t="s">
        <v>902</v>
      </c>
      <c r="B40" s="214" t="n">
        <v>3.5</v>
      </c>
      <c r="C40" s="214" t="n">
        <v>2</v>
      </c>
      <c r="D40" s="222" t="n">
        <f aca="false">B40*C40</f>
        <v>7</v>
      </c>
      <c r="E40" s="213" t="s">
        <v>903</v>
      </c>
      <c r="F40" s="214" t="n">
        <v>0.4</v>
      </c>
      <c r="G40" s="214" t="n">
        <v>3</v>
      </c>
      <c r="H40" s="222" t="n">
        <f aca="false">F40*G40</f>
        <v>1.2</v>
      </c>
      <c r="I40" s="209" t="n">
        <f aca="false">F40*4.4</f>
        <v>1.76</v>
      </c>
      <c r="J40" s="222"/>
      <c r="K40" s="222"/>
    </row>
    <row r="41" customFormat="false" ht="14.25" hidden="false" customHeight="true" outlineLevel="0" collapsed="false">
      <c r="A41" s="215" t="s">
        <v>904</v>
      </c>
      <c r="B41" s="214" t="n">
        <v>6.5</v>
      </c>
      <c r="C41" s="214" t="n">
        <v>2</v>
      </c>
      <c r="D41" s="222" t="n">
        <f aca="false">B41*C41</f>
        <v>13</v>
      </c>
      <c r="E41" s="213"/>
      <c r="F41" s="214"/>
      <c r="G41" s="214"/>
      <c r="H41" s="222"/>
      <c r="J41" s="222"/>
      <c r="K41" s="222"/>
    </row>
    <row r="42" customFormat="false" ht="14.25" hidden="false" customHeight="true" outlineLevel="0" collapsed="false">
      <c r="A42" s="215" t="s">
        <v>905</v>
      </c>
      <c r="B42" s="214" t="n">
        <v>6.5</v>
      </c>
      <c r="C42" s="214" t="n">
        <v>2</v>
      </c>
      <c r="D42" s="222" t="n">
        <f aca="false">B42*C42</f>
        <v>13</v>
      </c>
      <c r="E42" s="213"/>
      <c r="F42" s="214"/>
      <c r="G42" s="214"/>
      <c r="H42" s="222"/>
      <c r="J42" s="222"/>
      <c r="K42" s="222"/>
    </row>
    <row r="43" customFormat="false" ht="14.25" hidden="false" customHeight="true" outlineLevel="0" collapsed="false">
      <c r="A43" s="215" t="s">
        <v>906</v>
      </c>
      <c r="B43" s="214" t="n">
        <v>8.5</v>
      </c>
      <c r="C43" s="214" t="n">
        <v>1</v>
      </c>
      <c r="D43" s="222" t="n">
        <f aca="false">B43*C43</f>
        <v>8.5</v>
      </c>
      <c r="E43" s="213"/>
      <c r="F43" s="214"/>
      <c r="G43" s="214"/>
      <c r="H43" s="222"/>
      <c r="J43" s="222"/>
      <c r="K43" s="222"/>
    </row>
    <row r="44" customFormat="false" ht="14.25" hidden="false" customHeight="true" outlineLevel="0" collapsed="false">
      <c r="A44" s="213"/>
      <c r="B44" s="214"/>
      <c r="C44" s="214"/>
      <c r="D44" s="222"/>
      <c r="E44" s="213" t="s">
        <v>907</v>
      </c>
      <c r="F44" s="214" t="n">
        <v>0.7</v>
      </c>
      <c r="G44" s="214" t="n">
        <v>1</v>
      </c>
      <c r="H44" s="222" t="n">
        <f aca="false">F44*G44</f>
        <v>0.7</v>
      </c>
      <c r="I44" s="209" t="n">
        <f aca="false">F44*4.4</f>
        <v>3.08</v>
      </c>
      <c r="J44" s="222" t="n">
        <v>1</v>
      </c>
      <c r="K44" s="222"/>
    </row>
    <row r="45" customFormat="false" ht="14.25" hidden="false" customHeight="true" outlineLevel="0" collapsed="false">
      <c r="A45" s="213"/>
      <c r="B45" s="214"/>
      <c r="C45" s="214"/>
      <c r="D45" s="222"/>
      <c r="E45" s="215" t="s">
        <v>642</v>
      </c>
      <c r="F45" s="214" t="n">
        <f aca="false">10/1000</f>
        <v>0.01</v>
      </c>
      <c r="G45" s="214" t="n">
        <v>2</v>
      </c>
      <c r="H45" s="222" t="n">
        <f aca="false">F45*G45</f>
        <v>0.02</v>
      </c>
      <c r="I45" s="209" t="n">
        <f aca="false">F45*4.4</f>
        <v>0.044</v>
      </c>
      <c r="J45" s="222"/>
      <c r="K45" s="222"/>
    </row>
    <row r="46" customFormat="false" ht="14.25" hidden="false" customHeight="true" outlineLevel="0" collapsed="false">
      <c r="A46" s="213"/>
      <c r="B46" s="214"/>
      <c r="C46" s="214"/>
      <c r="D46" s="222"/>
      <c r="E46" s="215" t="s">
        <v>641</v>
      </c>
      <c r="F46" s="214" t="n">
        <f aca="false">3/(15*70)</f>
        <v>0.00285714285714286</v>
      </c>
      <c r="G46" s="214" t="n">
        <v>4</v>
      </c>
      <c r="H46" s="222" t="n">
        <f aca="false">F46*G46</f>
        <v>0.0114285714285714</v>
      </c>
      <c r="I46" s="209" t="n">
        <f aca="false">F46*4.4</f>
        <v>0.0125714285714286</v>
      </c>
      <c r="J46" s="222"/>
      <c r="K46" s="222"/>
    </row>
    <row r="47" customFormat="false" ht="14.25" hidden="false" customHeight="true" outlineLevel="0" collapsed="false">
      <c r="A47" s="215" t="s">
        <v>908</v>
      </c>
      <c r="B47" s="214" t="n">
        <v>1.8</v>
      </c>
      <c r="C47" s="214" t="n">
        <v>1</v>
      </c>
      <c r="D47" s="222" t="n">
        <f aca="false">B47*C47</f>
        <v>1.8</v>
      </c>
      <c r="E47" s="215" t="s">
        <v>908</v>
      </c>
      <c r="F47" s="214" t="n">
        <f aca="false">11/96</f>
        <v>0.114583333333333</v>
      </c>
      <c r="G47" s="214" t="n">
        <v>1</v>
      </c>
      <c r="H47" s="222" t="n">
        <f aca="false">F47*G47</f>
        <v>0.114583333333333</v>
      </c>
      <c r="I47" s="214" t="n">
        <f aca="false">F47*4.4</f>
        <v>0.504166666666667</v>
      </c>
      <c r="J47" s="222"/>
      <c r="K47" s="222"/>
    </row>
    <row r="48" customFormat="false" ht="14.25" hidden="false" customHeight="true" outlineLevel="0" collapsed="false">
      <c r="A48" s="215" t="s">
        <v>809</v>
      </c>
      <c r="B48" s="214" t="n">
        <v>8.1</v>
      </c>
      <c r="C48" s="214" t="n">
        <v>1</v>
      </c>
      <c r="D48" s="222" t="n">
        <f aca="false">B48*C48</f>
        <v>8.1</v>
      </c>
      <c r="E48" s="215" t="s">
        <v>909</v>
      </c>
      <c r="F48" s="222" t="n">
        <f aca="false">830/1000</f>
        <v>0.83</v>
      </c>
      <c r="G48" s="214" t="n">
        <v>1</v>
      </c>
      <c r="H48" s="222" t="n">
        <f aca="false">F48*G48</f>
        <v>0.83</v>
      </c>
      <c r="I48" s="214" t="n">
        <f aca="false">F48*4.4</f>
        <v>3.652</v>
      </c>
      <c r="J48" s="222"/>
      <c r="K48" s="222"/>
    </row>
    <row r="49" customFormat="false" ht="14.25" hidden="false" customHeight="true" outlineLevel="0" collapsed="false">
      <c r="A49" s="215" t="s">
        <v>910</v>
      </c>
      <c r="B49" s="214" t="n">
        <v>9.5</v>
      </c>
      <c r="C49" s="214" t="n">
        <v>1</v>
      </c>
      <c r="D49" s="222" t="n">
        <f aca="false">B49*C49</f>
        <v>9.5</v>
      </c>
      <c r="E49" s="215" t="s">
        <v>643</v>
      </c>
      <c r="F49" s="222" t="n">
        <f aca="false">1.2/4.5</f>
        <v>0.266666666666667</v>
      </c>
      <c r="G49" s="214" t="n">
        <v>1</v>
      </c>
      <c r="H49" s="222" t="n">
        <f aca="false">F49*G49</f>
        <v>0.266666666666667</v>
      </c>
      <c r="I49" s="214" t="n">
        <f aca="false">F49*4.4</f>
        <v>1.17333333333333</v>
      </c>
      <c r="J49" s="222"/>
      <c r="K49" s="222"/>
    </row>
    <row r="50" customFormat="false" ht="14.25" hidden="false" customHeight="true" outlineLevel="0" collapsed="false">
      <c r="A50" s="215" t="s">
        <v>911</v>
      </c>
      <c r="B50" s="214" t="n">
        <v>23</v>
      </c>
      <c r="C50" s="259" t="n">
        <v>0.15</v>
      </c>
      <c r="D50" s="222" t="n">
        <f aca="false">B50*C50</f>
        <v>3.45</v>
      </c>
      <c r="E50" s="215" t="s">
        <v>644</v>
      </c>
      <c r="F50" s="275" t="n">
        <v>1</v>
      </c>
      <c r="G50" s="259" t="n">
        <v>0.15</v>
      </c>
      <c r="H50" s="222" t="n">
        <f aca="false">F50*G50</f>
        <v>0.15</v>
      </c>
      <c r="I50" s="214" t="n">
        <f aca="false">H50*4.4</f>
        <v>0.66</v>
      </c>
      <c r="J50" s="222"/>
      <c r="K50" s="222"/>
    </row>
    <row r="51" customFormat="false" ht="14.25" hidden="false" customHeight="true" outlineLevel="0" collapsed="false">
      <c r="A51" s="215" t="s">
        <v>912</v>
      </c>
      <c r="B51" s="214" t="n">
        <v>200</v>
      </c>
      <c r="C51" s="214" t="n">
        <v>1</v>
      </c>
      <c r="D51" s="222" t="n">
        <f aca="false">B51*C51</f>
        <v>200</v>
      </c>
      <c r="E51" s="215" t="s">
        <v>646</v>
      </c>
      <c r="F51" s="214" t="n">
        <v>6</v>
      </c>
      <c r="G51" s="214" t="n">
        <v>1</v>
      </c>
      <c r="H51" s="222" t="n">
        <f aca="false">F51*G51</f>
        <v>6</v>
      </c>
      <c r="I51" s="214" t="n">
        <f aca="false">F51*4.4</f>
        <v>26.4</v>
      </c>
      <c r="J51" s="222"/>
      <c r="K51" s="276" t="s">
        <v>913</v>
      </c>
      <c r="L51" s="209" t="s">
        <v>914</v>
      </c>
    </row>
    <row r="52" customFormat="false" ht="14.25" hidden="false" customHeight="true" outlineLevel="0" collapsed="false">
      <c r="A52" s="277" t="s">
        <v>915</v>
      </c>
      <c r="D52" s="278" t="n">
        <f aca="false">SUM(D3:D51)</f>
        <v>1507.255</v>
      </c>
      <c r="E52" s="277" t="s">
        <v>915</v>
      </c>
      <c r="H52" s="222" t="n">
        <f aca="false">SUM(H3:H51)</f>
        <v>246.062919535284</v>
      </c>
      <c r="I52" s="279" t="n">
        <f aca="false">H52*4.4</f>
        <v>1082.67684595525</v>
      </c>
      <c r="J52" s="278" t="n">
        <f aca="false">H52/7</f>
        <v>35.1518456478977</v>
      </c>
      <c r="K52" s="278" t="n">
        <f aca="false">D52-I52</f>
        <v>424.578154044751</v>
      </c>
      <c r="L52" s="280" t="n">
        <f aca="false">K52/D52</f>
        <v>0.281689663689787</v>
      </c>
    </row>
    <row r="53" customFormat="false" ht="14.25" hidden="false" customHeight="true" outlineLevel="0" collapsed="false">
      <c r="A53" s="277" t="s">
        <v>916</v>
      </c>
      <c r="D53" s="278" t="n">
        <f aca="false">D52-D15-D16-D10</f>
        <v>1059.255</v>
      </c>
      <c r="E53" s="277" t="s">
        <v>916</v>
      </c>
      <c r="H53" s="278" t="n">
        <f aca="false">H52-H15-H16-H10-H17+F18</f>
        <v>125.662919535284</v>
      </c>
      <c r="I53" s="279" t="n">
        <f aca="false">H53*4.4</f>
        <v>552.91684595525</v>
      </c>
      <c r="J53" s="278" t="n">
        <f aca="false">H53/7</f>
        <v>17.9518456478977</v>
      </c>
      <c r="K53" s="278" t="n">
        <f aca="false">D53-I53</f>
        <v>506.338154044751</v>
      </c>
      <c r="L53" s="280" t="n">
        <f aca="false">K53/D53</f>
        <v>0.47801346611038</v>
      </c>
    </row>
    <row r="54" customFormat="false" ht="14.25" hidden="false" customHeight="true" outlineLevel="0" collapsed="false">
      <c r="A54" s="281" t="s">
        <v>917</v>
      </c>
      <c r="D54" s="278" t="n">
        <f aca="false">SUM(D25:D30)</f>
        <v>178</v>
      </c>
      <c r="E54" s="281" t="s">
        <v>917</v>
      </c>
      <c r="H54" s="278" t="n">
        <f aca="false">SUM(H25:H30)</f>
        <v>24.7602409638554</v>
      </c>
      <c r="I54" s="279" t="n">
        <f aca="false">H54*4.4</f>
        <v>108.945060240964</v>
      </c>
      <c r="J54" s="278" t="n">
        <f aca="false">H54/7</f>
        <v>3.53717728055078</v>
      </c>
      <c r="K54" s="278" t="n">
        <f aca="false">D54-I54</f>
        <v>69.0549397590361</v>
      </c>
      <c r="L54" s="280" t="n">
        <f aca="false">K54/D54</f>
        <v>0.387949099769866</v>
      </c>
    </row>
    <row r="55" customFormat="false" ht="14.25" hidden="false" customHeight="true" outlineLevel="0" collapsed="false">
      <c r="A55" s="281"/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24.5"/>
    <col collapsed="false" customWidth="true" hidden="false" outlineLevel="0" max="6" min="6" style="0" width="70.62"/>
  </cols>
  <sheetData>
    <row r="1" customFormat="false" ht="16.5" hidden="false" customHeight="false" outlineLevel="0" collapsed="false">
      <c r="A1" s="265" t="s">
        <v>918</v>
      </c>
      <c r="B1" s="0" t="s">
        <v>919</v>
      </c>
      <c r="C1" s="0" t="n">
        <v>11595</v>
      </c>
    </row>
    <row r="2" customFormat="false" ht="16.5" hidden="false" customHeight="false" outlineLevel="0" collapsed="false">
      <c r="A2" s="265" t="s">
        <v>920</v>
      </c>
      <c r="B2" s="0" t="s">
        <v>921</v>
      </c>
      <c r="C2" s="0" t="n">
        <v>10620</v>
      </c>
      <c r="D2" s="0" t="s">
        <v>922</v>
      </c>
      <c r="E2" s="0" t="s">
        <v>923</v>
      </c>
      <c r="F2" s="0" t="s">
        <v>924</v>
      </c>
      <c r="G2" s="0" t="n">
        <v>40</v>
      </c>
      <c r="H2" s="0" t="n">
        <v>15</v>
      </c>
    </row>
    <row r="3" customFormat="false" ht="16.5" hidden="false" customHeight="false" outlineLevel="0" collapsed="false">
      <c r="A3" s="265" t="s">
        <v>925</v>
      </c>
      <c r="B3" s="0" t="s">
        <v>926</v>
      </c>
      <c r="C3" s="0" t="n">
        <v>367</v>
      </c>
      <c r="D3" s="0" t="s">
        <v>927</v>
      </c>
      <c r="E3" s="0" t="s">
        <v>928</v>
      </c>
      <c r="F3" s="0" t="s">
        <v>929</v>
      </c>
      <c r="G3" s="0" t="n">
        <v>395</v>
      </c>
      <c r="H3" s="0" t="n">
        <v>35</v>
      </c>
    </row>
    <row r="4" customFormat="false" ht="16.5" hidden="false" customHeight="false" outlineLevel="0" collapsed="false">
      <c r="A4" s="282" t="s">
        <v>930</v>
      </c>
      <c r="B4" s="283" t="s">
        <v>931</v>
      </c>
      <c r="C4" s="0" t="n">
        <v>1280</v>
      </c>
    </row>
    <row r="5" customFormat="false" ht="16.5" hidden="false" customHeight="false" outlineLevel="0" collapsed="false">
      <c r="A5" s="265" t="s">
        <v>932</v>
      </c>
      <c r="B5" s="0" t="s">
        <v>933</v>
      </c>
      <c r="C5" s="0" t="n">
        <v>3119</v>
      </c>
      <c r="D5" s="0" t="s">
        <v>934</v>
      </c>
      <c r="E5" s="0" t="s">
        <v>935</v>
      </c>
      <c r="F5" s="0" t="s">
        <v>936</v>
      </c>
      <c r="G5" s="0" t="n">
        <v>259</v>
      </c>
      <c r="H5" s="0" t="n">
        <v>20</v>
      </c>
    </row>
    <row r="6" customFormat="false" ht="16.5" hidden="false" customHeight="false" outlineLevel="0" collapsed="false">
      <c r="D6" s="0" t="s">
        <v>937</v>
      </c>
      <c r="E6" s="0" t="s">
        <v>938</v>
      </c>
      <c r="F6" s="0" t="s">
        <v>939</v>
      </c>
      <c r="G6" s="0" t="n">
        <v>279</v>
      </c>
      <c r="H6" s="0" t="n">
        <v>20</v>
      </c>
    </row>
    <row r="7" customFormat="false" ht="16.5" hidden="false" customHeight="false" outlineLevel="0" collapsed="false">
      <c r="D7" s="0" t="s">
        <v>940</v>
      </c>
      <c r="E7" s="0" t="s">
        <v>941</v>
      </c>
      <c r="F7" s="0" t="s">
        <v>942</v>
      </c>
      <c r="G7" s="0" t="n">
        <v>199</v>
      </c>
      <c r="H7" s="0" t="n">
        <v>20</v>
      </c>
    </row>
    <row r="8" customFormat="false" ht="16.5" hidden="false" customHeight="false" outlineLevel="0" collapsed="false">
      <c r="D8" s="0" t="s">
        <v>943</v>
      </c>
      <c r="E8" s="265" t="s">
        <v>944</v>
      </c>
      <c r="F8" s="0" t="s">
        <v>945</v>
      </c>
      <c r="G8" s="0" t="n">
        <v>69.99</v>
      </c>
      <c r="H8" s="0" t="n">
        <v>14.99</v>
      </c>
    </row>
    <row r="9" customFormat="false" ht="16.5" hidden="false" customHeight="false" outlineLevel="0" collapsed="false">
      <c r="D9" s="0" t="s">
        <v>946</v>
      </c>
      <c r="E9" s="265" t="s">
        <v>932</v>
      </c>
      <c r="F9" s="0" t="s">
        <v>947</v>
      </c>
      <c r="G9" s="0" t="n">
        <v>19.99</v>
      </c>
      <c r="H9" s="0" t="n">
        <v>6.99</v>
      </c>
    </row>
    <row r="10" customFormat="false" ht="16.5" hidden="false" customHeight="false" outlineLevel="0" collapsed="false">
      <c r="D10" s="0" t="s">
        <v>948</v>
      </c>
      <c r="E10" s="265" t="s">
        <v>949</v>
      </c>
      <c r="F10" s="0" t="s">
        <v>950</v>
      </c>
      <c r="G10" s="0" t="n">
        <v>39.99</v>
      </c>
      <c r="H10" s="0" t="n">
        <v>12.99</v>
      </c>
    </row>
    <row r="11" customFormat="false" ht="16.5" hidden="false" customHeight="false" outlineLevel="0" collapsed="false">
      <c r="D11" s="0" t="s">
        <v>951</v>
      </c>
      <c r="E11" s="0" t="s">
        <v>923</v>
      </c>
      <c r="F11" s="0" t="s">
        <v>952</v>
      </c>
      <c r="G11" s="0" t="n">
        <v>64.99</v>
      </c>
      <c r="H11" s="0" t="n">
        <v>14.99</v>
      </c>
    </row>
    <row r="12" customFormat="false" ht="16.5" hidden="false" customHeight="false" outlineLevel="0" collapsed="false">
      <c r="D12" s="0" t="s">
        <v>953</v>
      </c>
      <c r="E12" s="0" t="s">
        <v>954</v>
      </c>
      <c r="F12" s="0" t="s">
        <v>955</v>
      </c>
      <c r="G12" s="0" t="n">
        <v>89.99</v>
      </c>
      <c r="H12" s="0" t="n">
        <v>14.99</v>
      </c>
    </row>
    <row r="13" customFormat="false" ht="16.5" hidden="false" customHeight="false" outlineLevel="0" collapsed="false">
      <c r="B13" s="0" t="s">
        <v>956</v>
      </c>
      <c r="C13" s="0" t="n">
        <v>1241</v>
      </c>
      <c r="D13" s="0" t="s">
        <v>957</v>
      </c>
      <c r="E13" s="0" t="s">
        <v>935</v>
      </c>
      <c r="F13" s="0" t="s">
        <v>958</v>
      </c>
      <c r="G13" s="0" t="n">
        <v>159.99</v>
      </c>
      <c r="H13" s="0" t="n">
        <v>14.56</v>
      </c>
    </row>
    <row r="14" customFormat="false" ht="16.5" hidden="false" customHeight="false" outlineLevel="0" collapsed="false">
      <c r="D14" s="0" t="s">
        <v>959</v>
      </c>
      <c r="E14" s="0" t="s">
        <v>960</v>
      </c>
      <c r="F14" s="0" t="s">
        <v>961</v>
      </c>
      <c r="G14" s="0" t="n">
        <v>219.99</v>
      </c>
      <c r="H14" s="0" t="n">
        <v>17.61</v>
      </c>
    </row>
    <row r="15" customFormat="false" ht="16.5" hidden="false" customHeight="false" outlineLevel="0" collapsed="false">
      <c r="A15" s="0" t="s">
        <v>962</v>
      </c>
      <c r="B15" s="0" t="s">
        <v>963</v>
      </c>
      <c r="C15" s="0" t="n">
        <v>183</v>
      </c>
      <c r="D15" s="0" t="s">
        <v>964</v>
      </c>
      <c r="E15" s="265" t="s">
        <v>965</v>
      </c>
      <c r="F15" s="0" t="s">
        <v>966</v>
      </c>
      <c r="G15" s="0" t="n">
        <v>29.99</v>
      </c>
      <c r="H15" s="0" t="n">
        <v>18.3</v>
      </c>
    </row>
    <row r="16" customFormat="false" ht="16.5" hidden="false" customHeight="false" outlineLevel="0" collapsed="false">
      <c r="D16" s="0" t="s">
        <v>967</v>
      </c>
      <c r="E16" s="265" t="s">
        <v>968</v>
      </c>
      <c r="F16" s="0" t="s">
        <v>969</v>
      </c>
      <c r="G16" s="0" t="n">
        <v>19.99</v>
      </c>
      <c r="H16" s="0" t="n">
        <v>12.97</v>
      </c>
    </row>
    <row r="17" customFormat="false" ht="16.5" hidden="false" customHeight="false" outlineLevel="0" collapsed="false">
      <c r="A17" s="0" t="s">
        <v>970</v>
      </c>
      <c r="B17" s="0" t="s">
        <v>971</v>
      </c>
      <c r="C17" s="0" t="n">
        <v>3609</v>
      </c>
      <c r="D17" s="0" t="s">
        <v>972</v>
      </c>
      <c r="E17" s="0" t="s">
        <v>973</v>
      </c>
      <c r="F17" s="0" t="s">
        <v>974</v>
      </c>
      <c r="G17" s="0" t="n">
        <v>270</v>
      </c>
      <c r="H17" s="0" t="n">
        <v>35</v>
      </c>
    </row>
    <row r="18" customFormat="false" ht="16.5" hidden="false" customHeight="false" outlineLevel="0" collapsed="false">
      <c r="D18" s="0" t="s">
        <v>975</v>
      </c>
      <c r="E18" s="0" t="s">
        <v>976</v>
      </c>
      <c r="F18" s="0" t="s">
        <v>977</v>
      </c>
      <c r="G18" s="0" t="n">
        <v>399</v>
      </c>
      <c r="H18" s="0" t="n">
        <v>30.72</v>
      </c>
    </row>
    <row r="19" customFormat="false" ht="16.5" hidden="false" customHeight="false" outlineLevel="0" collapsed="false">
      <c r="D19" s="0" t="s">
        <v>978</v>
      </c>
      <c r="E19" s="0" t="s">
        <v>979</v>
      </c>
      <c r="F19" s="0" t="s">
        <v>980</v>
      </c>
      <c r="G19" s="0" t="n">
        <v>450</v>
      </c>
      <c r="H19" s="0" t="n">
        <v>43.19</v>
      </c>
    </row>
    <row r="20" customFormat="false" ht="16.5" hidden="false" customHeight="false" outlineLevel="0" collapsed="false">
      <c r="D20" s="0" t="s">
        <v>981</v>
      </c>
      <c r="E20" s="265" t="s">
        <v>982</v>
      </c>
      <c r="F20" s="0" t="s">
        <v>983</v>
      </c>
      <c r="G20" s="0" t="n">
        <v>550</v>
      </c>
      <c r="H20" s="0" t="n">
        <v>60.76</v>
      </c>
    </row>
    <row r="21" customFormat="false" ht="16.5" hidden="false" customHeight="false" outlineLevel="0" collapsed="false">
      <c r="D21" s="0" t="s">
        <v>984</v>
      </c>
      <c r="E21" s="0" t="s">
        <v>985</v>
      </c>
      <c r="F21" s="0" t="s">
        <v>986</v>
      </c>
      <c r="G21" s="0" t="n">
        <v>99.95</v>
      </c>
      <c r="H21" s="0" t="n">
        <v>19.95</v>
      </c>
    </row>
    <row r="22" customFormat="false" ht="16.5" hidden="false" customHeight="false" outlineLevel="0" collapsed="false">
      <c r="A22" s="265" t="s">
        <v>987</v>
      </c>
      <c r="B22" s="0" t="s">
        <v>988</v>
      </c>
      <c r="C22" s="0" t="n">
        <v>3333</v>
      </c>
      <c r="D22" s="0" t="s">
        <v>989</v>
      </c>
      <c r="E22" s="0" t="s">
        <v>990</v>
      </c>
      <c r="F22" s="0" t="s">
        <v>991</v>
      </c>
      <c r="G22" s="0" t="n">
        <v>189</v>
      </c>
      <c r="H22" s="0" t="n">
        <v>18</v>
      </c>
    </row>
    <row r="23" customFormat="false" ht="16.5" hidden="false" customHeight="false" outlineLevel="0" collapsed="false">
      <c r="D23" s="0" t="s">
        <v>992</v>
      </c>
      <c r="E23" s="0" t="s">
        <v>973</v>
      </c>
      <c r="F23" s="0" t="s">
        <v>993</v>
      </c>
      <c r="G23" s="0" t="n">
        <v>259</v>
      </c>
      <c r="H23" s="0" t="n">
        <v>30</v>
      </c>
    </row>
    <row r="24" customFormat="false" ht="16.5" hidden="false" customHeight="false" outlineLevel="0" collapsed="false">
      <c r="A24" s="265" t="s">
        <v>994</v>
      </c>
      <c r="B24" s="0" t="s">
        <v>995</v>
      </c>
      <c r="C24" s="0" t="n">
        <v>1214</v>
      </c>
    </row>
    <row r="25" customFormat="false" ht="16.5" hidden="false" customHeight="false" outlineLevel="0" collapsed="false">
      <c r="A25" s="265" t="s">
        <v>996</v>
      </c>
      <c r="B25" s="0" t="s">
        <v>997</v>
      </c>
      <c r="C25" s="0" t="n">
        <v>5517</v>
      </c>
    </row>
    <row r="26" customFormat="false" ht="16.5" hidden="false" customHeight="false" outlineLevel="0" collapsed="false">
      <c r="A26" s="265" t="s">
        <v>998</v>
      </c>
      <c r="B26" s="0" t="s">
        <v>999</v>
      </c>
      <c r="C26" s="0" t="n">
        <v>297</v>
      </c>
    </row>
    <row r="27" customFormat="false" ht="16.5" hidden="false" customHeight="false" outlineLevel="0" collapsed="false">
      <c r="A27" s="265" t="s">
        <v>1000</v>
      </c>
      <c r="B27" s="0" t="s">
        <v>1001</v>
      </c>
      <c r="C27" s="0" t="n">
        <v>6475</v>
      </c>
    </row>
    <row r="28" customFormat="false" ht="16.5" hidden="false" customHeight="false" outlineLevel="0" collapsed="false">
      <c r="A28" s="265" t="s">
        <v>1002</v>
      </c>
      <c r="B28" s="0" t="s">
        <v>1003</v>
      </c>
      <c r="C28" s="0" t="n">
        <v>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99"/>
    <col collapsed="false" customWidth="true" hidden="false" outlineLevel="0" max="3" min="3" style="0" width="14.12"/>
  </cols>
  <sheetData>
    <row r="1" customFormat="false" ht="16.5" hidden="false" customHeight="false" outlineLevel="0" collapsed="false">
      <c r="A1" s="284" t="s">
        <v>1004</v>
      </c>
      <c r="B1" s="284" t="s">
        <v>1005</v>
      </c>
    </row>
    <row r="2" customFormat="false" ht="16.5" hidden="false" customHeight="false" outlineLevel="0" collapsed="false">
      <c r="A2" s="265" t="s">
        <v>1006</v>
      </c>
      <c r="B2" s="265" t="s">
        <v>1007</v>
      </c>
    </row>
    <row r="3" customFormat="false" ht="16.5" hidden="false" customHeight="false" outlineLevel="0" collapsed="false">
      <c r="A3" s="265" t="s">
        <v>1008</v>
      </c>
      <c r="B3" s="265" t="s">
        <v>1009</v>
      </c>
    </row>
    <row r="4" customFormat="false" ht="16.5" hidden="false" customHeight="false" outlineLevel="0" collapsed="false">
      <c r="A4" s="0" t="s">
        <v>1010</v>
      </c>
      <c r="B4" s="265" t="s">
        <v>1011</v>
      </c>
    </row>
    <row r="5" customFormat="false" ht="16.5" hidden="false" customHeight="false" outlineLevel="0" collapsed="false">
      <c r="A5" s="265" t="s">
        <v>1012</v>
      </c>
      <c r="B5" s="265" t="s">
        <v>1013</v>
      </c>
    </row>
    <row r="6" customFormat="false" ht="16.5" hidden="false" customHeight="false" outlineLevel="0" collapsed="false">
      <c r="A6" s="265" t="s">
        <v>1014</v>
      </c>
      <c r="B6" s="0" t="s">
        <v>1015</v>
      </c>
    </row>
    <row r="7" customFormat="false" ht="16.5" hidden="false" customHeight="false" outlineLevel="0" collapsed="false">
      <c r="A7" s="0" t="s">
        <v>1016</v>
      </c>
      <c r="B7" s="265" t="s">
        <v>1017</v>
      </c>
    </row>
    <row r="8" customFormat="false" ht="16.5" hidden="false" customHeight="false" outlineLevel="0" collapsed="false">
      <c r="A8" s="0" t="s">
        <v>1018</v>
      </c>
      <c r="B8" s="0" t="s">
        <v>1019</v>
      </c>
    </row>
    <row r="9" customFormat="false" ht="16.5" hidden="false" customHeight="false" outlineLevel="0" collapsed="false">
      <c r="A9" s="0" t="s">
        <v>1020</v>
      </c>
      <c r="B9" s="0" t="s">
        <v>343</v>
      </c>
    </row>
    <row r="10" customFormat="false" ht="16.5" hidden="false" customHeight="false" outlineLevel="0" collapsed="false">
      <c r="A10" s="0" t="s">
        <v>1021</v>
      </c>
      <c r="B10" s="0" t="s">
        <v>1022</v>
      </c>
    </row>
    <row r="11" customFormat="false" ht="16.5" hidden="false" customHeight="false" outlineLevel="0" collapsed="false">
      <c r="A11" s="0" t="s">
        <v>1023</v>
      </c>
      <c r="B11" s="265" t="s">
        <v>1024</v>
      </c>
    </row>
    <row r="12" customFormat="false" ht="16.5" hidden="false" customHeight="false" outlineLevel="0" collapsed="false">
      <c r="B12" s="0" t="s">
        <v>1025</v>
      </c>
    </row>
    <row r="13" customFormat="false" ht="16.5" hidden="false" customHeight="false" outlineLevel="0" collapsed="false">
      <c r="B13" s="265" t="s">
        <v>1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0.62"/>
    <col collapsed="false" customWidth="true" hidden="false" outlineLevel="0" max="3" min="3" style="0" width="59.62"/>
  </cols>
  <sheetData>
    <row r="1" customFormat="false" ht="16.5" hidden="false" customHeight="false" outlineLevel="0" collapsed="false">
      <c r="A1" s="0" t="s">
        <v>1027</v>
      </c>
      <c r="B1" s="0" t="s">
        <v>1028</v>
      </c>
      <c r="C1" s="0" t="s">
        <v>1029</v>
      </c>
    </row>
    <row r="2" customFormat="false" ht="16.5" hidden="false" customHeight="false" outlineLevel="0" collapsed="false">
      <c r="A2" s="0" t="s">
        <v>1030</v>
      </c>
      <c r="B2" s="0" t="s">
        <v>1031</v>
      </c>
      <c r="C2" s="0" t="s">
        <v>1032</v>
      </c>
    </row>
    <row r="6" customFormat="false" ht="16.5" hidden="false" customHeight="false" outlineLevel="0" collapsed="false">
      <c r="A6" s="285"/>
    </row>
    <row r="7" customFormat="false" ht="16.5" hidden="false" customHeight="false" outlineLevel="0" collapsed="false">
      <c r="A7" s="285"/>
    </row>
    <row r="8" customFormat="false" ht="16.5" hidden="false" customHeight="false" outlineLevel="0" collapsed="false">
      <c r="A8" s="285"/>
    </row>
    <row r="9" customFormat="false" ht="16.5" hidden="false" customHeight="false" outlineLevel="0" collapsed="false">
      <c r="A9" s="285"/>
    </row>
    <row r="10" customFormat="false" ht="16.5" hidden="false" customHeight="false" outlineLevel="0" collapsed="false">
      <c r="A10" s="285"/>
    </row>
    <row r="11" customFormat="false" ht="16.5" hidden="false" customHeight="false" outlineLevel="0" collapsed="false">
      <c r="A11" s="285"/>
    </row>
    <row r="12" customFormat="false" ht="16.5" hidden="false" customHeight="false" outlineLevel="0" collapsed="false">
      <c r="A12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9.75"/>
  </cols>
  <sheetData>
    <row r="1" customFormat="false" ht="16.5" hidden="false" customHeight="false" outlineLevel="0" collapsed="false">
      <c r="B1" s="0" t="s">
        <v>566</v>
      </c>
      <c r="C1" s="201" t="s">
        <v>567</v>
      </c>
      <c r="D1" s="201" t="s">
        <v>568</v>
      </c>
      <c r="E1" s="202" t="s">
        <v>569</v>
      </c>
      <c r="F1" s="203" t="s">
        <v>570</v>
      </c>
      <c r="G1" s="202" t="s">
        <v>571</v>
      </c>
    </row>
    <row r="2" customFormat="false" ht="16.5" hidden="false" customHeight="false" outlineLevel="0" collapsed="false">
      <c r="A2" s="0" t="s">
        <v>572</v>
      </c>
      <c r="B2" s="0" t="n">
        <v>6.83</v>
      </c>
      <c r="C2" s="201" t="n">
        <v>23</v>
      </c>
      <c r="D2" s="201" t="n">
        <v>14000</v>
      </c>
      <c r="E2" s="202" t="n">
        <v>605.48</v>
      </c>
      <c r="F2" s="202" t="n">
        <f aca="false">(D2/B2)+E2</f>
        <v>2655.2603806735</v>
      </c>
      <c r="G2" s="202" t="n">
        <f aca="false">F2/C2</f>
        <v>115.446103507543</v>
      </c>
    </row>
    <row r="3" customFormat="false" ht="16.5" hidden="false" customHeight="false" outlineLevel="0" collapsed="false">
      <c r="A3" s="204"/>
      <c r="B3" s="204"/>
      <c r="C3" s="205"/>
      <c r="D3" s="205"/>
      <c r="E3" s="206"/>
      <c r="F3" s="206"/>
      <c r="G3" s="206"/>
    </row>
    <row r="4" customFormat="false" ht="16.5" hidden="false" customHeight="false" outlineLevel="0" collapsed="false">
      <c r="A4" s="0" t="s">
        <v>573</v>
      </c>
      <c r="B4" s="0" t="n">
        <v>6.83</v>
      </c>
      <c r="C4" s="201" t="n">
        <v>17.921</v>
      </c>
      <c r="D4" s="201" t="n">
        <v>5766</v>
      </c>
      <c r="E4" s="202" t="n">
        <v>1130.48</v>
      </c>
      <c r="F4" s="202" t="n">
        <f aca="false">(D4/B4)+E4</f>
        <v>1974.69669106881</v>
      </c>
      <c r="G4" s="202" t="n">
        <f aca="false">F4/C4</f>
        <v>110.188978911267</v>
      </c>
    </row>
    <row r="5" customFormat="false" ht="16.5" hidden="false" customHeight="false" outlineLevel="0" collapsed="false">
      <c r="A5" s="0" t="s">
        <v>574</v>
      </c>
      <c r="B5" s="0" t="n">
        <v>6.83</v>
      </c>
      <c r="C5" s="201" t="n">
        <v>10.776</v>
      </c>
      <c r="D5" s="201" t="n">
        <v>4470</v>
      </c>
      <c r="E5" s="202" t="n">
        <v>920.67</v>
      </c>
      <c r="F5" s="202" t="n">
        <f aca="false">(D5/B5)+E5</f>
        <v>1575.13559297218</v>
      </c>
      <c r="G5" s="202" t="n">
        <f aca="false">F5/C5</f>
        <v>146.170712042704</v>
      </c>
    </row>
    <row r="6" customFormat="false" ht="16.5" hidden="false" customHeight="false" outlineLevel="0" collapsed="false">
      <c r="A6" s="0" t="s">
        <v>575</v>
      </c>
      <c r="B6" s="5" t="n">
        <v>6.86</v>
      </c>
      <c r="C6" s="201" t="n">
        <v>13.169</v>
      </c>
      <c r="D6" s="207" t="n">
        <v>5200</v>
      </c>
      <c r="E6" s="202" t="n">
        <v>982.23</v>
      </c>
      <c r="F6" s="202" t="n">
        <f aca="false">(D6/B6)+E6</f>
        <v>1740.24749271137</v>
      </c>
      <c r="G6" s="202" t="n">
        <f aca="false">F6/C6</f>
        <v>132.147277144155</v>
      </c>
    </row>
    <row r="7" customFormat="false" ht="16.5" hidden="false" customHeight="false" outlineLevel="0" collapsed="false">
      <c r="A7" s="0" t="s">
        <v>576</v>
      </c>
      <c r="B7" s="5" t="n">
        <v>6.86</v>
      </c>
      <c r="C7" s="201" t="n">
        <v>13.169</v>
      </c>
      <c r="D7" s="207" t="n">
        <v>5200</v>
      </c>
      <c r="E7" s="202" t="n">
        <v>982.23</v>
      </c>
      <c r="F7" s="202" t="n">
        <f aca="false">(D7/B7)+E7</f>
        <v>1740.24749271137</v>
      </c>
      <c r="G7" s="202" t="n">
        <f aca="false">F7/C7</f>
        <v>132.147277144155</v>
      </c>
    </row>
    <row r="8" customFormat="false" ht="16.5" hidden="false" customHeight="false" outlineLevel="0" collapsed="false">
      <c r="A8" s="0" t="s">
        <v>577</v>
      </c>
      <c r="B8" s="5" t="n">
        <v>6.86</v>
      </c>
      <c r="C8" s="201" t="n">
        <v>13.169</v>
      </c>
      <c r="D8" s="207" t="n">
        <v>5200</v>
      </c>
      <c r="E8" s="202" t="n">
        <v>982.23</v>
      </c>
      <c r="F8" s="202" t="n">
        <f aca="false">(D8/B8)+E8</f>
        <v>1740.24749271137</v>
      </c>
      <c r="G8" s="202" t="n">
        <f aca="false">F8/C8</f>
        <v>132.147277144155</v>
      </c>
    </row>
    <row r="9" customFormat="false" ht="16.5" hidden="false" customHeight="false" outlineLevel="0" collapsed="false">
      <c r="A9" s="0" t="s">
        <v>578</v>
      </c>
      <c r="B9" s="5" t="n">
        <v>6.86</v>
      </c>
      <c r="C9" s="201" t="n">
        <v>13.169</v>
      </c>
      <c r="D9" s="207" t="n">
        <v>5200</v>
      </c>
      <c r="E9" s="202" t="n">
        <v>982.23</v>
      </c>
      <c r="F9" s="202" t="n">
        <f aca="false">(D9/B9)+E9</f>
        <v>1740.24749271137</v>
      </c>
      <c r="G9" s="202" t="n">
        <f aca="false">F9/C9</f>
        <v>132.147277144155</v>
      </c>
    </row>
    <row r="10" customFormat="false" ht="16.5" hidden="false" customHeight="false" outlineLevel="0" collapsed="false">
      <c r="A10" s="0" t="s">
        <v>579</v>
      </c>
      <c r="B10" s="5" t="n">
        <v>6.86</v>
      </c>
      <c r="C10" s="201" t="n">
        <v>13.169</v>
      </c>
      <c r="D10" s="207" t="n">
        <v>5200</v>
      </c>
      <c r="E10" s="202" t="n">
        <v>982.23</v>
      </c>
      <c r="F10" s="202" t="n">
        <f aca="false">(D10/B10)+E10</f>
        <v>1740.24749271137</v>
      </c>
      <c r="G10" s="202" t="n">
        <f aca="false">F10/C10</f>
        <v>132.147277144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4" activePane="bottomLeft" state="frozen"/>
      <selection pane="topLeft" activeCell="A1" activeCellId="0" sqref="A1"/>
      <selection pane="bottomLeft" activeCell="A95" activeCellId="0" sqref="A95:IV95"/>
    </sheetView>
  </sheetViews>
  <sheetFormatPr defaultColWidth="9.3671875" defaultRowHeight="14.25" zeroHeight="false" outlineLevelRow="0" outlineLevelCol="0"/>
  <cols>
    <col collapsed="false" customWidth="true" hidden="false" outlineLevel="0" max="1" min="1" style="208" width="23.36"/>
    <col collapsed="false" customWidth="true" hidden="false" outlineLevel="0" max="2" min="2" style="209" width="9.12"/>
    <col collapsed="false" customWidth="false" hidden="false" outlineLevel="0" max="257" min="3" style="208" width="9.36"/>
  </cols>
  <sheetData>
    <row r="1" customFormat="false" ht="14.25" hidden="false" customHeight="true" outlineLevel="0" collapsed="false">
      <c r="A1" s="210" t="s">
        <v>580</v>
      </c>
      <c r="B1" s="211" t="n">
        <v>6.86</v>
      </c>
    </row>
    <row r="2" customFormat="false" ht="14.25" hidden="false" customHeight="true" outlineLevel="0" collapsed="false">
      <c r="A2" s="212" t="s">
        <v>581</v>
      </c>
      <c r="B2" s="212" t="s">
        <v>582</v>
      </c>
    </row>
    <row r="3" customFormat="false" ht="14.25" hidden="false" customHeight="true" outlineLevel="0" collapsed="false">
      <c r="A3" s="213" t="s">
        <v>583</v>
      </c>
      <c r="B3" s="212" t="n">
        <v>11.5</v>
      </c>
    </row>
    <row r="4" customFormat="false" ht="14.25" hidden="false" customHeight="true" outlineLevel="0" collapsed="false">
      <c r="A4" s="213" t="s">
        <v>584</v>
      </c>
      <c r="B4" s="212" t="n">
        <v>17.5</v>
      </c>
    </row>
    <row r="5" customFormat="false" ht="14.25" hidden="false" customHeight="true" outlineLevel="0" collapsed="false">
      <c r="A5" s="213" t="s">
        <v>585</v>
      </c>
      <c r="B5" s="212" t="n">
        <v>6.8</v>
      </c>
    </row>
    <row r="6" customFormat="false" ht="14.25" hidden="false" customHeight="true" outlineLevel="0" collapsed="false">
      <c r="A6" s="213" t="s">
        <v>586</v>
      </c>
      <c r="B6" s="214" t="n">
        <v>8</v>
      </c>
    </row>
    <row r="7" customFormat="false" ht="14.25" hidden="false" customHeight="true" outlineLevel="0" collapsed="false">
      <c r="A7" s="215" t="s">
        <v>587</v>
      </c>
      <c r="B7" s="212" t="n">
        <v>3.8</v>
      </c>
    </row>
    <row r="8" customFormat="false" ht="14.25" hidden="false" customHeight="true" outlineLevel="0" collapsed="false">
      <c r="A8" s="213" t="s">
        <v>588</v>
      </c>
      <c r="B8" s="214" t="n">
        <v>3</v>
      </c>
    </row>
    <row r="9" customFormat="false" ht="14.25" hidden="false" customHeight="true" outlineLevel="0" collapsed="false">
      <c r="A9" s="215" t="s">
        <v>589</v>
      </c>
      <c r="B9" s="216" t="n">
        <f aca="false">33.81/4.4</f>
        <v>7.68409090909091</v>
      </c>
    </row>
    <row r="10" customFormat="false" ht="14.25" hidden="false" customHeight="true" outlineLevel="0" collapsed="false">
      <c r="A10" s="215" t="s">
        <v>590</v>
      </c>
      <c r="B10" s="212" t="n">
        <v>0.0126</v>
      </c>
    </row>
    <row r="11" customFormat="false" ht="14.25" hidden="false" customHeight="true" outlineLevel="0" collapsed="false">
      <c r="A11" s="215" t="s">
        <v>591</v>
      </c>
      <c r="B11" s="214" t="n">
        <v>0.45</v>
      </c>
    </row>
    <row r="12" customFormat="false" ht="14.25" hidden="false" customHeight="true" outlineLevel="0" collapsed="false">
      <c r="A12" s="215" t="s">
        <v>592</v>
      </c>
      <c r="B12" s="214" t="n">
        <v>0.5</v>
      </c>
    </row>
    <row r="13" customFormat="false" ht="14.25" hidden="false" customHeight="true" outlineLevel="0" collapsed="false">
      <c r="A13" s="215" t="s">
        <v>593</v>
      </c>
      <c r="B13" s="214" t="n">
        <v>0.5</v>
      </c>
    </row>
    <row r="14" customFormat="false" ht="14.25" hidden="false" customHeight="true" outlineLevel="0" collapsed="false">
      <c r="A14" s="213" t="s">
        <v>594</v>
      </c>
      <c r="B14" s="214" t="n">
        <v>2.8</v>
      </c>
    </row>
    <row r="15" customFormat="false" ht="14.25" hidden="false" customHeight="true" outlineLevel="0" collapsed="false">
      <c r="A15" s="213" t="s">
        <v>595</v>
      </c>
      <c r="B15" s="214" t="n">
        <v>6</v>
      </c>
    </row>
    <row r="16" customFormat="false" ht="14.25" hidden="false" customHeight="true" outlineLevel="0" collapsed="false">
      <c r="A16" s="213" t="s">
        <v>596</v>
      </c>
      <c r="B16" s="214" t="n">
        <v>5</v>
      </c>
    </row>
    <row r="17" customFormat="false" ht="14.25" hidden="false" customHeight="true" outlineLevel="0" collapsed="false">
      <c r="A17" s="215" t="s">
        <v>597</v>
      </c>
      <c r="B17" s="214" t="n">
        <v>6.5</v>
      </c>
    </row>
    <row r="18" customFormat="false" ht="14.25" hidden="false" customHeight="true" outlineLevel="0" collapsed="false">
      <c r="A18" s="213" t="s">
        <v>598</v>
      </c>
      <c r="B18" s="212" t="n">
        <v>5</v>
      </c>
    </row>
    <row r="19" customFormat="false" ht="14.25" hidden="false" customHeight="true" outlineLevel="0" collapsed="false">
      <c r="A19" s="215" t="s">
        <v>599</v>
      </c>
      <c r="B19" s="214" t="n">
        <v>4.5</v>
      </c>
    </row>
    <row r="20" customFormat="false" ht="14.25" hidden="false" customHeight="true" outlineLevel="0" collapsed="false">
      <c r="A20" s="215" t="s">
        <v>314</v>
      </c>
      <c r="B20" s="214" t="n">
        <v>12</v>
      </c>
    </row>
    <row r="21" customFormat="false" ht="14.25" hidden="false" customHeight="true" outlineLevel="0" collapsed="false">
      <c r="A21" s="215" t="s">
        <v>600</v>
      </c>
      <c r="B21" s="214" t="n">
        <v>4</v>
      </c>
    </row>
    <row r="22" customFormat="false" ht="14.25" hidden="false" customHeight="true" outlineLevel="0" collapsed="false">
      <c r="A22" s="213" t="s">
        <v>601</v>
      </c>
      <c r="B22" s="217" t="n">
        <v>0.45</v>
      </c>
    </row>
    <row r="23" customFormat="false" ht="14.25" hidden="false" customHeight="true" outlineLevel="0" collapsed="false">
      <c r="A23" s="213" t="s">
        <v>602</v>
      </c>
      <c r="B23" s="214" t="n">
        <v>0.75</v>
      </c>
    </row>
    <row r="24" customFormat="false" ht="14.25" hidden="false" customHeight="true" outlineLevel="0" collapsed="false">
      <c r="A24" s="213" t="s">
        <v>603</v>
      </c>
      <c r="B24" s="214" t="n">
        <v>0.5</v>
      </c>
    </row>
    <row r="25" customFormat="false" ht="14.25" hidden="false" customHeight="true" outlineLevel="0" collapsed="false">
      <c r="A25" s="213" t="s">
        <v>604</v>
      </c>
      <c r="B25" s="214" t="n">
        <v>0.5</v>
      </c>
    </row>
    <row r="26" customFormat="false" ht="14.25" hidden="false" customHeight="true" outlineLevel="0" collapsed="false">
      <c r="A26" s="213" t="s">
        <v>605</v>
      </c>
      <c r="B26" s="214" t="n">
        <v>0.5</v>
      </c>
    </row>
    <row r="27" customFormat="false" ht="14.25" hidden="false" customHeight="true" outlineLevel="0" collapsed="false">
      <c r="A27" s="213" t="s">
        <v>606</v>
      </c>
      <c r="B27" s="214" t="n">
        <v>0.9</v>
      </c>
    </row>
    <row r="28" customFormat="false" ht="14.25" hidden="false" customHeight="true" outlineLevel="0" collapsed="false">
      <c r="A28" s="213" t="s">
        <v>607</v>
      </c>
      <c r="B28" s="214" t="n">
        <v>0.45</v>
      </c>
    </row>
    <row r="29" customFormat="false" ht="14.25" hidden="false" customHeight="true" outlineLevel="0" collapsed="false">
      <c r="A29" s="213" t="s">
        <v>608</v>
      </c>
      <c r="B29" s="214" t="n">
        <v>0.45</v>
      </c>
    </row>
    <row r="30" customFormat="false" ht="14.25" hidden="false" customHeight="true" outlineLevel="0" collapsed="false">
      <c r="A30" s="213" t="s">
        <v>609</v>
      </c>
      <c r="B30" s="214" t="n">
        <v>0.4</v>
      </c>
    </row>
    <row r="31" customFormat="false" ht="14.25" hidden="false" customHeight="true" outlineLevel="0" collapsed="false">
      <c r="A31" s="213" t="s">
        <v>610</v>
      </c>
      <c r="B31" s="214" t="n">
        <v>0.7</v>
      </c>
    </row>
    <row r="32" customFormat="false" ht="14.25" hidden="false" customHeight="true" outlineLevel="0" collapsed="false">
      <c r="A32" s="218" t="s">
        <v>611</v>
      </c>
      <c r="B32" s="214" t="n">
        <v>0.6</v>
      </c>
    </row>
    <row r="33" customFormat="false" ht="14.25" hidden="false" customHeight="true" outlineLevel="0" collapsed="false">
      <c r="A33" s="218" t="s">
        <v>612</v>
      </c>
      <c r="B33" s="214" t="n">
        <v>0.6</v>
      </c>
    </row>
    <row r="34" customFormat="false" ht="14.25" hidden="false" customHeight="true" outlineLevel="0" collapsed="false">
      <c r="A34" s="218" t="s">
        <v>613</v>
      </c>
      <c r="B34" s="214" t="n">
        <v>0.6</v>
      </c>
    </row>
    <row r="35" customFormat="false" ht="14.25" hidden="false" customHeight="true" outlineLevel="0" collapsed="false">
      <c r="A35" s="219" t="s">
        <v>614</v>
      </c>
      <c r="B35" s="214" t="n">
        <v>0.8</v>
      </c>
    </row>
    <row r="36" customFormat="false" ht="14.25" hidden="false" customHeight="true" outlineLevel="0" collapsed="false">
      <c r="A36" s="215" t="s">
        <v>615</v>
      </c>
      <c r="B36" s="214" t="n">
        <v>3.5</v>
      </c>
    </row>
    <row r="37" customFormat="false" ht="14.25" hidden="false" customHeight="true" outlineLevel="0" collapsed="false">
      <c r="A37" s="220" t="s">
        <v>616</v>
      </c>
      <c r="B37" s="221" t="n">
        <f aca="false">7*25/90</f>
        <v>1.94444444444444</v>
      </c>
    </row>
    <row r="38" customFormat="false" ht="14.25" hidden="false" customHeight="true" outlineLevel="0" collapsed="false">
      <c r="A38" s="220" t="s">
        <v>617</v>
      </c>
      <c r="B38" s="222" t="n">
        <f aca="false">38*25/83</f>
        <v>11.4457831325301</v>
      </c>
    </row>
    <row r="39" customFormat="false" ht="14.25" hidden="false" customHeight="true" outlineLevel="0" collapsed="false">
      <c r="A39" s="213" t="s">
        <v>618</v>
      </c>
      <c r="B39" s="212" t="n">
        <v>8.4</v>
      </c>
    </row>
    <row r="40" customFormat="false" ht="14.25" hidden="false" customHeight="true" outlineLevel="0" collapsed="false">
      <c r="A40" s="223" t="s">
        <v>619</v>
      </c>
      <c r="B40" s="214" t="n">
        <v>6.4</v>
      </c>
    </row>
    <row r="41" customFormat="false" ht="14.25" hidden="false" customHeight="true" outlineLevel="0" collapsed="false">
      <c r="A41" s="223" t="s">
        <v>620</v>
      </c>
      <c r="B41" s="214" t="n">
        <v>2.5</v>
      </c>
    </row>
    <row r="42" customFormat="false" ht="14.25" hidden="false" customHeight="true" outlineLevel="0" collapsed="false">
      <c r="A42" s="220" t="s">
        <v>621</v>
      </c>
      <c r="B42" s="214" t="n">
        <f aca="false">611/30000</f>
        <v>0.0203666666666667</v>
      </c>
    </row>
    <row r="43" s="226" customFormat="true" ht="10.5" hidden="false" customHeight="true" outlineLevel="0" collapsed="false">
      <c r="A43" s="224"/>
      <c r="B43" s="225"/>
    </row>
    <row r="44" customFormat="false" ht="14.25" hidden="false" customHeight="true" outlineLevel="0" collapsed="false">
      <c r="A44" s="215" t="s">
        <v>622</v>
      </c>
      <c r="B44" s="214" t="n">
        <v>2.5</v>
      </c>
    </row>
    <row r="45" customFormat="false" ht="14.25" hidden="false" customHeight="true" outlineLevel="0" collapsed="false">
      <c r="A45" s="215" t="s">
        <v>623</v>
      </c>
      <c r="B45" s="214" t="n">
        <v>1.5</v>
      </c>
    </row>
    <row r="46" customFormat="false" ht="14.25" hidden="false" customHeight="true" outlineLevel="0" collapsed="false">
      <c r="A46" s="215" t="s">
        <v>624</v>
      </c>
      <c r="B46" s="214" t="n">
        <v>1.2</v>
      </c>
    </row>
    <row r="47" customFormat="false" ht="14.25" hidden="false" customHeight="true" outlineLevel="0" collapsed="false">
      <c r="A47" s="215" t="s">
        <v>625</v>
      </c>
      <c r="B47" s="212" t="n">
        <v>1.2</v>
      </c>
    </row>
    <row r="48" customFormat="false" ht="14.25" hidden="false" customHeight="true" outlineLevel="0" collapsed="false">
      <c r="A48" s="215" t="s">
        <v>626</v>
      </c>
      <c r="B48" s="214" t="n">
        <v>3.3</v>
      </c>
    </row>
    <row r="49" customFormat="false" ht="14.25" hidden="false" customHeight="true" outlineLevel="0" collapsed="false">
      <c r="A49" s="215" t="s">
        <v>627</v>
      </c>
      <c r="B49" s="214" t="n">
        <v>0.4</v>
      </c>
    </row>
    <row r="50" customFormat="false" ht="14.25" hidden="false" customHeight="true" outlineLevel="0" collapsed="false">
      <c r="A50" s="215" t="s">
        <v>628</v>
      </c>
      <c r="B50" s="212" t="n">
        <v>14</v>
      </c>
    </row>
    <row r="51" customFormat="false" ht="14.25" hidden="false" customHeight="true" outlineLevel="0" collapsed="false">
      <c r="A51" s="215" t="s">
        <v>629</v>
      </c>
      <c r="B51" s="222" t="n">
        <v>15</v>
      </c>
    </row>
    <row r="52" customFormat="false" ht="14.25" hidden="false" customHeight="true" outlineLevel="0" collapsed="false">
      <c r="A52" s="215" t="s">
        <v>630</v>
      </c>
      <c r="B52" s="222" t="n">
        <v>0.15</v>
      </c>
    </row>
    <row r="53" customFormat="false" ht="14.25" hidden="false" customHeight="true" outlineLevel="0" collapsed="false">
      <c r="A53" s="215" t="s">
        <v>631</v>
      </c>
      <c r="B53" s="222" t="n">
        <v>4</v>
      </c>
    </row>
    <row r="54" customFormat="false" ht="14.25" hidden="false" customHeight="true" outlineLevel="0" collapsed="false">
      <c r="A54" s="215" t="s">
        <v>632</v>
      </c>
      <c r="B54" s="222" t="n">
        <f aca="false">830/1000</f>
        <v>0.83</v>
      </c>
    </row>
    <row r="55" customFormat="false" ht="14.25" hidden="false" customHeight="true" outlineLevel="0" collapsed="false">
      <c r="A55" s="215" t="s">
        <v>633</v>
      </c>
      <c r="B55" s="221" t="n">
        <v>0.5</v>
      </c>
    </row>
    <row r="56" customFormat="false" ht="14.25" hidden="false" customHeight="true" outlineLevel="0" collapsed="false">
      <c r="A56" s="215" t="s">
        <v>634</v>
      </c>
      <c r="B56" s="222" t="n">
        <v>0.4</v>
      </c>
    </row>
    <row r="57" customFormat="false" ht="14.25" hidden="false" customHeight="true" outlineLevel="0" collapsed="false">
      <c r="A57" s="215" t="s">
        <v>635</v>
      </c>
      <c r="B57" s="212" t="n">
        <v>4.7</v>
      </c>
    </row>
    <row r="58" customFormat="false" ht="14.25" hidden="false" customHeight="true" outlineLevel="0" collapsed="false">
      <c r="A58" s="215" t="s">
        <v>636</v>
      </c>
      <c r="B58" s="212" t="n">
        <v>2.8</v>
      </c>
    </row>
    <row r="59" s="226" customFormat="true" ht="9.75" hidden="false" customHeight="true" outlineLevel="0" collapsed="false">
      <c r="A59" s="224"/>
      <c r="B59" s="225"/>
    </row>
    <row r="60" customFormat="false" ht="14.25" hidden="false" customHeight="true" outlineLevel="0" collapsed="false">
      <c r="A60" s="215" t="s">
        <v>637</v>
      </c>
      <c r="B60" s="214" t="n">
        <f aca="false">11/96</f>
        <v>0.114583333333333</v>
      </c>
    </row>
    <row r="61" customFormat="false" ht="14.25" hidden="false" customHeight="true" outlineLevel="0" collapsed="false">
      <c r="A61" s="215" t="s">
        <v>638</v>
      </c>
      <c r="B61" s="214" t="n">
        <f aca="false">(525/4.4)/500</f>
        <v>0.238636363636364</v>
      </c>
    </row>
    <row r="62" customFormat="false" ht="14.25" hidden="false" customHeight="true" outlineLevel="0" collapsed="false">
      <c r="A62" s="215" t="s">
        <v>639</v>
      </c>
      <c r="B62" s="214" t="n">
        <f aca="false">(690/4.4)/1000</f>
        <v>0.156818181818182</v>
      </c>
    </row>
    <row r="63" customFormat="false" ht="14.25" hidden="false" customHeight="true" outlineLevel="0" collapsed="false">
      <c r="A63" s="215" t="s">
        <v>640</v>
      </c>
      <c r="B63" s="214" t="n">
        <f aca="false">(700*3/4.4)/3000</f>
        <v>0.159090909090909</v>
      </c>
    </row>
    <row r="64" customFormat="false" ht="14.25" hidden="false" customHeight="true" outlineLevel="0" collapsed="false">
      <c r="A64" s="215" t="s">
        <v>641</v>
      </c>
      <c r="B64" s="214" t="n">
        <f aca="false">3/(15*70)</f>
        <v>0.00285714285714286</v>
      </c>
    </row>
    <row r="65" customFormat="false" ht="14.25" hidden="false" customHeight="true" outlineLevel="0" collapsed="false">
      <c r="A65" s="215" t="s">
        <v>642</v>
      </c>
      <c r="B65" s="214" t="n">
        <f aca="false">10/1000</f>
        <v>0.01</v>
      </c>
    </row>
    <row r="66" customFormat="false" ht="14.25" hidden="false" customHeight="true" outlineLevel="0" collapsed="false">
      <c r="A66" s="215" t="s">
        <v>643</v>
      </c>
      <c r="B66" s="222" t="n">
        <f aca="false">1.2/4.5</f>
        <v>0.266666666666667</v>
      </c>
    </row>
    <row r="67" customFormat="false" ht="14.25" hidden="false" customHeight="true" outlineLevel="0" collapsed="false">
      <c r="A67" s="215" t="s">
        <v>644</v>
      </c>
      <c r="B67" s="222" t="n">
        <v>2.5</v>
      </c>
    </row>
    <row r="68" customFormat="false" ht="14.25" hidden="false" customHeight="true" outlineLevel="0" collapsed="false">
      <c r="A68" s="213" t="s">
        <v>645</v>
      </c>
      <c r="B68" s="222" t="n">
        <f aca="false">18*0.05*0.33</f>
        <v>0.297</v>
      </c>
    </row>
    <row r="69" customFormat="false" ht="14.25" hidden="false" customHeight="true" outlineLevel="0" collapsed="false">
      <c r="A69" s="215" t="s">
        <v>646</v>
      </c>
      <c r="B69" s="214" t="n">
        <v>1</v>
      </c>
    </row>
    <row r="70" customFormat="false" ht="14.25" hidden="false" customHeight="true" outlineLevel="0" collapsed="false">
      <c r="A70" s="215" t="s">
        <v>647</v>
      </c>
      <c r="B70" s="214" t="n">
        <v>4</v>
      </c>
      <c r="C70" s="209"/>
    </row>
    <row r="71" s="229" customFormat="true" ht="8.25" hidden="false" customHeight="true" outlineLevel="0" collapsed="false">
      <c r="A71" s="227"/>
      <c r="B71" s="228"/>
      <c r="C71" s="228"/>
    </row>
    <row r="72" s="231" customFormat="true" ht="14.25" hidden="false" customHeight="true" outlineLevel="0" collapsed="false">
      <c r="A72" s="230" t="s">
        <v>648</v>
      </c>
      <c r="B72" s="214" t="n">
        <v>33.79</v>
      </c>
    </row>
    <row r="73" customFormat="false" ht="14.25" hidden="false" customHeight="true" outlineLevel="0" collapsed="false">
      <c r="A73" s="230" t="s">
        <v>649</v>
      </c>
      <c r="B73" s="214" t="n">
        <v>17.85</v>
      </c>
    </row>
    <row r="74" customFormat="false" ht="14.25" hidden="false" customHeight="true" outlineLevel="0" collapsed="false">
      <c r="A74" s="230" t="s">
        <v>650</v>
      </c>
      <c r="B74" s="214" t="n">
        <v>12</v>
      </c>
    </row>
    <row r="75" customFormat="false" ht="14.25" hidden="false" customHeight="true" outlineLevel="0" collapsed="false">
      <c r="A75" s="230" t="s">
        <v>651</v>
      </c>
      <c r="B75" s="214" t="n">
        <v>14.5</v>
      </c>
    </row>
    <row r="76" customFormat="false" ht="14.25" hidden="false" customHeight="true" outlineLevel="0" collapsed="false">
      <c r="A76" s="213" t="s">
        <v>652</v>
      </c>
      <c r="B76" s="214" t="n">
        <v>15.85</v>
      </c>
    </row>
    <row r="77" customFormat="false" ht="14.25" hidden="false" customHeight="true" outlineLevel="0" collapsed="false">
      <c r="A77" s="230" t="s">
        <v>653</v>
      </c>
      <c r="B77" s="214" t="n">
        <v>30</v>
      </c>
    </row>
    <row r="78" customFormat="false" ht="14.25" hidden="false" customHeight="true" outlineLevel="0" collapsed="false">
      <c r="A78" s="208" t="s">
        <v>654</v>
      </c>
      <c r="B78" s="209" t="n">
        <v>14.85</v>
      </c>
    </row>
    <row r="79" customFormat="false" ht="14.25" hidden="false" customHeight="true" outlineLevel="0" collapsed="false">
      <c r="A79" s="232" t="s">
        <v>343</v>
      </c>
      <c r="B79" s="209" t="n">
        <v>9.3</v>
      </c>
    </row>
    <row r="80" customFormat="false" ht="14.25" hidden="false" customHeight="true" outlineLevel="0" collapsed="false">
      <c r="A80" s="233" t="s">
        <v>326</v>
      </c>
      <c r="B80" s="209" t="n">
        <v>4.15</v>
      </c>
    </row>
    <row r="81" customFormat="false" ht="14.25" hidden="false" customHeight="true" outlineLevel="0" collapsed="false">
      <c r="A81" s="232" t="s">
        <v>655</v>
      </c>
      <c r="B81" s="234" t="n">
        <v>1.8</v>
      </c>
    </row>
    <row r="82" customFormat="false" ht="14.25" hidden="false" customHeight="true" outlineLevel="0" collapsed="false">
      <c r="A82" s="232" t="s">
        <v>656</v>
      </c>
      <c r="B82" s="234" t="n">
        <v>2</v>
      </c>
    </row>
    <row r="83" customFormat="false" ht="14.25" hidden="false" customHeight="true" outlineLevel="0" collapsed="false">
      <c r="A83" s="233" t="s">
        <v>290</v>
      </c>
      <c r="B83" s="209" t="n">
        <v>0.6</v>
      </c>
    </row>
    <row r="84" customFormat="false" ht="14.25" hidden="false" customHeight="true" outlineLevel="0" collapsed="false">
      <c r="A84" s="235" t="s">
        <v>299</v>
      </c>
      <c r="B84" s="209" t="n">
        <v>2.39</v>
      </c>
    </row>
    <row r="85" customFormat="false" ht="14.25" hidden="false" customHeight="true" outlineLevel="0" collapsed="false">
      <c r="A85" s="232" t="s">
        <v>657</v>
      </c>
      <c r="B85" s="209" t="n">
        <v>0.8</v>
      </c>
    </row>
    <row r="86" customFormat="false" ht="14.25" hidden="false" customHeight="true" outlineLevel="0" collapsed="false">
      <c r="A86" s="236" t="s">
        <v>658</v>
      </c>
      <c r="B86" s="209" t="n">
        <v>0.8</v>
      </c>
    </row>
    <row r="87" customFormat="false" ht="14.25" hidden="false" customHeight="true" outlineLevel="0" collapsed="false">
      <c r="A87" s="237" t="s">
        <v>659</v>
      </c>
      <c r="B87" s="209" t="n">
        <v>0.6</v>
      </c>
    </row>
    <row r="88" customFormat="false" ht="14.25" hidden="false" customHeight="true" outlineLevel="0" collapsed="false">
      <c r="A88" s="238" t="s">
        <v>660</v>
      </c>
      <c r="B88" s="209" t="n">
        <v>0.7</v>
      </c>
    </row>
    <row r="89" customFormat="false" ht="14.25" hidden="false" customHeight="true" outlineLevel="0" collapsed="false">
      <c r="A89" s="97" t="s">
        <v>661</v>
      </c>
      <c r="B89" s="209" t="n">
        <v>1.3</v>
      </c>
    </row>
    <row r="90" customFormat="false" ht="14.25" hidden="false" customHeight="true" outlineLevel="0" collapsed="false">
      <c r="A90" s="239" t="s">
        <v>662</v>
      </c>
      <c r="B90" s="209" t="n">
        <v>0.11</v>
      </c>
    </row>
    <row r="91" customFormat="false" ht="14.25" hidden="false" customHeight="true" outlineLevel="0" collapsed="false">
      <c r="A91" s="235" t="s">
        <v>272</v>
      </c>
      <c r="B91" s="209" t="n">
        <v>0.88</v>
      </c>
    </row>
    <row r="92" customFormat="false" ht="14.25" hidden="false" customHeight="true" outlineLevel="0" collapsed="false">
      <c r="A92" s="215" t="s">
        <v>663</v>
      </c>
      <c r="B92" s="222" t="n">
        <v>12</v>
      </c>
    </row>
    <row r="93" customFormat="false" ht="14.25" hidden="false" customHeight="true" outlineLevel="0" collapsed="false">
      <c r="A93" s="215" t="s">
        <v>664</v>
      </c>
      <c r="B93" s="214" t="n">
        <v>22</v>
      </c>
    </row>
    <row r="94" customFormat="false" ht="14.25" hidden="false" customHeight="true" outlineLevel="0" collapsed="false">
      <c r="A94" s="240" t="s">
        <v>281</v>
      </c>
      <c r="B94" s="209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U4" activePane="bottomRight" state="frozen"/>
      <selection pane="topLeft" activeCell="A1" activeCellId="0" sqref="A1"/>
      <selection pane="topRight" activeCell="DU1" activeCellId="0" sqref="DU1"/>
      <selection pane="bottomLeft" activeCell="A4" activeCellId="0" sqref="A4"/>
      <selection pane="bottomRight" activeCell="DW31" activeCellId="0" sqref="DW31"/>
    </sheetView>
  </sheetViews>
  <sheetFormatPr defaultColWidth="9.3671875" defaultRowHeight="14.25" zeroHeight="false" outlineLevelRow="0" outlineLevelCol="0"/>
  <cols>
    <col collapsed="false" customWidth="true" hidden="false" outlineLevel="0" max="1" min="1" style="208" width="25.37"/>
    <col collapsed="false" customWidth="true" hidden="false" outlineLevel="0" max="2" min="2" style="209" width="6.5"/>
    <col collapsed="false" customWidth="true" hidden="false" outlineLevel="0" max="3" min="3" style="214" width="5.11"/>
    <col collapsed="false" customWidth="true" hidden="false" outlineLevel="0" max="4" min="4" style="214" width="5.36"/>
    <col collapsed="false" customWidth="true" hidden="false" outlineLevel="0" max="5" min="5" style="214" width="5.11"/>
    <col collapsed="false" customWidth="true" hidden="false" outlineLevel="0" max="6" min="6" style="214" width="5.36"/>
    <col collapsed="false" customWidth="true" hidden="false" outlineLevel="0" max="7" min="7" style="214" width="5.11"/>
    <col collapsed="false" customWidth="true" hidden="false" outlineLevel="0" max="8" min="8" style="214" width="5.36"/>
    <col collapsed="false" customWidth="true" hidden="false" outlineLevel="0" max="9" min="9" style="214" width="5.11"/>
    <col collapsed="false" customWidth="true" hidden="false" outlineLevel="0" max="10" min="10" style="214" width="5.36"/>
    <col collapsed="false" customWidth="true" hidden="false" outlineLevel="0" max="11" min="11" style="214" width="5.11"/>
    <col collapsed="false" customWidth="true" hidden="false" outlineLevel="0" max="12" min="12" style="214" width="5.36"/>
    <col collapsed="false" customWidth="true" hidden="false" outlineLevel="0" max="13" min="13" style="214" width="5.11"/>
    <col collapsed="false" customWidth="true" hidden="false" outlineLevel="0" max="14" min="14" style="214" width="5.36"/>
    <col collapsed="false" customWidth="true" hidden="false" outlineLevel="0" max="15" min="15" style="214" width="5.11"/>
    <col collapsed="false" customWidth="true" hidden="false" outlineLevel="0" max="16" min="16" style="214" width="5.36"/>
    <col collapsed="false" customWidth="true" hidden="false" outlineLevel="0" max="17" min="17" style="214" width="5.11"/>
    <col collapsed="false" customWidth="true" hidden="false" outlineLevel="0" max="18" min="18" style="214" width="5.36"/>
    <col collapsed="false" customWidth="true" hidden="false" outlineLevel="0" max="19" min="19" style="214" width="5.11"/>
    <col collapsed="false" customWidth="true" hidden="false" outlineLevel="0" max="20" min="20" style="214" width="5.36"/>
    <col collapsed="false" customWidth="true" hidden="false" outlineLevel="0" max="21" min="21" style="214" width="5.11"/>
    <col collapsed="false" customWidth="true" hidden="false" outlineLevel="0" max="22" min="22" style="214" width="5.36"/>
    <col collapsed="false" customWidth="true" hidden="false" outlineLevel="0" max="23" min="23" style="214" width="5.11"/>
    <col collapsed="false" customWidth="true" hidden="false" outlineLevel="0" max="24" min="24" style="214" width="5.36"/>
    <col collapsed="false" customWidth="true" hidden="false" outlineLevel="0" max="25" min="25" style="214" width="5.11"/>
    <col collapsed="false" customWidth="true" hidden="false" outlineLevel="0" max="26" min="26" style="214" width="5.36"/>
    <col collapsed="false" customWidth="true" hidden="false" outlineLevel="0" max="27" min="27" style="214" width="5.11"/>
    <col collapsed="false" customWidth="true" hidden="false" outlineLevel="0" max="28" min="28" style="214" width="5.36"/>
    <col collapsed="false" customWidth="true" hidden="false" outlineLevel="0" max="29" min="29" style="214" width="5.11"/>
    <col collapsed="false" customWidth="true" hidden="false" outlineLevel="0" max="30" min="30" style="214" width="5.36"/>
    <col collapsed="false" customWidth="true" hidden="false" outlineLevel="0" max="31" min="31" style="214" width="5.11"/>
    <col collapsed="false" customWidth="true" hidden="false" outlineLevel="0" max="32" min="32" style="214" width="5.36"/>
    <col collapsed="false" customWidth="true" hidden="false" outlineLevel="0" max="33" min="33" style="214" width="5.11"/>
    <col collapsed="false" customWidth="true" hidden="false" outlineLevel="0" max="34" min="34" style="214" width="5.36"/>
    <col collapsed="false" customWidth="true" hidden="false" outlineLevel="0" max="35" min="35" style="214" width="5.11"/>
    <col collapsed="false" customWidth="true" hidden="false" outlineLevel="0" max="36" min="36" style="214" width="5.36"/>
    <col collapsed="false" customWidth="true" hidden="false" outlineLevel="0" max="37" min="37" style="214" width="5.11"/>
    <col collapsed="false" customWidth="true" hidden="false" outlineLevel="0" max="38" min="38" style="214" width="5.36"/>
    <col collapsed="false" customWidth="true" hidden="false" outlineLevel="0" max="39" min="39" style="214" width="5.11"/>
    <col collapsed="false" customWidth="true" hidden="false" outlineLevel="0" max="40" min="40" style="214" width="5.36"/>
    <col collapsed="false" customWidth="true" hidden="false" outlineLevel="0" max="41" min="41" style="214" width="5.11"/>
    <col collapsed="false" customWidth="true" hidden="false" outlineLevel="0" max="42" min="42" style="214" width="5.36"/>
    <col collapsed="false" customWidth="true" hidden="false" outlineLevel="0" max="43" min="43" style="214" width="5.11"/>
    <col collapsed="false" customWidth="true" hidden="false" outlineLevel="0" max="44" min="44" style="214" width="5.36"/>
    <col collapsed="false" customWidth="true" hidden="false" outlineLevel="0" max="45" min="45" style="214" width="5.11"/>
    <col collapsed="false" customWidth="true" hidden="false" outlineLevel="0" max="46" min="46" style="214" width="5.36"/>
    <col collapsed="false" customWidth="true" hidden="false" outlineLevel="0" max="47" min="47" style="214" width="5.11"/>
    <col collapsed="false" customWidth="true" hidden="false" outlineLevel="0" max="48" min="48" style="214" width="5.36"/>
    <col collapsed="false" customWidth="true" hidden="false" outlineLevel="0" max="49" min="49" style="214" width="5.11"/>
    <col collapsed="false" customWidth="true" hidden="false" outlineLevel="0" max="50" min="50" style="214" width="5.36"/>
    <col collapsed="false" customWidth="true" hidden="false" outlineLevel="0" max="51" min="51" style="214" width="5.11"/>
    <col collapsed="false" customWidth="true" hidden="false" outlineLevel="0" max="52" min="52" style="214" width="5.36"/>
    <col collapsed="false" customWidth="true" hidden="false" outlineLevel="0" max="53" min="53" style="214" width="5.11"/>
    <col collapsed="false" customWidth="true" hidden="false" outlineLevel="0" max="54" min="54" style="214" width="5.36"/>
    <col collapsed="false" customWidth="true" hidden="false" outlineLevel="0" max="55" min="55" style="214" width="5.11"/>
    <col collapsed="false" customWidth="true" hidden="false" outlineLevel="0" max="56" min="56" style="214" width="5.36"/>
    <col collapsed="false" customWidth="true" hidden="false" outlineLevel="0" max="57" min="57" style="214" width="5.11"/>
    <col collapsed="false" customWidth="true" hidden="false" outlineLevel="0" max="58" min="58" style="214" width="5.36"/>
    <col collapsed="false" customWidth="true" hidden="false" outlineLevel="0" max="59" min="59" style="214" width="5.11"/>
    <col collapsed="false" customWidth="true" hidden="false" outlineLevel="0" max="60" min="60" style="214" width="5.36"/>
    <col collapsed="false" customWidth="true" hidden="false" outlineLevel="0" max="61" min="61" style="214" width="5.11"/>
    <col collapsed="false" customWidth="true" hidden="false" outlineLevel="0" max="62" min="62" style="214" width="5.36"/>
    <col collapsed="false" customWidth="true" hidden="false" outlineLevel="0" max="63" min="63" style="214" width="5.11"/>
    <col collapsed="false" customWidth="true" hidden="false" outlineLevel="0" max="64" min="64" style="214" width="5.36"/>
    <col collapsed="false" customWidth="true" hidden="false" outlineLevel="0" max="65" min="65" style="214" width="5.11"/>
    <col collapsed="false" customWidth="true" hidden="false" outlineLevel="0" max="66" min="66" style="214" width="5.36"/>
    <col collapsed="false" customWidth="true" hidden="false" outlineLevel="0" max="67" min="67" style="214" width="5.11"/>
    <col collapsed="false" customWidth="true" hidden="false" outlineLevel="0" max="68" min="68" style="214" width="5.36"/>
    <col collapsed="false" customWidth="true" hidden="false" outlineLevel="0" max="69" min="69" style="214" width="5.11"/>
    <col collapsed="false" customWidth="true" hidden="false" outlineLevel="0" max="70" min="70" style="214" width="5.36"/>
    <col collapsed="false" customWidth="true" hidden="false" outlineLevel="0" max="71" min="71" style="214" width="5.11"/>
    <col collapsed="false" customWidth="true" hidden="false" outlineLevel="0" max="72" min="72" style="214" width="5.36"/>
    <col collapsed="false" customWidth="true" hidden="false" outlineLevel="0" max="73" min="73" style="214" width="5.11"/>
    <col collapsed="false" customWidth="true" hidden="false" outlineLevel="0" max="74" min="74" style="214" width="5.36"/>
    <col collapsed="false" customWidth="true" hidden="false" outlineLevel="0" max="75" min="75" style="214" width="5.11"/>
    <col collapsed="false" customWidth="true" hidden="false" outlineLevel="0" max="76" min="76" style="214" width="5.36"/>
    <col collapsed="false" customWidth="true" hidden="false" outlineLevel="0" max="77" min="77" style="214" width="5.11"/>
    <col collapsed="false" customWidth="true" hidden="false" outlineLevel="0" max="78" min="78" style="214" width="5.36"/>
    <col collapsed="false" customWidth="true" hidden="false" outlineLevel="0" max="79" min="79" style="214" width="5.11"/>
    <col collapsed="false" customWidth="true" hidden="false" outlineLevel="0" max="80" min="80" style="214" width="5.36"/>
    <col collapsed="false" customWidth="true" hidden="false" outlineLevel="0" max="81" min="81" style="214" width="5.11"/>
    <col collapsed="false" customWidth="true" hidden="false" outlineLevel="0" max="82" min="82" style="214" width="5.36"/>
    <col collapsed="false" customWidth="true" hidden="false" outlineLevel="0" max="83" min="83" style="214" width="5.11"/>
    <col collapsed="false" customWidth="true" hidden="false" outlineLevel="0" max="84" min="84" style="214" width="5.36"/>
    <col collapsed="false" customWidth="true" hidden="false" outlineLevel="0" max="85" min="85" style="214" width="5.11"/>
    <col collapsed="false" customWidth="true" hidden="false" outlineLevel="0" max="86" min="86" style="214" width="5.36"/>
    <col collapsed="false" customWidth="true" hidden="false" outlineLevel="0" max="87" min="87" style="214" width="5.11"/>
    <col collapsed="false" customWidth="true" hidden="false" outlineLevel="0" max="88" min="88" style="214" width="5.36"/>
    <col collapsed="false" customWidth="true" hidden="false" outlineLevel="0" max="89" min="89" style="214" width="5.11"/>
    <col collapsed="false" customWidth="true" hidden="false" outlineLevel="0" max="90" min="90" style="214" width="5.36"/>
    <col collapsed="false" customWidth="true" hidden="false" outlineLevel="0" max="91" min="91" style="214" width="5.11"/>
    <col collapsed="false" customWidth="true" hidden="false" outlineLevel="0" max="92" min="92" style="214" width="5.36"/>
    <col collapsed="false" customWidth="true" hidden="false" outlineLevel="0" max="93" min="93" style="214" width="5.11"/>
    <col collapsed="false" customWidth="true" hidden="false" outlineLevel="0" max="94" min="94" style="214" width="5.36"/>
    <col collapsed="false" customWidth="true" hidden="false" outlineLevel="0" max="95" min="95" style="214" width="5.11"/>
    <col collapsed="false" customWidth="true" hidden="false" outlineLevel="0" max="96" min="96" style="214" width="5.36"/>
    <col collapsed="false" customWidth="true" hidden="false" outlineLevel="0" max="97" min="97" style="214" width="5.11"/>
    <col collapsed="false" customWidth="true" hidden="false" outlineLevel="0" max="98" min="98" style="214" width="5.36"/>
    <col collapsed="false" customWidth="true" hidden="false" outlineLevel="0" max="99" min="99" style="214" width="5.11"/>
    <col collapsed="false" customWidth="true" hidden="false" outlineLevel="0" max="100" min="100" style="214" width="5.36"/>
    <col collapsed="false" customWidth="true" hidden="false" outlineLevel="0" max="101" min="101" style="214" width="5.11"/>
    <col collapsed="false" customWidth="true" hidden="false" outlineLevel="0" max="102" min="102" style="214" width="5.36"/>
    <col collapsed="false" customWidth="true" hidden="false" outlineLevel="0" max="103" min="103" style="214" width="5.11"/>
    <col collapsed="false" customWidth="true" hidden="false" outlineLevel="0" max="104" min="104" style="214" width="5.36"/>
    <col collapsed="false" customWidth="true" hidden="false" outlineLevel="0" max="105" min="105" style="214" width="5.11"/>
    <col collapsed="false" customWidth="true" hidden="false" outlineLevel="0" max="106" min="106" style="214" width="5.36"/>
    <col collapsed="false" customWidth="true" hidden="false" outlineLevel="0" max="107" min="107" style="214" width="5.11"/>
    <col collapsed="false" customWidth="true" hidden="false" outlineLevel="0" max="108" min="108" style="214" width="5.36"/>
    <col collapsed="false" customWidth="true" hidden="false" outlineLevel="0" max="109" min="109" style="214" width="5.11"/>
    <col collapsed="false" customWidth="true" hidden="false" outlineLevel="0" max="110" min="110" style="214" width="5.36"/>
    <col collapsed="false" customWidth="true" hidden="false" outlineLevel="0" max="111" min="111" style="214" width="5.11"/>
    <col collapsed="false" customWidth="true" hidden="false" outlineLevel="0" max="112" min="112" style="214" width="5.36"/>
    <col collapsed="false" customWidth="true" hidden="false" outlineLevel="0" max="113" min="113" style="214" width="5.11"/>
    <col collapsed="false" customWidth="true" hidden="false" outlineLevel="0" max="114" min="114" style="214" width="5.36"/>
    <col collapsed="false" customWidth="true" hidden="false" outlineLevel="0" max="115" min="115" style="214" width="5.11"/>
    <col collapsed="false" customWidth="true" hidden="false" outlineLevel="0" max="116" min="116" style="214" width="5.36"/>
    <col collapsed="false" customWidth="true" hidden="false" outlineLevel="0" max="117" min="117" style="214" width="5.11"/>
    <col collapsed="false" customWidth="true" hidden="false" outlineLevel="0" max="118" min="118" style="214" width="5.36"/>
    <col collapsed="false" customWidth="true" hidden="false" outlineLevel="0" max="119" min="119" style="214" width="5.11"/>
    <col collapsed="false" customWidth="true" hidden="false" outlineLevel="0" max="120" min="120" style="214" width="5.36"/>
    <col collapsed="false" customWidth="true" hidden="false" outlineLevel="0" max="121" min="121" style="214" width="5.11"/>
    <col collapsed="false" customWidth="true" hidden="false" outlineLevel="0" max="122" min="122" style="214" width="5.36"/>
    <col collapsed="false" customWidth="true" hidden="false" outlineLevel="0" max="123" min="123" style="214" width="5.11"/>
    <col collapsed="false" customWidth="true" hidden="false" outlineLevel="0" max="124" min="124" style="214" width="5.36"/>
    <col collapsed="false" customWidth="true" hidden="false" outlineLevel="0" max="125" min="125" style="214" width="5.11"/>
    <col collapsed="false" customWidth="true" hidden="false" outlineLevel="0" max="126" min="126" style="214" width="5.36"/>
    <col collapsed="false" customWidth="true" hidden="false" outlineLevel="0" max="127" min="127" style="214" width="5.11"/>
    <col collapsed="false" customWidth="true" hidden="false" outlineLevel="0" max="128" min="128" style="214" width="5.36"/>
    <col collapsed="false" customWidth="true" hidden="false" outlineLevel="0" max="129" min="129" style="214" width="5.11"/>
    <col collapsed="false" customWidth="true" hidden="false" outlineLevel="0" max="130" min="130" style="214" width="5.36"/>
    <col collapsed="false" customWidth="true" hidden="false" outlineLevel="0" max="131" min="131" style="214" width="5.11"/>
    <col collapsed="false" customWidth="true" hidden="false" outlineLevel="0" max="132" min="132" style="214" width="5.36"/>
    <col collapsed="false" customWidth="true" hidden="false" outlineLevel="0" max="133" min="133" style="214" width="5.11"/>
    <col collapsed="false" customWidth="true" hidden="false" outlineLevel="0" max="134" min="134" style="214" width="5.36"/>
    <col collapsed="false" customWidth="true" hidden="false" outlineLevel="0" max="135" min="135" style="214" width="5.11"/>
    <col collapsed="false" customWidth="true" hidden="false" outlineLevel="0" max="136" min="136" style="214" width="5.36"/>
    <col collapsed="false" customWidth="true" hidden="false" outlineLevel="0" max="137" min="137" style="214" width="5.11"/>
    <col collapsed="false" customWidth="true" hidden="false" outlineLevel="0" max="138" min="138" style="214" width="5.36"/>
    <col collapsed="false" customWidth="true" hidden="false" outlineLevel="0" max="139" min="139" style="214" width="7.5"/>
    <col collapsed="false" customWidth="true" hidden="false" outlineLevel="0" max="140" min="140" style="214" width="5.36"/>
    <col collapsed="false" customWidth="false" hidden="false" outlineLevel="0" max="257" min="141" style="208" width="9.36"/>
  </cols>
  <sheetData>
    <row r="1" customFormat="false" ht="14.25" hidden="false" customHeight="true" outlineLevel="0" collapsed="false">
      <c r="C1" s="241" t="s">
        <v>87</v>
      </c>
      <c r="E1" s="241" t="s">
        <v>87</v>
      </c>
      <c r="G1" s="241" t="s">
        <v>42</v>
      </c>
      <c r="I1" s="241" t="s">
        <v>42</v>
      </c>
      <c r="K1" s="241" t="s">
        <v>57</v>
      </c>
      <c r="M1" s="241" t="s">
        <v>57</v>
      </c>
      <c r="O1" s="241" t="s">
        <v>76</v>
      </c>
      <c r="Q1" s="241" t="s">
        <v>73</v>
      </c>
      <c r="S1" s="241" t="s">
        <v>156</v>
      </c>
      <c r="U1" s="241" t="s">
        <v>162</v>
      </c>
      <c r="W1" s="241" t="s">
        <v>141</v>
      </c>
      <c r="Y1" s="241" t="s">
        <v>138</v>
      </c>
      <c r="AA1" s="241" t="s">
        <v>159</v>
      </c>
      <c r="AC1" s="241" t="s">
        <v>81</v>
      </c>
      <c r="AE1" s="241" t="s">
        <v>81</v>
      </c>
      <c r="AG1" s="241" t="s">
        <v>39</v>
      </c>
      <c r="AI1" s="241" t="s">
        <v>39</v>
      </c>
      <c r="AK1" s="241" t="s">
        <v>54</v>
      </c>
      <c r="AM1" s="241" t="s">
        <v>54</v>
      </c>
      <c r="AO1" s="241" t="s">
        <v>153</v>
      </c>
      <c r="AQ1" s="241" t="s">
        <v>105</v>
      </c>
      <c r="AS1" s="241" t="s">
        <v>105</v>
      </c>
      <c r="AU1" s="241" t="s">
        <v>90</v>
      </c>
      <c r="AW1" s="241" t="s">
        <v>90</v>
      </c>
      <c r="AY1" s="241" t="s">
        <v>60</v>
      </c>
      <c r="BA1" s="241" t="s">
        <v>60</v>
      </c>
      <c r="BC1" s="241" t="s">
        <v>165</v>
      </c>
      <c r="BE1" s="241" t="s">
        <v>147</v>
      </c>
      <c r="BG1" s="241" t="s">
        <v>84</v>
      </c>
      <c r="BI1" s="241" t="s">
        <v>84</v>
      </c>
      <c r="BK1" s="241" t="s">
        <v>385</v>
      </c>
      <c r="BM1" s="241" t="s">
        <v>394</v>
      </c>
      <c r="BO1" s="241" t="s">
        <v>48</v>
      </c>
      <c r="BQ1" s="241" t="s">
        <v>48</v>
      </c>
      <c r="BS1" s="241" t="s">
        <v>70</v>
      </c>
      <c r="BU1" s="241" t="s">
        <v>70</v>
      </c>
      <c r="BW1" s="241" t="s">
        <v>45</v>
      </c>
      <c r="BY1" s="241" t="s">
        <v>45</v>
      </c>
      <c r="CA1" s="241" t="s">
        <v>67</v>
      </c>
      <c r="CC1" s="241" t="s">
        <v>67</v>
      </c>
      <c r="CE1" s="241" t="s">
        <v>102</v>
      </c>
      <c r="CG1" s="241" t="s">
        <v>102</v>
      </c>
      <c r="CI1" s="241" t="s">
        <v>168</v>
      </c>
      <c r="CK1" s="241" t="s">
        <v>391</v>
      </c>
      <c r="CM1" s="241" t="s">
        <v>400</v>
      </c>
      <c r="CO1" s="241" t="s">
        <v>116</v>
      </c>
      <c r="CQ1" s="241" t="s">
        <v>108</v>
      </c>
      <c r="CS1" s="241" t="s">
        <v>108</v>
      </c>
      <c r="CU1" s="241" t="s">
        <v>111</v>
      </c>
      <c r="CW1" s="241" t="s">
        <v>132</v>
      </c>
      <c r="CY1" s="241" t="s">
        <v>150</v>
      </c>
      <c r="DA1" s="241" t="s">
        <v>135</v>
      </c>
      <c r="DC1" s="241" t="s">
        <v>388</v>
      </c>
      <c r="DE1" s="241" t="s">
        <v>64</v>
      </c>
      <c r="DG1" s="241" t="s">
        <v>51</v>
      </c>
      <c r="DI1" s="241" t="s">
        <v>93</v>
      </c>
      <c r="DK1" s="241" t="s">
        <v>99</v>
      </c>
      <c r="DM1" s="241" t="s">
        <v>96</v>
      </c>
      <c r="DO1" s="241" t="s">
        <v>397</v>
      </c>
      <c r="DQ1" s="242" t="s">
        <v>114</v>
      </c>
      <c r="DS1" s="242" t="s">
        <v>119</v>
      </c>
      <c r="DU1" s="242" t="s">
        <v>119</v>
      </c>
      <c r="DW1" s="243" t="s">
        <v>121</v>
      </c>
      <c r="DY1" s="243" t="s">
        <v>665</v>
      </c>
      <c r="EA1" s="244" t="s">
        <v>666</v>
      </c>
      <c r="EC1" s="245" t="s">
        <v>123</v>
      </c>
      <c r="EE1" s="245" t="s">
        <v>125</v>
      </c>
      <c r="EG1" s="241" t="s">
        <v>127</v>
      </c>
      <c r="EI1" s="241" t="s">
        <v>667</v>
      </c>
    </row>
    <row r="2" customFormat="false" ht="14.25" hidden="false" customHeight="true" outlineLevel="0" collapsed="false">
      <c r="A2" s="210" t="str">
        <f aca="false">單價!A1</f>
        <v>US$/RMB</v>
      </c>
      <c r="B2" s="211" t="n">
        <v>6.83</v>
      </c>
      <c r="C2" s="246"/>
      <c r="D2" s="247" t="n">
        <f aca="false">(D3/$B2)+D16+D17+D18+D19</f>
        <v>5.01382788352042</v>
      </c>
      <c r="E2" s="248" t="s">
        <v>668</v>
      </c>
      <c r="F2" s="247" t="n">
        <f aca="false">(F3/$B2)+F16+F17+F18+F19</f>
        <v>3.25687327151456</v>
      </c>
      <c r="G2" s="246"/>
      <c r="H2" s="247" t="n">
        <f aca="false">(H3/$B2)+H16+H17+H18+H19</f>
        <v>10.0276557670408</v>
      </c>
      <c r="I2" s="248" t="s">
        <v>668</v>
      </c>
      <c r="J2" s="247" t="n">
        <f aca="false">(J3/$B2)+J16+J17+J18+J19</f>
        <v>6.51374654302912</v>
      </c>
      <c r="K2" s="246"/>
      <c r="L2" s="247" t="n">
        <f aca="false">(L3/$B2)+L16+L17+L18+L19</f>
        <v>20.0553115340817</v>
      </c>
      <c r="M2" s="248" t="s">
        <v>668</v>
      </c>
      <c r="N2" s="247" t="n">
        <f aca="false">(N3/$B2)+N16+N17+N18+N19</f>
        <v>13.0274930860582</v>
      </c>
      <c r="O2" s="246"/>
      <c r="P2" s="247" t="n">
        <f aca="false">(P3/$B2)+P16+P17+P18+P19</f>
        <v>2.97218155197657</v>
      </c>
      <c r="Q2" s="246"/>
      <c r="R2" s="247" t="n">
        <f aca="false">(R3/$B2)+R16+R17+R18+R19</f>
        <v>2.63543191800878</v>
      </c>
      <c r="S2" s="246"/>
      <c r="T2" s="247" t="n">
        <f aca="false">(T3/$B2)+T16+T17+T18+T19</f>
        <v>0.4099560761347</v>
      </c>
      <c r="U2" s="246"/>
      <c r="V2" s="247" t="n">
        <f aca="false">(V3/$B2)+V16+V17+V18+V19</f>
        <v>0.878477306002928</v>
      </c>
      <c r="W2" s="246"/>
      <c r="X2" s="247" t="n">
        <f aca="false">(X3/$B2)+X16+X17+X18+X19</f>
        <v>0.732064421669107</v>
      </c>
      <c r="Y2" s="246"/>
      <c r="Z2" s="247" t="n">
        <f aca="false">(Z3/$B2)+Z16+Z17+Z18+Z19</f>
        <v>2.04164633154384</v>
      </c>
      <c r="AA2" s="246"/>
      <c r="AB2" s="247" t="n">
        <f aca="false">(AB3/$B2)+AB16+AB17+AB18+AB19</f>
        <v>0.951683748169839</v>
      </c>
      <c r="AC2" s="246"/>
      <c r="AD2" s="247" t="n">
        <f aca="false">(AD3/$B2)+AD16+AD17+AD18+AD19</f>
        <v>6.40494628587557</v>
      </c>
      <c r="AE2" s="248" t="s">
        <v>668</v>
      </c>
      <c r="AF2" s="247" t="n">
        <f aca="false">(AF3/$B2)+AF16+AF17+AF18+AF19</f>
        <v>4.64799167386971</v>
      </c>
      <c r="AG2" s="246"/>
      <c r="AH2" s="247" t="n">
        <f aca="false">(AH3/$B2)+AH16+AH17+AH18+AH19</f>
        <v>12.8098925717511</v>
      </c>
      <c r="AI2" s="248" t="s">
        <v>668</v>
      </c>
      <c r="AJ2" s="247" t="n">
        <f aca="false">(AJ3/$B2)+AJ16+AJ17+AJ18+AJ19</f>
        <v>9.29598334773942</v>
      </c>
      <c r="AK2" s="246"/>
      <c r="AL2" s="247" t="n">
        <f aca="false">(AL3/$B2)+AL16+AL17+AL18+AL19</f>
        <v>25.6197851435023</v>
      </c>
      <c r="AM2" s="248" t="s">
        <v>668</v>
      </c>
      <c r="AN2" s="247" t="n">
        <f aca="false">(AN3/$B2)+AN16+AN17+AN18+AN19</f>
        <v>18.5919666954788</v>
      </c>
      <c r="AO2" s="246"/>
      <c r="AP2" s="247" t="n">
        <f aca="false">(AP3/$B2)+AP16+AP17+AP18+AP19</f>
        <v>3.43276473389899</v>
      </c>
      <c r="AQ2" s="246"/>
      <c r="AR2" s="247" t="n">
        <f aca="false">(AR3/$B2)+AR16+AR17+AR18+AR19</f>
        <v>19.5138278835204</v>
      </c>
      <c r="AS2" s="248" t="s">
        <v>668</v>
      </c>
      <c r="AT2" s="247" t="n">
        <f aca="false">(AT3/$B2)+AT16+AT17+AT18+AT19</f>
        <v>17.7568732715146</v>
      </c>
      <c r="AU2" s="246"/>
      <c r="AV2" s="247" t="n">
        <f aca="false">(AV3/$B2)+AV16+AV17+AV18+AV19</f>
        <v>6.10379046689442</v>
      </c>
      <c r="AW2" s="248" t="s">
        <v>668</v>
      </c>
      <c r="AX2" s="247" t="n">
        <f aca="false">(AX3/$B2)+AX16+AX17+AX18+AX19</f>
        <v>2.58988124288271</v>
      </c>
      <c r="AY2" s="246"/>
      <c r="AZ2" s="247" t="n">
        <f aca="false">(AZ3/$B2)+AZ16+AZ17+AZ18+AZ19</f>
        <v>34.5553115340817</v>
      </c>
      <c r="BA2" s="248" t="s">
        <v>668</v>
      </c>
      <c r="BB2" s="247" t="n">
        <f aca="false">(BB3/$B2)+BB16+BB17+BB18+BB19</f>
        <v>27.5274930860582</v>
      </c>
      <c r="BC2" s="246"/>
      <c r="BD2" s="247" t="n">
        <f aca="false">(BD3/$B2)+BD16+BD17+BD18+BD19</f>
        <v>44.7</v>
      </c>
      <c r="BE2" s="246"/>
      <c r="BF2" s="247" t="n">
        <f aca="false">(BF3/$B2)+BF16+BF17+BF18+BF19</f>
        <v>17.85</v>
      </c>
      <c r="BG2" s="246"/>
      <c r="BH2" s="247" t="n">
        <f aca="false">(BH3/$B2)+BH16+BH17+BH18+BH19</f>
        <v>9.83771101977456</v>
      </c>
      <c r="BI2" s="248" t="s">
        <v>668</v>
      </c>
      <c r="BJ2" s="247" t="n">
        <f aca="false">(BJ3/$B2)+BJ16+BJ17+BJ18+BJ19</f>
        <v>4.64799167386971</v>
      </c>
      <c r="BK2" s="248" t="s">
        <v>668</v>
      </c>
      <c r="BL2" s="247" t="n">
        <f aca="false">(BL3/$B2)+BL16+BL17+BL18+BL19</f>
        <v>0.353017732227103</v>
      </c>
      <c r="BM2" s="248" t="s">
        <v>668</v>
      </c>
      <c r="BN2" s="247" t="n">
        <f aca="false">(BN3/$B2)+BN16+BN17+BN18+BN19</f>
        <v>1.6590520206742</v>
      </c>
      <c r="BO2" s="246"/>
      <c r="BP2" s="247" t="n">
        <f aca="false">(BP3/$B2)+BP16+BP17+BP18+BP19</f>
        <v>24.5276557670408</v>
      </c>
      <c r="BQ2" s="248" t="s">
        <v>668</v>
      </c>
      <c r="BR2" s="247" t="n">
        <f aca="false">(BR3/$B2)+BR16+BR17+BR18+BR19</f>
        <v>21.0137465430291</v>
      </c>
      <c r="BS2" s="246"/>
      <c r="BT2" s="247" t="n">
        <f aca="false">(BT3/$B2)+BT16+BT17+BT18+BT19</f>
        <v>34.5553115340817</v>
      </c>
      <c r="BU2" s="248" t="s">
        <v>668</v>
      </c>
      <c r="BV2" s="247" t="n">
        <f aca="false">(BV3/$B2)+BV16+BV17+BV18+BV19</f>
        <v>27.5274930860582</v>
      </c>
      <c r="BW2" s="246"/>
      <c r="BX2" s="247" t="n">
        <f aca="false">(BX3/$B2)+BX16+BX17+BX18+BX19</f>
        <v>27.3098925717511</v>
      </c>
      <c r="BY2" s="248" t="s">
        <v>668</v>
      </c>
      <c r="BZ2" s="247" t="n">
        <f aca="false">(BZ3/$B2)+BZ16+BZ17+BZ18+BZ19</f>
        <v>23.7959833477394</v>
      </c>
      <c r="CA2" s="246"/>
      <c r="CB2" s="247" t="n">
        <f aca="false">(CB3/$B2)+CB16+CB17+CB18+CB19</f>
        <v>40.1197851435023</v>
      </c>
      <c r="CC2" s="248" t="s">
        <v>668</v>
      </c>
      <c r="CD2" s="247" t="n">
        <f aca="false">(CD3/$B2)+CD16+CD17+CD18+CD19</f>
        <v>33.0919666954788</v>
      </c>
      <c r="CE2" s="246"/>
      <c r="CF2" s="247" t="n">
        <f aca="false">(CF3/$B2)+CF16+CF17+CF18+CF19</f>
        <v>20.9049462858756</v>
      </c>
      <c r="CG2" s="248" t="s">
        <v>668</v>
      </c>
      <c r="CH2" s="247" t="n">
        <f aca="false">(CH3/$B2)+CH16+CH17+CH18+CH19</f>
        <v>19.1479916738697</v>
      </c>
      <c r="CI2" s="246"/>
      <c r="CJ2" s="247" t="n">
        <f aca="false">(CJ3/$B2)+CJ16+CJ17+CJ18+CJ19+CJ20</f>
        <v>14.62</v>
      </c>
      <c r="CK2" s="248" t="s">
        <v>668</v>
      </c>
      <c r="CL2" s="247" t="n">
        <f aca="false">(CL3/$B2)+CL16+CL17+CL18+CL19</f>
        <v>1.9643728648121</v>
      </c>
      <c r="CM2" s="248" t="s">
        <v>668</v>
      </c>
      <c r="CN2" s="247" t="n">
        <f aca="false">(CN3/$B2)+CN16+CN17+CN18+CN19</f>
        <v>6.63620808269682</v>
      </c>
      <c r="CO2" s="246"/>
      <c r="CP2" s="247" t="n">
        <f aca="false">(CP3/$B2)+CP16+CP17+CP18+CP19</f>
        <v>49.7138278835204</v>
      </c>
      <c r="CQ2" s="246"/>
      <c r="CR2" s="247" t="n">
        <f aca="false">(CR3/$B2)+CR16+CR17+CR18+CR19</f>
        <v>22.8638278835204</v>
      </c>
      <c r="CS2" s="248" t="s">
        <v>668</v>
      </c>
      <c r="CT2" s="247" t="n">
        <f aca="false">(CT3/$B2)+CT16+CT17+CT18+CT19</f>
        <v>21.1068732715146</v>
      </c>
      <c r="CU2" s="246"/>
      <c r="CV2" s="247" t="n">
        <f aca="false">(CV3/$B2)+CV16+CV17+CV18+CV19</f>
        <v>23.9537904668944</v>
      </c>
      <c r="CW2" s="246"/>
      <c r="CX2" s="247" t="n">
        <f aca="false">(CX3/$B2)+CX16+CX17+CX18+CX19</f>
        <v>4.45677291890843</v>
      </c>
      <c r="CY2" s="246"/>
      <c r="CZ2" s="247" t="n">
        <f aca="false">(CZ3/$B2)+CZ16+CZ17+CZ18+CZ19</f>
        <v>12</v>
      </c>
      <c r="DA2" s="246"/>
      <c r="DB2" s="247" t="n">
        <f aca="false">(DB3/$B2)+DB16+DB17+DB18+DB19</f>
        <v>1.43972669594924</v>
      </c>
      <c r="DC2" s="246"/>
      <c r="DD2" s="247" t="n">
        <f aca="false">(DD3/$B2)+DD16+DD17+DD18+DD19</f>
        <v>12.9961769969091</v>
      </c>
      <c r="DE2" s="246"/>
      <c r="DF2" s="247" t="n">
        <f aca="false">(DF3/$B2)+DF16+DF17+DF18+DF19</f>
        <v>14.9780380673499</v>
      </c>
      <c r="DG2" s="246"/>
      <c r="DH2" s="247" t="n">
        <f aca="false">(DH3/$B2)+DH16+DH17+DH18+DH19</f>
        <v>44.4660516149518</v>
      </c>
      <c r="DI2" s="246"/>
      <c r="DJ2" s="247" t="n">
        <f aca="false">(DJ3/$B2)+DJ16+DJ17+DJ18+DJ19+DJ20</f>
        <v>17.5921815519766</v>
      </c>
      <c r="DK2" s="246"/>
      <c r="DL2" s="247" t="n">
        <f aca="false">(DL3/$B2)+DL16+DL17+DL18+DL19+DL20</f>
        <v>8.14543679843826</v>
      </c>
      <c r="DM2" s="246"/>
      <c r="DN2" s="247" t="n">
        <f aca="false">(DN3/$B2)+DN16+DN17+DN18+DN19+DN20</f>
        <v>12.3187920055037</v>
      </c>
      <c r="DO2" s="246"/>
      <c r="DP2" s="247" t="n">
        <f aca="false">(DP3/$B2)+DP16+DP17+DP18+DP19</f>
        <v>76.5007320644217</v>
      </c>
      <c r="DQ2" s="246"/>
      <c r="DR2" s="247" t="n">
        <f aca="false">(DR3/$B2)+DR16+DR17+DR18+DR19+DR20</f>
        <v>19.6338278835204</v>
      </c>
      <c r="DS2" s="246"/>
      <c r="DT2" s="247" t="n">
        <f aca="false">(DT3/$B2)+DT16+DT17+DT18+DT19+DT20</f>
        <v>34.1338278835204</v>
      </c>
      <c r="DU2" s="246"/>
      <c r="DV2" s="247" t="n">
        <f aca="false">(DV3/$B2)+DV16+DV17+DV18+DV19+DV20</f>
        <v>4.5747852317028</v>
      </c>
      <c r="DW2" s="246"/>
      <c r="DX2" s="247" t="n">
        <f aca="false">(DX3/$B2)+DX16+DX17+DX18+DX19</f>
        <v>5.11651290373794</v>
      </c>
      <c r="DY2" s="246"/>
      <c r="DZ2" s="247" t="n">
        <f aca="false">(DZ3/$B2)+DZ16+DZ17+DZ18+DZ19+DZ20</f>
        <v>19.6338278835204</v>
      </c>
      <c r="EA2" s="246"/>
      <c r="EB2" s="247" t="n">
        <f aca="false">(EB3/$B2)+EB16+EB17+EB18+EB19</f>
        <v>4.01841627123428</v>
      </c>
      <c r="EC2" s="246"/>
      <c r="ED2" s="247" t="n">
        <f aca="false">(ED3/$B2)+ED16+ED17+ED18+ED19</f>
        <v>14.6354319180088</v>
      </c>
      <c r="EE2" s="246"/>
      <c r="EF2" s="247" t="n">
        <f aca="false">(EF3/$B2)+EF16+EF17+EF18+EF19</f>
        <v>17.1165129037379</v>
      </c>
      <c r="EG2" s="246"/>
      <c r="EH2" s="247" t="n">
        <f aca="false">(EH3/$B2)+EH16+EH17+EH18+EH19+EH20+EH21</f>
        <v>32.4721815519766</v>
      </c>
      <c r="EI2" s="246"/>
      <c r="EJ2" s="247" t="n">
        <f aca="false">(EJ3/$B2)+EJ16+EJ17+EJ18+EJ19</f>
        <v>24.3377110197746</v>
      </c>
    </row>
    <row r="3" customFormat="false" ht="14.25" hidden="false" customHeight="true" outlineLevel="0" collapsed="false">
      <c r="A3" s="212" t="str">
        <f aca="false">單價!A2</f>
        <v>CN品名</v>
      </c>
      <c r="B3" s="212" t="str">
        <f aca="false">單價!B2</f>
        <v>RMB</v>
      </c>
      <c r="C3" s="249" t="s">
        <v>669</v>
      </c>
      <c r="D3" s="221" t="n">
        <f aca="false">SUM(D4:D13)</f>
        <v>34.2444444444445</v>
      </c>
      <c r="E3" s="249" t="s">
        <v>669</v>
      </c>
      <c r="F3" s="221" t="n">
        <f aca="false">SUM(F4:F13)</f>
        <v>22.2444444444444</v>
      </c>
      <c r="G3" s="249" t="s">
        <v>669</v>
      </c>
      <c r="H3" s="221" t="n">
        <f aca="false">SUM(H4:H13)</f>
        <v>68.4888888888889</v>
      </c>
      <c r="I3" s="249" t="s">
        <v>669</v>
      </c>
      <c r="J3" s="221" t="n">
        <f aca="false">SUM(J4:J13)</f>
        <v>44.4888888888889</v>
      </c>
      <c r="K3" s="249" t="s">
        <v>669</v>
      </c>
      <c r="L3" s="221" t="n">
        <f aca="false">SUM(L4:L13)</f>
        <v>136.977777777778</v>
      </c>
      <c r="M3" s="249" t="s">
        <v>669</v>
      </c>
      <c r="N3" s="221" t="n">
        <f aca="false">SUM(N4:N13)</f>
        <v>88.9777777777778</v>
      </c>
      <c r="O3" s="249" t="s">
        <v>669</v>
      </c>
      <c r="P3" s="221" t="n">
        <f aca="false">SUM(P4:P13)</f>
        <v>20.3</v>
      </c>
      <c r="Q3" s="249" t="s">
        <v>669</v>
      </c>
      <c r="R3" s="221" t="n">
        <f aca="false">SUM(R4:R13)</f>
        <v>18</v>
      </c>
      <c r="S3" s="249" t="s">
        <v>669</v>
      </c>
      <c r="T3" s="221" t="n">
        <f aca="false">SUM(T4:T13)</f>
        <v>2.8</v>
      </c>
      <c r="U3" s="249" t="s">
        <v>669</v>
      </c>
      <c r="V3" s="221" t="n">
        <f aca="false">SUM(V4:V13)</f>
        <v>6</v>
      </c>
      <c r="W3" s="249" t="s">
        <v>669</v>
      </c>
      <c r="X3" s="221" t="n">
        <f aca="false">SUM(X4:X13)</f>
        <v>5</v>
      </c>
      <c r="Y3" s="249" t="s">
        <v>669</v>
      </c>
      <c r="Z3" s="221" t="n">
        <f aca="false">SUM(Z4:Z13)</f>
        <v>13.9444444444444</v>
      </c>
      <c r="AA3" s="249" t="s">
        <v>669</v>
      </c>
      <c r="AB3" s="221" t="n">
        <f aca="false">SUM(AB4:AB13)</f>
        <v>6.5</v>
      </c>
      <c r="AC3" s="249" t="s">
        <v>669</v>
      </c>
      <c r="AD3" s="221" t="n">
        <f aca="false">SUM(AD4:AD13)</f>
        <v>43.7457831325301</v>
      </c>
      <c r="AE3" s="249" t="s">
        <v>669</v>
      </c>
      <c r="AF3" s="221" t="n">
        <f aca="false">SUM(AF4:AF13)</f>
        <v>31.7457831325301</v>
      </c>
      <c r="AG3" s="249" t="s">
        <v>669</v>
      </c>
      <c r="AH3" s="221" t="n">
        <f aca="false">SUM(AH4:AH13)</f>
        <v>87.4915662650602</v>
      </c>
      <c r="AI3" s="249" t="s">
        <v>669</v>
      </c>
      <c r="AJ3" s="221" t="n">
        <f aca="false">SUM(AJ4:AJ13)</f>
        <v>63.4915662650602</v>
      </c>
      <c r="AK3" s="249" t="s">
        <v>669</v>
      </c>
      <c r="AL3" s="221" t="n">
        <f aca="false">SUM(AL4:AL13)</f>
        <v>174.98313253012</v>
      </c>
      <c r="AM3" s="249" t="s">
        <v>669</v>
      </c>
      <c r="AN3" s="221" t="n">
        <f aca="false">SUM(AN4:AN13)</f>
        <v>126.98313253012</v>
      </c>
      <c r="AO3" s="249" t="s">
        <v>669</v>
      </c>
      <c r="AP3" s="221" t="n">
        <f aca="false">SUM(AP4:AP13)</f>
        <v>23.4457831325301</v>
      </c>
      <c r="AQ3" s="249" t="s">
        <v>669</v>
      </c>
      <c r="AR3" s="221" t="n">
        <f aca="false">SUM(AR4:AR13)</f>
        <v>34.2444444444445</v>
      </c>
      <c r="AS3" s="249" t="s">
        <v>669</v>
      </c>
      <c r="AT3" s="221" t="n">
        <f aca="false">SUM(AT4:AT13)</f>
        <v>22.2444444444444</v>
      </c>
      <c r="AU3" s="249" t="s">
        <v>669</v>
      </c>
      <c r="AV3" s="221" t="n">
        <f aca="false">SUM(AV4:AV13)</f>
        <v>41.6888888888889</v>
      </c>
      <c r="AW3" s="249" t="s">
        <v>669</v>
      </c>
      <c r="AX3" s="221" t="n">
        <f aca="false">SUM(AX4:AX13)</f>
        <v>17.6888888888889</v>
      </c>
      <c r="AY3" s="249" t="s">
        <v>669</v>
      </c>
      <c r="AZ3" s="221" t="n">
        <f aca="false">SUM(AZ4:AZ13)</f>
        <v>136.977777777778</v>
      </c>
      <c r="BA3" s="249" t="s">
        <v>669</v>
      </c>
      <c r="BB3" s="221" t="n">
        <f aca="false">SUM(BB4:BB13)</f>
        <v>88.9777777777778</v>
      </c>
      <c r="BC3" s="249" t="s">
        <v>669</v>
      </c>
      <c r="BD3" s="221" t="n">
        <f aca="false">SUM(BD4:BD13)</f>
        <v>0</v>
      </c>
      <c r="BE3" s="249" t="s">
        <v>669</v>
      </c>
      <c r="BF3" s="221" t="n">
        <f aca="false">SUM(BF4:BF13)</f>
        <v>0</v>
      </c>
      <c r="BG3" s="249" t="s">
        <v>669</v>
      </c>
      <c r="BH3" s="221" t="n">
        <f aca="false">SUM(BH4:BH13)</f>
        <v>67.1915662650603</v>
      </c>
      <c r="BI3" s="249" t="s">
        <v>669</v>
      </c>
      <c r="BJ3" s="221" t="n">
        <f aca="false">SUM(BJ4:BJ13)</f>
        <v>31.7457831325301</v>
      </c>
      <c r="BK3" s="249" t="s">
        <v>669</v>
      </c>
      <c r="BL3" s="221" t="n">
        <f aca="false">SUM(BL4:BL13)</f>
        <v>2.41111111111111</v>
      </c>
      <c r="BM3" s="249" t="s">
        <v>669</v>
      </c>
      <c r="BN3" s="221" t="n">
        <f aca="false">SUM(BN4:BN13)</f>
        <v>11.3313253012048</v>
      </c>
      <c r="BO3" s="249" t="s">
        <v>669</v>
      </c>
      <c r="BP3" s="221" t="n">
        <f aca="false">SUM(BP4:BP13)</f>
        <v>68.4888888888889</v>
      </c>
      <c r="BQ3" s="249" t="s">
        <v>669</v>
      </c>
      <c r="BR3" s="221" t="n">
        <f aca="false">SUM(BR4:BR13)</f>
        <v>44.4888888888889</v>
      </c>
      <c r="BS3" s="249" t="s">
        <v>669</v>
      </c>
      <c r="BT3" s="221" t="n">
        <f aca="false">SUM(BT4:BT13)</f>
        <v>136.977777777778</v>
      </c>
      <c r="BU3" s="249" t="s">
        <v>669</v>
      </c>
      <c r="BV3" s="221" t="n">
        <f aca="false">SUM(BV4:BV13)</f>
        <v>88.9777777777778</v>
      </c>
      <c r="BW3" s="249" t="s">
        <v>669</v>
      </c>
      <c r="BX3" s="221" t="n">
        <f aca="false">SUM(BX4:BX13)</f>
        <v>87.4915662650602</v>
      </c>
      <c r="BY3" s="249" t="s">
        <v>669</v>
      </c>
      <c r="BZ3" s="221" t="n">
        <f aca="false">SUM(BZ4:BZ13)</f>
        <v>63.4915662650602</v>
      </c>
      <c r="CA3" s="249" t="s">
        <v>669</v>
      </c>
      <c r="CB3" s="221" t="n">
        <f aca="false">SUM(CB4:CB13)</f>
        <v>174.98313253012</v>
      </c>
      <c r="CC3" s="249" t="s">
        <v>669</v>
      </c>
      <c r="CD3" s="221" t="n">
        <f aca="false">SUM(CD4:CD13)</f>
        <v>126.98313253012</v>
      </c>
      <c r="CE3" s="249" t="s">
        <v>669</v>
      </c>
      <c r="CF3" s="221" t="n">
        <f aca="false">SUM(CF4:CF13)</f>
        <v>43.7457831325301</v>
      </c>
      <c r="CG3" s="249" t="s">
        <v>669</v>
      </c>
      <c r="CH3" s="221" t="n">
        <f aca="false">SUM(CH4:CH13)</f>
        <v>31.7457831325301</v>
      </c>
      <c r="CI3" s="249" t="s">
        <v>669</v>
      </c>
      <c r="CJ3" s="221" t="n">
        <f aca="false">SUM(CJ4:CJ13)</f>
        <v>0</v>
      </c>
      <c r="CK3" s="249" t="s">
        <v>669</v>
      </c>
      <c r="CL3" s="221" t="n">
        <f aca="false">SUM(CL4:CL13)</f>
        <v>13.4166666666667</v>
      </c>
      <c r="CM3" s="249" t="s">
        <v>669</v>
      </c>
      <c r="CN3" s="221" t="n">
        <f aca="false">SUM(CN4:CN13)</f>
        <v>45.3253012048193</v>
      </c>
      <c r="CO3" s="249" t="s">
        <v>669</v>
      </c>
      <c r="CP3" s="221" t="n">
        <f aca="false">SUM(CP4:CP13)</f>
        <v>34.2444444444445</v>
      </c>
      <c r="CQ3" s="249" t="s">
        <v>669</v>
      </c>
      <c r="CR3" s="221" t="n">
        <f aca="false">SUM(CR4:CR13)</f>
        <v>34.2444444444445</v>
      </c>
      <c r="CS3" s="249" t="s">
        <v>669</v>
      </c>
      <c r="CT3" s="221" t="n">
        <f aca="false">SUM(CT4:CT13)</f>
        <v>22.2444444444444</v>
      </c>
      <c r="CU3" s="249" t="s">
        <v>669</v>
      </c>
      <c r="CV3" s="221" t="n">
        <f aca="false">SUM(CV4:CV13)</f>
        <v>41.6888888888889</v>
      </c>
      <c r="CW3" s="249" t="s">
        <v>669</v>
      </c>
      <c r="CX3" s="221" t="n">
        <f aca="false">SUM(CX4:CX13)</f>
        <v>30.4397590361446</v>
      </c>
      <c r="CY3" s="249" t="s">
        <v>669</v>
      </c>
      <c r="CZ3" s="221" t="n">
        <f aca="false">SUM(CZ4:CZ13)</f>
        <v>0</v>
      </c>
      <c r="DA3" s="249" t="s">
        <v>669</v>
      </c>
      <c r="DB3" s="221" t="n">
        <f aca="false">SUM(DB4:DB13)</f>
        <v>9.83333333333333</v>
      </c>
      <c r="DC3" s="249" t="s">
        <v>669</v>
      </c>
      <c r="DD3" s="221" t="n">
        <f aca="false">SUM(DD4:DD13)</f>
        <v>88.7638888888889</v>
      </c>
      <c r="DE3" s="249" t="s">
        <v>669</v>
      </c>
      <c r="DF3" s="221" t="n">
        <f aca="false">SUM(DF4:DF13)</f>
        <v>102.3</v>
      </c>
      <c r="DG3" s="249" t="s">
        <v>669</v>
      </c>
      <c r="DH3" s="221" t="n">
        <f aca="false">SUM(DH4:DH13)</f>
        <v>139.783132530121</v>
      </c>
      <c r="DI3" s="249" t="s">
        <v>669</v>
      </c>
      <c r="DJ3" s="221" t="n">
        <f aca="false">SUM(DJ4:DJ13)</f>
        <v>20.3</v>
      </c>
      <c r="DK3" s="249" t="s">
        <v>669</v>
      </c>
      <c r="DL3" s="221" t="n">
        <f aca="false">SUM(DL4:DL13)</f>
        <v>55.6333333333333</v>
      </c>
      <c r="DM3" s="249" t="s">
        <v>669</v>
      </c>
      <c r="DN3" s="221" t="n">
        <f aca="false">SUM(DN4:DN13)</f>
        <v>84.1373493975904</v>
      </c>
      <c r="DO3" s="249" t="s">
        <v>669</v>
      </c>
      <c r="DP3" s="221" t="n">
        <f aca="false">SUM(DP4:DP13)</f>
        <v>522.5</v>
      </c>
      <c r="DQ3" s="249" t="s">
        <v>669</v>
      </c>
      <c r="DR3" s="221" t="n">
        <f aca="false">SUM(DR4:DR13)</f>
        <v>34.2444444444445</v>
      </c>
      <c r="DS3" s="249" t="s">
        <v>669</v>
      </c>
      <c r="DT3" s="221" t="n">
        <f aca="false">SUM(DT4:DT13)</f>
        <v>34.2444444444445</v>
      </c>
      <c r="DU3" s="249" t="s">
        <v>669</v>
      </c>
      <c r="DV3" s="221" t="n">
        <f aca="false">SUM(DV4:DV13)</f>
        <v>31.2457831325301</v>
      </c>
      <c r="DW3" s="249" t="s">
        <v>669</v>
      </c>
      <c r="DX3" s="221" t="n">
        <f aca="false">SUM(DX4:DX13)</f>
        <v>34.9457831325301</v>
      </c>
      <c r="DY3" s="249" t="s">
        <v>669</v>
      </c>
      <c r="DZ3" s="221" t="n">
        <f aca="false">SUM(DZ4:DZ13)</f>
        <v>34.2444444444445</v>
      </c>
      <c r="EA3" s="249" t="s">
        <v>669</v>
      </c>
      <c r="EB3" s="221" t="n">
        <f aca="false">SUM(EB4:EB13)</f>
        <v>27.4457831325301</v>
      </c>
      <c r="EC3" s="249" t="s">
        <v>669</v>
      </c>
      <c r="ED3" s="221" t="n">
        <f aca="false">SUM(ED4:ED13)</f>
        <v>18</v>
      </c>
      <c r="EE3" s="249" t="s">
        <v>669</v>
      </c>
      <c r="EF3" s="221" t="n">
        <f aca="false">SUM(EF4:EF13)</f>
        <v>34.9457831325301</v>
      </c>
      <c r="EG3" s="249" t="s">
        <v>669</v>
      </c>
      <c r="EH3" s="221" t="n">
        <f aca="false">SUM(EH4:EH13)</f>
        <v>20.3</v>
      </c>
      <c r="EI3" s="249" t="s">
        <v>669</v>
      </c>
      <c r="EJ3" s="221" t="n">
        <f aca="false">SUM(EJ4:EJ13)</f>
        <v>67.1915662650603</v>
      </c>
    </row>
    <row r="4" customFormat="false" ht="14.25" hidden="false" customHeight="true" outlineLevel="0" collapsed="false">
      <c r="A4" s="213" t="str">
        <f aca="false">單價!A14</f>
        <v>PP(深度纤维滤芯 10"-5um)</v>
      </c>
      <c r="B4" s="214" t="n">
        <f aca="false">單價!B14</f>
        <v>2.8</v>
      </c>
      <c r="C4" s="214" t="n">
        <v>1</v>
      </c>
      <c r="D4" s="222" t="n">
        <f aca="false">$B4*C4</f>
        <v>2.8</v>
      </c>
      <c r="E4" s="214" t="n">
        <v>1</v>
      </c>
      <c r="F4" s="222" t="n">
        <f aca="false">$B4*E4</f>
        <v>2.8</v>
      </c>
      <c r="G4" s="214" t="n">
        <v>2</v>
      </c>
      <c r="H4" s="222" t="n">
        <f aca="false">$B4*G4</f>
        <v>5.6</v>
      </c>
      <c r="I4" s="214" t="n">
        <v>2</v>
      </c>
      <c r="J4" s="222" t="n">
        <f aca="false">$B4*I4</f>
        <v>5.6</v>
      </c>
      <c r="K4" s="214" t="n">
        <v>4</v>
      </c>
      <c r="L4" s="222" t="n">
        <f aca="false">$B4*K4</f>
        <v>11.2</v>
      </c>
      <c r="M4" s="214" t="n">
        <v>4</v>
      </c>
      <c r="N4" s="222" t="n">
        <f aca="false">$B4*M4</f>
        <v>11.2</v>
      </c>
      <c r="O4" s="214" t="n">
        <v>1</v>
      </c>
      <c r="P4" s="222" t="n">
        <f aca="false">$B4*O4</f>
        <v>2.8</v>
      </c>
      <c r="R4" s="222" t="n">
        <f aca="false">$B4*Q4</f>
        <v>0</v>
      </c>
      <c r="S4" s="214" t="n">
        <v>1</v>
      </c>
      <c r="T4" s="222" t="n">
        <f aca="false">$B4*S4</f>
        <v>2.8</v>
      </c>
      <c r="V4" s="222" t="n">
        <f aca="false">$B4*U4</f>
        <v>0</v>
      </c>
      <c r="X4" s="222" t="n">
        <f aca="false">$B4*W4</f>
        <v>0</v>
      </c>
      <c r="Z4" s="222" t="n">
        <f aca="false">$B4*Y4</f>
        <v>0</v>
      </c>
      <c r="AB4" s="222" t="n">
        <f aca="false">$B4*AA4</f>
        <v>0</v>
      </c>
      <c r="AC4" s="214" t="n">
        <v>1</v>
      </c>
      <c r="AD4" s="222" t="n">
        <f aca="false">$B4*AC4</f>
        <v>2.8</v>
      </c>
      <c r="AE4" s="214" t="n">
        <v>1</v>
      </c>
      <c r="AF4" s="222" t="n">
        <f aca="false">$B4*AE4</f>
        <v>2.8</v>
      </c>
      <c r="AG4" s="214" t="n">
        <v>2</v>
      </c>
      <c r="AH4" s="222" t="n">
        <f aca="false">$B4*AG4</f>
        <v>5.6</v>
      </c>
      <c r="AI4" s="214" t="n">
        <v>2</v>
      </c>
      <c r="AJ4" s="222" t="n">
        <f aca="false">$B4*AI4</f>
        <v>5.6</v>
      </c>
      <c r="AK4" s="214" t="n">
        <v>4</v>
      </c>
      <c r="AL4" s="222" t="n">
        <f aca="false">$B4*AK4</f>
        <v>11.2</v>
      </c>
      <c r="AM4" s="214" t="n">
        <v>4</v>
      </c>
      <c r="AN4" s="222" t="n">
        <f aca="false">$B4*AM4</f>
        <v>11.2</v>
      </c>
      <c r="AP4" s="222" t="n">
        <f aca="false">$B4*AO4</f>
        <v>0</v>
      </c>
      <c r="AQ4" s="214" t="n">
        <v>1</v>
      </c>
      <c r="AR4" s="222" t="n">
        <f aca="false">$B4*AQ4</f>
        <v>2.8</v>
      </c>
      <c r="AS4" s="214" t="n">
        <v>1</v>
      </c>
      <c r="AT4" s="222" t="n">
        <f aca="false">$B4*AS4</f>
        <v>2.8</v>
      </c>
      <c r="AU4" s="214" t="n">
        <v>1</v>
      </c>
      <c r="AV4" s="222" t="n">
        <f aca="false">$B4*AU4</f>
        <v>2.8</v>
      </c>
      <c r="AW4" s="214" t="n">
        <v>1</v>
      </c>
      <c r="AX4" s="222" t="n">
        <f aca="false">$B4*AW4</f>
        <v>2.8</v>
      </c>
      <c r="AY4" s="214" t="n">
        <v>4</v>
      </c>
      <c r="AZ4" s="222" t="n">
        <f aca="false">$B4*AY4</f>
        <v>11.2</v>
      </c>
      <c r="BA4" s="214" t="n">
        <v>4</v>
      </c>
      <c r="BB4" s="222" t="n">
        <f aca="false">$B4*BA4</f>
        <v>11.2</v>
      </c>
      <c r="BD4" s="222" t="n">
        <f aca="false">$B4*BC4</f>
        <v>0</v>
      </c>
      <c r="BF4" s="222" t="n">
        <f aca="false">$B4*BE4</f>
        <v>0</v>
      </c>
      <c r="BG4" s="214" t="n">
        <v>1</v>
      </c>
      <c r="BH4" s="222" t="n">
        <f aca="false">$B4*BG4</f>
        <v>2.8</v>
      </c>
      <c r="BI4" s="214" t="n">
        <v>1</v>
      </c>
      <c r="BJ4" s="222" t="n">
        <f aca="false">$B4*BI4</f>
        <v>2.8</v>
      </c>
      <c r="BL4" s="222" t="n">
        <f aca="false">$B4*BK4</f>
        <v>0</v>
      </c>
      <c r="BN4" s="222" t="n">
        <f aca="false">$B4*BM4</f>
        <v>0</v>
      </c>
      <c r="BO4" s="214" t="n">
        <v>2</v>
      </c>
      <c r="BP4" s="222" t="n">
        <f aca="false">$B4*BO4</f>
        <v>5.6</v>
      </c>
      <c r="BQ4" s="214" t="n">
        <v>2</v>
      </c>
      <c r="BR4" s="222" t="n">
        <f aca="false">$B4*BQ4</f>
        <v>5.6</v>
      </c>
      <c r="BS4" s="214" t="n">
        <v>4</v>
      </c>
      <c r="BT4" s="222" t="n">
        <f aca="false">$B4*BS4</f>
        <v>11.2</v>
      </c>
      <c r="BU4" s="214" t="n">
        <v>4</v>
      </c>
      <c r="BV4" s="222" t="n">
        <f aca="false">$B4*BU4</f>
        <v>11.2</v>
      </c>
      <c r="BW4" s="214" t="n">
        <v>2</v>
      </c>
      <c r="BX4" s="222" t="n">
        <f aca="false">$B4*BW4</f>
        <v>5.6</v>
      </c>
      <c r="BY4" s="214" t="n">
        <v>2</v>
      </c>
      <c r="BZ4" s="222" t="n">
        <f aca="false">$B4*BY4</f>
        <v>5.6</v>
      </c>
      <c r="CA4" s="214" t="n">
        <v>4</v>
      </c>
      <c r="CB4" s="222" t="n">
        <f aca="false">$B4*CA4</f>
        <v>11.2</v>
      </c>
      <c r="CC4" s="214" t="n">
        <v>4</v>
      </c>
      <c r="CD4" s="222" t="n">
        <f aca="false">$B4*CC4</f>
        <v>11.2</v>
      </c>
      <c r="CE4" s="214" t="n">
        <v>1</v>
      </c>
      <c r="CF4" s="222" t="n">
        <f aca="false">$B4*CE4</f>
        <v>2.8</v>
      </c>
      <c r="CG4" s="214" t="n">
        <v>1</v>
      </c>
      <c r="CH4" s="222" t="n">
        <f aca="false">$B4*CG4</f>
        <v>2.8</v>
      </c>
      <c r="CJ4" s="222" t="n">
        <f aca="false">$B4*CI4</f>
        <v>0</v>
      </c>
      <c r="CL4" s="222" t="n">
        <f aca="false">$B4*CK4</f>
        <v>0</v>
      </c>
      <c r="CN4" s="222" t="n">
        <f aca="false">$B4*CM4</f>
        <v>0</v>
      </c>
      <c r="CO4" s="214" t="n">
        <v>1</v>
      </c>
      <c r="CP4" s="222" t="n">
        <f aca="false">$B4*CO4</f>
        <v>2.8</v>
      </c>
      <c r="CQ4" s="214" t="n">
        <v>1</v>
      </c>
      <c r="CR4" s="222" t="n">
        <f aca="false">$B4*CQ4</f>
        <v>2.8</v>
      </c>
      <c r="CS4" s="214" t="n">
        <v>1</v>
      </c>
      <c r="CT4" s="222" t="n">
        <f aca="false">$B4*CS4</f>
        <v>2.8</v>
      </c>
      <c r="CU4" s="214" t="n">
        <v>1</v>
      </c>
      <c r="CV4" s="222" t="n">
        <f aca="false">$B4*CU4</f>
        <v>2.8</v>
      </c>
      <c r="CX4" s="222" t="n">
        <f aca="false">$B4*CW4</f>
        <v>0</v>
      </c>
      <c r="CZ4" s="222" t="n">
        <f aca="false">$B4*CY4</f>
        <v>0</v>
      </c>
      <c r="DB4" s="222" t="n">
        <f aca="false">$B4*DA4</f>
        <v>0</v>
      </c>
      <c r="DD4" s="222" t="n">
        <f aca="false">$B4*DC4</f>
        <v>0</v>
      </c>
      <c r="DE4" s="214" t="n">
        <v>6</v>
      </c>
      <c r="DF4" s="222" t="n">
        <f aca="false">$B4*DE4</f>
        <v>16.8</v>
      </c>
      <c r="DH4" s="222" t="n">
        <f aca="false">$B4*DG4</f>
        <v>0</v>
      </c>
      <c r="DI4" s="214" t="n">
        <v>1</v>
      </c>
      <c r="DJ4" s="222" t="n">
        <f aca="false">$B4*DI4</f>
        <v>2.8</v>
      </c>
      <c r="DK4" s="214" t="n">
        <v>1</v>
      </c>
      <c r="DL4" s="222" t="n">
        <f aca="false">$B4*DK4</f>
        <v>2.8</v>
      </c>
      <c r="DM4" s="214" t="n">
        <v>1</v>
      </c>
      <c r="DN4" s="222" t="n">
        <f aca="false">$B4*DM4</f>
        <v>2.8</v>
      </c>
      <c r="DP4" s="222" t="n">
        <f aca="false">$B4*DO4</f>
        <v>0</v>
      </c>
      <c r="DQ4" s="214" t="n">
        <v>1</v>
      </c>
      <c r="DR4" s="222" t="n">
        <f aca="false">$B4*DQ4</f>
        <v>2.8</v>
      </c>
      <c r="DS4" s="214" t="n">
        <v>1</v>
      </c>
      <c r="DT4" s="222" t="n">
        <f aca="false">$B4*DS4</f>
        <v>2.8</v>
      </c>
      <c r="DU4" s="214" t="n">
        <v>1</v>
      </c>
      <c r="DV4" s="222" t="n">
        <f aca="false">$B4*DU4</f>
        <v>2.8</v>
      </c>
      <c r="DX4" s="222" t="n">
        <f aca="false">$B4*DW4</f>
        <v>0</v>
      </c>
      <c r="DY4" s="214" t="n">
        <v>1</v>
      </c>
      <c r="DZ4" s="222" t="n">
        <f aca="false">$B4*DY4</f>
        <v>2.8</v>
      </c>
      <c r="EB4" s="222" t="n">
        <f aca="false">$B4*EA4</f>
        <v>0</v>
      </c>
      <c r="ED4" s="222" t="n">
        <f aca="false">$B4*EC4</f>
        <v>0</v>
      </c>
      <c r="EF4" s="222" t="n">
        <f aca="false">$B4*EE4</f>
        <v>0</v>
      </c>
      <c r="EG4" s="214" t="n">
        <v>1</v>
      </c>
      <c r="EH4" s="222" t="n">
        <f aca="false">$B4*EG4</f>
        <v>2.8</v>
      </c>
      <c r="EI4" s="214" t="n">
        <v>1</v>
      </c>
      <c r="EJ4" s="222" t="n">
        <f aca="false">$B4*EI4</f>
        <v>2.8</v>
      </c>
    </row>
    <row r="5" customFormat="false" ht="14.25" hidden="false" customHeight="true" outlineLevel="0" collapsed="false">
      <c r="A5" s="213" t="str">
        <f aca="false">單價!A15</f>
        <v>5 micron UDF(颗粒活性炭滤芯 10")</v>
      </c>
      <c r="B5" s="214" t="n">
        <f aca="false">單價!B15</f>
        <v>6</v>
      </c>
      <c r="C5" s="214" t="n">
        <v>1</v>
      </c>
      <c r="D5" s="222" t="n">
        <f aca="false">$B5*C5</f>
        <v>6</v>
      </c>
      <c r="E5" s="214" t="n">
        <v>1</v>
      </c>
      <c r="F5" s="222" t="n">
        <f aca="false">$B5*E5</f>
        <v>6</v>
      </c>
      <c r="G5" s="214" t="n">
        <v>2</v>
      </c>
      <c r="H5" s="222" t="n">
        <f aca="false">$B5*G5</f>
        <v>12</v>
      </c>
      <c r="I5" s="214" t="n">
        <v>2</v>
      </c>
      <c r="J5" s="222" t="n">
        <f aca="false">$B5*I5</f>
        <v>12</v>
      </c>
      <c r="K5" s="214" t="n">
        <v>4</v>
      </c>
      <c r="L5" s="222" t="n">
        <f aca="false">$B5*K5</f>
        <v>24</v>
      </c>
      <c r="M5" s="214" t="n">
        <v>4</v>
      </c>
      <c r="N5" s="222" t="n">
        <f aca="false">$B5*M5</f>
        <v>24</v>
      </c>
      <c r="O5" s="214" t="n">
        <v>1</v>
      </c>
      <c r="P5" s="222" t="n">
        <f aca="false">$B5*O5</f>
        <v>6</v>
      </c>
      <c r="R5" s="222" t="n">
        <f aca="false">$B5*Q5</f>
        <v>0</v>
      </c>
      <c r="T5" s="222" t="n">
        <f aca="false">$B5*S5</f>
        <v>0</v>
      </c>
      <c r="U5" s="214" t="n">
        <v>1</v>
      </c>
      <c r="V5" s="222" t="n">
        <f aca="false">$B5*U5</f>
        <v>6</v>
      </c>
      <c r="X5" s="222" t="n">
        <f aca="false">$B5*W5</f>
        <v>0</v>
      </c>
      <c r="Z5" s="222" t="n">
        <f aca="false">$B5*Y5</f>
        <v>0</v>
      </c>
      <c r="AB5" s="222" t="n">
        <f aca="false">$B5*AA5</f>
        <v>0</v>
      </c>
      <c r="AC5" s="214" t="n">
        <v>1</v>
      </c>
      <c r="AD5" s="222" t="n">
        <f aca="false">$B5*AC5</f>
        <v>6</v>
      </c>
      <c r="AE5" s="214" t="n">
        <v>1</v>
      </c>
      <c r="AF5" s="222" t="n">
        <f aca="false">$B5*AE5</f>
        <v>6</v>
      </c>
      <c r="AG5" s="214" t="n">
        <v>2</v>
      </c>
      <c r="AH5" s="222" t="n">
        <f aca="false">$B5*AG5</f>
        <v>12</v>
      </c>
      <c r="AI5" s="214" t="n">
        <v>2</v>
      </c>
      <c r="AJ5" s="222" t="n">
        <f aca="false">$B5*AI5</f>
        <v>12</v>
      </c>
      <c r="AK5" s="214" t="n">
        <v>4</v>
      </c>
      <c r="AL5" s="222" t="n">
        <f aca="false">$B5*AK5</f>
        <v>24</v>
      </c>
      <c r="AM5" s="214" t="n">
        <v>4</v>
      </c>
      <c r="AN5" s="222" t="n">
        <f aca="false">$B5*AM5</f>
        <v>24</v>
      </c>
      <c r="AP5" s="222" t="n">
        <f aca="false">$B5*AO5</f>
        <v>0</v>
      </c>
      <c r="AQ5" s="214" t="n">
        <v>1</v>
      </c>
      <c r="AR5" s="222" t="n">
        <f aca="false">$B5*AQ5</f>
        <v>6</v>
      </c>
      <c r="AS5" s="214" t="n">
        <v>1</v>
      </c>
      <c r="AT5" s="222" t="n">
        <f aca="false">$B5*AS5</f>
        <v>6</v>
      </c>
      <c r="AU5" s="214" t="n">
        <v>1</v>
      </c>
      <c r="AV5" s="222" t="n">
        <f aca="false">$B5*AU5</f>
        <v>6</v>
      </c>
      <c r="AW5" s="214" t="n">
        <v>1</v>
      </c>
      <c r="AX5" s="222" t="n">
        <f aca="false">$B5*AW5</f>
        <v>6</v>
      </c>
      <c r="AY5" s="214" t="n">
        <v>4</v>
      </c>
      <c r="AZ5" s="222" t="n">
        <f aca="false">$B5*AY5</f>
        <v>24</v>
      </c>
      <c r="BA5" s="214" t="n">
        <v>4</v>
      </c>
      <c r="BB5" s="222" t="n">
        <f aca="false">$B5*BA5</f>
        <v>24</v>
      </c>
      <c r="BD5" s="222" t="n">
        <f aca="false">$B5*BC5</f>
        <v>0</v>
      </c>
      <c r="BF5" s="222" t="n">
        <f aca="false">$B5*BE5</f>
        <v>0</v>
      </c>
      <c r="BG5" s="214" t="n">
        <v>1</v>
      </c>
      <c r="BH5" s="222" t="n">
        <f aca="false">$B5*BG5</f>
        <v>6</v>
      </c>
      <c r="BI5" s="214" t="n">
        <v>1</v>
      </c>
      <c r="BJ5" s="222" t="n">
        <f aca="false">$B5*BI5</f>
        <v>6</v>
      </c>
      <c r="BL5" s="222" t="n">
        <f aca="false">$B5*BK5</f>
        <v>0</v>
      </c>
      <c r="BN5" s="222" t="n">
        <f aca="false">$B5*BM5</f>
        <v>0</v>
      </c>
      <c r="BO5" s="214" t="n">
        <v>2</v>
      </c>
      <c r="BP5" s="222" t="n">
        <f aca="false">$B5*BO5</f>
        <v>12</v>
      </c>
      <c r="BQ5" s="214" t="n">
        <v>2</v>
      </c>
      <c r="BR5" s="222" t="n">
        <f aca="false">$B5*BQ5</f>
        <v>12</v>
      </c>
      <c r="BS5" s="214" t="n">
        <v>4</v>
      </c>
      <c r="BT5" s="222" t="n">
        <f aca="false">$B5*BS5</f>
        <v>24</v>
      </c>
      <c r="BU5" s="214" t="n">
        <v>4</v>
      </c>
      <c r="BV5" s="222" t="n">
        <f aca="false">$B5*BU5</f>
        <v>24</v>
      </c>
      <c r="BW5" s="214" t="n">
        <v>2</v>
      </c>
      <c r="BX5" s="222" t="n">
        <f aca="false">$B5*BW5</f>
        <v>12</v>
      </c>
      <c r="BY5" s="214" t="n">
        <v>2</v>
      </c>
      <c r="BZ5" s="222" t="n">
        <f aca="false">$B5*BY5</f>
        <v>12</v>
      </c>
      <c r="CA5" s="214" t="n">
        <v>4</v>
      </c>
      <c r="CB5" s="222" t="n">
        <f aca="false">$B5*CA5</f>
        <v>24</v>
      </c>
      <c r="CC5" s="214" t="n">
        <v>4</v>
      </c>
      <c r="CD5" s="222" t="n">
        <f aca="false">$B5*CC5</f>
        <v>24</v>
      </c>
      <c r="CE5" s="214" t="n">
        <v>1</v>
      </c>
      <c r="CF5" s="222" t="n">
        <f aca="false">$B5*CE5</f>
        <v>6</v>
      </c>
      <c r="CG5" s="214" t="n">
        <v>1</v>
      </c>
      <c r="CH5" s="222" t="n">
        <f aca="false">$B5*CG5</f>
        <v>6</v>
      </c>
      <c r="CJ5" s="222" t="n">
        <f aca="false">$B5*CI5</f>
        <v>0</v>
      </c>
      <c r="CL5" s="222" t="n">
        <f aca="false">$B5*CK5</f>
        <v>0</v>
      </c>
      <c r="CN5" s="222" t="n">
        <f aca="false">$B5*CM5</f>
        <v>0</v>
      </c>
      <c r="CO5" s="214" t="n">
        <v>1</v>
      </c>
      <c r="CP5" s="222" t="n">
        <f aca="false">$B5*CO5</f>
        <v>6</v>
      </c>
      <c r="CQ5" s="214" t="n">
        <v>1</v>
      </c>
      <c r="CR5" s="222" t="n">
        <f aca="false">$B5*CQ5</f>
        <v>6</v>
      </c>
      <c r="CS5" s="214" t="n">
        <v>1</v>
      </c>
      <c r="CT5" s="222" t="n">
        <f aca="false">$B5*CS5</f>
        <v>6</v>
      </c>
      <c r="CU5" s="214" t="n">
        <v>1</v>
      </c>
      <c r="CV5" s="222" t="n">
        <f aca="false">$B5*CU5</f>
        <v>6</v>
      </c>
      <c r="CX5" s="222" t="n">
        <f aca="false">$B5*CW5</f>
        <v>0</v>
      </c>
      <c r="CZ5" s="222" t="n">
        <f aca="false">$B5*CY5</f>
        <v>0</v>
      </c>
      <c r="DB5" s="222" t="n">
        <f aca="false">$B5*DA5</f>
        <v>0</v>
      </c>
      <c r="DD5" s="222" t="n">
        <f aca="false">$B5*DC5</f>
        <v>0</v>
      </c>
      <c r="DE5" s="214" t="n">
        <v>6</v>
      </c>
      <c r="DF5" s="222" t="n">
        <f aca="false">$B5*DE5</f>
        <v>36</v>
      </c>
      <c r="DH5" s="222" t="n">
        <f aca="false">$B5*DG5</f>
        <v>0</v>
      </c>
      <c r="DI5" s="214" t="n">
        <v>1</v>
      </c>
      <c r="DJ5" s="222" t="n">
        <f aca="false">$B5*DI5</f>
        <v>6</v>
      </c>
      <c r="DK5" s="214" t="n">
        <v>1</v>
      </c>
      <c r="DL5" s="222" t="n">
        <f aca="false">$B5*DK5</f>
        <v>6</v>
      </c>
      <c r="DM5" s="214" t="n">
        <v>1</v>
      </c>
      <c r="DN5" s="222" t="n">
        <f aca="false">$B5*DM5</f>
        <v>6</v>
      </c>
      <c r="DP5" s="222" t="n">
        <f aca="false">$B5*DO5</f>
        <v>0</v>
      </c>
      <c r="DQ5" s="214" t="n">
        <v>1</v>
      </c>
      <c r="DR5" s="222" t="n">
        <f aca="false">$B5*DQ5</f>
        <v>6</v>
      </c>
      <c r="DS5" s="214" t="n">
        <v>1</v>
      </c>
      <c r="DT5" s="222" t="n">
        <f aca="false">$B5*DS5</f>
        <v>6</v>
      </c>
      <c r="DV5" s="222" t="n">
        <f aca="false">$B5*DU5</f>
        <v>0</v>
      </c>
      <c r="DX5" s="222" t="n">
        <f aca="false">$B5*DW5</f>
        <v>0</v>
      </c>
      <c r="DY5" s="214" t="n">
        <v>1</v>
      </c>
      <c r="DZ5" s="222" t="n">
        <f aca="false">$B5*DY5</f>
        <v>6</v>
      </c>
      <c r="EB5" s="222" t="n">
        <f aca="false">$B5*EA5</f>
        <v>0</v>
      </c>
      <c r="ED5" s="222" t="n">
        <f aca="false">$B5*EC5</f>
        <v>0</v>
      </c>
      <c r="EF5" s="222" t="n">
        <f aca="false">$B5*EE5</f>
        <v>0</v>
      </c>
      <c r="EG5" s="214" t="n">
        <v>1</v>
      </c>
      <c r="EH5" s="222" t="n">
        <f aca="false">$B5*EG5</f>
        <v>6</v>
      </c>
      <c r="EI5" s="214" t="n">
        <v>1</v>
      </c>
      <c r="EJ5" s="222" t="n">
        <f aca="false">$B5*EI5</f>
        <v>6</v>
      </c>
    </row>
    <row r="6" customFormat="false" ht="14.25" hidden="false" customHeight="true" outlineLevel="0" collapsed="false">
      <c r="A6" s="213" t="str">
        <f aca="false">單價!A16</f>
        <v>5 micron CTO(碳棒滤芯10")</v>
      </c>
      <c r="B6" s="214" t="n">
        <v>5</v>
      </c>
      <c r="C6" s="214" t="n">
        <v>1</v>
      </c>
      <c r="D6" s="222" t="n">
        <f aca="false">$B6*C6</f>
        <v>5</v>
      </c>
      <c r="E6" s="214" t="n">
        <v>1</v>
      </c>
      <c r="F6" s="222" t="n">
        <f aca="false">$B6*E6</f>
        <v>5</v>
      </c>
      <c r="G6" s="214" t="n">
        <v>2</v>
      </c>
      <c r="H6" s="222" t="n">
        <f aca="false">$B6*G6</f>
        <v>10</v>
      </c>
      <c r="I6" s="214" t="n">
        <v>2</v>
      </c>
      <c r="J6" s="222" t="n">
        <f aca="false">$B6*I6</f>
        <v>10</v>
      </c>
      <c r="K6" s="214" t="n">
        <v>4</v>
      </c>
      <c r="L6" s="222" t="n">
        <f aca="false">$B6*K6</f>
        <v>20</v>
      </c>
      <c r="M6" s="214" t="n">
        <v>4</v>
      </c>
      <c r="N6" s="222" t="n">
        <f aca="false">$B6*M6</f>
        <v>20</v>
      </c>
      <c r="O6" s="214" t="n">
        <v>1</v>
      </c>
      <c r="P6" s="222" t="n">
        <f aca="false">$B6*O6</f>
        <v>5</v>
      </c>
      <c r="R6" s="222" t="n">
        <f aca="false">$B6*Q6</f>
        <v>0</v>
      </c>
      <c r="T6" s="222" t="n">
        <f aca="false">$B6*S6</f>
        <v>0</v>
      </c>
      <c r="V6" s="222" t="n">
        <f aca="false">$B6*U6</f>
        <v>0</v>
      </c>
      <c r="W6" s="214" t="n">
        <v>1</v>
      </c>
      <c r="X6" s="222" t="n">
        <f aca="false">$B6*W6</f>
        <v>5</v>
      </c>
      <c r="Z6" s="222" t="n">
        <f aca="false">$B6*Y6</f>
        <v>0</v>
      </c>
      <c r="AB6" s="222" t="n">
        <f aca="false">$B6*AA6</f>
        <v>0</v>
      </c>
      <c r="AC6" s="214" t="n">
        <v>1</v>
      </c>
      <c r="AD6" s="222" t="n">
        <f aca="false">$B6*AC6</f>
        <v>5</v>
      </c>
      <c r="AE6" s="214" t="n">
        <v>1</v>
      </c>
      <c r="AF6" s="222" t="n">
        <f aca="false">$B6*AE6</f>
        <v>5</v>
      </c>
      <c r="AG6" s="214" t="n">
        <v>2</v>
      </c>
      <c r="AH6" s="222" t="n">
        <f aca="false">$B6*AG6</f>
        <v>10</v>
      </c>
      <c r="AI6" s="214" t="n">
        <v>2</v>
      </c>
      <c r="AJ6" s="222" t="n">
        <f aca="false">$B6*AI6</f>
        <v>10</v>
      </c>
      <c r="AK6" s="214" t="n">
        <v>4</v>
      </c>
      <c r="AL6" s="222" t="n">
        <f aca="false">$B6*AK6</f>
        <v>20</v>
      </c>
      <c r="AM6" s="214" t="n">
        <v>4</v>
      </c>
      <c r="AN6" s="222" t="n">
        <f aca="false">$B6*AM6</f>
        <v>20</v>
      </c>
      <c r="AP6" s="222" t="n">
        <f aca="false">$B6*AO6</f>
        <v>0</v>
      </c>
      <c r="AQ6" s="214" t="n">
        <v>1</v>
      </c>
      <c r="AR6" s="222" t="n">
        <f aca="false">$B6*AQ6</f>
        <v>5</v>
      </c>
      <c r="AS6" s="214" t="n">
        <v>1</v>
      </c>
      <c r="AT6" s="222" t="n">
        <f aca="false">$B6*AS6</f>
        <v>5</v>
      </c>
      <c r="AU6" s="214" t="n">
        <v>1</v>
      </c>
      <c r="AV6" s="222" t="n">
        <f aca="false">$B6*AU6</f>
        <v>5</v>
      </c>
      <c r="AW6" s="214" t="n">
        <v>1</v>
      </c>
      <c r="AX6" s="222" t="n">
        <f aca="false">$B6*AW6</f>
        <v>5</v>
      </c>
      <c r="AY6" s="214" t="n">
        <v>4</v>
      </c>
      <c r="AZ6" s="222" t="n">
        <f aca="false">$B6*AY6</f>
        <v>20</v>
      </c>
      <c r="BA6" s="214" t="n">
        <v>4</v>
      </c>
      <c r="BB6" s="222" t="n">
        <f aca="false">$B6*BA6</f>
        <v>20</v>
      </c>
      <c r="BD6" s="222" t="n">
        <f aca="false">$B6*BC6</f>
        <v>0</v>
      </c>
      <c r="BF6" s="222" t="n">
        <f aca="false">$B6*BE6</f>
        <v>0</v>
      </c>
      <c r="BG6" s="214" t="n">
        <v>1</v>
      </c>
      <c r="BH6" s="222" t="n">
        <f aca="false">$B6*BG6</f>
        <v>5</v>
      </c>
      <c r="BI6" s="214" t="n">
        <v>1</v>
      </c>
      <c r="BJ6" s="222" t="n">
        <f aca="false">$B6*BI6</f>
        <v>5</v>
      </c>
      <c r="BL6" s="222" t="n">
        <f aca="false">$B6*BK6</f>
        <v>0</v>
      </c>
      <c r="BN6" s="222" t="n">
        <f aca="false">$B6*BM6</f>
        <v>0</v>
      </c>
      <c r="BO6" s="214" t="n">
        <v>2</v>
      </c>
      <c r="BP6" s="222" t="n">
        <f aca="false">$B6*BO6</f>
        <v>10</v>
      </c>
      <c r="BQ6" s="214" t="n">
        <v>2</v>
      </c>
      <c r="BR6" s="222" t="n">
        <f aca="false">$B6*BQ6</f>
        <v>10</v>
      </c>
      <c r="BS6" s="214" t="n">
        <v>4</v>
      </c>
      <c r="BT6" s="222" t="n">
        <f aca="false">$B6*BS6</f>
        <v>20</v>
      </c>
      <c r="BU6" s="214" t="n">
        <v>4</v>
      </c>
      <c r="BV6" s="222" t="n">
        <f aca="false">$B6*BU6</f>
        <v>20</v>
      </c>
      <c r="BW6" s="214" t="n">
        <v>2</v>
      </c>
      <c r="BX6" s="222" t="n">
        <f aca="false">$B6*BW6</f>
        <v>10</v>
      </c>
      <c r="BY6" s="214" t="n">
        <v>2</v>
      </c>
      <c r="BZ6" s="222" t="n">
        <f aca="false">$B6*BY6</f>
        <v>10</v>
      </c>
      <c r="CA6" s="214" t="n">
        <v>4</v>
      </c>
      <c r="CB6" s="222" t="n">
        <f aca="false">$B6*CA6</f>
        <v>20</v>
      </c>
      <c r="CC6" s="214" t="n">
        <v>4</v>
      </c>
      <c r="CD6" s="222" t="n">
        <f aca="false">$B6*CC6</f>
        <v>20</v>
      </c>
      <c r="CE6" s="214" t="n">
        <v>1</v>
      </c>
      <c r="CF6" s="222" t="n">
        <f aca="false">$B6*CE6</f>
        <v>5</v>
      </c>
      <c r="CG6" s="214" t="n">
        <v>1</v>
      </c>
      <c r="CH6" s="222" t="n">
        <f aca="false">$B6*CG6</f>
        <v>5</v>
      </c>
      <c r="CJ6" s="222" t="n">
        <f aca="false">$B6*CI6</f>
        <v>0</v>
      </c>
      <c r="CL6" s="222" t="n">
        <f aca="false">$B6*CK6</f>
        <v>0</v>
      </c>
      <c r="CN6" s="222" t="n">
        <f aca="false">$B6*CM6</f>
        <v>0</v>
      </c>
      <c r="CO6" s="214" t="n">
        <v>1</v>
      </c>
      <c r="CP6" s="222" t="n">
        <f aca="false">$B6*CO6</f>
        <v>5</v>
      </c>
      <c r="CQ6" s="214" t="n">
        <v>1</v>
      </c>
      <c r="CR6" s="222" t="n">
        <f aca="false">$B6*CQ6</f>
        <v>5</v>
      </c>
      <c r="CS6" s="214" t="n">
        <v>1</v>
      </c>
      <c r="CT6" s="222" t="n">
        <f aca="false">$B6*CS6</f>
        <v>5</v>
      </c>
      <c r="CU6" s="214" t="n">
        <v>1</v>
      </c>
      <c r="CV6" s="222" t="n">
        <f aca="false">$B6*CU6</f>
        <v>5</v>
      </c>
      <c r="CX6" s="222" t="n">
        <f aca="false">$B6*CW6</f>
        <v>0</v>
      </c>
      <c r="CZ6" s="222" t="n">
        <f aca="false">$B6*CY6</f>
        <v>0</v>
      </c>
      <c r="DB6" s="222" t="n">
        <f aca="false">$B6*DA6</f>
        <v>0</v>
      </c>
      <c r="DD6" s="222" t="n">
        <f aca="false">$B6*DC6</f>
        <v>0</v>
      </c>
      <c r="DE6" s="214" t="n">
        <v>6</v>
      </c>
      <c r="DF6" s="222" t="n">
        <f aca="false">$B6*DE6</f>
        <v>30</v>
      </c>
      <c r="DH6" s="222" t="n">
        <f aca="false">$B6*DG6</f>
        <v>0</v>
      </c>
      <c r="DI6" s="214" t="n">
        <v>1</v>
      </c>
      <c r="DJ6" s="222" t="n">
        <f aca="false">$B6*DI6</f>
        <v>5</v>
      </c>
      <c r="DK6" s="214" t="n">
        <v>1</v>
      </c>
      <c r="DL6" s="222" t="n">
        <f aca="false">$B6*DK6</f>
        <v>5</v>
      </c>
      <c r="DM6" s="214" t="n">
        <v>1</v>
      </c>
      <c r="DN6" s="222" t="n">
        <f aca="false">$B6*DM6</f>
        <v>5</v>
      </c>
      <c r="DP6" s="222" t="n">
        <f aca="false">$B6*DO6</f>
        <v>0</v>
      </c>
      <c r="DQ6" s="214" t="n">
        <v>1</v>
      </c>
      <c r="DR6" s="222" t="n">
        <f aca="false">$B6*DQ6</f>
        <v>5</v>
      </c>
      <c r="DS6" s="214" t="n">
        <v>1</v>
      </c>
      <c r="DT6" s="222" t="n">
        <f aca="false">$B6*DS6</f>
        <v>5</v>
      </c>
      <c r="DU6" s="214" t="n">
        <v>1</v>
      </c>
      <c r="DV6" s="222" t="n">
        <f aca="false">$B6*DU6</f>
        <v>5</v>
      </c>
      <c r="DX6" s="222" t="n">
        <f aca="false">$B6*DW6</f>
        <v>0</v>
      </c>
      <c r="DY6" s="214" t="n">
        <v>1</v>
      </c>
      <c r="DZ6" s="222" t="n">
        <f aca="false">$B6*DY6</f>
        <v>5</v>
      </c>
      <c r="EB6" s="222" t="n">
        <f aca="false">$B6*EA6</f>
        <v>0</v>
      </c>
      <c r="ED6" s="222" t="n">
        <f aca="false">$B6*EC6</f>
        <v>0</v>
      </c>
      <c r="EF6" s="222" t="n">
        <f aca="false">$B6*EE6</f>
        <v>0</v>
      </c>
      <c r="EG6" s="214" t="n">
        <v>1</v>
      </c>
      <c r="EH6" s="222" t="n">
        <f aca="false">$B6*EG6</f>
        <v>5</v>
      </c>
      <c r="EI6" s="214" t="n">
        <v>1</v>
      </c>
      <c r="EJ6" s="222" t="n">
        <f aca="false">$B6*EI6</f>
        <v>5</v>
      </c>
    </row>
    <row r="7" customFormat="false" ht="14.25" hidden="false" customHeight="true" outlineLevel="0" collapsed="false">
      <c r="A7" s="213" t="str">
        <f aca="false">單價!A17</f>
        <v>小T33 椰殼(后置活性炭滤芯)</v>
      </c>
      <c r="B7" s="214" t="n">
        <f aca="false">單價!B17</f>
        <v>6.5</v>
      </c>
      <c r="C7" s="214" t="n">
        <v>1</v>
      </c>
      <c r="D7" s="222" t="n">
        <f aca="false">$B7*C7</f>
        <v>6.5</v>
      </c>
      <c r="E7" s="214" t="n">
        <v>1</v>
      </c>
      <c r="F7" s="222" t="n">
        <f aca="false">$B7*E7</f>
        <v>6.5</v>
      </c>
      <c r="G7" s="214" t="n">
        <v>2</v>
      </c>
      <c r="H7" s="222" t="n">
        <f aca="false">$B7*G7</f>
        <v>13</v>
      </c>
      <c r="I7" s="214" t="n">
        <v>2</v>
      </c>
      <c r="J7" s="222" t="n">
        <f aca="false">$B7*I7</f>
        <v>13</v>
      </c>
      <c r="K7" s="214" t="n">
        <v>4</v>
      </c>
      <c r="L7" s="222" t="n">
        <f aca="false">$B7*K7</f>
        <v>26</v>
      </c>
      <c r="M7" s="214" t="n">
        <v>4</v>
      </c>
      <c r="N7" s="222" t="n">
        <f aca="false">$B7*M7</f>
        <v>26</v>
      </c>
      <c r="O7" s="214" t="n">
        <v>1</v>
      </c>
      <c r="P7" s="222" t="n">
        <f aca="false">$B7*O7</f>
        <v>6.5</v>
      </c>
      <c r="Q7" s="214" t="n">
        <v>2</v>
      </c>
      <c r="R7" s="222" t="n">
        <f aca="false">$B7*Q7</f>
        <v>13</v>
      </c>
      <c r="T7" s="222" t="n">
        <f aca="false">$B7*S7</f>
        <v>0</v>
      </c>
      <c r="V7" s="222" t="n">
        <f aca="false">$B7*U7</f>
        <v>0</v>
      </c>
      <c r="X7" s="222" t="n">
        <f aca="false">$B7*W7</f>
        <v>0</v>
      </c>
      <c r="Z7" s="222" t="n">
        <f aca="false">$B7*Y7</f>
        <v>0</v>
      </c>
      <c r="AA7" s="214" t="n">
        <v>1</v>
      </c>
      <c r="AB7" s="222" t="n">
        <f aca="false">$B7*AA7</f>
        <v>6.5</v>
      </c>
      <c r="AC7" s="214" t="n">
        <v>1</v>
      </c>
      <c r="AD7" s="222" t="n">
        <f aca="false">$B7*AC7</f>
        <v>6.5</v>
      </c>
      <c r="AE7" s="214" t="n">
        <v>1</v>
      </c>
      <c r="AF7" s="222" t="n">
        <f aca="false">$B7*AE7</f>
        <v>6.5</v>
      </c>
      <c r="AG7" s="214" t="n">
        <v>2</v>
      </c>
      <c r="AH7" s="222" t="n">
        <f aca="false">$B7*AG7</f>
        <v>13</v>
      </c>
      <c r="AI7" s="214" t="n">
        <v>2</v>
      </c>
      <c r="AJ7" s="222" t="n">
        <f aca="false">$B7*AI7</f>
        <v>13</v>
      </c>
      <c r="AK7" s="214" t="n">
        <v>4</v>
      </c>
      <c r="AL7" s="222" t="n">
        <f aca="false">$B7*AK7</f>
        <v>26</v>
      </c>
      <c r="AM7" s="214" t="n">
        <v>4</v>
      </c>
      <c r="AN7" s="222" t="n">
        <f aca="false">$B7*AM7</f>
        <v>26</v>
      </c>
      <c r="AP7" s="222" t="n">
        <f aca="false">$B7*AO7</f>
        <v>0</v>
      </c>
      <c r="AQ7" s="214" t="n">
        <v>1</v>
      </c>
      <c r="AR7" s="222" t="n">
        <f aca="false">$B7*AQ7</f>
        <v>6.5</v>
      </c>
      <c r="AS7" s="214" t="n">
        <v>1</v>
      </c>
      <c r="AT7" s="222" t="n">
        <f aca="false">$B7*AS7</f>
        <v>6.5</v>
      </c>
      <c r="AV7" s="222" t="n">
        <f aca="false">$B7*AU7</f>
        <v>0</v>
      </c>
      <c r="AX7" s="222" t="n">
        <f aca="false">$B7*AW7</f>
        <v>0</v>
      </c>
      <c r="AY7" s="214" t="n">
        <v>4</v>
      </c>
      <c r="AZ7" s="222" t="n">
        <f aca="false">$B7*AY7</f>
        <v>26</v>
      </c>
      <c r="BA7" s="214" t="n">
        <v>4</v>
      </c>
      <c r="BB7" s="222" t="n">
        <f aca="false">$B7*BA7</f>
        <v>26</v>
      </c>
      <c r="BD7" s="222" t="n">
        <f aca="false">$B7*BC7</f>
        <v>0</v>
      </c>
      <c r="BF7" s="222" t="n">
        <f aca="false">$B7*BE7</f>
        <v>0</v>
      </c>
      <c r="BG7" s="214" t="n">
        <v>1</v>
      </c>
      <c r="BH7" s="222" t="n">
        <f aca="false">$B7*BG7</f>
        <v>6.5</v>
      </c>
      <c r="BI7" s="214" t="n">
        <v>1</v>
      </c>
      <c r="BJ7" s="222" t="n">
        <f aca="false">$B7*BI7</f>
        <v>6.5</v>
      </c>
      <c r="BL7" s="222" t="n">
        <f aca="false">$B7*BK7</f>
        <v>0</v>
      </c>
      <c r="BN7" s="222" t="n">
        <f aca="false">$B7*BM7</f>
        <v>0</v>
      </c>
      <c r="BO7" s="214" t="n">
        <v>2</v>
      </c>
      <c r="BP7" s="222" t="n">
        <f aca="false">$B7*BO7</f>
        <v>13</v>
      </c>
      <c r="BQ7" s="214" t="n">
        <v>2</v>
      </c>
      <c r="BR7" s="222" t="n">
        <f aca="false">$B7*BQ7</f>
        <v>13</v>
      </c>
      <c r="BS7" s="214" t="n">
        <v>4</v>
      </c>
      <c r="BT7" s="222" t="n">
        <f aca="false">$B7*BS7</f>
        <v>26</v>
      </c>
      <c r="BU7" s="214" t="n">
        <v>4</v>
      </c>
      <c r="BV7" s="222" t="n">
        <f aca="false">$B7*BU7</f>
        <v>26</v>
      </c>
      <c r="BW7" s="214" t="n">
        <v>2</v>
      </c>
      <c r="BX7" s="222" t="n">
        <f aca="false">$B7*BW7</f>
        <v>13</v>
      </c>
      <c r="BY7" s="214" t="n">
        <v>2</v>
      </c>
      <c r="BZ7" s="222" t="n">
        <f aca="false">$B7*BY7</f>
        <v>13</v>
      </c>
      <c r="CA7" s="214" t="n">
        <v>4</v>
      </c>
      <c r="CB7" s="222" t="n">
        <f aca="false">$B7*CA7</f>
        <v>26</v>
      </c>
      <c r="CC7" s="214" t="n">
        <v>4</v>
      </c>
      <c r="CD7" s="222" t="n">
        <f aca="false">$B7*CC7</f>
        <v>26</v>
      </c>
      <c r="CE7" s="214" t="n">
        <v>1</v>
      </c>
      <c r="CF7" s="222" t="n">
        <f aca="false">$B7*CE7</f>
        <v>6.5</v>
      </c>
      <c r="CG7" s="214" t="n">
        <v>1</v>
      </c>
      <c r="CH7" s="222" t="n">
        <f aca="false">$B7*CG7</f>
        <v>6.5</v>
      </c>
      <c r="CJ7" s="222" t="n">
        <f aca="false">$B7*CI7</f>
        <v>0</v>
      </c>
      <c r="CL7" s="222" t="n">
        <f aca="false">$B7*CK7</f>
        <v>0</v>
      </c>
      <c r="CN7" s="222" t="n">
        <f aca="false">$B7*CM7</f>
        <v>0</v>
      </c>
      <c r="CO7" s="214" t="n">
        <v>1</v>
      </c>
      <c r="CP7" s="222" t="n">
        <f aca="false">$B7*CO7</f>
        <v>6.5</v>
      </c>
      <c r="CQ7" s="214" t="n">
        <v>1</v>
      </c>
      <c r="CR7" s="222" t="n">
        <f aca="false">$B7*CQ7</f>
        <v>6.5</v>
      </c>
      <c r="CS7" s="214" t="n">
        <v>1</v>
      </c>
      <c r="CT7" s="222" t="n">
        <f aca="false">$B7*CS7</f>
        <v>6.5</v>
      </c>
      <c r="CV7" s="222" t="n">
        <f aca="false">$B7*CU7</f>
        <v>0</v>
      </c>
      <c r="CX7" s="222" t="n">
        <f aca="false">$B7*CW7</f>
        <v>0</v>
      </c>
      <c r="CZ7" s="222" t="n">
        <f aca="false">$B7*CY7</f>
        <v>0</v>
      </c>
      <c r="DB7" s="222" t="n">
        <f aca="false">$B7*DA7</f>
        <v>0</v>
      </c>
      <c r="DD7" s="222" t="n">
        <f aca="false">$B7*DC7</f>
        <v>0</v>
      </c>
      <c r="DE7" s="214" t="n">
        <v>3</v>
      </c>
      <c r="DF7" s="222" t="n">
        <f aca="false">$B7*DE7</f>
        <v>19.5</v>
      </c>
      <c r="DG7" s="214" t="n">
        <v>4</v>
      </c>
      <c r="DH7" s="222" t="n">
        <f aca="false">$B7*DG7</f>
        <v>26</v>
      </c>
      <c r="DI7" s="214" t="n">
        <v>1</v>
      </c>
      <c r="DJ7" s="222" t="n">
        <f aca="false">$B7*DI7</f>
        <v>6.5</v>
      </c>
      <c r="DL7" s="222" t="n">
        <f aca="false">$B7*DK7</f>
        <v>0</v>
      </c>
      <c r="DN7" s="222" t="n">
        <f aca="false">$B7*DM7</f>
        <v>0</v>
      </c>
      <c r="DP7" s="222" t="n">
        <f aca="false">$B7*DO7</f>
        <v>0</v>
      </c>
      <c r="DQ7" s="214" t="n">
        <v>1</v>
      </c>
      <c r="DR7" s="222" t="n">
        <f aca="false">$B7*DQ7</f>
        <v>6.5</v>
      </c>
      <c r="DS7" s="214" t="n">
        <v>1</v>
      </c>
      <c r="DT7" s="222" t="n">
        <f aca="false">$B7*DS7</f>
        <v>6.5</v>
      </c>
      <c r="DV7" s="222" t="n">
        <f aca="false">$B7*DU7</f>
        <v>0</v>
      </c>
      <c r="DW7" s="214" t="n">
        <v>1</v>
      </c>
      <c r="DX7" s="222" t="n">
        <f aca="false">$B7*DW7</f>
        <v>6.5</v>
      </c>
      <c r="DY7" s="214" t="n">
        <v>1</v>
      </c>
      <c r="DZ7" s="222" t="n">
        <f aca="false">$B7*DY7</f>
        <v>6.5</v>
      </c>
      <c r="EB7" s="222" t="n">
        <f aca="false">$B7*EA7</f>
        <v>0</v>
      </c>
      <c r="EC7" s="214" t="n">
        <v>2</v>
      </c>
      <c r="ED7" s="222" t="n">
        <f aca="false">$B7*EC7</f>
        <v>13</v>
      </c>
      <c r="EE7" s="214" t="n">
        <v>1</v>
      </c>
      <c r="EF7" s="222" t="n">
        <f aca="false">$B7*EE7</f>
        <v>6.5</v>
      </c>
      <c r="EG7" s="214" t="n">
        <v>1</v>
      </c>
      <c r="EH7" s="222" t="n">
        <f aca="false">$B7*EG7</f>
        <v>6.5</v>
      </c>
      <c r="EI7" s="214" t="n">
        <v>1</v>
      </c>
      <c r="EJ7" s="222" t="n">
        <f aca="false">$B7*EI7</f>
        <v>6.5</v>
      </c>
    </row>
    <row r="8" customFormat="false" ht="14.25" hidden="false" customHeight="true" outlineLevel="0" collapsed="false">
      <c r="A8" s="213" t="str">
        <f aca="false">單價!A18</f>
        <v>PP後置濾芯</v>
      </c>
      <c r="B8" s="214" t="n">
        <f aca="false">單價!B18</f>
        <v>5</v>
      </c>
      <c r="D8" s="222" t="n">
        <f aca="false">$B8*C8</f>
        <v>0</v>
      </c>
      <c r="F8" s="222" t="n">
        <f aca="false">$B8*E8</f>
        <v>0</v>
      </c>
      <c r="H8" s="222" t="n">
        <f aca="false">$B8*G8</f>
        <v>0</v>
      </c>
      <c r="J8" s="222" t="n">
        <f aca="false">$B8*I8</f>
        <v>0</v>
      </c>
      <c r="L8" s="222" t="n">
        <f aca="false">$B8*K8</f>
        <v>0</v>
      </c>
      <c r="N8" s="222" t="n">
        <f aca="false">$B8*M8</f>
        <v>0</v>
      </c>
      <c r="P8" s="222" t="n">
        <f aca="false">$B8*O8</f>
        <v>0</v>
      </c>
      <c r="Q8" s="214" t="n">
        <v>1</v>
      </c>
      <c r="R8" s="222" t="n">
        <f aca="false">$B8*Q8</f>
        <v>5</v>
      </c>
      <c r="T8" s="222" t="n">
        <f aca="false">$B8*S8</f>
        <v>0</v>
      </c>
      <c r="V8" s="222" t="n">
        <f aca="false">$B8*U8</f>
        <v>0</v>
      </c>
      <c r="X8" s="222" t="n">
        <f aca="false">$B8*W8</f>
        <v>0</v>
      </c>
      <c r="Z8" s="222" t="n">
        <f aca="false">$B8*Y8</f>
        <v>0</v>
      </c>
      <c r="AB8" s="222" t="n">
        <f aca="false">$B8*AA8</f>
        <v>0</v>
      </c>
      <c r="AD8" s="222" t="n">
        <f aca="false">$B8*AC8</f>
        <v>0</v>
      </c>
      <c r="AF8" s="222" t="n">
        <f aca="false">$B8*AE8</f>
        <v>0</v>
      </c>
      <c r="AH8" s="222" t="n">
        <f aca="false">$B8*AG8</f>
        <v>0</v>
      </c>
      <c r="AJ8" s="222" t="n">
        <f aca="false">$B8*AI8</f>
        <v>0</v>
      </c>
      <c r="AL8" s="222" t="n">
        <f aca="false">$B8*AK8</f>
        <v>0</v>
      </c>
      <c r="AN8" s="222" t="n">
        <f aca="false">$B8*AM8</f>
        <v>0</v>
      </c>
      <c r="AP8" s="222" t="n">
        <f aca="false">$B8*AO8</f>
        <v>0</v>
      </c>
      <c r="AR8" s="222" t="n">
        <f aca="false">$B8*AQ8</f>
        <v>0</v>
      </c>
      <c r="AT8" s="222" t="n">
        <f aca="false">$B8*AS8</f>
        <v>0</v>
      </c>
      <c r="AV8" s="222" t="n">
        <f aca="false">$B8*AU8</f>
        <v>0</v>
      </c>
      <c r="AX8" s="222" t="n">
        <f aca="false">$B8*AW8</f>
        <v>0</v>
      </c>
      <c r="AZ8" s="222" t="n">
        <f aca="false">$B8*AY8</f>
        <v>0</v>
      </c>
      <c r="BB8" s="222" t="n">
        <f aca="false">$B8*BA8</f>
        <v>0</v>
      </c>
      <c r="BD8" s="222" t="n">
        <f aca="false">$B8*BC8</f>
        <v>0</v>
      </c>
      <c r="BF8" s="222" t="n">
        <f aca="false">$B8*BE8</f>
        <v>0</v>
      </c>
      <c r="BH8" s="222" t="n">
        <f aca="false">$B8*BG8</f>
        <v>0</v>
      </c>
      <c r="BJ8" s="222" t="n">
        <f aca="false">$B8*BI8</f>
        <v>0</v>
      </c>
      <c r="BL8" s="222" t="n">
        <f aca="false">$B8*BK8</f>
        <v>0</v>
      </c>
      <c r="BN8" s="222" t="n">
        <f aca="false">$B8*BM8</f>
        <v>0</v>
      </c>
      <c r="BP8" s="222" t="n">
        <f aca="false">$B8*BO8</f>
        <v>0</v>
      </c>
      <c r="BR8" s="222" t="n">
        <f aca="false">$B8*BQ8</f>
        <v>0</v>
      </c>
      <c r="BT8" s="222" t="n">
        <f aca="false">$B8*BS8</f>
        <v>0</v>
      </c>
      <c r="BV8" s="222" t="n">
        <f aca="false">$B8*BU8</f>
        <v>0</v>
      </c>
      <c r="BX8" s="222" t="n">
        <f aca="false">$B8*BW8</f>
        <v>0</v>
      </c>
      <c r="BZ8" s="222" t="n">
        <f aca="false">$B8*BY8</f>
        <v>0</v>
      </c>
      <c r="CB8" s="222" t="n">
        <f aca="false">$B8*CA8</f>
        <v>0</v>
      </c>
      <c r="CD8" s="222" t="n">
        <f aca="false">$B8*CC8</f>
        <v>0</v>
      </c>
      <c r="CF8" s="222" t="n">
        <f aca="false">$B8*CE8</f>
        <v>0</v>
      </c>
      <c r="CH8" s="222" t="n">
        <f aca="false">$B8*CG8</f>
        <v>0</v>
      </c>
      <c r="CJ8" s="222" t="n">
        <f aca="false">$B8*CI8</f>
        <v>0</v>
      </c>
      <c r="CL8" s="222" t="n">
        <f aca="false">$B8*CK8</f>
        <v>0</v>
      </c>
      <c r="CN8" s="222" t="n">
        <f aca="false">$B8*CM8</f>
        <v>0</v>
      </c>
      <c r="CP8" s="222" t="n">
        <f aca="false">$B8*CO8</f>
        <v>0</v>
      </c>
      <c r="CR8" s="222" t="n">
        <f aca="false">$B8*CQ8</f>
        <v>0</v>
      </c>
      <c r="CT8" s="222" t="n">
        <f aca="false">$B8*CS8</f>
        <v>0</v>
      </c>
      <c r="CV8" s="222" t="n">
        <f aca="false">$B8*CU8</f>
        <v>0</v>
      </c>
      <c r="CX8" s="222" t="n">
        <f aca="false">$B8*CW8</f>
        <v>0</v>
      </c>
      <c r="CZ8" s="222" t="n">
        <f aca="false">$B8*CY8</f>
        <v>0</v>
      </c>
      <c r="DB8" s="222" t="n">
        <f aca="false">$B8*DA8</f>
        <v>0</v>
      </c>
      <c r="DD8" s="222" t="n">
        <f aca="false">$B8*DC8</f>
        <v>0</v>
      </c>
      <c r="DF8" s="222" t="n">
        <f aca="false">$B8*DE8</f>
        <v>0</v>
      </c>
      <c r="DG8" s="214" t="n">
        <v>4</v>
      </c>
      <c r="DH8" s="222" t="n">
        <f aca="false">$B8*DG8</f>
        <v>20</v>
      </c>
      <c r="DJ8" s="222" t="n">
        <f aca="false">$B8*DI8</f>
        <v>0</v>
      </c>
      <c r="DL8" s="222" t="n">
        <f aca="false">$B8*DK8</f>
        <v>0</v>
      </c>
      <c r="DN8" s="222" t="n">
        <f aca="false">$B8*DM8</f>
        <v>0</v>
      </c>
      <c r="DP8" s="222" t="n">
        <f aca="false">$B8*DO8</f>
        <v>0</v>
      </c>
      <c r="DR8" s="222" t="n">
        <f aca="false">$B8*DQ8</f>
        <v>0</v>
      </c>
      <c r="DT8" s="222" t="n">
        <f aca="false">$B8*DS8</f>
        <v>0</v>
      </c>
      <c r="DV8" s="222" t="n">
        <f aca="false">$B8*DU8</f>
        <v>0</v>
      </c>
      <c r="DW8" s="214" t="n">
        <v>1</v>
      </c>
      <c r="DX8" s="222" t="n">
        <f aca="false">$B8*DW8</f>
        <v>5</v>
      </c>
      <c r="DZ8" s="222" t="n">
        <f aca="false">$B8*DY8</f>
        <v>0</v>
      </c>
      <c r="EB8" s="222" t="n">
        <f aca="false">$B8*EA8</f>
        <v>0</v>
      </c>
      <c r="EC8" s="214" t="n">
        <v>1</v>
      </c>
      <c r="ED8" s="222" t="n">
        <f aca="false">$B8*EC8</f>
        <v>5</v>
      </c>
      <c r="EE8" s="214" t="n">
        <v>1</v>
      </c>
      <c r="EF8" s="222" t="n">
        <f aca="false">$B8*EE8</f>
        <v>5</v>
      </c>
      <c r="EH8" s="222" t="n">
        <f aca="false">$B8*EG8</f>
        <v>0</v>
      </c>
      <c r="EJ8" s="222" t="n">
        <f aca="false">$B8*EI8</f>
        <v>0</v>
      </c>
    </row>
    <row r="9" s="231" customFormat="true" ht="14.25" hidden="false" customHeight="true" outlineLevel="0" collapsed="false">
      <c r="A9" s="213" t="str">
        <f aca="false">單價!A19</f>
        <v>单开透明小T33树脂滤壳</v>
      </c>
      <c r="B9" s="214" t="n">
        <f aca="false">單價!B19</f>
        <v>4.5</v>
      </c>
      <c r="C9" s="214"/>
      <c r="D9" s="222" t="n">
        <f aca="false">$B9*C9</f>
        <v>0</v>
      </c>
      <c r="E9" s="214"/>
      <c r="F9" s="222" t="n">
        <f aca="false">$B9*E9</f>
        <v>0</v>
      </c>
      <c r="G9" s="214"/>
      <c r="H9" s="222" t="n">
        <f aca="false">$B9*G9</f>
        <v>0</v>
      </c>
      <c r="I9" s="214"/>
      <c r="J9" s="222" t="n">
        <f aca="false">$B9*I9</f>
        <v>0</v>
      </c>
      <c r="K9" s="214"/>
      <c r="L9" s="222" t="n">
        <f aca="false">$B9*K9</f>
        <v>0</v>
      </c>
      <c r="M9" s="214"/>
      <c r="N9" s="222" t="n">
        <f aca="false">$B9*M9</f>
        <v>0</v>
      </c>
      <c r="O9" s="214"/>
      <c r="P9" s="222" t="n">
        <f aca="false">$B9*O9</f>
        <v>0</v>
      </c>
      <c r="Q9" s="214"/>
      <c r="R9" s="222" t="n">
        <f aca="false">$B9*Q9</f>
        <v>0</v>
      </c>
      <c r="S9" s="214"/>
      <c r="T9" s="222" t="n">
        <f aca="false">$B9*S9</f>
        <v>0</v>
      </c>
      <c r="U9" s="214"/>
      <c r="V9" s="222" t="n">
        <f aca="false">$B9*U9</f>
        <v>0</v>
      </c>
      <c r="W9" s="214"/>
      <c r="X9" s="222" t="n">
        <f aca="false">$B9*W9</f>
        <v>0</v>
      </c>
      <c r="Y9" s="214"/>
      <c r="Z9" s="222" t="n">
        <f aca="false">$B9*Y9</f>
        <v>0</v>
      </c>
      <c r="AA9" s="214"/>
      <c r="AB9" s="222" t="n">
        <f aca="false">$B9*AA9</f>
        <v>0</v>
      </c>
      <c r="AC9" s="214"/>
      <c r="AD9" s="222" t="n">
        <f aca="false">$B9*AC9</f>
        <v>0</v>
      </c>
      <c r="AE9" s="214"/>
      <c r="AF9" s="222" t="n">
        <f aca="false">$B9*AE9</f>
        <v>0</v>
      </c>
      <c r="AG9" s="214"/>
      <c r="AH9" s="222" t="n">
        <f aca="false">$B9*AG9</f>
        <v>0</v>
      </c>
      <c r="AI9" s="214"/>
      <c r="AJ9" s="222" t="n">
        <f aca="false">$B9*AI9</f>
        <v>0</v>
      </c>
      <c r="AK9" s="214"/>
      <c r="AL9" s="222" t="n">
        <f aca="false">$B9*AK9</f>
        <v>0</v>
      </c>
      <c r="AM9" s="214"/>
      <c r="AN9" s="222" t="n">
        <f aca="false">$B9*AM9</f>
        <v>0</v>
      </c>
      <c r="AO9" s="214"/>
      <c r="AP9" s="222" t="n">
        <f aca="false">$B9*AO9</f>
        <v>0</v>
      </c>
      <c r="AQ9" s="214"/>
      <c r="AR9" s="222" t="n">
        <f aca="false">$B9*AQ9</f>
        <v>0</v>
      </c>
      <c r="AS9" s="214"/>
      <c r="AT9" s="222" t="n">
        <f aca="false">$B9*AS9</f>
        <v>0</v>
      </c>
      <c r="AU9" s="214"/>
      <c r="AV9" s="222" t="n">
        <f aca="false">$B9*AU9</f>
        <v>0</v>
      </c>
      <c r="AW9" s="214"/>
      <c r="AX9" s="222" t="n">
        <f aca="false">$B9*AW9</f>
        <v>0</v>
      </c>
      <c r="AY9" s="214"/>
      <c r="AZ9" s="222" t="n">
        <f aca="false">$B9*AY9</f>
        <v>0</v>
      </c>
      <c r="BA9" s="214"/>
      <c r="BB9" s="222" t="n">
        <f aca="false">$B9*BA9</f>
        <v>0</v>
      </c>
      <c r="BC9" s="214"/>
      <c r="BD9" s="222" t="n">
        <f aca="false">$B9*BC9</f>
        <v>0</v>
      </c>
      <c r="BE9" s="214"/>
      <c r="BF9" s="222" t="n">
        <f aca="false">$B9*BE9</f>
        <v>0</v>
      </c>
      <c r="BG9" s="214"/>
      <c r="BH9" s="222" t="n">
        <f aca="false">$B9*BG9</f>
        <v>0</v>
      </c>
      <c r="BI9" s="214"/>
      <c r="BJ9" s="222" t="n">
        <f aca="false">$B9*BI9</f>
        <v>0</v>
      </c>
      <c r="BK9" s="214"/>
      <c r="BL9" s="222" t="n">
        <f aca="false">$B9*BK9</f>
        <v>0</v>
      </c>
      <c r="BM9" s="214"/>
      <c r="BN9" s="222" t="n">
        <f aca="false">$B9*BM9</f>
        <v>0</v>
      </c>
      <c r="BO9" s="214"/>
      <c r="BP9" s="222" t="n">
        <f aca="false">$B9*BO9</f>
        <v>0</v>
      </c>
      <c r="BQ9" s="214"/>
      <c r="BR9" s="222" t="n">
        <f aca="false">$B9*BQ9</f>
        <v>0</v>
      </c>
      <c r="BS9" s="214"/>
      <c r="BT9" s="222" t="n">
        <f aca="false">$B9*BS9</f>
        <v>0</v>
      </c>
      <c r="BU9" s="214"/>
      <c r="BV9" s="222" t="n">
        <f aca="false">$B9*BU9</f>
        <v>0</v>
      </c>
      <c r="BW9" s="214"/>
      <c r="BX9" s="222" t="n">
        <f aca="false">$B9*BW9</f>
        <v>0</v>
      </c>
      <c r="BY9" s="214"/>
      <c r="BZ9" s="222" t="n">
        <f aca="false">$B9*BY9</f>
        <v>0</v>
      </c>
      <c r="CA9" s="214"/>
      <c r="CB9" s="222" t="n">
        <f aca="false">$B9*CA9</f>
        <v>0</v>
      </c>
      <c r="CC9" s="214"/>
      <c r="CD9" s="222" t="n">
        <f aca="false">$B9*CC9</f>
        <v>0</v>
      </c>
      <c r="CE9" s="214"/>
      <c r="CF9" s="222" t="n">
        <f aca="false">$B9*CE9</f>
        <v>0</v>
      </c>
      <c r="CG9" s="214"/>
      <c r="CH9" s="222" t="n">
        <f aca="false">$B9*CG9</f>
        <v>0</v>
      </c>
      <c r="CI9" s="214"/>
      <c r="CJ9" s="222" t="n">
        <f aca="false">$B9*CI9</f>
        <v>0</v>
      </c>
      <c r="CK9" s="214"/>
      <c r="CL9" s="222" t="n">
        <f aca="false">$B9*CK9</f>
        <v>0</v>
      </c>
      <c r="CM9" s="214"/>
      <c r="CN9" s="222" t="n">
        <f aca="false">$B9*CM9</f>
        <v>0</v>
      </c>
      <c r="CO9" s="214"/>
      <c r="CP9" s="222" t="n">
        <f aca="false">$B9*CO9</f>
        <v>0</v>
      </c>
      <c r="CQ9" s="214"/>
      <c r="CR9" s="222" t="n">
        <f aca="false">$B9*CQ9</f>
        <v>0</v>
      </c>
      <c r="CS9" s="214"/>
      <c r="CT9" s="222" t="n">
        <f aca="false">$B9*CS9</f>
        <v>0</v>
      </c>
      <c r="CU9" s="214"/>
      <c r="CV9" s="222" t="n">
        <f aca="false">$B9*CU9</f>
        <v>0</v>
      </c>
      <c r="CW9" s="214"/>
      <c r="CX9" s="222" t="n">
        <f aca="false">$B9*CW9</f>
        <v>0</v>
      </c>
      <c r="CY9" s="214"/>
      <c r="CZ9" s="222" t="n">
        <f aca="false">$B9*CY9</f>
        <v>0</v>
      </c>
      <c r="DA9" s="214"/>
      <c r="DB9" s="222" t="n">
        <f aca="false">$B9*DA9</f>
        <v>0</v>
      </c>
      <c r="DC9" s="214"/>
      <c r="DD9" s="222" t="n">
        <f aca="false">$B9*DC9</f>
        <v>0</v>
      </c>
      <c r="DE9" s="214"/>
      <c r="DF9" s="222" t="n">
        <f aca="false">$B9*DE9</f>
        <v>0</v>
      </c>
      <c r="DG9" s="214"/>
      <c r="DH9" s="222" t="n">
        <f aca="false">$B9*DG9</f>
        <v>0</v>
      </c>
      <c r="DI9" s="214"/>
      <c r="DJ9" s="222" t="n">
        <f aca="false">$B9*DI9</f>
        <v>0</v>
      </c>
      <c r="DK9" s="214"/>
      <c r="DL9" s="222" t="n">
        <f aca="false">$B9*DK9</f>
        <v>0</v>
      </c>
      <c r="DM9" s="214"/>
      <c r="DN9" s="222" t="n">
        <f aca="false">$B9*DM9</f>
        <v>0</v>
      </c>
      <c r="DO9" s="214"/>
      <c r="DP9" s="222" t="n">
        <f aca="false">$B9*DO9</f>
        <v>0</v>
      </c>
      <c r="DQ9" s="214"/>
      <c r="DR9" s="222" t="n">
        <f aca="false">$B9*DQ9</f>
        <v>0</v>
      </c>
      <c r="DS9" s="214"/>
      <c r="DT9" s="222" t="n">
        <f aca="false">$B9*DS9</f>
        <v>0</v>
      </c>
      <c r="DU9" s="214"/>
      <c r="DV9" s="222" t="n">
        <f aca="false">$B9*DU9</f>
        <v>0</v>
      </c>
      <c r="DW9" s="214"/>
      <c r="DX9" s="222" t="n">
        <f aca="false">$B9*DW9</f>
        <v>0</v>
      </c>
      <c r="DY9" s="214"/>
      <c r="DZ9" s="222" t="n">
        <f aca="false">$B9*DY9</f>
        <v>0</v>
      </c>
      <c r="EA9" s="214"/>
      <c r="EB9" s="222" t="n">
        <f aca="false">$B9*EA9</f>
        <v>0</v>
      </c>
      <c r="EC9" s="214"/>
      <c r="ED9" s="222" t="n">
        <f aca="false">$B9*EC9</f>
        <v>0</v>
      </c>
      <c r="EE9" s="214"/>
      <c r="EF9" s="222" t="n">
        <f aca="false">$B9*EE9</f>
        <v>0</v>
      </c>
      <c r="EG9" s="214"/>
      <c r="EH9" s="222" t="n">
        <f aca="false">$B9*EG9</f>
        <v>0</v>
      </c>
      <c r="EI9" s="214"/>
      <c r="EJ9" s="222" t="n">
        <f aca="false">$B9*EI9</f>
        <v>0</v>
      </c>
    </row>
    <row r="10" customFormat="false" ht="14.25" hidden="false" customHeight="true" outlineLevel="0" collapsed="false">
      <c r="A10" s="213" t="str">
        <f aca="false">單價!A20</f>
        <v>双开透明树脂滤壳</v>
      </c>
      <c r="B10" s="214" t="n">
        <f aca="false">單價!B20</f>
        <v>12</v>
      </c>
      <c r="C10" s="214" t="n">
        <v>1</v>
      </c>
      <c r="D10" s="222" t="n">
        <f aca="false">$B10*C10</f>
        <v>12</v>
      </c>
      <c r="F10" s="222" t="n">
        <f aca="false">$B10*E10</f>
        <v>0</v>
      </c>
      <c r="G10" s="214" t="n">
        <v>2</v>
      </c>
      <c r="H10" s="222" t="n">
        <f aca="false">$B10*G10</f>
        <v>24</v>
      </c>
      <c r="J10" s="222" t="n">
        <f aca="false">$B10*I10</f>
        <v>0</v>
      </c>
      <c r="K10" s="214" t="n">
        <v>4</v>
      </c>
      <c r="L10" s="222" t="n">
        <f aca="false">$B10*K10</f>
        <v>48</v>
      </c>
      <c r="N10" s="222" t="n">
        <f aca="false">$B10*M10</f>
        <v>0</v>
      </c>
      <c r="P10" s="222" t="n">
        <f aca="false">$B10*O10</f>
        <v>0</v>
      </c>
      <c r="R10" s="222" t="n">
        <f aca="false">$B10*Q10</f>
        <v>0</v>
      </c>
      <c r="T10" s="222" t="n">
        <f aca="false">$B10*S10</f>
        <v>0</v>
      </c>
      <c r="V10" s="222" t="n">
        <f aca="false">$B10*U10</f>
        <v>0</v>
      </c>
      <c r="X10" s="222" t="n">
        <f aca="false">$B10*W10</f>
        <v>0</v>
      </c>
      <c r="Y10" s="214" t="n">
        <v>1</v>
      </c>
      <c r="Z10" s="222" t="n">
        <f aca="false">$B10*Y10</f>
        <v>12</v>
      </c>
      <c r="AB10" s="222" t="n">
        <f aca="false">$B10*AA10</f>
        <v>0</v>
      </c>
      <c r="AC10" s="214" t="n">
        <v>1</v>
      </c>
      <c r="AD10" s="222" t="n">
        <f aca="false">$B10*AC10</f>
        <v>12</v>
      </c>
      <c r="AF10" s="222" t="n">
        <f aca="false">$B10*AE10</f>
        <v>0</v>
      </c>
      <c r="AG10" s="214" t="n">
        <v>2</v>
      </c>
      <c r="AH10" s="222" t="n">
        <f aca="false">$B10*AG10</f>
        <v>24</v>
      </c>
      <c r="AJ10" s="222" t="n">
        <f aca="false">$B10*AI10</f>
        <v>0</v>
      </c>
      <c r="AK10" s="214" t="n">
        <v>4</v>
      </c>
      <c r="AL10" s="222" t="n">
        <f aca="false">$B10*AK10</f>
        <v>48</v>
      </c>
      <c r="AN10" s="222" t="n">
        <f aca="false">$B10*AM10</f>
        <v>0</v>
      </c>
      <c r="AO10" s="214" t="n">
        <v>1</v>
      </c>
      <c r="AP10" s="222" t="n">
        <f aca="false">$B10*AO10</f>
        <v>12</v>
      </c>
      <c r="AQ10" s="214" t="n">
        <v>1</v>
      </c>
      <c r="AR10" s="222" t="n">
        <f aca="false">$B10*AQ10</f>
        <v>12</v>
      </c>
      <c r="AT10" s="222" t="n">
        <f aca="false">$B10*AS10</f>
        <v>0</v>
      </c>
      <c r="AU10" s="214" t="n">
        <v>2</v>
      </c>
      <c r="AV10" s="222" t="n">
        <f aca="false">$B10*AU10</f>
        <v>24</v>
      </c>
      <c r="AX10" s="222" t="n">
        <f aca="false">$B10*AW10</f>
        <v>0</v>
      </c>
      <c r="AY10" s="214" t="n">
        <v>4</v>
      </c>
      <c r="AZ10" s="222" t="n">
        <f aca="false">$B10*AY10</f>
        <v>48</v>
      </c>
      <c r="BB10" s="222" t="n">
        <f aca="false">$B10*BA10</f>
        <v>0</v>
      </c>
      <c r="BD10" s="222" t="n">
        <f aca="false">$B10*BC10</f>
        <v>0</v>
      </c>
      <c r="BF10" s="222" t="n">
        <f aca="false">$B10*BE10</f>
        <v>0</v>
      </c>
      <c r="BG10" s="214" t="n">
        <v>2</v>
      </c>
      <c r="BH10" s="222" t="n">
        <f aca="false">$B10*BG10</f>
        <v>24</v>
      </c>
      <c r="BJ10" s="222" t="n">
        <f aca="false">$B10*BI10</f>
        <v>0</v>
      </c>
      <c r="BL10" s="222" t="n">
        <f aca="false">$B10*BK10</f>
        <v>0</v>
      </c>
      <c r="BN10" s="222" t="n">
        <f aca="false">$B10*BM10</f>
        <v>0</v>
      </c>
      <c r="BO10" s="214" t="n">
        <v>2</v>
      </c>
      <c r="BP10" s="222" t="n">
        <f aca="false">$B10*BO10</f>
        <v>24</v>
      </c>
      <c r="BR10" s="222" t="n">
        <f aca="false">$B10*BQ10</f>
        <v>0</v>
      </c>
      <c r="BS10" s="214" t="n">
        <v>4</v>
      </c>
      <c r="BT10" s="222" t="n">
        <f aca="false">$B10*BS10</f>
        <v>48</v>
      </c>
      <c r="BV10" s="222" t="n">
        <f aca="false">$B10*BU10</f>
        <v>0</v>
      </c>
      <c r="BW10" s="214" t="n">
        <v>2</v>
      </c>
      <c r="BX10" s="222" t="n">
        <f aca="false">$B10*BW10</f>
        <v>24</v>
      </c>
      <c r="BZ10" s="222" t="n">
        <f aca="false">$B10*BY10</f>
        <v>0</v>
      </c>
      <c r="CA10" s="214" t="n">
        <v>4</v>
      </c>
      <c r="CB10" s="222" t="n">
        <f aca="false">$B10*CA10</f>
        <v>48</v>
      </c>
      <c r="CD10" s="222" t="n">
        <f aca="false">$B10*CC10</f>
        <v>0</v>
      </c>
      <c r="CE10" s="214" t="n">
        <v>1</v>
      </c>
      <c r="CF10" s="222" t="n">
        <f aca="false">$B10*CE10</f>
        <v>12</v>
      </c>
      <c r="CH10" s="222" t="n">
        <f aca="false">$B10*CG10</f>
        <v>0</v>
      </c>
      <c r="CJ10" s="222" t="n">
        <f aca="false">$B10*CI10</f>
        <v>0</v>
      </c>
      <c r="CL10" s="222" t="n">
        <f aca="false">$B10*CK10</f>
        <v>0</v>
      </c>
      <c r="CN10" s="222" t="n">
        <f aca="false">$B10*CM10</f>
        <v>0</v>
      </c>
      <c r="CO10" s="214" t="n">
        <v>1</v>
      </c>
      <c r="CP10" s="222" t="n">
        <f aca="false">$B10*CO10</f>
        <v>12</v>
      </c>
      <c r="CQ10" s="214" t="n">
        <v>1</v>
      </c>
      <c r="CR10" s="222" t="n">
        <f aca="false">$B10*CQ10</f>
        <v>12</v>
      </c>
      <c r="CT10" s="222" t="n">
        <f aca="false">$B10*CS10</f>
        <v>0</v>
      </c>
      <c r="CU10" s="214" t="n">
        <v>2</v>
      </c>
      <c r="CV10" s="222" t="n">
        <f aca="false">$B10*CU10</f>
        <v>24</v>
      </c>
      <c r="CX10" s="222" t="n">
        <f aca="false">$B10*CW10</f>
        <v>0</v>
      </c>
      <c r="CZ10" s="222" t="n">
        <f aca="false">$B10*CY10</f>
        <v>0</v>
      </c>
      <c r="DB10" s="222" t="n">
        <f aca="false">$B10*DA10</f>
        <v>0</v>
      </c>
      <c r="DD10" s="222" t="n">
        <f aca="false">$B10*DC10</f>
        <v>0</v>
      </c>
      <c r="DF10" s="222" t="n">
        <f aca="false">$B10*DE10</f>
        <v>0</v>
      </c>
      <c r="DG10" s="214" t="n">
        <v>4</v>
      </c>
      <c r="DH10" s="222" t="n">
        <f aca="false">$B10*DG10</f>
        <v>48</v>
      </c>
      <c r="DJ10" s="222" t="n">
        <f aca="false">$B10*DI10</f>
        <v>0</v>
      </c>
      <c r="DK10" s="214" t="n">
        <v>3</v>
      </c>
      <c r="DL10" s="222" t="n">
        <f aca="false">$B10*DK10</f>
        <v>36</v>
      </c>
      <c r="DM10" s="214" t="n">
        <v>3</v>
      </c>
      <c r="DN10" s="222" t="n">
        <f aca="false">$B10*DM10</f>
        <v>36</v>
      </c>
      <c r="DP10" s="222" t="n">
        <f aca="false">$B10*DO10</f>
        <v>0</v>
      </c>
      <c r="DQ10" s="214" t="n">
        <v>1</v>
      </c>
      <c r="DR10" s="222" t="n">
        <f aca="false">$B10*DQ10</f>
        <v>12</v>
      </c>
      <c r="DS10" s="214" t="n">
        <v>1</v>
      </c>
      <c r="DT10" s="222" t="n">
        <f aca="false">$B10*DS10</f>
        <v>12</v>
      </c>
      <c r="DU10" s="214" t="n">
        <v>1</v>
      </c>
      <c r="DV10" s="222" t="n">
        <f aca="false">$B10*DU10</f>
        <v>12</v>
      </c>
      <c r="DW10" s="214" t="n">
        <v>1</v>
      </c>
      <c r="DX10" s="222" t="n">
        <f aca="false">$B10*DW10</f>
        <v>12</v>
      </c>
      <c r="DY10" s="214" t="n">
        <v>1</v>
      </c>
      <c r="DZ10" s="222" t="n">
        <f aca="false">$B10*DY10</f>
        <v>12</v>
      </c>
      <c r="EA10" s="214" t="n">
        <v>1</v>
      </c>
      <c r="EB10" s="222" t="n">
        <f aca="false">$B10*EA10</f>
        <v>12</v>
      </c>
      <c r="ED10" s="222" t="n">
        <f aca="false">$B10*EC10</f>
        <v>0</v>
      </c>
      <c r="EE10" s="214" t="n">
        <v>1</v>
      </c>
      <c r="EF10" s="222" t="n">
        <f aca="false">$B10*EE10</f>
        <v>12</v>
      </c>
      <c r="EH10" s="222" t="n">
        <f aca="false">$B10*EG10</f>
        <v>0</v>
      </c>
      <c r="EI10" s="214" t="n">
        <v>2</v>
      </c>
      <c r="EJ10" s="222" t="n">
        <f aca="false">$B10*EI10</f>
        <v>24</v>
      </c>
    </row>
    <row r="11" customFormat="false" ht="14.25" hidden="false" customHeight="true" outlineLevel="0" collapsed="false">
      <c r="A11" s="213" t="str">
        <f aca="false">單價!A21</f>
        <v>半透明10"大砂管</v>
      </c>
      <c r="B11" s="214" t="n">
        <f aca="false">單價!B21</f>
        <v>4</v>
      </c>
      <c r="D11" s="222" t="n">
        <f aca="false">$B11*C11</f>
        <v>0</v>
      </c>
      <c r="F11" s="222" t="n">
        <f aca="false">$B11*E11</f>
        <v>0</v>
      </c>
      <c r="H11" s="222" t="n">
        <f aca="false">$B11*G11</f>
        <v>0</v>
      </c>
      <c r="J11" s="222" t="n">
        <f aca="false">$B11*I11</f>
        <v>0</v>
      </c>
      <c r="L11" s="222" t="n">
        <f aca="false">$B11*K11</f>
        <v>0</v>
      </c>
      <c r="N11" s="222" t="n">
        <f aca="false">$B11*M11</f>
        <v>0</v>
      </c>
      <c r="P11" s="222" t="n">
        <f aca="false">$B11*O11</f>
        <v>0</v>
      </c>
      <c r="R11" s="222" t="n">
        <f aca="false">$B11*Q11</f>
        <v>0</v>
      </c>
      <c r="T11" s="222" t="n">
        <f aca="false">$B11*S11</f>
        <v>0</v>
      </c>
      <c r="V11" s="222" t="n">
        <f aca="false">$B11*U11</f>
        <v>0</v>
      </c>
      <c r="X11" s="222" t="n">
        <f aca="false">$B11*W11</f>
        <v>0</v>
      </c>
      <c r="Z11" s="222" t="n">
        <f aca="false">$B11*Y11</f>
        <v>0</v>
      </c>
      <c r="AB11" s="222" t="n">
        <f aca="false">$B11*AA11</f>
        <v>0</v>
      </c>
      <c r="AD11" s="222" t="n">
        <f aca="false">$B11*AC11</f>
        <v>0</v>
      </c>
      <c r="AF11" s="222" t="n">
        <f aca="false">$B11*AE11</f>
        <v>0</v>
      </c>
      <c r="AH11" s="222" t="n">
        <f aca="false">$B11*AG11</f>
        <v>0</v>
      </c>
      <c r="AJ11" s="222" t="n">
        <f aca="false">$B11*AI11</f>
        <v>0</v>
      </c>
      <c r="AL11" s="222" t="n">
        <f aca="false">$B11*AK11</f>
        <v>0</v>
      </c>
      <c r="AN11" s="222" t="n">
        <f aca="false">$B11*AM11</f>
        <v>0</v>
      </c>
      <c r="AP11" s="222" t="n">
        <f aca="false">$B11*AO11</f>
        <v>0</v>
      </c>
      <c r="AR11" s="222" t="n">
        <f aca="false">$B11*AQ11</f>
        <v>0</v>
      </c>
      <c r="AT11" s="222" t="n">
        <f aca="false">$B11*AS11</f>
        <v>0</v>
      </c>
      <c r="AV11" s="222" t="n">
        <f aca="false">$B11*AU11</f>
        <v>0</v>
      </c>
      <c r="AX11" s="222" t="n">
        <f aca="false">$B11*AW11</f>
        <v>0</v>
      </c>
      <c r="AZ11" s="222" t="n">
        <f aca="false">$B11*AY11</f>
        <v>0</v>
      </c>
      <c r="BB11" s="222" t="n">
        <f aca="false">$B11*BA11</f>
        <v>0</v>
      </c>
      <c r="BD11" s="222" t="n">
        <f aca="false">$B11*BC11</f>
        <v>0</v>
      </c>
      <c r="BF11" s="222" t="n">
        <f aca="false">$B11*BE11</f>
        <v>0</v>
      </c>
      <c r="BH11" s="222" t="n">
        <f aca="false">$B11*BG11</f>
        <v>0</v>
      </c>
      <c r="BJ11" s="222" t="n">
        <f aca="false">$B11*BI11</f>
        <v>0</v>
      </c>
      <c r="BL11" s="222" t="n">
        <f aca="false">$B11*BK11</f>
        <v>0</v>
      </c>
      <c r="BN11" s="222" t="n">
        <f aca="false">$B11*BM11</f>
        <v>0</v>
      </c>
      <c r="BP11" s="222" t="n">
        <f aca="false">$B11*BO11</f>
        <v>0</v>
      </c>
      <c r="BR11" s="222" t="n">
        <f aca="false">$B11*BQ11</f>
        <v>0</v>
      </c>
      <c r="BT11" s="222" t="n">
        <f aca="false">$B11*BS11</f>
        <v>0</v>
      </c>
      <c r="BV11" s="222" t="n">
        <f aca="false">$B11*BU11</f>
        <v>0</v>
      </c>
      <c r="BX11" s="222" t="n">
        <f aca="false">$B11*BW11</f>
        <v>0</v>
      </c>
      <c r="BZ11" s="222" t="n">
        <f aca="false">$B11*BY11</f>
        <v>0</v>
      </c>
      <c r="CB11" s="222" t="n">
        <f aca="false">$B11*CA11</f>
        <v>0</v>
      </c>
      <c r="CD11" s="222" t="n">
        <f aca="false">$B11*CC11</f>
        <v>0</v>
      </c>
      <c r="CF11" s="222" t="n">
        <f aca="false">$B11*CE11</f>
        <v>0</v>
      </c>
      <c r="CH11" s="222" t="n">
        <f aca="false">$B11*CG11</f>
        <v>0</v>
      </c>
      <c r="CJ11" s="222" t="n">
        <f aca="false">$B11*CI11</f>
        <v>0</v>
      </c>
      <c r="CL11" s="222" t="n">
        <f aca="false">$B11*CK11</f>
        <v>0</v>
      </c>
      <c r="CN11" s="222" t="n">
        <f aca="false">$B11*CM11</f>
        <v>0</v>
      </c>
      <c r="CP11" s="222" t="n">
        <f aca="false">$B11*CO11</f>
        <v>0</v>
      </c>
      <c r="CR11" s="222" t="n">
        <f aca="false">$B11*CQ11</f>
        <v>0</v>
      </c>
      <c r="CT11" s="222" t="n">
        <f aca="false">$B11*CS11</f>
        <v>0</v>
      </c>
      <c r="CV11" s="222" t="n">
        <f aca="false">$B11*CU11</f>
        <v>0</v>
      </c>
      <c r="CW11" s="214" t="n">
        <v>1</v>
      </c>
      <c r="CX11" s="222" t="n">
        <f aca="false">$B11*CW11</f>
        <v>4</v>
      </c>
      <c r="CZ11" s="222" t="n">
        <f aca="false">$B11*CY11</f>
        <v>0</v>
      </c>
      <c r="DA11" s="214" t="n">
        <v>1</v>
      </c>
      <c r="DB11" s="222" t="n">
        <f aca="false">$B11*DA11</f>
        <v>4</v>
      </c>
      <c r="DD11" s="222" t="n">
        <f aca="false">$B11*DC11</f>
        <v>0</v>
      </c>
      <c r="DF11" s="222" t="n">
        <f aca="false">$B11*DE11</f>
        <v>0</v>
      </c>
      <c r="DH11" s="222" t="n">
        <f aca="false">$B11*DG11</f>
        <v>0</v>
      </c>
      <c r="DJ11" s="222" t="n">
        <f aca="false">$B11*DI11</f>
        <v>0</v>
      </c>
      <c r="DL11" s="222" t="n">
        <f aca="false">$B11*DK11</f>
        <v>0</v>
      </c>
      <c r="DN11" s="222" t="n">
        <f aca="false">$B11*DM11</f>
        <v>0</v>
      </c>
      <c r="DP11" s="222" t="n">
        <f aca="false">$B11*DO11</f>
        <v>0</v>
      </c>
      <c r="DR11" s="222" t="n">
        <f aca="false">$B11*DQ11</f>
        <v>0</v>
      </c>
      <c r="DT11" s="222" t="n">
        <f aca="false">$B11*DS11</f>
        <v>0</v>
      </c>
      <c r="DV11" s="222" t="n">
        <f aca="false">$B11*DU11</f>
        <v>0</v>
      </c>
      <c r="DX11" s="222" t="n">
        <f aca="false">$B11*DW11</f>
        <v>0</v>
      </c>
      <c r="DZ11" s="222" t="n">
        <f aca="false">$B11*DY11</f>
        <v>0</v>
      </c>
      <c r="EA11" s="214" t="n">
        <v>1</v>
      </c>
      <c r="EB11" s="222" t="n">
        <f aca="false">$B11*EA11</f>
        <v>4</v>
      </c>
      <c r="ED11" s="222" t="n">
        <f aca="false">$B11*EC11</f>
        <v>0</v>
      </c>
      <c r="EF11" s="222" t="n">
        <f aca="false">$B11*EE11</f>
        <v>0</v>
      </c>
      <c r="EH11" s="222" t="n">
        <f aca="false">$B11*EG11</f>
        <v>0</v>
      </c>
      <c r="EJ11" s="222" t="n">
        <f aca="false">$B11*EI11</f>
        <v>0</v>
      </c>
    </row>
    <row r="12" customFormat="false" ht="14.25" hidden="false" customHeight="true" outlineLevel="0" collapsed="false">
      <c r="A12" s="223" t="str">
        <f aca="false">單價!A37</f>
        <v>金砂</v>
      </c>
      <c r="B12" s="222" t="n">
        <f aca="false">單價!B37</f>
        <v>1.94444444444444</v>
      </c>
      <c r="C12" s="214" t="n">
        <v>1</v>
      </c>
      <c r="D12" s="222" t="n">
        <f aca="false">$B12*C12</f>
        <v>1.94444444444444</v>
      </c>
      <c r="E12" s="214" t="n">
        <v>1</v>
      </c>
      <c r="F12" s="222" t="n">
        <f aca="false">$B12*E12</f>
        <v>1.94444444444444</v>
      </c>
      <c r="G12" s="214" t="n">
        <v>2</v>
      </c>
      <c r="H12" s="222" t="n">
        <f aca="false">$B12*G12</f>
        <v>3.88888888888889</v>
      </c>
      <c r="I12" s="214" t="n">
        <v>2</v>
      </c>
      <c r="J12" s="222" t="n">
        <f aca="false">$B12*I12</f>
        <v>3.88888888888889</v>
      </c>
      <c r="K12" s="214" t="n">
        <v>4</v>
      </c>
      <c r="L12" s="222" t="n">
        <f aca="false">$B12*K12</f>
        <v>7.77777777777778</v>
      </c>
      <c r="M12" s="214" t="n">
        <v>4</v>
      </c>
      <c r="N12" s="222" t="n">
        <f aca="false">$B12*M12</f>
        <v>7.77777777777778</v>
      </c>
      <c r="P12" s="222" t="n">
        <f aca="false">$B12*O12</f>
        <v>0</v>
      </c>
      <c r="R12" s="222" t="n">
        <f aca="false">$B12*Q12</f>
        <v>0</v>
      </c>
      <c r="T12" s="222" t="n">
        <f aca="false">$B12*S12</f>
        <v>0</v>
      </c>
      <c r="V12" s="222" t="n">
        <f aca="false">$B12*U12</f>
        <v>0</v>
      </c>
      <c r="X12" s="222" t="n">
        <f aca="false">$B12*W12</f>
        <v>0</v>
      </c>
      <c r="Y12" s="214" t="n">
        <v>1</v>
      </c>
      <c r="Z12" s="222" t="n">
        <f aca="false">$B12*Y12</f>
        <v>1.94444444444444</v>
      </c>
      <c r="AB12" s="222" t="n">
        <f aca="false">$B12*AA12</f>
        <v>0</v>
      </c>
      <c r="AD12" s="222" t="n">
        <f aca="false">$B12*AC12</f>
        <v>0</v>
      </c>
      <c r="AF12" s="222" t="n">
        <f aca="false">$B12*AE12</f>
        <v>0</v>
      </c>
      <c r="AH12" s="222" t="n">
        <f aca="false">$B12*AG12</f>
        <v>0</v>
      </c>
      <c r="AJ12" s="222" t="n">
        <f aca="false">$B12*AI12</f>
        <v>0</v>
      </c>
      <c r="AL12" s="222" t="n">
        <f aca="false">$B12*AK12</f>
        <v>0</v>
      </c>
      <c r="AN12" s="222" t="n">
        <f aca="false">$B12*AM12</f>
        <v>0</v>
      </c>
      <c r="AP12" s="222" t="n">
        <f aca="false">$B12*AO12</f>
        <v>0</v>
      </c>
      <c r="AQ12" s="214" t="n">
        <v>1</v>
      </c>
      <c r="AR12" s="222" t="n">
        <f aca="false">$B12*AQ12</f>
        <v>1.94444444444444</v>
      </c>
      <c r="AS12" s="214" t="n">
        <v>1</v>
      </c>
      <c r="AT12" s="222" t="n">
        <f aca="false">$B12*AS12</f>
        <v>1.94444444444444</v>
      </c>
      <c r="AU12" s="214" t="n">
        <v>2</v>
      </c>
      <c r="AV12" s="222" t="n">
        <f aca="false">$B12*AU12</f>
        <v>3.88888888888889</v>
      </c>
      <c r="AW12" s="214" t="n">
        <v>2</v>
      </c>
      <c r="AX12" s="222" t="n">
        <f aca="false">$B12*AW12</f>
        <v>3.88888888888889</v>
      </c>
      <c r="AY12" s="214" t="n">
        <v>4</v>
      </c>
      <c r="AZ12" s="222" t="n">
        <f aca="false">$B12*AY12</f>
        <v>7.77777777777778</v>
      </c>
      <c r="BA12" s="214" t="n">
        <v>4</v>
      </c>
      <c r="BB12" s="222" t="n">
        <f aca="false">$B12*BA12</f>
        <v>7.77777777777778</v>
      </c>
      <c r="BD12" s="222" t="n">
        <f aca="false">$B12*BC12</f>
        <v>0</v>
      </c>
      <c r="BF12" s="222" t="n">
        <f aca="false">$B12*BE12</f>
        <v>0</v>
      </c>
      <c r="BH12" s="222" t="n">
        <f aca="false">$B12*BG12</f>
        <v>0</v>
      </c>
      <c r="BJ12" s="222" t="n">
        <f aca="false">$B12*BI12</f>
        <v>0</v>
      </c>
      <c r="BK12" s="214" t="n">
        <v>1.24</v>
      </c>
      <c r="BL12" s="222" t="n">
        <f aca="false">$B12*BK12</f>
        <v>2.41111111111111</v>
      </c>
      <c r="BN12" s="222" t="n">
        <f aca="false">$B12*BM12</f>
        <v>0</v>
      </c>
      <c r="BO12" s="214" t="n">
        <v>2</v>
      </c>
      <c r="BP12" s="222" t="n">
        <f aca="false">$B12*BO12</f>
        <v>3.88888888888889</v>
      </c>
      <c r="BQ12" s="214" t="n">
        <v>2</v>
      </c>
      <c r="BR12" s="222" t="n">
        <f aca="false">$B12*BQ12</f>
        <v>3.88888888888889</v>
      </c>
      <c r="BS12" s="214" t="n">
        <v>4</v>
      </c>
      <c r="BT12" s="222" t="n">
        <f aca="false">$B12*BS12</f>
        <v>7.77777777777778</v>
      </c>
      <c r="BU12" s="214" t="n">
        <v>4</v>
      </c>
      <c r="BV12" s="222" t="n">
        <f aca="false">$B12*BU12</f>
        <v>7.77777777777778</v>
      </c>
      <c r="BX12" s="222" t="n">
        <f aca="false">$B12*BW12</f>
        <v>0</v>
      </c>
      <c r="BZ12" s="222" t="n">
        <f aca="false">$B12*BY12</f>
        <v>0</v>
      </c>
      <c r="CB12" s="222" t="n">
        <f aca="false">$B12*CA12</f>
        <v>0</v>
      </c>
      <c r="CD12" s="222" t="n">
        <f aca="false">$B12*CC12</f>
        <v>0</v>
      </c>
      <c r="CF12" s="222" t="n">
        <f aca="false">$B12*CE12</f>
        <v>0</v>
      </c>
      <c r="CH12" s="222" t="n">
        <f aca="false">$B12*CG12</f>
        <v>0</v>
      </c>
      <c r="CJ12" s="222" t="n">
        <f aca="false">$B12*CI12</f>
        <v>0</v>
      </c>
      <c r="CK12" s="214" t="n">
        <v>6.9</v>
      </c>
      <c r="CL12" s="222" t="n">
        <f aca="false">$B12*CK12</f>
        <v>13.4166666666667</v>
      </c>
      <c r="CN12" s="222" t="n">
        <f aca="false">$B12*CM12</f>
        <v>0</v>
      </c>
      <c r="CO12" s="214" t="n">
        <v>1</v>
      </c>
      <c r="CP12" s="222" t="n">
        <f aca="false">$B12*CO12</f>
        <v>1.94444444444444</v>
      </c>
      <c r="CQ12" s="214" t="n">
        <v>1</v>
      </c>
      <c r="CR12" s="222" t="n">
        <f aca="false">$B12*CQ12</f>
        <v>1.94444444444444</v>
      </c>
      <c r="CS12" s="214" t="n">
        <v>1</v>
      </c>
      <c r="CT12" s="222" t="n">
        <f aca="false">$B12*CS12</f>
        <v>1.94444444444444</v>
      </c>
      <c r="CU12" s="214" t="n">
        <v>2</v>
      </c>
      <c r="CV12" s="222" t="n">
        <f aca="false">$B12*CU12</f>
        <v>3.88888888888889</v>
      </c>
      <c r="CX12" s="222" t="n">
        <f aca="false">$B12*CW12</f>
        <v>0</v>
      </c>
      <c r="CZ12" s="222" t="n">
        <f aca="false">$B12*CY12</f>
        <v>0</v>
      </c>
      <c r="DA12" s="214" t="n">
        <v>3</v>
      </c>
      <c r="DB12" s="222" t="n">
        <f aca="false">$B12*DA12</f>
        <v>5.83333333333333</v>
      </c>
      <c r="DC12" s="214" t="n">
        <v>45.65</v>
      </c>
      <c r="DD12" s="222" t="n">
        <f aca="false">$B12*DC12</f>
        <v>88.7638888888889</v>
      </c>
      <c r="DF12" s="222" t="n">
        <f aca="false">$B12*DE12</f>
        <v>0</v>
      </c>
      <c r="DH12" s="222" t="n">
        <f aca="false">$B12*DG12</f>
        <v>0</v>
      </c>
      <c r="DJ12" s="222" t="n">
        <f aca="false">$B12*DI12</f>
        <v>0</v>
      </c>
      <c r="DK12" s="214" t="n">
        <v>3</v>
      </c>
      <c r="DL12" s="222" t="n">
        <f aca="false">$B12*DK12</f>
        <v>5.83333333333333</v>
      </c>
      <c r="DN12" s="222" t="n">
        <f aca="false">$B12*DM12</f>
        <v>0</v>
      </c>
      <c r="DP12" s="222" t="n">
        <f aca="false">$B12*DO12</f>
        <v>0</v>
      </c>
      <c r="DQ12" s="214" t="n">
        <v>1</v>
      </c>
      <c r="DR12" s="222" t="n">
        <f aca="false">$B12*DQ12</f>
        <v>1.94444444444444</v>
      </c>
      <c r="DS12" s="214" t="n">
        <v>1</v>
      </c>
      <c r="DT12" s="222" t="n">
        <f aca="false">$B12*DS12</f>
        <v>1.94444444444444</v>
      </c>
      <c r="DV12" s="222" t="n">
        <f aca="false">$B12*DU12</f>
        <v>0</v>
      </c>
      <c r="DX12" s="222" t="n">
        <f aca="false">$B12*DW12</f>
        <v>0</v>
      </c>
      <c r="DY12" s="214" t="n">
        <v>1</v>
      </c>
      <c r="DZ12" s="222" t="n">
        <f aca="false">$B12*DY12</f>
        <v>1.94444444444444</v>
      </c>
      <c r="EB12" s="222" t="n">
        <f aca="false">$B12*EA12</f>
        <v>0</v>
      </c>
      <c r="ED12" s="222" t="n">
        <f aca="false">$B12*EC12</f>
        <v>0</v>
      </c>
      <c r="EF12" s="222" t="n">
        <f aca="false">$B12*EE12</f>
        <v>0</v>
      </c>
      <c r="EH12" s="222" t="n">
        <f aca="false">$B12*EG12</f>
        <v>0</v>
      </c>
      <c r="EJ12" s="222" t="n">
        <f aca="false">$B12*EI12</f>
        <v>0</v>
      </c>
    </row>
    <row r="13" customFormat="false" ht="14.25" hidden="false" customHeight="true" outlineLevel="0" collapsed="false">
      <c r="A13" s="223" t="str">
        <f aca="false">單價!A38</f>
        <v>黑砂</v>
      </c>
      <c r="B13" s="222" t="n">
        <f aca="false">單價!B38</f>
        <v>11.4457831325301</v>
      </c>
      <c r="C13" s="222"/>
      <c r="D13" s="222" t="n">
        <f aca="false">$B13*C13</f>
        <v>0</v>
      </c>
      <c r="E13" s="222"/>
      <c r="F13" s="222" t="n">
        <f aca="false">$B13*E13</f>
        <v>0</v>
      </c>
      <c r="G13" s="222"/>
      <c r="H13" s="222" t="n">
        <f aca="false">$B13*G13</f>
        <v>0</v>
      </c>
      <c r="I13" s="222"/>
      <c r="J13" s="222" t="n">
        <f aca="false">$B13*I13</f>
        <v>0</v>
      </c>
      <c r="K13" s="222"/>
      <c r="L13" s="222" t="n">
        <f aca="false">$B13*K13</f>
        <v>0</v>
      </c>
      <c r="M13" s="222"/>
      <c r="N13" s="222" t="n">
        <f aca="false">$B13*M13</f>
        <v>0</v>
      </c>
      <c r="O13" s="222"/>
      <c r="P13" s="222" t="n">
        <f aca="false">$B13*O13</f>
        <v>0</v>
      </c>
      <c r="Q13" s="222"/>
      <c r="R13" s="222" t="n">
        <f aca="false">$B13*Q13</f>
        <v>0</v>
      </c>
      <c r="S13" s="222"/>
      <c r="T13" s="222" t="n">
        <f aca="false">$B13*S13</f>
        <v>0</v>
      </c>
      <c r="U13" s="222"/>
      <c r="V13" s="222" t="n">
        <f aca="false">$B13*U13</f>
        <v>0</v>
      </c>
      <c r="W13" s="222"/>
      <c r="X13" s="222" t="n">
        <f aca="false">$B13*W13</f>
        <v>0</v>
      </c>
      <c r="Y13" s="222"/>
      <c r="Z13" s="222" t="n">
        <f aca="false">$B13*Y13</f>
        <v>0</v>
      </c>
      <c r="AA13" s="222"/>
      <c r="AB13" s="222" t="n">
        <f aca="false">$B13*AA13</f>
        <v>0</v>
      </c>
      <c r="AC13" s="222" t="n">
        <v>1</v>
      </c>
      <c r="AD13" s="222" t="n">
        <f aca="false">$B13*AC13</f>
        <v>11.4457831325301</v>
      </c>
      <c r="AE13" s="222" t="n">
        <v>1</v>
      </c>
      <c r="AF13" s="222" t="n">
        <f aca="false">$B13*AE13</f>
        <v>11.4457831325301</v>
      </c>
      <c r="AG13" s="222" t="n">
        <v>2</v>
      </c>
      <c r="AH13" s="222" t="n">
        <f aca="false">$B13*AG13</f>
        <v>22.8915662650602</v>
      </c>
      <c r="AI13" s="222" t="n">
        <v>2</v>
      </c>
      <c r="AJ13" s="222" t="n">
        <f aca="false">$B13*AI13</f>
        <v>22.8915662650602</v>
      </c>
      <c r="AK13" s="222" t="n">
        <v>4</v>
      </c>
      <c r="AL13" s="222" t="n">
        <f aca="false">$B13*AK13</f>
        <v>45.7831325301205</v>
      </c>
      <c r="AM13" s="222" t="n">
        <v>4</v>
      </c>
      <c r="AN13" s="222" t="n">
        <f aca="false">$B13*AM13</f>
        <v>45.7831325301205</v>
      </c>
      <c r="AO13" s="222" t="n">
        <v>1</v>
      </c>
      <c r="AP13" s="222" t="n">
        <f aca="false">$B13*AO13</f>
        <v>11.4457831325301</v>
      </c>
      <c r="AQ13" s="222"/>
      <c r="AR13" s="222" t="n">
        <f aca="false">$B13*AQ13</f>
        <v>0</v>
      </c>
      <c r="AS13" s="222"/>
      <c r="AT13" s="222" t="n">
        <f aca="false">$B13*AS13</f>
        <v>0</v>
      </c>
      <c r="AU13" s="222"/>
      <c r="AV13" s="222" t="n">
        <f aca="false">$B13*AU13</f>
        <v>0</v>
      </c>
      <c r="AW13" s="222"/>
      <c r="AX13" s="222" t="n">
        <f aca="false">$B13*AW13</f>
        <v>0</v>
      </c>
      <c r="AY13" s="222"/>
      <c r="AZ13" s="222" t="n">
        <f aca="false">$B13*AY13</f>
        <v>0</v>
      </c>
      <c r="BA13" s="222"/>
      <c r="BB13" s="222" t="n">
        <f aca="false">$B13*BA13</f>
        <v>0</v>
      </c>
      <c r="BC13" s="222"/>
      <c r="BD13" s="222" t="n">
        <f aca="false">$B13*BC13</f>
        <v>0</v>
      </c>
      <c r="BE13" s="222"/>
      <c r="BF13" s="222" t="n">
        <f aca="false">$B13*BE13</f>
        <v>0</v>
      </c>
      <c r="BG13" s="222" t="n">
        <v>2</v>
      </c>
      <c r="BH13" s="222" t="n">
        <f aca="false">$B13*BG13</f>
        <v>22.8915662650602</v>
      </c>
      <c r="BI13" s="222" t="n">
        <v>1</v>
      </c>
      <c r="BJ13" s="222" t="n">
        <f aca="false">$B13*BI13</f>
        <v>11.4457831325301</v>
      </c>
      <c r="BK13" s="222"/>
      <c r="BL13" s="222" t="n">
        <f aca="false">$B13*BK13</f>
        <v>0</v>
      </c>
      <c r="BM13" s="222" t="n">
        <v>0.99</v>
      </c>
      <c r="BN13" s="222" t="n">
        <f aca="false">$B13*BM13</f>
        <v>11.3313253012048</v>
      </c>
      <c r="BO13" s="222"/>
      <c r="BP13" s="222" t="n">
        <f aca="false">$B13*BO13</f>
        <v>0</v>
      </c>
      <c r="BQ13" s="222"/>
      <c r="BR13" s="222" t="n">
        <f aca="false">$B13*BQ13</f>
        <v>0</v>
      </c>
      <c r="BS13" s="222"/>
      <c r="BT13" s="222" t="n">
        <f aca="false">$B13*BS13</f>
        <v>0</v>
      </c>
      <c r="BU13" s="222"/>
      <c r="BV13" s="222" t="n">
        <f aca="false">$B13*BU13</f>
        <v>0</v>
      </c>
      <c r="BW13" s="222" t="n">
        <v>2</v>
      </c>
      <c r="BX13" s="222" t="n">
        <f aca="false">$B13*BW13</f>
        <v>22.8915662650602</v>
      </c>
      <c r="BY13" s="222" t="n">
        <v>2</v>
      </c>
      <c r="BZ13" s="222" t="n">
        <f aca="false">$B13*BY13</f>
        <v>22.8915662650602</v>
      </c>
      <c r="CA13" s="222" t="n">
        <v>4</v>
      </c>
      <c r="CB13" s="222" t="n">
        <f aca="false">$B13*CA13</f>
        <v>45.7831325301205</v>
      </c>
      <c r="CC13" s="222" t="n">
        <v>4</v>
      </c>
      <c r="CD13" s="222" t="n">
        <f aca="false">$B13*CC13</f>
        <v>45.7831325301205</v>
      </c>
      <c r="CE13" s="222" t="n">
        <v>1</v>
      </c>
      <c r="CF13" s="222" t="n">
        <f aca="false">$B13*CE13</f>
        <v>11.4457831325301</v>
      </c>
      <c r="CG13" s="222" t="n">
        <v>1</v>
      </c>
      <c r="CH13" s="222" t="n">
        <f aca="false">$B13*CG13</f>
        <v>11.4457831325301</v>
      </c>
      <c r="CI13" s="222"/>
      <c r="CJ13" s="222" t="n">
        <f aca="false">$B13*CI13</f>
        <v>0</v>
      </c>
      <c r="CK13" s="222"/>
      <c r="CL13" s="222" t="n">
        <f aca="false">$B13*CK13</f>
        <v>0</v>
      </c>
      <c r="CM13" s="222" t="n">
        <v>3.96</v>
      </c>
      <c r="CN13" s="222" t="n">
        <f aca="false">$B13*CM13</f>
        <v>45.3253012048193</v>
      </c>
      <c r="CO13" s="222"/>
      <c r="CP13" s="222" t="n">
        <f aca="false">$B13*CO13</f>
        <v>0</v>
      </c>
      <c r="CQ13" s="222"/>
      <c r="CR13" s="222" t="n">
        <f aca="false">$B13*CQ13</f>
        <v>0</v>
      </c>
      <c r="CS13" s="222"/>
      <c r="CT13" s="222" t="n">
        <f aca="false">$B13*CS13</f>
        <v>0</v>
      </c>
      <c r="CU13" s="222"/>
      <c r="CV13" s="222" t="n">
        <f aca="false">$B13*CU13</f>
        <v>0</v>
      </c>
      <c r="CW13" s="222" t="n">
        <v>2.31</v>
      </c>
      <c r="CX13" s="222" t="n">
        <f aca="false">$B13*CW13</f>
        <v>26.4397590361446</v>
      </c>
      <c r="CY13" s="222"/>
      <c r="CZ13" s="222" t="n">
        <f aca="false">$B13*CY13</f>
        <v>0</v>
      </c>
      <c r="DA13" s="222"/>
      <c r="DB13" s="222" t="n">
        <f aca="false">$B13*DA13</f>
        <v>0</v>
      </c>
      <c r="DC13" s="222"/>
      <c r="DD13" s="222" t="n">
        <f aca="false">$B13*DC13</f>
        <v>0</v>
      </c>
      <c r="DE13" s="222"/>
      <c r="DF13" s="222" t="n">
        <f aca="false">$B13*DE13</f>
        <v>0</v>
      </c>
      <c r="DG13" s="222" t="n">
        <v>4</v>
      </c>
      <c r="DH13" s="222" t="n">
        <f aca="false">$B13*DG13</f>
        <v>45.7831325301205</v>
      </c>
      <c r="DI13" s="222"/>
      <c r="DJ13" s="222" t="n">
        <f aca="false">$B13*DI13</f>
        <v>0</v>
      </c>
      <c r="DK13" s="222"/>
      <c r="DL13" s="222" t="n">
        <f aca="false">$B13*DK13</f>
        <v>0</v>
      </c>
      <c r="DM13" s="222" t="n">
        <v>3</v>
      </c>
      <c r="DN13" s="222" t="n">
        <f aca="false">$B13*DM13</f>
        <v>34.3373493975904</v>
      </c>
      <c r="DO13" s="222" t="n">
        <v>45.65</v>
      </c>
      <c r="DP13" s="222" t="n">
        <f aca="false">$B13*DO13</f>
        <v>522.5</v>
      </c>
      <c r="DQ13" s="222"/>
      <c r="DR13" s="222" t="n">
        <f aca="false">$B13*DQ13</f>
        <v>0</v>
      </c>
      <c r="DS13" s="222"/>
      <c r="DT13" s="222" t="n">
        <f aca="false">$B13*DS13</f>
        <v>0</v>
      </c>
      <c r="DU13" s="222" t="n">
        <v>1</v>
      </c>
      <c r="DV13" s="222" t="n">
        <f aca="false">$B13*DU13</f>
        <v>11.4457831325301</v>
      </c>
      <c r="DW13" s="222" t="n">
        <v>1</v>
      </c>
      <c r="DX13" s="222" t="n">
        <f aca="false">$B13*DW13</f>
        <v>11.4457831325301</v>
      </c>
      <c r="DY13" s="222"/>
      <c r="DZ13" s="222" t="n">
        <f aca="false">$B13*DY13</f>
        <v>0</v>
      </c>
      <c r="EA13" s="222" t="n">
        <v>1</v>
      </c>
      <c r="EB13" s="222" t="n">
        <f aca="false">$B13*EA13</f>
        <v>11.4457831325301</v>
      </c>
      <c r="EC13" s="222"/>
      <c r="ED13" s="222" t="n">
        <f aca="false">$B13*EC13</f>
        <v>0</v>
      </c>
      <c r="EE13" s="222" t="n">
        <v>1</v>
      </c>
      <c r="EF13" s="222" t="n">
        <f aca="false">$B13*EE13</f>
        <v>11.4457831325301</v>
      </c>
      <c r="EG13" s="222"/>
      <c r="EH13" s="222" t="n">
        <f aca="false">$B13*EG13</f>
        <v>0</v>
      </c>
      <c r="EI13" s="222" t="n">
        <v>2</v>
      </c>
      <c r="EJ13" s="222" t="n">
        <f aca="false">$B13*EI13</f>
        <v>22.8915662650602</v>
      </c>
    </row>
    <row r="14" s="229" customFormat="true" ht="8.25" hidden="false" customHeight="true" outlineLevel="0" collapsed="false">
      <c r="A14" s="250"/>
      <c r="B14" s="228"/>
      <c r="C14" s="228"/>
      <c r="D14" s="251"/>
      <c r="E14" s="228"/>
      <c r="F14" s="251"/>
      <c r="G14" s="228"/>
      <c r="H14" s="251"/>
      <c r="I14" s="228"/>
      <c r="J14" s="251"/>
      <c r="K14" s="228"/>
      <c r="L14" s="251"/>
      <c r="M14" s="228"/>
      <c r="N14" s="251"/>
      <c r="O14" s="228"/>
      <c r="P14" s="251"/>
      <c r="Q14" s="228"/>
      <c r="R14" s="251"/>
      <c r="S14" s="228"/>
      <c r="T14" s="251"/>
      <c r="U14" s="228"/>
      <c r="V14" s="251"/>
      <c r="W14" s="228"/>
      <c r="X14" s="251"/>
      <c r="Y14" s="228"/>
      <c r="Z14" s="251"/>
      <c r="AA14" s="228"/>
      <c r="AB14" s="251"/>
      <c r="AC14" s="228"/>
      <c r="AD14" s="251"/>
      <c r="AE14" s="228"/>
      <c r="AF14" s="251"/>
      <c r="AG14" s="228"/>
      <c r="AH14" s="251"/>
      <c r="AI14" s="228"/>
      <c r="AJ14" s="251"/>
      <c r="AK14" s="228"/>
      <c r="AL14" s="251"/>
      <c r="AM14" s="228"/>
      <c r="AN14" s="251"/>
      <c r="AO14" s="228"/>
      <c r="AP14" s="251"/>
      <c r="AQ14" s="228"/>
      <c r="AR14" s="251"/>
      <c r="AS14" s="228"/>
      <c r="AT14" s="251"/>
      <c r="AU14" s="228"/>
      <c r="AV14" s="251"/>
      <c r="AW14" s="228"/>
      <c r="AX14" s="251"/>
      <c r="AY14" s="228"/>
      <c r="AZ14" s="251"/>
      <c r="BA14" s="228"/>
      <c r="BB14" s="251"/>
      <c r="BC14" s="228"/>
      <c r="BD14" s="251"/>
      <c r="BE14" s="228"/>
      <c r="BF14" s="251"/>
      <c r="BG14" s="228"/>
      <c r="BH14" s="251"/>
      <c r="BI14" s="228"/>
      <c r="BJ14" s="251"/>
      <c r="BK14" s="228"/>
      <c r="BL14" s="251"/>
      <c r="BM14" s="228"/>
      <c r="BN14" s="251"/>
      <c r="BO14" s="228"/>
      <c r="BP14" s="251"/>
      <c r="BQ14" s="228"/>
      <c r="BR14" s="251"/>
      <c r="BS14" s="228"/>
      <c r="BT14" s="251"/>
      <c r="BU14" s="228"/>
      <c r="BV14" s="251"/>
      <c r="BW14" s="228"/>
      <c r="BX14" s="251"/>
      <c r="BY14" s="228"/>
      <c r="BZ14" s="251"/>
      <c r="CA14" s="228"/>
      <c r="CB14" s="251"/>
      <c r="CC14" s="228"/>
      <c r="CD14" s="251"/>
      <c r="CE14" s="228"/>
      <c r="CF14" s="251"/>
      <c r="CG14" s="228"/>
      <c r="CH14" s="251"/>
      <c r="CI14" s="228"/>
      <c r="CJ14" s="251"/>
      <c r="CK14" s="228"/>
      <c r="CL14" s="251"/>
      <c r="CM14" s="228"/>
      <c r="CN14" s="251"/>
      <c r="CO14" s="228"/>
      <c r="CP14" s="251"/>
      <c r="CQ14" s="228"/>
      <c r="CR14" s="251"/>
      <c r="CS14" s="228"/>
      <c r="CT14" s="251"/>
      <c r="CU14" s="228"/>
      <c r="CV14" s="251"/>
      <c r="CW14" s="228"/>
      <c r="CX14" s="251"/>
      <c r="CY14" s="228"/>
      <c r="CZ14" s="251"/>
      <c r="DA14" s="228"/>
      <c r="DB14" s="251"/>
      <c r="DC14" s="228"/>
      <c r="DD14" s="251"/>
      <c r="DE14" s="228"/>
      <c r="DF14" s="251"/>
      <c r="DG14" s="228"/>
      <c r="DH14" s="251"/>
      <c r="DI14" s="228"/>
      <c r="DJ14" s="251"/>
      <c r="DK14" s="228"/>
      <c r="DL14" s="251"/>
      <c r="DM14" s="228"/>
      <c r="DN14" s="251"/>
      <c r="DO14" s="228"/>
      <c r="DP14" s="251"/>
      <c r="DQ14" s="228"/>
      <c r="DR14" s="251"/>
      <c r="DS14" s="228"/>
      <c r="DT14" s="251"/>
      <c r="DU14" s="228"/>
      <c r="DV14" s="251"/>
      <c r="DW14" s="228"/>
      <c r="DX14" s="251"/>
      <c r="DY14" s="228"/>
      <c r="DZ14" s="251"/>
      <c r="EA14" s="228"/>
      <c r="EB14" s="251"/>
      <c r="EC14" s="228"/>
      <c r="ED14" s="251"/>
      <c r="EE14" s="228"/>
      <c r="EF14" s="251"/>
      <c r="EG14" s="228"/>
      <c r="EH14" s="251"/>
      <c r="EI14" s="228"/>
      <c r="EJ14" s="251"/>
    </row>
    <row r="15" s="231" customFormat="true" ht="15.75" hidden="false" customHeight="true" outlineLevel="0" collapsed="false">
      <c r="A15" s="213" t="s">
        <v>670</v>
      </c>
      <c r="B15" s="214"/>
      <c r="C15" s="214"/>
      <c r="D15" s="222"/>
      <c r="E15" s="214"/>
      <c r="F15" s="222"/>
      <c r="G15" s="214"/>
      <c r="H15" s="222"/>
      <c r="I15" s="214"/>
      <c r="J15" s="222"/>
      <c r="K15" s="214"/>
      <c r="L15" s="222"/>
      <c r="M15" s="214"/>
      <c r="N15" s="222"/>
      <c r="O15" s="214"/>
      <c r="P15" s="222"/>
      <c r="Q15" s="214"/>
      <c r="R15" s="222"/>
      <c r="S15" s="214"/>
      <c r="T15" s="222"/>
      <c r="U15" s="214"/>
      <c r="V15" s="222"/>
      <c r="W15" s="214"/>
      <c r="X15" s="222"/>
      <c r="Y15" s="214"/>
      <c r="Z15" s="222"/>
      <c r="AA15" s="214"/>
      <c r="AB15" s="222"/>
      <c r="AC15" s="214"/>
      <c r="AD15" s="222"/>
      <c r="AE15" s="214"/>
      <c r="AF15" s="222"/>
      <c r="AG15" s="214"/>
      <c r="AH15" s="222"/>
      <c r="AI15" s="214"/>
      <c r="AJ15" s="222"/>
      <c r="AK15" s="214"/>
      <c r="AL15" s="222"/>
      <c r="AM15" s="214"/>
      <c r="AN15" s="222"/>
      <c r="AO15" s="214"/>
      <c r="AP15" s="222"/>
      <c r="AQ15" s="214"/>
      <c r="AR15" s="222"/>
      <c r="AS15" s="214"/>
      <c r="AT15" s="222"/>
      <c r="AU15" s="214"/>
      <c r="AV15" s="222"/>
      <c r="AW15" s="214"/>
      <c r="AX15" s="222"/>
      <c r="AY15" s="214"/>
      <c r="AZ15" s="222"/>
      <c r="BA15" s="214"/>
      <c r="BB15" s="222"/>
      <c r="BC15" s="214"/>
      <c r="BD15" s="222"/>
      <c r="BE15" s="214"/>
      <c r="BF15" s="222"/>
      <c r="BG15" s="214"/>
      <c r="BH15" s="222"/>
      <c r="BI15" s="214"/>
      <c r="BJ15" s="222"/>
      <c r="BK15" s="214"/>
      <c r="BL15" s="222"/>
      <c r="BM15" s="214"/>
      <c r="BN15" s="222"/>
      <c r="BO15" s="214"/>
      <c r="BP15" s="222"/>
      <c r="BQ15" s="214"/>
      <c r="BR15" s="222"/>
      <c r="BS15" s="214"/>
      <c r="BT15" s="222"/>
      <c r="BU15" s="214"/>
      <c r="BV15" s="222"/>
      <c r="BW15" s="214"/>
      <c r="BX15" s="222"/>
      <c r="BY15" s="214"/>
      <c r="BZ15" s="222"/>
      <c r="CA15" s="214"/>
      <c r="CB15" s="222"/>
      <c r="CC15" s="214"/>
      <c r="CD15" s="222"/>
      <c r="CE15" s="214"/>
      <c r="CF15" s="222"/>
      <c r="CG15" s="214"/>
      <c r="CH15" s="222"/>
      <c r="CI15" s="214"/>
      <c r="CJ15" s="222"/>
      <c r="CK15" s="214"/>
      <c r="CL15" s="222"/>
      <c r="CM15" s="214"/>
      <c r="CN15" s="222"/>
      <c r="CO15" s="214"/>
      <c r="CP15" s="222"/>
      <c r="CQ15" s="214"/>
      <c r="CR15" s="222"/>
      <c r="CS15" s="214"/>
      <c r="CT15" s="222"/>
      <c r="CU15" s="214"/>
      <c r="CV15" s="222"/>
      <c r="CW15" s="214"/>
      <c r="CX15" s="222"/>
      <c r="CY15" s="214"/>
      <c r="CZ15" s="222"/>
      <c r="DA15" s="214"/>
      <c r="DB15" s="222"/>
      <c r="DC15" s="214"/>
      <c r="DD15" s="222"/>
      <c r="DE15" s="214"/>
      <c r="DF15" s="222"/>
      <c r="DG15" s="214"/>
      <c r="DH15" s="222"/>
      <c r="DI15" s="214"/>
      <c r="DJ15" s="222"/>
      <c r="DK15" s="214"/>
      <c r="DL15" s="222"/>
      <c r="DM15" s="214"/>
      <c r="DN15" s="222"/>
      <c r="DO15" s="214"/>
      <c r="DP15" s="222"/>
      <c r="DQ15" s="214"/>
      <c r="DR15" s="222"/>
      <c r="DS15" s="214"/>
      <c r="DT15" s="222"/>
      <c r="DU15" s="214"/>
      <c r="DV15" s="222"/>
      <c r="DW15" s="214"/>
      <c r="DX15" s="222"/>
      <c r="DY15" s="214"/>
      <c r="DZ15" s="222"/>
      <c r="EA15" s="214"/>
      <c r="EB15" s="222"/>
      <c r="EC15" s="214"/>
      <c r="ED15" s="222"/>
      <c r="EE15" s="214"/>
      <c r="EF15" s="222"/>
      <c r="EG15" s="214"/>
      <c r="EH15" s="222"/>
      <c r="EI15" s="214"/>
      <c r="EJ15" s="222"/>
    </row>
    <row r="16" customFormat="false" ht="14.25" hidden="false" customHeight="true" outlineLevel="0" collapsed="false">
      <c r="A16" s="230" t="s">
        <v>648</v>
      </c>
      <c r="B16" s="214" t="n">
        <v>44.7</v>
      </c>
      <c r="D16" s="222" t="n">
        <f aca="false">$B16*C16</f>
        <v>0</v>
      </c>
      <c r="F16" s="222" t="n">
        <f aca="false">$B16*E16</f>
        <v>0</v>
      </c>
      <c r="H16" s="222" t="n">
        <f aca="false">$B16*G16</f>
        <v>0</v>
      </c>
      <c r="J16" s="222" t="n">
        <f aca="false">$B16*I16</f>
        <v>0</v>
      </c>
      <c r="L16" s="222" t="n">
        <f aca="false">$B16*K16</f>
        <v>0</v>
      </c>
      <c r="N16" s="222" t="n">
        <f aca="false">$B16*M16</f>
        <v>0</v>
      </c>
      <c r="P16" s="222" t="n">
        <f aca="false">$B16*O16</f>
        <v>0</v>
      </c>
      <c r="R16" s="222" t="n">
        <f aca="false">$B16*Q16</f>
        <v>0</v>
      </c>
      <c r="T16" s="222" t="n">
        <f aca="false">$B16*S16</f>
        <v>0</v>
      </c>
      <c r="V16" s="222" t="n">
        <f aca="false">$B16*U16</f>
        <v>0</v>
      </c>
      <c r="X16" s="222" t="n">
        <f aca="false">$B16*W16</f>
        <v>0</v>
      </c>
      <c r="Z16" s="222" t="n">
        <f aca="false">$B16*Y16</f>
        <v>0</v>
      </c>
      <c r="AB16" s="222" t="n">
        <f aca="false">$B16*AA16</f>
        <v>0</v>
      </c>
      <c r="AD16" s="222" t="n">
        <f aca="false">$B16*AC16</f>
        <v>0</v>
      </c>
      <c r="AF16" s="222" t="n">
        <f aca="false">$B16*AE16</f>
        <v>0</v>
      </c>
      <c r="AH16" s="222" t="n">
        <f aca="false">$B16*AG16</f>
        <v>0</v>
      </c>
      <c r="AJ16" s="222" t="n">
        <f aca="false">$B16*AI16</f>
        <v>0</v>
      </c>
      <c r="AL16" s="222" t="n">
        <f aca="false">$B16*AK16</f>
        <v>0</v>
      </c>
      <c r="AN16" s="222" t="n">
        <f aca="false">$B16*AM16</f>
        <v>0</v>
      </c>
      <c r="AP16" s="222" t="n">
        <f aca="false">$B16*AO16</f>
        <v>0</v>
      </c>
      <c r="AR16" s="222" t="n">
        <f aca="false">$B16*AQ16</f>
        <v>0</v>
      </c>
      <c r="AT16" s="222" t="n">
        <f aca="false">$B16*AS16</f>
        <v>0</v>
      </c>
      <c r="AV16" s="222" t="n">
        <f aca="false">$B16*AU16</f>
        <v>0</v>
      </c>
      <c r="AX16" s="222" t="n">
        <f aca="false">$B16*AW16</f>
        <v>0</v>
      </c>
      <c r="AZ16" s="222" t="n">
        <f aca="false">$B16*AY16</f>
        <v>0</v>
      </c>
      <c r="BB16" s="222" t="n">
        <f aca="false">$B16*BA16</f>
        <v>0</v>
      </c>
      <c r="BC16" s="214" t="n">
        <v>1</v>
      </c>
      <c r="BD16" s="222" t="n">
        <f aca="false">$B16*BC16</f>
        <v>44.7</v>
      </c>
      <c r="BF16" s="222" t="n">
        <f aca="false">$B16*BE16</f>
        <v>0</v>
      </c>
      <c r="BH16" s="222" t="n">
        <f aca="false">$B16*BG16</f>
        <v>0</v>
      </c>
      <c r="BJ16" s="222" t="n">
        <f aca="false">$B16*BI16</f>
        <v>0</v>
      </c>
      <c r="BL16" s="222" t="n">
        <f aca="false">$B16*BK16</f>
        <v>0</v>
      </c>
      <c r="BN16" s="222" t="n">
        <f aca="false">$B16*BM16</f>
        <v>0</v>
      </c>
      <c r="BP16" s="222" t="n">
        <f aca="false">$B16*BO16</f>
        <v>0</v>
      </c>
      <c r="BR16" s="222" t="n">
        <f aca="false">$B16*BQ16</f>
        <v>0</v>
      </c>
      <c r="BT16" s="222" t="n">
        <f aca="false">$B16*BS16</f>
        <v>0</v>
      </c>
      <c r="BV16" s="222" t="n">
        <f aca="false">$B16*BU16</f>
        <v>0</v>
      </c>
      <c r="BX16" s="222" t="n">
        <f aca="false">$B16*BW16</f>
        <v>0</v>
      </c>
      <c r="BZ16" s="222" t="n">
        <f aca="false">$B16*BY16</f>
        <v>0</v>
      </c>
      <c r="CB16" s="222" t="n">
        <f aca="false">$B16*CA16</f>
        <v>0</v>
      </c>
      <c r="CD16" s="222" t="n">
        <f aca="false">$B16*CC16</f>
        <v>0</v>
      </c>
      <c r="CF16" s="222" t="n">
        <f aca="false">$B16*CE16</f>
        <v>0</v>
      </c>
      <c r="CH16" s="222" t="n">
        <f aca="false">$B16*CG16</f>
        <v>0</v>
      </c>
      <c r="CJ16" s="222" t="n">
        <f aca="false">$B16*CI16</f>
        <v>0</v>
      </c>
      <c r="CL16" s="222" t="n">
        <f aca="false">$B16*CK16</f>
        <v>0</v>
      </c>
      <c r="CN16" s="222" t="n">
        <f aca="false">$B16*CM16</f>
        <v>0</v>
      </c>
      <c r="CO16" s="214" t="n">
        <v>1</v>
      </c>
      <c r="CP16" s="222" t="n">
        <f aca="false">$B16*CO16</f>
        <v>44.7</v>
      </c>
      <c r="CR16" s="222" t="n">
        <f aca="false">$B16*CQ16</f>
        <v>0</v>
      </c>
      <c r="CT16" s="222" t="n">
        <f aca="false">$B16*CS16</f>
        <v>0</v>
      </c>
      <c r="CV16" s="222" t="n">
        <f aca="false">$B16*CU16</f>
        <v>0</v>
      </c>
      <c r="CX16" s="222" t="n">
        <f aca="false">$B16*CW16</f>
        <v>0</v>
      </c>
      <c r="CZ16" s="222" t="n">
        <f aca="false">$B16*CY16</f>
        <v>0</v>
      </c>
      <c r="DB16" s="222" t="n">
        <f aca="false">$B16*DA16</f>
        <v>0</v>
      </c>
      <c r="DD16" s="222" t="n">
        <f aca="false">$B16*DC16</f>
        <v>0</v>
      </c>
      <c r="DF16" s="222" t="n">
        <f aca="false">$B16*DE16</f>
        <v>0</v>
      </c>
      <c r="DH16" s="222" t="n">
        <f aca="false">$B16*DG16</f>
        <v>0</v>
      </c>
      <c r="DJ16" s="222" t="n">
        <f aca="false">$B16*DI16</f>
        <v>0</v>
      </c>
      <c r="DL16" s="222" t="n">
        <f aca="false">$B16*DK16</f>
        <v>0</v>
      </c>
      <c r="DN16" s="222" t="n">
        <f aca="false">$B16*DM16</f>
        <v>0</v>
      </c>
      <c r="DP16" s="222" t="n">
        <f aca="false">$B16*DO16</f>
        <v>0</v>
      </c>
      <c r="DR16" s="222" t="n">
        <f aca="false">$B16*DQ16</f>
        <v>0</v>
      </c>
      <c r="DT16" s="222" t="n">
        <f aca="false">$B16*DS16</f>
        <v>0</v>
      </c>
      <c r="DV16" s="222" t="n">
        <f aca="false">$B16*DU16</f>
        <v>0</v>
      </c>
      <c r="DX16" s="222" t="n">
        <f aca="false">$B16*DW16</f>
        <v>0</v>
      </c>
      <c r="DZ16" s="222" t="n">
        <f aca="false">$B16*DY16</f>
        <v>0</v>
      </c>
      <c r="EB16" s="222" t="n">
        <f aca="false">$B16*EA16</f>
        <v>0</v>
      </c>
      <c r="ED16" s="222" t="n">
        <f aca="false">$B16*EC16</f>
        <v>0</v>
      </c>
      <c r="EF16" s="222" t="n">
        <f aca="false">$B16*EE16</f>
        <v>0</v>
      </c>
      <c r="EH16" s="222" t="n">
        <f aca="false">$B16*EG16</f>
        <v>0</v>
      </c>
      <c r="EJ16" s="222" t="n">
        <f aca="false">$B16*EI16</f>
        <v>0</v>
      </c>
    </row>
    <row r="17" customFormat="false" ht="14.25" hidden="false" customHeight="true" outlineLevel="0" collapsed="false">
      <c r="A17" s="230" t="s">
        <v>649</v>
      </c>
      <c r="B17" s="214" t="n">
        <f aca="false">單價!B73</f>
        <v>17.85</v>
      </c>
      <c r="D17" s="222" t="n">
        <f aca="false">$B17*C17</f>
        <v>0</v>
      </c>
      <c r="F17" s="222" t="n">
        <f aca="false">$B17*E17</f>
        <v>0</v>
      </c>
      <c r="H17" s="222" t="n">
        <f aca="false">$B17*G17</f>
        <v>0</v>
      </c>
      <c r="J17" s="222" t="n">
        <f aca="false">$B17*I17</f>
        <v>0</v>
      </c>
      <c r="L17" s="222" t="n">
        <f aca="false">$B17*K17</f>
        <v>0</v>
      </c>
      <c r="N17" s="222" t="n">
        <f aca="false">$B17*M17</f>
        <v>0</v>
      </c>
      <c r="P17" s="222" t="n">
        <f aca="false">$B17*O17</f>
        <v>0</v>
      </c>
      <c r="R17" s="222" t="n">
        <f aca="false">$B17*Q17</f>
        <v>0</v>
      </c>
      <c r="T17" s="222" t="n">
        <f aca="false">$B17*S17</f>
        <v>0</v>
      </c>
      <c r="V17" s="222" t="n">
        <f aca="false">$B17*U17</f>
        <v>0</v>
      </c>
      <c r="X17" s="222" t="n">
        <f aca="false">$B17*W17</f>
        <v>0</v>
      </c>
      <c r="Z17" s="222" t="n">
        <f aca="false">$B17*Y17</f>
        <v>0</v>
      </c>
      <c r="AB17" s="222" t="n">
        <f aca="false">$B17*AA17</f>
        <v>0</v>
      </c>
      <c r="AD17" s="222" t="n">
        <f aca="false">$B17*AC17</f>
        <v>0</v>
      </c>
      <c r="AF17" s="222" t="n">
        <f aca="false">$B17*AE17</f>
        <v>0</v>
      </c>
      <c r="AH17" s="222" t="n">
        <f aca="false">$B17*AG17</f>
        <v>0</v>
      </c>
      <c r="AJ17" s="222" t="n">
        <f aca="false">$B17*AI17</f>
        <v>0</v>
      </c>
      <c r="AL17" s="222" t="n">
        <f aca="false">$B17*AK17</f>
        <v>0</v>
      </c>
      <c r="AN17" s="222" t="n">
        <f aca="false">$B17*AM17</f>
        <v>0</v>
      </c>
      <c r="AP17" s="222" t="n">
        <f aca="false">$B17*AO17</f>
        <v>0</v>
      </c>
      <c r="AR17" s="222" t="n">
        <f aca="false">$B17*AQ17</f>
        <v>0</v>
      </c>
      <c r="AT17" s="222" t="n">
        <f aca="false">$B17*AS17</f>
        <v>0</v>
      </c>
      <c r="AV17" s="222" t="n">
        <f aca="false">$B17*AU17</f>
        <v>0</v>
      </c>
      <c r="AX17" s="222" t="n">
        <f aca="false">$B17*AW17</f>
        <v>0</v>
      </c>
      <c r="AZ17" s="222" t="n">
        <f aca="false">$B17*AY17</f>
        <v>0</v>
      </c>
      <c r="BB17" s="222" t="n">
        <f aca="false">$B17*BA17</f>
        <v>0</v>
      </c>
      <c r="BD17" s="222" t="n">
        <f aca="false">$B17*BC17</f>
        <v>0</v>
      </c>
      <c r="BE17" s="214" t="n">
        <v>1</v>
      </c>
      <c r="BF17" s="222" t="n">
        <f aca="false">$B17*BE17</f>
        <v>17.85</v>
      </c>
      <c r="BH17" s="222" t="n">
        <f aca="false">$B17*BG17</f>
        <v>0</v>
      </c>
      <c r="BJ17" s="222" t="n">
        <f aca="false">$B17*BI17</f>
        <v>0</v>
      </c>
      <c r="BL17" s="222" t="n">
        <f aca="false">$B17*BK17</f>
        <v>0</v>
      </c>
      <c r="BN17" s="222" t="n">
        <f aca="false">$B17*BM17</f>
        <v>0</v>
      </c>
      <c r="BP17" s="222" t="n">
        <f aca="false">$B17*BO17</f>
        <v>0</v>
      </c>
      <c r="BR17" s="222" t="n">
        <f aca="false">$B17*BQ17</f>
        <v>0</v>
      </c>
      <c r="BT17" s="222" t="n">
        <f aca="false">$B17*BS17</f>
        <v>0</v>
      </c>
      <c r="BV17" s="222" t="n">
        <f aca="false">$B17*BU17</f>
        <v>0</v>
      </c>
      <c r="BX17" s="222" t="n">
        <f aca="false">$B17*BW17</f>
        <v>0</v>
      </c>
      <c r="BZ17" s="222" t="n">
        <f aca="false">$B17*BY17</f>
        <v>0</v>
      </c>
      <c r="CB17" s="222" t="n">
        <f aca="false">$B17*CA17</f>
        <v>0</v>
      </c>
      <c r="CD17" s="222" t="n">
        <f aca="false">$B17*CC17</f>
        <v>0</v>
      </c>
      <c r="CF17" s="222" t="n">
        <f aca="false">$B17*CE17</f>
        <v>0</v>
      </c>
      <c r="CH17" s="222" t="n">
        <f aca="false">$B17*CG17</f>
        <v>0</v>
      </c>
      <c r="CJ17" s="222" t="n">
        <f aca="false">$B17*CI17</f>
        <v>0</v>
      </c>
      <c r="CL17" s="222" t="n">
        <f aca="false">$B17*CK17</f>
        <v>0</v>
      </c>
      <c r="CN17" s="222" t="n">
        <f aca="false">$B17*CM17</f>
        <v>0</v>
      </c>
      <c r="CP17" s="222" t="n">
        <f aca="false">$B17*CO17</f>
        <v>0</v>
      </c>
      <c r="CQ17" s="214" t="n">
        <v>1</v>
      </c>
      <c r="CR17" s="222" t="n">
        <f aca="false">$B17*CQ17</f>
        <v>17.85</v>
      </c>
      <c r="CS17" s="214" t="n">
        <v>1</v>
      </c>
      <c r="CT17" s="222" t="n">
        <f aca="false">$B17*CS17</f>
        <v>17.85</v>
      </c>
      <c r="CU17" s="214" t="n">
        <v>1</v>
      </c>
      <c r="CV17" s="222" t="n">
        <f aca="false">$B17*CU17</f>
        <v>17.85</v>
      </c>
      <c r="CX17" s="222" t="n">
        <f aca="false">$B17*CW17</f>
        <v>0</v>
      </c>
      <c r="CZ17" s="222" t="n">
        <f aca="false">$B17*CY17</f>
        <v>0</v>
      </c>
      <c r="DB17" s="222" t="n">
        <f aca="false">$B17*DA17</f>
        <v>0</v>
      </c>
      <c r="DD17" s="222" t="n">
        <f aca="false">$B17*DC17</f>
        <v>0</v>
      </c>
      <c r="DF17" s="222" t="n">
        <f aca="false">$B17*DE17</f>
        <v>0</v>
      </c>
      <c r="DH17" s="222" t="n">
        <f aca="false">$B17*DG17</f>
        <v>0</v>
      </c>
      <c r="DJ17" s="222" t="n">
        <f aca="false">$B17*DI17</f>
        <v>0</v>
      </c>
      <c r="DL17" s="222" t="n">
        <f aca="false">$B17*DK17</f>
        <v>0</v>
      </c>
      <c r="DN17" s="222" t="n">
        <f aca="false">$B17*DM17</f>
        <v>0</v>
      </c>
      <c r="DP17" s="222" t="n">
        <f aca="false">$B17*DO17</f>
        <v>0</v>
      </c>
      <c r="DR17" s="222" t="n">
        <f aca="false">$B17*DQ17</f>
        <v>0</v>
      </c>
      <c r="DT17" s="222" t="n">
        <f aca="false">$B17*DS17</f>
        <v>0</v>
      </c>
      <c r="DV17" s="222" t="n">
        <f aca="false">$B17*DU17</f>
        <v>0</v>
      </c>
      <c r="DX17" s="222" t="n">
        <f aca="false">$B17*DW17</f>
        <v>0</v>
      </c>
      <c r="DZ17" s="222" t="n">
        <f aca="false">$B17*DY17</f>
        <v>0</v>
      </c>
      <c r="EB17" s="222" t="n">
        <f aca="false">$B17*EA17</f>
        <v>0</v>
      </c>
      <c r="ED17" s="222" t="n">
        <f aca="false">$B17*EC17</f>
        <v>0</v>
      </c>
      <c r="EF17" s="222" t="n">
        <f aca="false">$B17*EE17</f>
        <v>0</v>
      </c>
      <c r="EH17" s="222" t="n">
        <f aca="false">$B17*EG17</f>
        <v>0</v>
      </c>
      <c r="EJ17" s="222" t="n">
        <f aca="false">$B17*EI17</f>
        <v>0</v>
      </c>
    </row>
    <row r="18" customFormat="false" ht="14.25" hidden="false" customHeight="true" outlineLevel="0" collapsed="false">
      <c r="A18" s="230" t="s">
        <v>650</v>
      </c>
      <c r="B18" s="214" t="n">
        <f aca="false">單價!B74</f>
        <v>12</v>
      </c>
      <c r="D18" s="222" t="n">
        <f aca="false">$B18*C18</f>
        <v>0</v>
      </c>
      <c r="F18" s="222" t="n">
        <f aca="false">$B18*E18</f>
        <v>0</v>
      </c>
      <c r="H18" s="222" t="n">
        <f aca="false">$B18*G18</f>
        <v>0</v>
      </c>
      <c r="J18" s="222" t="n">
        <f aca="false">$B18*I18</f>
        <v>0</v>
      </c>
      <c r="L18" s="222" t="n">
        <f aca="false">$B18*K18</f>
        <v>0</v>
      </c>
      <c r="N18" s="222" t="n">
        <f aca="false">$B18*M18</f>
        <v>0</v>
      </c>
      <c r="P18" s="222" t="n">
        <f aca="false">$B18*O18</f>
        <v>0</v>
      </c>
      <c r="R18" s="222" t="n">
        <f aca="false">$B18*Q18</f>
        <v>0</v>
      </c>
      <c r="T18" s="222" t="n">
        <f aca="false">$B18*S18</f>
        <v>0</v>
      </c>
      <c r="V18" s="222" t="n">
        <f aca="false">$B18*U18</f>
        <v>0</v>
      </c>
      <c r="X18" s="222" t="n">
        <f aca="false">$B18*W18</f>
        <v>0</v>
      </c>
      <c r="Z18" s="222" t="n">
        <f aca="false">$B18*Y18</f>
        <v>0</v>
      </c>
      <c r="AB18" s="222" t="n">
        <f aca="false">$B18*AA18</f>
        <v>0</v>
      </c>
      <c r="AD18" s="222" t="n">
        <f aca="false">$B18*AC18</f>
        <v>0</v>
      </c>
      <c r="AF18" s="222" t="n">
        <f aca="false">$B18*AE18</f>
        <v>0</v>
      </c>
      <c r="AH18" s="222" t="n">
        <f aca="false">$B18*AG18</f>
        <v>0</v>
      </c>
      <c r="AJ18" s="222" t="n">
        <f aca="false">$B18*AI18</f>
        <v>0</v>
      </c>
      <c r="AL18" s="222" t="n">
        <f aca="false">$B18*AK18</f>
        <v>0</v>
      </c>
      <c r="AN18" s="222" t="n">
        <f aca="false">$B18*AM18</f>
        <v>0</v>
      </c>
      <c r="AP18" s="222" t="n">
        <f aca="false">$B18*AO18</f>
        <v>0</v>
      </c>
      <c r="AR18" s="222" t="n">
        <f aca="false">$B18*AQ18</f>
        <v>0</v>
      </c>
      <c r="AT18" s="222" t="n">
        <f aca="false">$B18*AS18</f>
        <v>0</v>
      </c>
      <c r="AV18" s="222" t="n">
        <f aca="false">$B18*AU18</f>
        <v>0</v>
      </c>
      <c r="AX18" s="222" t="n">
        <f aca="false">$B18*AW18</f>
        <v>0</v>
      </c>
      <c r="AZ18" s="222" t="n">
        <f aca="false">$B18*AY18</f>
        <v>0</v>
      </c>
      <c r="BB18" s="222" t="n">
        <f aca="false">$B18*BA18</f>
        <v>0</v>
      </c>
      <c r="BD18" s="222" t="n">
        <f aca="false">$B18*BC18</f>
        <v>0</v>
      </c>
      <c r="BF18" s="222" t="n">
        <f aca="false">$B18*BE18</f>
        <v>0</v>
      </c>
      <c r="BH18" s="222" t="n">
        <f aca="false">$B18*BG18</f>
        <v>0</v>
      </c>
      <c r="BJ18" s="222" t="n">
        <f aca="false">$B18*BI18</f>
        <v>0</v>
      </c>
      <c r="BL18" s="222" t="n">
        <f aca="false">$B18*BK18</f>
        <v>0</v>
      </c>
      <c r="BN18" s="222" t="n">
        <f aca="false">$B18*BM18</f>
        <v>0</v>
      </c>
      <c r="BP18" s="222" t="n">
        <f aca="false">$B18*BO18</f>
        <v>0</v>
      </c>
      <c r="BR18" s="222" t="n">
        <f aca="false">$B18*BQ18</f>
        <v>0</v>
      </c>
      <c r="BT18" s="222" t="n">
        <f aca="false">$B18*BS18</f>
        <v>0</v>
      </c>
      <c r="BV18" s="222" t="n">
        <f aca="false">$B18*BU18</f>
        <v>0</v>
      </c>
      <c r="BX18" s="222" t="n">
        <f aca="false">$B18*BW18</f>
        <v>0</v>
      </c>
      <c r="BZ18" s="222" t="n">
        <f aca="false">$B18*BY18</f>
        <v>0</v>
      </c>
      <c r="CB18" s="222" t="n">
        <f aca="false">$B18*CA18</f>
        <v>0</v>
      </c>
      <c r="CD18" s="222" t="n">
        <f aca="false">$B18*CC18</f>
        <v>0</v>
      </c>
      <c r="CF18" s="222" t="n">
        <f aca="false">$B18*CE18</f>
        <v>0</v>
      </c>
      <c r="CH18" s="222" t="n">
        <f aca="false">$B18*CG18</f>
        <v>0</v>
      </c>
      <c r="CJ18" s="222" t="n">
        <f aca="false">$B18*CI18</f>
        <v>0</v>
      </c>
      <c r="CL18" s="222" t="n">
        <f aca="false">$B18*CK18</f>
        <v>0</v>
      </c>
      <c r="CN18" s="222" t="n">
        <f aca="false">$B18*CM18</f>
        <v>0</v>
      </c>
      <c r="CP18" s="222" t="n">
        <f aca="false">$B18*CO18</f>
        <v>0</v>
      </c>
      <c r="CR18" s="222" t="n">
        <f aca="false">$B18*CQ18</f>
        <v>0</v>
      </c>
      <c r="CT18" s="222" t="n">
        <f aca="false">$B18*CS18</f>
        <v>0</v>
      </c>
      <c r="CV18" s="222" t="n">
        <f aca="false">$B18*CU18</f>
        <v>0</v>
      </c>
      <c r="CX18" s="222" t="n">
        <f aca="false">$B18*CW18</f>
        <v>0</v>
      </c>
      <c r="CY18" s="214" t="n">
        <v>1</v>
      </c>
      <c r="CZ18" s="222" t="n">
        <f aca="false">$B18*CY18</f>
        <v>12</v>
      </c>
      <c r="DB18" s="222" t="n">
        <f aca="false">$B18*DA18</f>
        <v>0</v>
      </c>
      <c r="DD18" s="222" t="n">
        <f aca="false">$B18*DC18</f>
        <v>0</v>
      </c>
      <c r="DF18" s="222" t="n">
        <f aca="false">$B18*DE18</f>
        <v>0</v>
      </c>
      <c r="DG18" s="214" t="n">
        <v>2</v>
      </c>
      <c r="DH18" s="222" t="n">
        <f aca="false">$B18*DG18</f>
        <v>24</v>
      </c>
      <c r="DJ18" s="222" t="n">
        <f aca="false">$B18*DI18</f>
        <v>0</v>
      </c>
      <c r="DL18" s="222" t="n">
        <f aca="false">$B18*DK18</f>
        <v>0</v>
      </c>
      <c r="DN18" s="222" t="n">
        <f aca="false">$B18*DM18</f>
        <v>0</v>
      </c>
      <c r="DP18" s="222" t="n">
        <f aca="false">$B18*DO18</f>
        <v>0</v>
      </c>
      <c r="DR18" s="222" t="n">
        <f aca="false">$B18*DQ18</f>
        <v>0</v>
      </c>
      <c r="DT18" s="222" t="n">
        <f aca="false">$B18*DS18</f>
        <v>0</v>
      </c>
      <c r="DV18" s="222" t="n">
        <f aca="false">$B18*DU18</f>
        <v>0</v>
      </c>
      <c r="DX18" s="222" t="n">
        <f aca="false">$B18*DW18</f>
        <v>0</v>
      </c>
      <c r="DZ18" s="222" t="n">
        <f aca="false">$B18*DY18</f>
        <v>0</v>
      </c>
      <c r="EB18" s="222" t="n">
        <f aca="false">$B18*EA18</f>
        <v>0</v>
      </c>
      <c r="EC18" s="214" t="n">
        <v>1</v>
      </c>
      <c r="ED18" s="222" t="n">
        <f aca="false">$B18*EC18</f>
        <v>12</v>
      </c>
      <c r="EE18" s="214" t="n">
        <v>1</v>
      </c>
      <c r="EF18" s="222" t="n">
        <f aca="false">$B18*EE18</f>
        <v>12</v>
      </c>
      <c r="EH18" s="222" t="n">
        <f aca="false">$B18*EG18</f>
        <v>0</v>
      </c>
      <c r="EJ18" s="222" t="n">
        <f aca="false">$B18*EI18</f>
        <v>0</v>
      </c>
    </row>
    <row r="19" customFormat="false" ht="14.25" hidden="false" customHeight="true" outlineLevel="0" collapsed="false">
      <c r="A19" s="230" t="s">
        <v>651</v>
      </c>
      <c r="B19" s="214" t="n">
        <f aca="false">單價!B75</f>
        <v>14.5</v>
      </c>
      <c r="D19" s="222" t="n">
        <f aca="false">$B19*C19</f>
        <v>0</v>
      </c>
      <c r="F19" s="222" t="n">
        <f aca="false">$B19*E19</f>
        <v>0</v>
      </c>
      <c r="H19" s="222" t="n">
        <f aca="false">$B19*G19</f>
        <v>0</v>
      </c>
      <c r="J19" s="222" t="n">
        <f aca="false">$B19*I19</f>
        <v>0</v>
      </c>
      <c r="L19" s="222" t="n">
        <f aca="false">$B19*K19</f>
        <v>0</v>
      </c>
      <c r="N19" s="222" t="n">
        <f aca="false">$B19*M19</f>
        <v>0</v>
      </c>
      <c r="P19" s="222" t="n">
        <f aca="false">$B19*O19</f>
        <v>0</v>
      </c>
      <c r="R19" s="222" t="n">
        <f aca="false">$B19*Q19</f>
        <v>0</v>
      </c>
      <c r="T19" s="222" t="n">
        <f aca="false">$B19*S19</f>
        <v>0</v>
      </c>
      <c r="V19" s="222" t="n">
        <f aca="false">$B19*U19</f>
        <v>0</v>
      </c>
      <c r="X19" s="222" t="n">
        <f aca="false">$B19*W19</f>
        <v>0</v>
      </c>
      <c r="Z19" s="222" t="n">
        <f aca="false">$B19*Y19</f>
        <v>0</v>
      </c>
      <c r="AB19" s="222" t="n">
        <f aca="false">$B19*AA19</f>
        <v>0</v>
      </c>
      <c r="AD19" s="222" t="n">
        <f aca="false">$B19*AC19</f>
        <v>0</v>
      </c>
      <c r="AF19" s="222" t="n">
        <f aca="false">$B19*AE19</f>
        <v>0</v>
      </c>
      <c r="AH19" s="222" t="n">
        <f aca="false">$B19*AG19</f>
        <v>0</v>
      </c>
      <c r="AJ19" s="222" t="n">
        <f aca="false">$B19*AI19</f>
        <v>0</v>
      </c>
      <c r="AL19" s="222" t="n">
        <f aca="false">$B19*AK19</f>
        <v>0</v>
      </c>
      <c r="AN19" s="222" t="n">
        <f aca="false">$B19*AM19</f>
        <v>0</v>
      </c>
      <c r="AP19" s="222" t="n">
        <f aca="false">$B19*AO19</f>
        <v>0</v>
      </c>
      <c r="AQ19" s="214" t="n">
        <v>1</v>
      </c>
      <c r="AR19" s="222" t="n">
        <f aca="false">$B19*AQ19</f>
        <v>14.5</v>
      </c>
      <c r="AS19" s="214" t="n">
        <v>1</v>
      </c>
      <c r="AT19" s="222" t="n">
        <f aca="false">$B19*AS19</f>
        <v>14.5</v>
      </c>
      <c r="AV19" s="222" t="n">
        <f aca="false">$B19*AU19</f>
        <v>0</v>
      </c>
      <c r="AX19" s="222" t="n">
        <f aca="false">$B19*AW19</f>
        <v>0</v>
      </c>
      <c r="AY19" s="214" t="n">
        <v>1</v>
      </c>
      <c r="AZ19" s="222" t="n">
        <f aca="false">$B19*AY19</f>
        <v>14.5</v>
      </c>
      <c r="BA19" s="214" t="n">
        <v>1</v>
      </c>
      <c r="BB19" s="222" t="n">
        <f aca="false">$B19*BA19</f>
        <v>14.5</v>
      </c>
      <c r="BD19" s="222" t="n">
        <f aca="false">$B19*BC19</f>
        <v>0</v>
      </c>
      <c r="BF19" s="222" t="n">
        <f aca="false">$B19*BE19</f>
        <v>0</v>
      </c>
      <c r="BH19" s="222" t="n">
        <f aca="false">$B19*BG19</f>
        <v>0</v>
      </c>
      <c r="BJ19" s="222" t="n">
        <f aca="false">$B19*BI19</f>
        <v>0</v>
      </c>
      <c r="BL19" s="222" t="n">
        <f aca="false">$B19*BK19</f>
        <v>0</v>
      </c>
      <c r="BN19" s="222" t="n">
        <f aca="false">$B19*BM19</f>
        <v>0</v>
      </c>
      <c r="BO19" s="214" t="n">
        <v>1</v>
      </c>
      <c r="BP19" s="222" t="n">
        <f aca="false">$B19*BO19</f>
        <v>14.5</v>
      </c>
      <c r="BQ19" s="214" t="n">
        <v>1</v>
      </c>
      <c r="BR19" s="222" t="n">
        <f aca="false">$B19*BQ19</f>
        <v>14.5</v>
      </c>
      <c r="BS19" s="214" t="n">
        <v>1</v>
      </c>
      <c r="BT19" s="222" t="n">
        <f aca="false">$B19*BS19</f>
        <v>14.5</v>
      </c>
      <c r="BU19" s="214" t="n">
        <v>1</v>
      </c>
      <c r="BV19" s="222" t="n">
        <f aca="false">$B19*BU19</f>
        <v>14.5</v>
      </c>
      <c r="BW19" s="214" t="n">
        <v>1</v>
      </c>
      <c r="BX19" s="222" t="n">
        <f aca="false">$B19*BW19</f>
        <v>14.5</v>
      </c>
      <c r="BY19" s="214" t="n">
        <v>1</v>
      </c>
      <c r="BZ19" s="222" t="n">
        <f aca="false">$B19*BY19</f>
        <v>14.5</v>
      </c>
      <c r="CA19" s="214" t="n">
        <v>1</v>
      </c>
      <c r="CB19" s="222" t="n">
        <f aca="false">$B19*CA19</f>
        <v>14.5</v>
      </c>
      <c r="CC19" s="214" t="n">
        <v>1</v>
      </c>
      <c r="CD19" s="222" t="n">
        <f aca="false">$B19*CC19</f>
        <v>14.5</v>
      </c>
      <c r="CE19" s="214" t="n">
        <v>1</v>
      </c>
      <c r="CF19" s="222" t="n">
        <f aca="false">$B19*CE19</f>
        <v>14.5</v>
      </c>
      <c r="CG19" s="214" t="n">
        <v>1</v>
      </c>
      <c r="CH19" s="222" t="n">
        <f aca="false">$B19*CG19</f>
        <v>14.5</v>
      </c>
      <c r="CJ19" s="222" t="n">
        <f aca="false">$B19*CI19</f>
        <v>0</v>
      </c>
      <c r="CL19" s="222" t="n">
        <f aca="false">$B19*CK19</f>
        <v>0</v>
      </c>
      <c r="CN19" s="222" t="n">
        <f aca="false">$B19*CM19</f>
        <v>0</v>
      </c>
      <c r="CP19" s="222" t="n">
        <f aca="false">$B19*CO19</f>
        <v>0</v>
      </c>
      <c r="CR19" s="222" t="n">
        <f aca="false">$B19*CQ19</f>
        <v>0</v>
      </c>
      <c r="CT19" s="222" t="n">
        <f aca="false">$B19*CS19</f>
        <v>0</v>
      </c>
      <c r="CV19" s="222" t="n">
        <f aca="false">$B19*CU19</f>
        <v>0</v>
      </c>
      <c r="CX19" s="222" t="n">
        <f aca="false">$B19*CW19</f>
        <v>0</v>
      </c>
      <c r="CZ19" s="222" t="n">
        <f aca="false">$B19*CY19</f>
        <v>0</v>
      </c>
      <c r="DB19" s="222" t="n">
        <f aca="false">$B19*DA19</f>
        <v>0</v>
      </c>
      <c r="DD19" s="222" t="n">
        <f aca="false">$B19*DC19</f>
        <v>0</v>
      </c>
      <c r="DF19" s="222" t="n">
        <f aca="false">$B19*DE19</f>
        <v>0</v>
      </c>
      <c r="DH19" s="222" t="n">
        <f aca="false">$B19*DG19</f>
        <v>0</v>
      </c>
      <c r="DJ19" s="222" t="n">
        <f aca="false">$B19*DI19</f>
        <v>0</v>
      </c>
      <c r="DL19" s="222" t="n">
        <f aca="false">$B19*DK19</f>
        <v>0</v>
      </c>
      <c r="DN19" s="222" t="n">
        <f aca="false">$B19*DM19</f>
        <v>0</v>
      </c>
      <c r="DP19" s="222" t="n">
        <f aca="false">$B19*DO19</f>
        <v>0</v>
      </c>
      <c r="DR19" s="222" t="n">
        <f aca="false">$B19*DQ19</f>
        <v>0</v>
      </c>
      <c r="DS19" s="214" t="n">
        <v>1</v>
      </c>
      <c r="DT19" s="222" t="n">
        <f aca="false">$B19*DS19</f>
        <v>14.5</v>
      </c>
      <c r="DV19" s="222" t="n">
        <f aca="false">$B19*DU19</f>
        <v>0</v>
      </c>
      <c r="DX19" s="222" t="n">
        <f aca="false">$B19*DW19</f>
        <v>0</v>
      </c>
      <c r="DZ19" s="222" t="n">
        <f aca="false">$B19*DY19</f>
        <v>0</v>
      </c>
      <c r="EB19" s="222" t="n">
        <f aca="false">$B19*EA19</f>
        <v>0</v>
      </c>
      <c r="ED19" s="222" t="n">
        <f aca="false">$B19*EC19</f>
        <v>0</v>
      </c>
      <c r="EF19" s="222" t="n">
        <f aca="false">$B19*EE19</f>
        <v>0</v>
      </c>
      <c r="EH19" s="222" t="n">
        <f aca="false">$B19*EG19</f>
        <v>0</v>
      </c>
      <c r="EI19" s="214" t="n">
        <v>1</v>
      </c>
      <c r="EJ19" s="222" t="n">
        <f aca="false">$B19*EI19</f>
        <v>14.5</v>
      </c>
    </row>
    <row r="20" customFormat="false" ht="14.25" hidden="false" customHeight="true" outlineLevel="0" collapsed="false">
      <c r="A20" s="208" t="s">
        <v>671</v>
      </c>
      <c r="B20" s="209" t="n">
        <v>14.62</v>
      </c>
      <c r="CI20" s="214" t="n">
        <v>1</v>
      </c>
      <c r="CJ20" s="222" t="n">
        <f aca="false">$B20*CI20</f>
        <v>14.62</v>
      </c>
      <c r="DI20" s="214" t="n">
        <v>1</v>
      </c>
      <c r="DJ20" s="222" t="n">
        <f aca="false">$B20*DI20</f>
        <v>14.62</v>
      </c>
      <c r="DL20" s="222" t="n">
        <f aca="false">$B20*DK20</f>
        <v>0</v>
      </c>
      <c r="DN20" s="222" t="n">
        <f aca="false">$B20*DM20</f>
        <v>0</v>
      </c>
      <c r="DQ20" s="214" t="n">
        <v>1</v>
      </c>
      <c r="DR20" s="222" t="n">
        <f aca="false">$B20*DQ20</f>
        <v>14.62</v>
      </c>
      <c r="DS20" s="214" t="n">
        <v>1</v>
      </c>
      <c r="DT20" s="222" t="n">
        <f aca="false">$B20*DS20</f>
        <v>14.62</v>
      </c>
      <c r="DV20" s="222" t="n">
        <f aca="false">$B20*DU20</f>
        <v>0</v>
      </c>
      <c r="DY20" s="214" t="n">
        <v>1</v>
      </c>
      <c r="DZ20" s="222" t="n">
        <f aca="false">$B20*DY20</f>
        <v>14.62</v>
      </c>
      <c r="EH20" s="222" t="n">
        <f aca="false">$B20*EG20</f>
        <v>0</v>
      </c>
    </row>
    <row r="21" customFormat="false" ht="14.25" hidden="false" customHeight="true" outlineLevel="0" collapsed="false">
      <c r="A21" s="235" t="s">
        <v>672</v>
      </c>
      <c r="B21" s="209" t="n">
        <v>29.5</v>
      </c>
      <c r="EG21" s="214" t="n">
        <v>1</v>
      </c>
      <c r="EH21" s="222" t="n">
        <f aca="false">$B21*EG21</f>
        <v>2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M30" activeCellId="0" sqref="AM30"/>
    </sheetView>
  </sheetViews>
  <sheetFormatPr defaultColWidth="9.3671875" defaultRowHeight="14.25" zeroHeight="false" outlineLevelRow="0" outlineLevelCol="0"/>
  <cols>
    <col collapsed="false" customWidth="true" hidden="false" outlineLevel="0" max="1" min="1" style="208" width="23.74"/>
    <col collapsed="false" customWidth="true" hidden="false" outlineLevel="0" max="2" min="2" style="209" width="6.5"/>
    <col collapsed="false" customWidth="true" hidden="false" outlineLevel="0" max="3" min="3" style="214" width="4.99"/>
    <col collapsed="false" customWidth="true" hidden="false" outlineLevel="0" max="4" min="4" style="214" width="5.36"/>
    <col collapsed="false" customWidth="true" hidden="false" outlineLevel="0" max="5" min="5" style="214" width="5.24"/>
    <col collapsed="false" customWidth="true" hidden="false" outlineLevel="0" max="6" min="6" style="214" width="5.36"/>
    <col collapsed="false" customWidth="true" hidden="false" outlineLevel="0" max="7" min="7" style="214" width="4.99"/>
    <col collapsed="false" customWidth="true" hidden="false" outlineLevel="0" max="8" min="8" style="214" width="5.36"/>
    <col collapsed="false" customWidth="true" hidden="false" outlineLevel="0" max="9" min="9" style="214" width="4.99"/>
    <col collapsed="false" customWidth="true" hidden="false" outlineLevel="0" max="10" min="10" style="214" width="5.36"/>
    <col collapsed="false" customWidth="true" hidden="false" outlineLevel="0" max="11" min="11" style="214" width="4.99"/>
    <col collapsed="false" customWidth="true" hidden="false" outlineLevel="0" max="12" min="12" style="214" width="5.36"/>
    <col collapsed="false" customWidth="true" hidden="false" outlineLevel="0" max="13" min="13" style="214" width="4.99"/>
    <col collapsed="false" customWidth="true" hidden="false" outlineLevel="0" max="14" min="14" style="214" width="5.36"/>
    <col collapsed="false" customWidth="true" hidden="false" outlineLevel="0" max="15" min="15" style="214" width="4.99"/>
    <col collapsed="false" customWidth="true" hidden="false" outlineLevel="0" max="16" min="16" style="214" width="5.36"/>
    <col collapsed="false" customWidth="true" hidden="false" outlineLevel="0" max="17" min="17" style="214" width="4.99"/>
    <col collapsed="false" customWidth="true" hidden="false" outlineLevel="0" max="18" min="18" style="214" width="5.36"/>
    <col collapsed="false" customWidth="true" hidden="false" outlineLevel="0" max="19" min="19" style="214" width="6.24"/>
    <col collapsed="false" customWidth="true" hidden="false" outlineLevel="0" max="20" min="20" style="214" width="5.36"/>
    <col collapsed="false" customWidth="true" hidden="false" outlineLevel="0" max="21" min="21" style="214" width="4.99"/>
    <col collapsed="false" customWidth="true" hidden="false" outlineLevel="0" max="22" min="22" style="214" width="5.36"/>
    <col collapsed="false" customWidth="true" hidden="false" outlineLevel="0" max="23" min="23" style="214" width="4.99"/>
    <col collapsed="false" customWidth="true" hidden="false" outlineLevel="0" max="24" min="24" style="214" width="5.36"/>
    <col collapsed="false" customWidth="true" hidden="false" outlineLevel="0" max="25" min="25" style="214" width="4.99"/>
    <col collapsed="false" customWidth="true" hidden="false" outlineLevel="0" max="26" min="26" style="214" width="5.36"/>
    <col collapsed="false" customWidth="true" hidden="false" outlineLevel="0" max="27" min="27" style="214" width="4.99"/>
    <col collapsed="false" customWidth="true" hidden="false" outlineLevel="0" max="28" min="28" style="214" width="5.36"/>
    <col collapsed="false" customWidth="true" hidden="false" outlineLevel="0" max="29" min="29" style="214" width="4.99"/>
    <col collapsed="false" customWidth="true" hidden="false" outlineLevel="0" max="30" min="30" style="214" width="5.36"/>
    <col collapsed="false" customWidth="true" hidden="false" outlineLevel="0" max="31" min="31" style="214" width="4.99"/>
    <col collapsed="false" customWidth="true" hidden="false" outlineLevel="0" max="32" min="32" style="214" width="5.36"/>
    <col collapsed="false" customWidth="true" hidden="false" outlineLevel="0" max="33" min="33" style="214" width="4.99"/>
    <col collapsed="false" customWidth="true" hidden="false" outlineLevel="0" max="34" min="34" style="214" width="5.36"/>
    <col collapsed="false" customWidth="true" hidden="false" outlineLevel="0" max="35" min="35" style="214" width="4.99"/>
    <col collapsed="false" customWidth="true" hidden="false" outlineLevel="0" max="36" min="36" style="214" width="5.36"/>
    <col collapsed="false" customWidth="true" hidden="false" outlineLevel="0" max="37" min="37" style="214" width="4.99"/>
    <col collapsed="false" customWidth="true" hidden="false" outlineLevel="0" max="38" min="38" style="214" width="5.36"/>
    <col collapsed="false" customWidth="true" hidden="false" outlineLevel="0" max="39" min="39" style="214" width="4.99"/>
    <col collapsed="false" customWidth="true" hidden="false" outlineLevel="0" max="40" min="40" style="214" width="5.36"/>
    <col collapsed="false" customWidth="false" hidden="false" outlineLevel="0" max="257" min="41" style="208" width="9.36"/>
  </cols>
  <sheetData>
    <row r="1" customFormat="false" ht="14.25" hidden="false" customHeight="true" outlineLevel="0" collapsed="false">
      <c r="C1" s="252" t="s">
        <v>673</v>
      </c>
      <c r="E1" s="252" t="s">
        <v>544</v>
      </c>
      <c r="G1" s="252" t="s">
        <v>203</v>
      </c>
      <c r="I1" s="252" t="s">
        <v>194</v>
      </c>
      <c r="K1" s="252" t="s">
        <v>558</v>
      </c>
      <c r="M1" s="252" t="s">
        <v>560</v>
      </c>
      <c r="O1" s="252" t="s">
        <v>182</v>
      </c>
      <c r="Q1" s="252" t="s">
        <v>674</v>
      </c>
      <c r="S1" s="252" t="s">
        <v>556</v>
      </c>
      <c r="U1" s="252" t="s">
        <v>675</v>
      </c>
      <c r="W1" s="252" t="s">
        <v>206</v>
      </c>
      <c r="Y1" s="252" t="s">
        <v>197</v>
      </c>
      <c r="AA1" s="252" t="s">
        <v>200</v>
      </c>
      <c r="AC1" s="252" t="s">
        <v>188</v>
      </c>
      <c r="AE1" s="252" t="s">
        <v>191</v>
      </c>
      <c r="AG1" s="252" t="s">
        <v>562</v>
      </c>
      <c r="AI1" s="252" t="s">
        <v>564</v>
      </c>
      <c r="AK1" s="253" t="s">
        <v>209</v>
      </c>
      <c r="AM1" s="253" t="s">
        <v>211</v>
      </c>
    </row>
    <row r="2" customFormat="false" ht="14.25" hidden="false" customHeight="true" outlineLevel="0" collapsed="false">
      <c r="A2" s="210" t="str">
        <f aca="false">單價!A1</f>
        <v>US$/RMB</v>
      </c>
      <c r="B2" s="211" t="n">
        <f aca="false">單價!B1</f>
        <v>6.86</v>
      </c>
      <c r="C2" s="248" t="s">
        <v>676</v>
      </c>
      <c r="D2" s="247" t="n">
        <f aca="false">(D3/$B2)+D74+D75+D76+D77+D78+D79+D80</f>
        <v>21.2339523935734</v>
      </c>
      <c r="E2" s="248" t="s">
        <v>677</v>
      </c>
      <c r="F2" s="247" t="n">
        <f aca="false">(F3/$B2)+F74+F75+F76+F77+F78+F79+F80</f>
        <v>36.0839523935734</v>
      </c>
      <c r="G2" s="254" t="s">
        <v>678</v>
      </c>
      <c r="H2" s="247" t="n">
        <f aca="false">(H3/$B2)+H74+H75+H76+H77+H78+H79+H80</f>
        <v>24.8191483767286</v>
      </c>
      <c r="I2" s="254" t="s">
        <v>679</v>
      </c>
      <c r="J2" s="247" t="n">
        <f aca="false">(J3/$B2)+J74+J75+J76+J77+J78+J79+J80</f>
        <v>23.7041831709101</v>
      </c>
      <c r="K2" s="254" t="s">
        <v>680</v>
      </c>
      <c r="L2" s="247" t="n">
        <f aca="false">(L3/$B2)+L74+L75+L76+L77+L78+L79+L80</f>
        <v>23.7258539160872</v>
      </c>
      <c r="M2" s="254" t="s">
        <v>681</v>
      </c>
      <c r="N2" s="247" t="n">
        <f aca="false">(N3/$B2)+N74+N75+N76+N77+N78+N79+N80</f>
        <v>25.1108887102687</v>
      </c>
      <c r="O2" s="248" t="s">
        <v>682</v>
      </c>
      <c r="P2" s="247" t="n">
        <f aca="false">(P3/$B2)+P74+P75+P76+P77+P78+P79+P80</f>
        <v>26.3578590991127</v>
      </c>
      <c r="Q2" s="248" t="s">
        <v>682</v>
      </c>
      <c r="R2" s="247" t="n">
        <f aca="false">(R3/$B2)+R74+R75+R76+R77+R78+R79+R80</f>
        <v>23.8578590991127</v>
      </c>
      <c r="S2" s="248" t="s">
        <v>682</v>
      </c>
      <c r="T2" s="247" t="n">
        <f aca="false">(T3/$B2)+T74+T75+T76+T77+T78+T79+T80</f>
        <v>22.1231652215617</v>
      </c>
      <c r="U2" s="248" t="s">
        <v>683</v>
      </c>
      <c r="V2" s="247" t="n">
        <f aca="false">(V3/$B2)+V74+V75+V76+V77+V78+V79+V80</f>
        <v>57.7863430641273</v>
      </c>
      <c r="W2" s="248" t="s">
        <v>683</v>
      </c>
      <c r="X2" s="247" t="n">
        <f aca="false">(X3/$B2)+X74+X75+X76+X77+X78+X79+X80</f>
        <v>55.2863430641273</v>
      </c>
      <c r="Y2" s="60" t="s">
        <v>199</v>
      </c>
      <c r="Z2" s="247" t="n">
        <f aca="false">(Z3/$B2)+Z74+Z75+Z76+Z77+Z78+Z79+Z80</f>
        <v>28.6594464007</v>
      </c>
      <c r="AA2" s="60" t="s">
        <v>199</v>
      </c>
      <c r="AB2" s="247" t="n">
        <f aca="false">(AB3/$B2)+AB74+AB75+AB76+AB77+AB78+AB79+AB80</f>
        <v>26.1594464007</v>
      </c>
      <c r="AC2" s="60" t="s">
        <v>190</v>
      </c>
      <c r="AD2" s="247" t="n">
        <f aca="false">(AD3/$B2)+AD74+AD75+AD76+AD77+AD78+AD79+AD80</f>
        <v>31.4295159890632</v>
      </c>
      <c r="AE2" s="60" t="s">
        <v>190</v>
      </c>
      <c r="AF2" s="247" t="n">
        <f aca="false">(AF3/$B2)+AF74+AF75+AF76+AF77+AF78+AF79+AF80</f>
        <v>28.9295159890632</v>
      </c>
      <c r="AG2" s="60" t="s">
        <v>563</v>
      </c>
      <c r="AH2" s="247" t="n">
        <f aca="false">(AH3/$B2)+AH74+AH75+AH76+AH77+AH78+AH79+AH80</f>
        <v>23.9728574794172</v>
      </c>
      <c r="AI2" s="60" t="s">
        <v>565</v>
      </c>
      <c r="AJ2" s="247" t="n">
        <f aca="false">(AJ3/$B2)+AJ74+AJ75+AJ76+AJ77+AJ78+AJ79+AJ80</f>
        <v>26.7429270677804</v>
      </c>
      <c r="AK2" s="254" t="s">
        <v>684</v>
      </c>
      <c r="AL2" s="247" t="n">
        <f aca="false">(AL3/$B2)+AL74+AL75+AL76+AL77+AL78+AL79+AL80</f>
        <v>25.4826088268868</v>
      </c>
      <c r="AM2" s="254" t="s">
        <v>684</v>
      </c>
      <c r="AN2" s="247" t="n">
        <f aca="false">(AN3/$B2)+AN74+AN75+AN76+AN77+AN78+AN79+AN80</f>
        <v>41.3326088268868</v>
      </c>
    </row>
    <row r="3" customFormat="false" ht="14.25" hidden="false" customHeight="true" outlineLevel="0" collapsed="false">
      <c r="A3" s="212" t="str">
        <f aca="false">單價!A2</f>
        <v>CN品名</v>
      </c>
      <c r="B3" s="212" t="str">
        <f aca="false">單價!B2</f>
        <v>RMB</v>
      </c>
      <c r="C3" s="249" t="s">
        <v>669</v>
      </c>
      <c r="D3" s="221" t="n">
        <f aca="false">SUM(D4:D72)</f>
        <v>63.3449134199134</v>
      </c>
      <c r="E3" s="249" t="s">
        <v>669</v>
      </c>
      <c r="F3" s="221" t="n">
        <f aca="false">SUM(F4:F72)</f>
        <v>63.3449134199134</v>
      </c>
      <c r="G3" s="249" t="s">
        <v>669</v>
      </c>
      <c r="H3" s="221" t="n">
        <f aca="false">SUM(H4:H72)</f>
        <v>70.7893578643579</v>
      </c>
      <c r="I3" s="249" t="s">
        <v>669</v>
      </c>
      <c r="J3" s="221" t="n">
        <f aca="false">SUM(J4:J72)</f>
        <v>80.2906965524435</v>
      </c>
      <c r="K3" s="249" t="s">
        <v>669</v>
      </c>
      <c r="L3" s="221" t="n">
        <f aca="false">SUM(L4:L72)</f>
        <v>63.2893578643579</v>
      </c>
      <c r="M3" s="249" t="s">
        <v>669</v>
      </c>
      <c r="N3" s="221" t="n">
        <f aca="false">SUM(N4:N72)</f>
        <v>72.7906965524435</v>
      </c>
      <c r="O3" s="249" t="s">
        <v>669</v>
      </c>
      <c r="P3" s="221" t="n">
        <f aca="false">SUM(P4:P72)</f>
        <v>81.3449134199134</v>
      </c>
      <c r="Q3" s="249" t="s">
        <v>669</v>
      </c>
      <c r="R3" s="221" t="n">
        <f aca="false">SUM(R4:R72)</f>
        <v>81.3449134199134</v>
      </c>
      <c r="S3" s="249" t="s">
        <v>669</v>
      </c>
      <c r="T3" s="221" t="n">
        <f aca="false">SUM(T4:T72)</f>
        <v>69.4449134199134</v>
      </c>
      <c r="U3" s="249" t="s">
        <v>669</v>
      </c>
      <c r="V3" s="221" t="n">
        <f aca="false">SUM(V4:V72)</f>
        <v>65.1449134199134</v>
      </c>
      <c r="W3" s="249" t="s">
        <v>669</v>
      </c>
      <c r="X3" s="221" t="n">
        <f aca="false">SUM(X4:X72)</f>
        <v>65.1449134199134</v>
      </c>
      <c r="Y3" s="249" t="s">
        <v>669</v>
      </c>
      <c r="Z3" s="221" t="n">
        <f aca="false">SUM(Z4:Z72)</f>
        <v>97.1338023088023</v>
      </c>
      <c r="AA3" s="249" t="s">
        <v>669</v>
      </c>
      <c r="AB3" s="221" t="n">
        <f aca="false">SUM(AB4:AB72)</f>
        <v>97.1338023088023</v>
      </c>
      <c r="AC3" s="249" t="s">
        <v>669</v>
      </c>
      <c r="AD3" s="221" t="n">
        <f aca="false">SUM(AD4:AD72)</f>
        <v>116.136479684974</v>
      </c>
      <c r="AE3" s="249" t="s">
        <v>669</v>
      </c>
      <c r="AF3" s="221" t="n">
        <f aca="false">SUM(AF4:AF72)</f>
        <v>116.136479684974</v>
      </c>
      <c r="AG3" s="249" t="s">
        <v>669</v>
      </c>
      <c r="AH3" s="221" t="n">
        <f aca="false">SUM(AH4:AH72)</f>
        <v>82.1338023088023</v>
      </c>
      <c r="AI3" s="249" t="s">
        <v>669</v>
      </c>
      <c r="AJ3" s="221" t="n">
        <f aca="false">SUM(AJ4:AJ72)</f>
        <v>101.136479684974</v>
      </c>
      <c r="AK3" s="249" t="s">
        <v>669</v>
      </c>
      <c r="AL3" s="221" t="n">
        <f aca="false">SUM(AL4:AL72)</f>
        <v>92.4906965524435</v>
      </c>
      <c r="AM3" s="249" t="s">
        <v>669</v>
      </c>
      <c r="AN3" s="221" t="n">
        <f aca="false">SUM(AN4:AN72)</f>
        <v>92.4906965524435</v>
      </c>
    </row>
    <row r="4" customFormat="false" ht="14.25" hidden="false" customHeight="true" outlineLevel="0" collapsed="false">
      <c r="A4" s="213" t="str">
        <f aca="false">單價!A3</f>
        <v>10"白滤壳 2分口</v>
      </c>
      <c r="B4" s="214" t="n">
        <f aca="false">單價!B3</f>
        <v>11.5</v>
      </c>
      <c r="D4" s="222" t="n">
        <f aca="false">$B4*C4</f>
        <v>0</v>
      </c>
      <c r="F4" s="222" t="n">
        <f aca="false">$B4*E4</f>
        <v>0</v>
      </c>
      <c r="H4" s="222" t="n">
        <f aca="false">$B4*G4</f>
        <v>0</v>
      </c>
      <c r="J4" s="222" t="n">
        <f aca="false">$B4*I4</f>
        <v>0</v>
      </c>
      <c r="L4" s="222" t="n">
        <f aca="false">$B4*K4</f>
        <v>0</v>
      </c>
      <c r="N4" s="222" t="n">
        <f aca="false">$B4*M4</f>
        <v>0</v>
      </c>
      <c r="P4" s="222" t="n">
        <f aca="false">$B4*O4</f>
        <v>0</v>
      </c>
      <c r="R4" s="222" t="n">
        <f aca="false">$B4*Q4</f>
        <v>0</v>
      </c>
      <c r="T4" s="222" t="n">
        <f aca="false">$B4*S4</f>
        <v>0</v>
      </c>
      <c r="V4" s="222" t="n">
        <f aca="false">$B4*U4</f>
        <v>0</v>
      </c>
      <c r="X4" s="222" t="n">
        <f aca="false">$B4*W4</f>
        <v>0</v>
      </c>
      <c r="Z4" s="222" t="n">
        <f aca="false">$B4*Y4</f>
        <v>0</v>
      </c>
      <c r="AB4" s="222" t="n">
        <f aca="false">$B4*AA4</f>
        <v>0</v>
      </c>
      <c r="AD4" s="222" t="n">
        <f aca="false">$B4*AC4</f>
        <v>0</v>
      </c>
      <c r="AF4" s="222" t="n">
        <f aca="false">$B4*AE4</f>
        <v>0</v>
      </c>
      <c r="AH4" s="222" t="n">
        <f aca="false">$B4*AG4</f>
        <v>0</v>
      </c>
      <c r="AJ4" s="222" t="n">
        <f aca="false">$B4*AI4</f>
        <v>0</v>
      </c>
      <c r="AL4" s="222" t="n">
        <f aca="false">$B4*AK4</f>
        <v>0</v>
      </c>
      <c r="AN4" s="222" t="n">
        <f aca="false">$B4*AM4</f>
        <v>0</v>
      </c>
    </row>
    <row r="5" customFormat="false" ht="14.25" hidden="false" customHeight="true" outlineLevel="0" collapsed="false">
      <c r="A5" s="213" t="str">
        <f aca="false">單價!A4</f>
        <v>10"白盖透明滤壳 2分口</v>
      </c>
      <c r="B5" s="214" t="n">
        <f aca="false">單價!B4</f>
        <v>17.5</v>
      </c>
      <c r="D5" s="222" t="n">
        <f aca="false">$B5*C5</f>
        <v>0</v>
      </c>
      <c r="F5" s="222" t="n">
        <f aca="false">$B5*E5</f>
        <v>0</v>
      </c>
      <c r="H5" s="222" t="n">
        <f aca="false">$B5*G5</f>
        <v>0</v>
      </c>
      <c r="J5" s="222" t="n">
        <f aca="false">$B5*I5</f>
        <v>0</v>
      </c>
      <c r="L5" s="222" t="n">
        <f aca="false">$B5*K5</f>
        <v>0</v>
      </c>
      <c r="N5" s="222" t="n">
        <f aca="false">$B5*M5</f>
        <v>0</v>
      </c>
      <c r="P5" s="222" t="n">
        <f aca="false">$B5*O5</f>
        <v>0</v>
      </c>
      <c r="R5" s="222" t="n">
        <f aca="false">$B5*Q5</f>
        <v>0</v>
      </c>
      <c r="T5" s="222" t="n">
        <f aca="false">$B5*S5</f>
        <v>0</v>
      </c>
      <c r="V5" s="222" t="n">
        <f aca="false">$B5*U5</f>
        <v>0</v>
      </c>
      <c r="X5" s="222" t="n">
        <f aca="false">$B5*W5</f>
        <v>0</v>
      </c>
      <c r="Z5" s="222" t="n">
        <f aca="false">$B5*Y5</f>
        <v>0</v>
      </c>
      <c r="AB5" s="222" t="n">
        <f aca="false">$B5*AA5</f>
        <v>0</v>
      </c>
      <c r="AD5" s="222" t="n">
        <f aca="false">$B5*AC5</f>
        <v>0</v>
      </c>
      <c r="AF5" s="222" t="n">
        <f aca="false">$B5*AE5</f>
        <v>0</v>
      </c>
      <c r="AH5" s="222" t="n">
        <f aca="false">$B5*AG5</f>
        <v>0</v>
      </c>
      <c r="AJ5" s="222" t="n">
        <f aca="false">$B5*AI5</f>
        <v>0</v>
      </c>
      <c r="AL5" s="222" t="n">
        <f aca="false">$B5*AK5</f>
        <v>0</v>
      </c>
      <c r="AN5" s="222" t="n">
        <f aca="false">$B5*AM5</f>
        <v>0</v>
      </c>
    </row>
    <row r="6" customFormat="false" ht="14.25" hidden="false" customHeight="true" outlineLevel="0" collapsed="false">
      <c r="A6" s="213" t="str">
        <f aca="false">單價!A5</f>
        <v>RO膜壳(小突圓)</v>
      </c>
      <c r="B6" s="214" t="n">
        <f aca="false">單價!B5</f>
        <v>6.8</v>
      </c>
      <c r="D6" s="222" t="n">
        <f aca="false">$B6*C6</f>
        <v>0</v>
      </c>
      <c r="F6" s="222" t="n">
        <f aca="false">$B6*E6</f>
        <v>0</v>
      </c>
      <c r="H6" s="222" t="n">
        <f aca="false">$B6*G6</f>
        <v>0</v>
      </c>
      <c r="J6" s="222" t="n">
        <f aca="false">$B6*I6</f>
        <v>0</v>
      </c>
      <c r="L6" s="222" t="n">
        <f aca="false">$B6*K6</f>
        <v>0</v>
      </c>
      <c r="N6" s="222" t="n">
        <f aca="false">$B6*M6</f>
        <v>0</v>
      </c>
      <c r="P6" s="222" t="n">
        <f aca="false">$B6*O6</f>
        <v>0</v>
      </c>
      <c r="R6" s="222" t="n">
        <f aca="false">$B6*Q6</f>
        <v>0</v>
      </c>
      <c r="T6" s="222" t="n">
        <f aca="false">$B6*S6</f>
        <v>0</v>
      </c>
      <c r="V6" s="222" t="n">
        <f aca="false">$B6*U6</f>
        <v>0</v>
      </c>
      <c r="X6" s="222" t="n">
        <f aca="false">$B6*W6</f>
        <v>0</v>
      </c>
      <c r="Z6" s="222" t="n">
        <f aca="false">$B6*Y6</f>
        <v>0</v>
      </c>
      <c r="AB6" s="222" t="n">
        <f aca="false">$B6*AA6</f>
        <v>0</v>
      </c>
      <c r="AD6" s="222" t="n">
        <f aca="false">$B6*AC6</f>
        <v>0</v>
      </c>
      <c r="AF6" s="222" t="n">
        <f aca="false">$B6*AE6</f>
        <v>0</v>
      </c>
      <c r="AH6" s="222" t="n">
        <f aca="false">$B6*AG6</f>
        <v>0</v>
      </c>
      <c r="AJ6" s="222" t="n">
        <f aca="false">$B6*AI6</f>
        <v>0</v>
      </c>
      <c r="AL6" s="222" t="n">
        <f aca="false">$B6*AK6</f>
        <v>0</v>
      </c>
      <c r="AN6" s="222" t="n">
        <f aca="false">$B6*AM6</f>
        <v>0</v>
      </c>
    </row>
    <row r="7" customFormat="false" ht="14.25" hidden="false" customHeight="true" outlineLevel="0" collapsed="false">
      <c r="A7" s="213" t="str">
        <f aca="false">單價!A6</f>
        <v>RO膜壳(2代)</v>
      </c>
      <c r="B7" s="212" t="n">
        <f aca="false">單價!B6</f>
        <v>8</v>
      </c>
      <c r="C7" s="214" t="n">
        <v>1</v>
      </c>
      <c r="D7" s="222" t="n">
        <f aca="false">$B7*C7</f>
        <v>8</v>
      </c>
      <c r="E7" s="214" t="n">
        <v>1</v>
      </c>
      <c r="F7" s="222" t="n">
        <f aca="false">$B7*E7</f>
        <v>8</v>
      </c>
      <c r="G7" s="214" t="n">
        <v>1</v>
      </c>
      <c r="H7" s="222" t="n">
        <f aca="false">$B7*G7</f>
        <v>8</v>
      </c>
      <c r="I7" s="214" t="n">
        <v>1</v>
      </c>
      <c r="J7" s="222" t="n">
        <f aca="false">$B7*I7</f>
        <v>8</v>
      </c>
      <c r="K7" s="214" t="n">
        <v>1</v>
      </c>
      <c r="L7" s="222" t="n">
        <f aca="false">$B7*K7</f>
        <v>8</v>
      </c>
      <c r="M7" s="214" t="n">
        <v>1</v>
      </c>
      <c r="N7" s="222" t="n">
        <f aca="false">$B7*M7</f>
        <v>8</v>
      </c>
      <c r="O7" s="214" t="n">
        <v>1</v>
      </c>
      <c r="P7" s="222" t="n">
        <f aca="false">$B7*O7</f>
        <v>8</v>
      </c>
      <c r="Q7" s="214" t="n">
        <v>1</v>
      </c>
      <c r="R7" s="222" t="n">
        <f aca="false">$B7*Q7</f>
        <v>8</v>
      </c>
      <c r="S7" s="214" t="n">
        <v>1</v>
      </c>
      <c r="T7" s="222" t="n">
        <f aca="false">$B7*S7</f>
        <v>8</v>
      </c>
      <c r="U7" s="214" t="n">
        <v>1</v>
      </c>
      <c r="V7" s="222" t="n">
        <f aca="false">$B7*U7</f>
        <v>8</v>
      </c>
      <c r="W7" s="214" t="n">
        <v>1</v>
      </c>
      <c r="X7" s="222" t="n">
        <f aca="false">$B7*W7</f>
        <v>8</v>
      </c>
      <c r="Y7" s="214" t="n">
        <v>1</v>
      </c>
      <c r="Z7" s="222" t="n">
        <f aca="false">$B7*Y7</f>
        <v>8</v>
      </c>
      <c r="AA7" s="214" t="n">
        <v>1</v>
      </c>
      <c r="AB7" s="222" t="n">
        <f aca="false">$B7*AA7</f>
        <v>8</v>
      </c>
      <c r="AC7" s="214" t="n">
        <v>1</v>
      </c>
      <c r="AD7" s="222" t="n">
        <f aca="false">$B7*AC7</f>
        <v>8</v>
      </c>
      <c r="AE7" s="214" t="n">
        <v>1</v>
      </c>
      <c r="AF7" s="222" t="n">
        <f aca="false">$B7*AE7</f>
        <v>8</v>
      </c>
      <c r="AG7" s="214" t="n">
        <v>1</v>
      </c>
      <c r="AH7" s="222" t="n">
        <f aca="false">$B7*AG7</f>
        <v>8</v>
      </c>
      <c r="AI7" s="214" t="n">
        <v>1</v>
      </c>
      <c r="AJ7" s="222" t="n">
        <f aca="false">$B7*AI7</f>
        <v>8</v>
      </c>
      <c r="AK7" s="214" t="n">
        <v>1</v>
      </c>
      <c r="AL7" s="222" t="n">
        <f aca="false">$B7*AK7</f>
        <v>8</v>
      </c>
      <c r="AM7" s="214" t="n">
        <v>1</v>
      </c>
      <c r="AN7" s="222" t="n">
        <f aca="false">$B7*AM7</f>
        <v>8</v>
      </c>
    </row>
    <row r="8" customFormat="false" ht="14.25" hidden="false" customHeight="true" outlineLevel="0" collapsed="false">
      <c r="A8" s="213" t="str">
        <f aca="false">單價!A7</f>
        <v>四面阀</v>
      </c>
      <c r="B8" s="212" t="n">
        <f aca="false">單價!B7</f>
        <v>3.8</v>
      </c>
      <c r="D8" s="222" t="n">
        <f aca="false">$B8*C8</f>
        <v>0</v>
      </c>
      <c r="F8" s="222" t="n">
        <f aca="false">$B8*E8</f>
        <v>0</v>
      </c>
      <c r="H8" s="222" t="n">
        <f aca="false">$B8*G8</f>
        <v>0</v>
      </c>
      <c r="J8" s="222" t="n">
        <f aca="false">$B8*I8</f>
        <v>0</v>
      </c>
      <c r="L8" s="222" t="n">
        <f aca="false">$B8*K8</f>
        <v>0</v>
      </c>
      <c r="N8" s="222" t="n">
        <f aca="false">$B8*M8</f>
        <v>0</v>
      </c>
      <c r="P8" s="222" t="n">
        <f aca="false">$B8*O8</f>
        <v>0</v>
      </c>
      <c r="R8" s="222" t="n">
        <f aca="false">$B8*Q8</f>
        <v>0</v>
      </c>
      <c r="T8" s="222" t="n">
        <f aca="false">$B8*S8</f>
        <v>0</v>
      </c>
      <c r="V8" s="222" t="n">
        <f aca="false">$B8*U8</f>
        <v>0</v>
      </c>
      <c r="X8" s="222" t="n">
        <f aca="false">$B8*W8</f>
        <v>0</v>
      </c>
      <c r="Z8" s="222" t="n">
        <f aca="false">$B8*Y8</f>
        <v>0</v>
      </c>
      <c r="AB8" s="222" t="n">
        <f aca="false">$B8*AA8</f>
        <v>0</v>
      </c>
      <c r="AD8" s="222" t="n">
        <f aca="false">$B8*AC8</f>
        <v>0</v>
      </c>
      <c r="AF8" s="222" t="n">
        <f aca="false">$B8*AE8</f>
        <v>0</v>
      </c>
      <c r="AH8" s="222" t="n">
        <f aca="false">$B8*AG8</f>
        <v>0</v>
      </c>
      <c r="AJ8" s="222" t="n">
        <f aca="false">$B8*AI8</f>
        <v>0</v>
      </c>
      <c r="AL8" s="222" t="n">
        <f aca="false">$B8*AK8</f>
        <v>0</v>
      </c>
      <c r="AN8" s="222" t="n">
        <f aca="false">$B8*AM8</f>
        <v>0</v>
      </c>
    </row>
    <row r="9" customFormat="false" ht="14.25" hidden="false" customHeight="true" outlineLevel="0" collapsed="false">
      <c r="A9" s="213" t="str">
        <f aca="false">單價!A8</f>
        <v>450CC 废水比</v>
      </c>
      <c r="B9" s="214" t="n">
        <f aca="false">單價!B8</f>
        <v>3</v>
      </c>
      <c r="C9" s="214" t="n">
        <v>1</v>
      </c>
      <c r="D9" s="222" t="n">
        <f aca="false">$B9*C9</f>
        <v>3</v>
      </c>
      <c r="E9" s="214" t="n">
        <v>1</v>
      </c>
      <c r="F9" s="222" t="n">
        <f aca="false">$B9*E9</f>
        <v>3</v>
      </c>
      <c r="G9" s="214" t="n">
        <v>1</v>
      </c>
      <c r="H9" s="222" t="n">
        <f aca="false">$B9*G9</f>
        <v>3</v>
      </c>
      <c r="I9" s="214" t="n">
        <v>1</v>
      </c>
      <c r="J9" s="222" t="n">
        <f aca="false">$B9*I9</f>
        <v>3</v>
      </c>
      <c r="K9" s="214" t="n">
        <v>1</v>
      </c>
      <c r="L9" s="222" t="n">
        <f aca="false">$B9*K9</f>
        <v>3</v>
      </c>
      <c r="M9" s="214" t="n">
        <v>1</v>
      </c>
      <c r="N9" s="222" t="n">
        <f aca="false">$B9*M9</f>
        <v>3</v>
      </c>
      <c r="O9" s="214" t="n">
        <v>1</v>
      </c>
      <c r="P9" s="222" t="n">
        <f aca="false">$B9*O9</f>
        <v>3</v>
      </c>
      <c r="Q9" s="214" t="n">
        <v>1</v>
      </c>
      <c r="R9" s="222" t="n">
        <f aca="false">$B9*Q9</f>
        <v>3</v>
      </c>
      <c r="S9" s="214" t="n">
        <v>1</v>
      </c>
      <c r="T9" s="222" t="n">
        <f aca="false">$B9*S9</f>
        <v>3</v>
      </c>
      <c r="U9" s="214" t="n">
        <v>1</v>
      </c>
      <c r="V9" s="222" t="n">
        <f aca="false">$B9*U9</f>
        <v>3</v>
      </c>
      <c r="W9" s="214" t="n">
        <v>1</v>
      </c>
      <c r="X9" s="222" t="n">
        <f aca="false">$B9*W9</f>
        <v>3</v>
      </c>
      <c r="Y9" s="214" t="n">
        <v>1</v>
      </c>
      <c r="Z9" s="222" t="n">
        <f aca="false">$B9*Y9</f>
        <v>3</v>
      </c>
      <c r="AA9" s="214" t="n">
        <v>1</v>
      </c>
      <c r="AB9" s="222" t="n">
        <f aca="false">$B9*AA9</f>
        <v>3</v>
      </c>
      <c r="AC9" s="214" t="n">
        <v>1</v>
      </c>
      <c r="AD9" s="222" t="n">
        <f aca="false">$B9*AC9</f>
        <v>3</v>
      </c>
      <c r="AE9" s="214" t="n">
        <v>1</v>
      </c>
      <c r="AF9" s="222" t="n">
        <f aca="false">$B9*AE9</f>
        <v>3</v>
      </c>
      <c r="AG9" s="214" t="n">
        <v>1</v>
      </c>
      <c r="AH9" s="222" t="n">
        <f aca="false">$B9*AG9</f>
        <v>3</v>
      </c>
      <c r="AI9" s="214" t="n">
        <v>1</v>
      </c>
      <c r="AJ9" s="222" t="n">
        <f aca="false">$B9*AI9</f>
        <v>3</v>
      </c>
      <c r="AK9" s="214" t="n">
        <v>1</v>
      </c>
      <c r="AL9" s="222" t="n">
        <f aca="false">$B9*AK9</f>
        <v>3</v>
      </c>
      <c r="AM9" s="214" t="n">
        <v>1</v>
      </c>
      <c r="AN9" s="222" t="n">
        <f aca="false">$B9*AM9</f>
        <v>3</v>
      </c>
    </row>
    <row r="10" customFormat="false" ht="14.25" hidden="false" customHeight="true" outlineLevel="0" collapsed="false">
      <c r="A10" s="213" t="str">
        <f aca="false">單價!A9</f>
        <v>可沖式废水比</v>
      </c>
      <c r="B10" s="216" t="n">
        <f aca="false">單價!B9</f>
        <v>7.68409090909091</v>
      </c>
      <c r="C10" s="216"/>
      <c r="D10" s="222" t="n">
        <f aca="false">$B10*C10</f>
        <v>0</v>
      </c>
      <c r="E10" s="216"/>
      <c r="F10" s="222" t="n">
        <f aca="false">$B10*E10</f>
        <v>0</v>
      </c>
      <c r="G10" s="216"/>
      <c r="H10" s="222" t="n">
        <f aca="false">$B10*G10</f>
        <v>0</v>
      </c>
      <c r="I10" s="216"/>
      <c r="J10" s="222" t="n">
        <f aca="false">$B10*I10</f>
        <v>0</v>
      </c>
      <c r="K10" s="216"/>
      <c r="L10" s="222" t="n">
        <f aca="false">$B10*K10</f>
        <v>0</v>
      </c>
      <c r="M10" s="216"/>
      <c r="N10" s="222" t="n">
        <f aca="false">$B10*M10</f>
        <v>0</v>
      </c>
      <c r="O10" s="216"/>
      <c r="P10" s="222" t="n">
        <f aca="false">$B10*O10</f>
        <v>0</v>
      </c>
      <c r="Q10" s="216"/>
      <c r="R10" s="222" t="n">
        <f aca="false">$B10*Q10</f>
        <v>0</v>
      </c>
      <c r="S10" s="216"/>
      <c r="T10" s="222" t="n">
        <f aca="false">$B10*S10</f>
        <v>0</v>
      </c>
      <c r="U10" s="216"/>
      <c r="V10" s="222" t="n">
        <f aca="false">$B10*U10</f>
        <v>0</v>
      </c>
      <c r="W10" s="216"/>
      <c r="X10" s="222" t="n">
        <f aca="false">$B10*W10</f>
        <v>0</v>
      </c>
      <c r="Y10" s="216"/>
      <c r="Z10" s="222" t="n">
        <f aca="false">$B10*Y10</f>
        <v>0</v>
      </c>
      <c r="AA10" s="216"/>
      <c r="AB10" s="222" t="n">
        <f aca="false">$B10*AA10</f>
        <v>0</v>
      </c>
      <c r="AC10" s="216"/>
      <c r="AD10" s="222" t="n">
        <f aca="false">$B10*AC10</f>
        <v>0</v>
      </c>
      <c r="AE10" s="216"/>
      <c r="AF10" s="222" t="n">
        <f aca="false">$B10*AE10</f>
        <v>0</v>
      </c>
      <c r="AG10" s="216"/>
      <c r="AH10" s="222" t="n">
        <f aca="false">$B10*AG10</f>
        <v>0</v>
      </c>
      <c r="AI10" s="216"/>
      <c r="AJ10" s="222" t="n">
        <f aca="false">$B10*AI10</f>
        <v>0</v>
      </c>
      <c r="AK10" s="216"/>
      <c r="AL10" s="222" t="n">
        <f aca="false">$B10*AK10</f>
        <v>0</v>
      </c>
      <c r="AM10" s="216"/>
      <c r="AN10" s="222" t="n">
        <f aca="false">$B10*AM10</f>
        <v>0</v>
      </c>
    </row>
    <row r="11" customFormat="false" ht="14.25" hidden="false" customHeight="true" outlineLevel="0" collapsed="false">
      <c r="A11" s="213" t="str">
        <f aca="false">單價!A10</f>
        <v>螺丝(大单夹)</v>
      </c>
      <c r="B11" s="217" t="n">
        <f aca="false">單價!B10</f>
        <v>0.0126</v>
      </c>
      <c r="D11" s="222" t="n">
        <f aca="false">$B11*C11</f>
        <v>0</v>
      </c>
      <c r="F11" s="222" t="n">
        <f aca="false">$B11*E11</f>
        <v>0</v>
      </c>
      <c r="H11" s="222" t="n">
        <f aca="false">$B11*G11</f>
        <v>0</v>
      </c>
      <c r="J11" s="222" t="n">
        <f aca="false">$B11*I11</f>
        <v>0</v>
      </c>
      <c r="L11" s="222" t="n">
        <f aca="false">$B11*K11</f>
        <v>0</v>
      </c>
      <c r="N11" s="222" t="n">
        <f aca="false">$B11*M11</f>
        <v>0</v>
      </c>
      <c r="P11" s="222" t="n">
        <f aca="false">$B11*O11</f>
        <v>0</v>
      </c>
      <c r="R11" s="222" t="n">
        <f aca="false">$B11*Q11</f>
        <v>0</v>
      </c>
      <c r="T11" s="222" t="n">
        <f aca="false">$B11*S11</f>
        <v>0</v>
      </c>
      <c r="V11" s="222" t="n">
        <f aca="false">$B11*U11</f>
        <v>0</v>
      </c>
      <c r="X11" s="222" t="n">
        <f aca="false">$B11*W11</f>
        <v>0</v>
      </c>
      <c r="Z11" s="222" t="n">
        <f aca="false">$B11*Y11</f>
        <v>0</v>
      </c>
      <c r="AB11" s="222" t="n">
        <f aca="false">$B11*AA11</f>
        <v>0</v>
      </c>
      <c r="AD11" s="222" t="n">
        <f aca="false">$B11*AC11</f>
        <v>0</v>
      </c>
      <c r="AF11" s="222" t="n">
        <f aca="false">$B11*AE11</f>
        <v>0</v>
      </c>
      <c r="AH11" s="222" t="n">
        <f aca="false">$B11*AG11</f>
        <v>0</v>
      </c>
      <c r="AJ11" s="222" t="n">
        <f aca="false">$B11*AI11</f>
        <v>0</v>
      </c>
      <c r="AL11" s="222" t="n">
        <f aca="false">$B11*AK11</f>
        <v>0</v>
      </c>
      <c r="AN11" s="222" t="n">
        <f aca="false">$B11*AM11</f>
        <v>0</v>
      </c>
    </row>
    <row r="12" customFormat="false" ht="14.25" hidden="false" customHeight="true" outlineLevel="0" collapsed="false">
      <c r="A12" s="213" t="str">
        <f aca="false">單價!A11</f>
        <v>大单夹</v>
      </c>
      <c r="B12" s="214" t="n">
        <f aca="false">單價!B11</f>
        <v>0.45</v>
      </c>
      <c r="D12" s="222" t="n">
        <f aca="false">$B12*C12</f>
        <v>0</v>
      </c>
      <c r="F12" s="222" t="n">
        <f aca="false">$B12*E12</f>
        <v>0</v>
      </c>
      <c r="H12" s="222" t="n">
        <f aca="false">$B12*G12</f>
        <v>0</v>
      </c>
      <c r="J12" s="222" t="n">
        <f aca="false">$B12*I12</f>
        <v>0</v>
      </c>
      <c r="L12" s="222" t="n">
        <f aca="false">$B12*K12</f>
        <v>0</v>
      </c>
      <c r="N12" s="222" t="n">
        <f aca="false">$B12*M12</f>
        <v>0</v>
      </c>
      <c r="P12" s="222" t="n">
        <f aca="false">$B12*O12</f>
        <v>0</v>
      </c>
      <c r="R12" s="222" t="n">
        <f aca="false">$B12*Q12</f>
        <v>0</v>
      </c>
      <c r="T12" s="222" t="n">
        <f aca="false">$B12*S12</f>
        <v>0</v>
      </c>
      <c r="V12" s="222" t="n">
        <f aca="false">$B12*U12</f>
        <v>0</v>
      </c>
      <c r="X12" s="222" t="n">
        <f aca="false">$B12*W12</f>
        <v>0</v>
      </c>
      <c r="Z12" s="222" t="n">
        <f aca="false">$B12*Y12</f>
        <v>0</v>
      </c>
      <c r="AB12" s="222" t="n">
        <f aca="false">$B12*AA12</f>
        <v>0</v>
      </c>
      <c r="AD12" s="222" t="n">
        <f aca="false">$B12*AC12</f>
        <v>0</v>
      </c>
      <c r="AF12" s="222" t="n">
        <f aca="false">$B12*AE12</f>
        <v>0</v>
      </c>
      <c r="AH12" s="222" t="n">
        <f aca="false">$B12*AG12</f>
        <v>0</v>
      </c>
      <c r="AJ12" s="222" t="n">
        <f aca="false">$B12*AI12</f>
        <v>0</v>
      </c>
      <c r="AL12" s="222" t="n">
        <f aca="false">$B12*AK12</f>
        <v>0</v>
      </c>
      <c r="AN12" s="222" t="n">
        <f aca="false">$B12*AM12</f>
        <v>0</v>
      </c>
    </row>
    <row r="13" customFormat="false" ht="14.25" hidden="false" customHeight="true" outlineLevel="0" collapsed="false">
      <c r="A13" s="213" t="str">
        <f aca="false">單價!A12</f>
        <v>大小夹</v>
      </c>
      <c r="B13" s="217" t="n">
        <f aca="false">單價!B12</f>
        <v>0.5</v>
      </c>
      <c r="C13" s="214" t="n">
        <v>4</v>
      </c>
      <c r="D13" s="222" t="n">
        <f aca="false">$B13*C13</f>
        <v>2</v>
      </c>
      <c r="E13" s="214" t="n">
        <v>4</v>
      </c>
      <c r="F13" s="222" t="n">
        <f aca="false">$B13*E13</f>
        <v>2</v>
      </c>
      <c r="G13" s="214" t="n">
        <v>4</v>
      </c>
      <c r="H13" s="222" t="n">
        <f aca="false">$B13*G13</f>
        <v>2</v>
      </c>
      <c r="I13" s="214" t="n">
        <v>4</v>
      </c>
      <c r="J13" s="222" t="n">
        <f aca="false">$B13*I13</f>
        <v>2</v>
      </c>
      <c r="K13" s="214" t="n">
        <v>4</v>
      </c>
      <c r="L13" s="222" t="n">
        <f aca="false">$B13*K13</f>
        <v>2</v>
      </c>
      <c r="M13" s="214" t="n">
        <v>4</v>
      </c>
      <c r="N13" s="222" t="n">
        <f aca="false">$B13*M13</f>
        <v>2</v>
      </c>
      <c r="O13" s="214" t="n">
        <v>4</v>
      </c>
      <c r="P13" s="222" t="n">
        <f aca="false">$B13*O13</f>
        <v>2</v>
      </c>
      <c r="Q13" s="214" t="n">
        <v>4</v>
      </c>
      <c r="R13" s="222" t="n">
        <f aca="false">$B13*Q13</f>
        <v>2</v>
      </c>
      <c r="S13" s="214" t="n">
        <v>4</v>
      </c>
      <c r="T13" s="222" t="n">
        <f aca="false">$B13*S13</f>
        <v>2</v>
      </c>
      <c r="U13" s="214" t="n">
        <v>4</v>
      </c>
      <c r="V13" s="222" t="n">
        <f aca="false">$B13*U13</f>
        <v>2</v>
      </c>
      <c r="W13" s="214" t="n">
        <v>4</v>
      </c>
      <c r="X13" s="222" t="n">
        <f aca="false">$B13*W13</f>
        <v>2</v>
      </c>
      <c r="Y13" s="214" t="n">
        <v>4</v>
      </c>
      <c r="Z13" s="222" t="n">
        <f aca="false">$B13*Y13</f>
        <v>2</v>
      </c>
      <c r="AA13" s="214" t="n">
        <v>4</v>
      </c>
      <c r="AB13" s="222" t="n">
        <f aca="false">$B13*AA13</f>
        <v>2</v>
      </c>
      <c r="AC13" s="214" t="n">
        <v>4</v>
      </c>
      <c r="AD13" s="222" t="n">
        <f aca="false">$B13*AC13</f>
        <v>2</v>
      </c>
      <c r="AE13" s="214" t="n">
        <v>4</v>
      </c>
      <c r="AF13" s="222" t="n">
        <f aca="false">$B13*AE13</f>
        <v>2</v>
      </c>
      <c r="AG13" s="214" t="n">
        <v>4</v>
      </c>
      <c r="AH13" s="222" t="n">
        <f aca="false">$B13*AG13</f>
        <v>2</v>
      </c>
      <c r="AI13" s="214" t="n">
        <v>4</v>
      </c>
      <c r="AJ13" s="222" t="n">
        <f aca="false">$B13*AI13</f>
        <v>2</v>
      </c>
      <c r="AK13" s="214" t="n">
        <v>4</v>
      </c>
      <c r="AL13" s="222" t="n">
        <f aca="false">$B13*AK13</f>
        <v>2</v>
      </c>
      <c r="AM13" s="214" t="n">
        <v>4</v>
      </c>
      <c r="AN13" s="222" t="n">
        <f aca="false">$B13*AM13</f>
        <v>2</v>
      </c>
    </row>
    <row r="14" customFormat="false" ht="14.25" hidden="false" customHeight="true" outlineLevel="0" collapsed="false">
      <c r="A14" s="213" t="str">
        <f aca="false">單價!A13</f>
        <v>小小夹</v>
      </c>
      <c r="B14" s="217" t="n">
        <f aca="false">單價!B13</f>
        <v>0.5</v>
      </c>
      <c r="C14" s="214" t="n">
        <v>2</v>
      </c>
      <c r="D14" s="222" t="n">
        <f aca="false">$B14*C14</f>
        <v>1</v>
      </c>
      <c r="E14" s="214" t="n">
        <v>2</v>
      </c>
      <c r="F14" s="222" t="n">
        <f aca="false">$B14*E14</f>
        <v>1</v>
      </c>
      <c r="G14" s="214" t="n">
        <v>2</v>
      </c>
      <c r="H14" s="222" t="n">
        <f aca="false">$B14*G14</f>
        <v>1</v>
      </c>
      <c r="I14" s="214" t="n">
        <v>2</v>
      </c>
      <c r="J14" s="222" t="n">
        <f aca="false">$B14*I14</f>
        <v>1</v>
      </c>
      <c r="K14" s="214" t="n">
        <v>2</v>
      </c>
      <c r="L14" s="222" t="n">
        <f aca="false">$B14*K14</f>
        <v>1</v>
      </c>
      <c r="M14" s="214" t="n">
        <v>2</v>
      </c>
      <c r="N14" s="222" t="n">
        <f aca="false">$B14*M14</f>
        <v>1</v>
      </c>
      <c r="O14" s="214" t="n">
        <v>2</v>
      </c>
      <c r="P14" s="222" t="n">
        <f aca="false">$B14*O14</f>
        <v>1</v>
      </c>
      <c r="Q14" s="214" t="n">
        <v>2</v>
      </c>
      <c r="R14" s="222" t="n">
        <f aca="false">$B14*Q14</f>
        <v>1</v>
      </c>
      <c r="S14" s="214" t="n">
        <v>2</v>
      </c>
      <c r="T14" s="222" t="n">
        <f aca="false">$B14*S14</f>
        <v>1</v>
      </c>
      <c r="U14" s="214" t="n">
        <v>2</v>
      </c>
      <c r="V14" s="222" t="n">
        <f aca="false">$B14*U14</f>
        <v>1</v>
      </c>
      <c r="W14" s="214" t="n">
        <v>2</v>
      </c>
      <c r="X14" s="222" t="n">
        <f aca="false">$B14*W14</f>
        <v>1</v>
      </c>
      <c r="Y14" s="214" t="n">
        <v>2</v>
      </c>
      <c r="Z14" s="222" t="n">
        <f aca="false">$B14*Y14</f>
        <v>1</v>
      </c>
      <c r="AA14" s="214" t="n">
        <v>2</v>
      </c>
      <c r="AB14" s="222" t="n">
        <f aca="false">$B14*AA14</f>
        <v>1</v>
      </c>
      <c r="AC14" s="214" t="n">
        <v>2</v>
      </c>
      <c r="AD14" s="222" t="n">
        <f aca="false">$B14*AC14</f>
        <v>1</v>
      </c>
      <c r="AE14" s="214" t="n">
        <v>2</v>
      </c>
      <c r="AF14" s="222" t="n">
        <f aca="false">$B14*AE14</f>
        <v>1</v>
      </c>
      <c r="AG14" s="214" t="n">
        <v>2</v>
      </c>
      <c r="AH14" s="222" t="n">
        <f aca="false">$B14*AG14</f>
        <v>1</v>
      </c>
      <c r="AI14" s="214" t="n">
        <v>2</v>
      </c>
      <c r="AJ14" s="222" t="n">
        <f aca="false">$B14*AI14</f>
        <v>1</v>
      </c>
      <c r="AK14" s="214" t="n">
        <v>2</v>
      </c>
      <c r="AL14" s="222" t="n">
        <f aca="false">$B14*AK14</f>
        <v>1</v>
      </c>
      <c r="AM14" s="214" t="n">
        <v>2</v>
      </c>
      <c r="AN14" s="222" t="n">
        <f aca="false">$B14*AM14</f>
        <v>1</v>
      </c>
    </row>
    <row r="15" customFormat="false" ht="14.25" hidden="false" customHeight="true" outlineLevel="0" collapsed="false">
      <c r="A15" s="213" t="str">
        <f aca="false">單價!A14</f>
        <v>PP(深度纤维滤芯 10"-5um)</v>
      </c>
      <c r="B15" s="217" t="n">
        <f aca="false">單價!B14</f>
        <v>2.8</v>
      </c>
      <c r="D15" s="222" t="n">
        <f aca="false">$B15*C15</f>
        <v>0</v>
      </c>
      <c r="F15" s="222" t="n">
        <f aca="false">$B15*E15</f>
        <v>0</v>
      </c>
      <c r="H15" s="222" t="n">
        <f aca="false">$B15*G15</f>
        <v>0</v>
      </c>
      <c r="J15" s="222" t="n">
        <f aca="false">$B15*I15</f>
        <v>0</v>
      </c>
      <c r="L15" s="222" t="n">
        <f aca="false">$B15*K15</f>
        <v>0</v>
      </c>
      <c r="N15" s="222" t="n">
        <f aca="false">$B15*M15</f>
        <v>0</v>
      </c>
      <c r="P15" s="222" t="n">
        <f aca="false">$B15*O15</f>
        <v>0</v>
      </c>
      <c r="R15" s="222" t="n">
        <f aca="false">$B15*Q15</f>
        <v>0</v>
      </c>
      <c r="T15" s="222" t="n">
        <f aca="false">$B15*S15</f>
        <v>0</v>
      </c>
      <c r="V15" s="222" t="n">
        <f aca="false">$B15*U15</f>
        <v>0</v>
      </c>
      <c r="X15" s="222" t="n">
        <f aca="false">$B15*W15</f>
        <v>0</v>
      </c>
      <c r="Z15" s="222" t="n">
        <f aca="false">$B15*Y15</f>
        <v>0</v>
      </c>
      <c r="AB15" s="222" t="n">
        <f aca="false">$B15*AA15</f>
        <v>0</v>
      </c>
      <c r="AD15" s="222" t="n">
        <f aca="false">$B15*AC15</f>
        <v>0</v>
      </c>
      <c r="AF15" s="222" t="n">
        <f aca="false">$B15*AE15</f>
        <v>0</v>
      </c>
      <c r="AH15" s="222" t="n">
        <f aca="false">$B15*AG15</f>
        <v>0</v>
      </c>
      <c r="AJ15" s="222" t="n">
        <f aca="false">$B15*AI15</f>
        <v>0</v>
      </c>
      <c r="AL15" s="222" t="n">
        <f aca="false">$B15*AK15</f>
        <v>0</v>
      </c>
      <c r="AN15" s="222" t="n">
        <f aca="false">$B15*AM15</f>
        <v>0</v>
      </c>
    </row>
    <row r="16" customFormat="false" ht="14.25" hidden="false" customHeight="true" outlineLevel="0" collapsed="false">
      <c r="A16" s="213" t="str">
        <f aca="false">單價!A15</f>
        <v>5 micron UDF(颗粒活性炭滤芯 10")</v>
      </c>
      <c r="B16" s="217" t="n">
        <f aca="false">單價!B15</f>
        <v>6</v>
      </c>
      <c r="D16" s="222" t="n">
        <f aca="false">$B16*C16</f>
        <v>0</v>
      </c>
      <c r="F16" s="222" t="n">
        <f aca="false">$B16*E16</f>
        <v>0</v>
      </c>
      <c r="H16" s="222" t="n">
        <f aca="false">$B16*G16</f>
        <v>0</v>
      </c>
      <c r="J16" s="222" t="n">
        <f aca="false">$B16*I16</f>
        <v>0</v>
      </c>
      <c r="L16" s="222" t="n">
        <f aca="false">$B16*K16</f>
        <v>0</v>
      </c>
      <c r="N16" s="222" t="n">
        <f aca="false">$B16*M16</f>
        <v>0</v>
      </c>
      <c r="P16" s="222" t="n">
        <f aca="false">$B16*O16</f>
        <v>0</v>
      </c>
      <c r="R16" s="222" t="n">
        <f aca="false">$B16*Q16</f>
        <v>0</v>
      </c>
      <c r="T16" s="222" t="n">
        <f aca="false">$B16*S16</f>
        <v>0</v>
      </c>
      <c r="V16" s="222" t="n">
        <f aca="false">$B16*U16</f>
        <v>0</v>
      </c>
      <c r="X16" s="222" t="n">
        <f aca="false">$B16*W16</f>
        <v>0</v>
      </c>
      <c r="Z16" s="222" t="n">
        <f aca="false">$B16*Y16</f>
        <v>0</v>
      </c>
      <c r="AB16" s="222" t="n">
        <f aca="false">$B16*AA16</f>
        <v>0</v>
      </c>
      <c r="AD16" s="222" t="n">
        <f aca="false">$B16*AC16</f>
        <v>0</v>
      </c>
      <c r="AF16" s="222" t="n">
        <f aca="false">$B16*AE16</f>
        <v>0</v>
      </c>
      <c r="AH16" s="222" t="n">
        <f aca="false">$B16*AG16</f>
        <v>0</v>
      </c>
      <c r="AJ16" s="222" t="n">
        <f aca="false">$B16*AI16</f>
        <v>0</v>
      </c>
      <c r="AL16" s="222" t="n">
        <f aca="false">$B16*AK16</f>
        <v>0</v>
      </c>
      <c r="AN16" s="222" t="n">
        <f aca="false">$B16*AM16</f>
        <v>0</v>
      </c>
    </row>
    <row r="17" customFormat="false" ht="14.25" hidden="false" customHeight="true" outlineLevel="0" collapsed="false">
      <c r="A17" s="213" t="str">
        <f aca="false">單價!A16</f>
        <v>5 micron CTO(碳棒滤芯10")</v>
      </c>
      <c r="B17" s="217" t="n">
        <f aca="false">單價!B16</f>
        <v>5</v>
      </c>
      <c r="D17" s="222" t="n">
        <f aca="false">$B17*C17</f>
        <v>0</v>
      </c>
      <c r="F17" s="222" t="n">
        <f aca="false">$B17*E17</f>
        <v>0</v>
      </c>
      <c r="H17" s="222" t="n">
        <f aca="false">$B17*G17</f>
        <v>0</v>
      </c>
      <c r="J17" s="222" t="n">
        <f aca="false">$B17*I17</f>
        <v>0</v>
      </c>
      <c r="L17" s="222" t="n">
        <f aca="false">$B17*K17</f>
        <v>0</v>
      </c>
      <c r="N17" s="222" t="n">
        <f aca="false">$B17*M17</f>
        <v>0</v>
      </c>
      <c r="P17" s="222" t="n">
        <f aca="false">$B17*O17</f>
        <v>0</v>
      </c>
      <c r="R17" s="222" t="n">
        <f aca="false">$B17*Q17</f>
        <v>0</v>
      </c>
      <c r="T17" s="222" t="n">
        <f aca="false">$B17*S17</f>
        <v>0</v>
      </c>
      <c r="V17" s="222" t="n">
        <f aca="false">$B17*U17</f>
        <v>0</v>
      </c>
      <c r="X17" s="222" t="n">
        <f aca="false">$B17*W17</f>
        <v>0</v>
      </c>
      <c r="Z17" s="222" t="n">
        <f aca="false">$B17*Y17</f>
        <v>0</v>
      </c>
      <c r="AB17" s="222" t="n">
        <f aca="false">$B17*AA17</f>
        <v>0</v>
      </c>
      <c r="AD17" s="222" t="n">
        <f aca="false">$B17*AC17</f>
        <v>0</v>
      </c>
      <c r="AF17" s="222" t="n">
        <f aca="false">$B17*AE17</f>
        <v>0</v>
      </c>
      <c r="AH17" s="222" t="n">
        <f aca="false">$B17*AG17</f>
        <v>0</v>
      </c>
      <c r="AJ17" s="222" t="n">
        <f aca="false">$B17*AI17</f>
        <v>0</v>
      </c>
      <c r="AL17" s="222" t="n">
        <f aca="false">$B17*AK17</f>
        <v>0</v>
      </c>
      <c r="AN17" s="222" t="n">
        <f aca="false">$B17*AM17</f>
        <v>0</v>
      </c>
    </row>
    <row r="18" customFormat="false" ht="14.25" hidden="false" customHeight="true" outlineLevel="0" collapsed="false">
      <c r="A18" s="213" t="str">
        <f aca="false">單價!A17</f>
        <v>小T33 椰殼(后置活性炭滤芯)</v>
      </c>
      <c r="B18" s="217" t="n">
        <f aca="false">單價!B17</f>
        <v>6.5</v>
      </c>
      <c r="C18" s="214" t="n">
        <v>2</v>
      </c>
      <c r="D18" s="222" t="n">
        <f aca="false">$B18*C18</f>
        <v>13</v>
      </c>
      <c r="E18" s="214" t="n">
        <v>2</v>
      </c>
      <c r="F18" s="222" t="n">
        <f aca="false">$B18*E18</f>
        <v>13</v>
      </c>
      <c r="G18" s="214" t="n">
        <v>1</v>
      </c>
      <c r="H18" s="222" t="n">
        <f aca="false">$B18*G18</f>
        <v>6.5</v>
      </c>
      <c r="I18" s="214" t="n">
        <v>1</v>
      </c>
      <c r="J18" s="222" t="n">
        <f aca="false">$B18*I18</f>
        <v>6.5</v>
      </c>
      <c r="K18" s="214" t="n">
        <v>1</v>
      </c>
      <c r="L18" s="222" t="n">
        <f aca="false">$B18*K18</f>
        <v>6.5</v>
      </c>
      <c r="M18" s="214" t="n">
        <v>1</v>
      </c>
      <c r="N18" s="222" t="n">
        <f aca="false">$B18*M18</f>
        <v>6.5</v>
      </c>
      <c r="O18" s="214" t="n">
        <v>4</v>
      </c>
      <c r="P18" s="222" t="n">
        <f aca="false">$B18*O18</f>
        <v>26</v>
      </c>
      <c r="Q18" s="214" t="n">
        <v>4</v>
      </c>
      <c r="R18" s="222" t="n">
        <f aca="false">$B18*Q18</f>
        <v>26</v>
      </c>
      <c r="S18" s="214" t="n">
        <v>4</v>
      </c>
      <c r="T18" s="222" t="n">
        <f aca="false">$B18*S18</f>
        <v>26</v>
      </c>
      <c r="U18" s="214" t="n">
        <v>2</v>
      </c>
      <c r="V18" s="222" t="n">
        <f aca="false">$B18*U18</f>
        <v>13</v>
      </c>
      <c r="W18" s="214" t="n">
        <v>2</v>
      </c>
      <c r="X18" s="222" t="n">
        <f aca="false">$B18*W18</f>
        <v>13</v>
      </c>
      <c r="Y18" s="214" t="n">
        <v>2</v>
      </c>
      <c r="Z18" s="222" t="n">
        <f aca="false">$B18*Y18</f>
        <v>13</v>
      </c>
      <c r="AA18" s="214" t="n">
        <v>2</v>
      </c>
      <c r="AB18" s="222" t="n">
        <f aca="false">$B18*AA18</f>
        <v>13</v>
      </c>
      <c r="AC18" s="214" t="n">
        <v>2</v>
      </c>
      <c r="AD18" s="222" t="n">
        <f aca="false">$B18*AC18</f>
        <v>13</v>
      </c>
      <c r="AE18" s="214" t="n">
        <v>2</v>
      </c>
      <c r="AF18" s="222" t="n">
        <f aca="false">$B18*AE18</f>
        <v>13</v>
      </c>
      <c r="AG18" s="214" t="n">
        <v>2</v>
      </c>
      <c r="AH18" s="222" t="n">
        <f aca="false">$B18*AG18</f>
        <v>13</v>
      </c>
      <c r="AI18" s="214" t="n">
        <v>2</v>
      </c>
      <c r="AJ18" s="222" t="n">
        <f aca="false">$B18*AI18</f>
        <v>13</v>
      </c>
      <c r="AK18" s="214" t="n">
        <v>2</v>
      </c>
      <c r="AL18" s="222" t="n">
        <f aca="false">$B18*AK18</f>
        <v>13</v>
      </c>
      <c r="AM18" s="214" t="n">
        <v>2</v>
      </c>
      <c r="AN18" s="222" t="n">
        <f aca="false">$B18*AM18</f>
        <v>13</v>
      </c>
    </row>
    <row r="19" customFormat="false" ht="14.25" hidden="false" customHeight="true" outlineLevel="0" collapsed="false">
      <c r="A19" s="213" t="str">
        <f aca="false">單價!A18</f>
        <v>PP後置濾芯</v>
      </c>
      <c r="B19" s="214" t="n">
        <f aca="false">單價!B18</f>
        <v>5</v>
      </c>
      <c r="C19" s="214" t="n">
        <v>1</v>
      </c>
      <c r="D19" s="222" t="n">
        <f aca="false">$B19*C19</f>
        <v>5</v>
      </c>
      <c r="E19" s="214" t="n">
        <v>1</v>
      </c>
      <c r="F19" s="222" t="n">
        <f aca="false">$B19*E19</f>
        <v>5</v>
      </c>
      <c r="G19" s="214" t="n">
        <v>1</v>
      </c>
      <c r="H19" s="222" t="n">
        <f aca="false">$B19*G19</f>
        <v>5</v>
      </c>
      <c r="I19" s="214" t="n">
        <v>1</v>
      </c>
      <c r="J19" s="222" t="n">
        <f aca="false">$B19*I19</f>
        <v>5</v>
      </c>
      <c r="K19" s="214" t="n">
        <v>1</v>
      </c>
      <c r="L19" s="222" t="n">
        <f aca="false">$B19*K19</f>
        <v>5</v>
      </c>
      <c r="M19" s="214" t="n">
        <v>1</v>
      </c>
      <c r="N19" s="222" t="n">
        <f aca="false">$B19*M19</f>
        <v>5</v>
      </c>
      <c r="O19" s="214" t="n">
        <v>2</v>
      </c>
      <c r="P19" s="222" t="n">
        <f aca="false">$B19*O19</f>
        <v>10</v>
      </c>
      <c r="Q19" s="214" t="n">
        <v>2</v>
      </c>
      <c r="R19" s="222" t="n">
        <f aca="false">$B19*Q19</f>
        <v>10</v>
      </c>
      <c r="S19" s="214" t="n">
        <v>2</v>
      </c>
      <c r="T19" s="222" t="n">
        <f aca="false">$B19*S19</f>
        <v>10</v>
      </c>
      <c r="U19" s="214" t="n">
        <v>1</v>
      </c>
      <c r="V19" s="222" t="n">
        <f aca="false">$B19*U19</f>
        <v>5</v>
      </c>
      <c r="W19" s="214" t="n">
        <v>1</v>
      </c>
      <c r="X19" s="222" t="n">
        <f aca="false">$B19*W19</f>
        <v>5</v>
      </c>
      <c r="Y19" s="214" t="n">
        <v>2</v>
      </c>
      <c r="Z19" s="222" t="n">
        <f aca="false">$B19*Y19</f>
        <v>10</v>
      </c>
      <c r="AA19" s="214" t="n">
        <v>2</v>
      </c>
      <c r="AB19" s="222" t="n">
        <f aca="false">$B19*AA19</f>
        <v>10</v>
      </c>
      <c r="AC19" s="214" t="n">
        <v>2</v>
      </c>
      <c r="AD19" s="222" t="n">
        <f aca="false">$B19*AC19</f>
        <v>10</v>
      </c>
      <c r="AE19" s="214" t="n">
        <v>2</v>
      </c>
      <c r="AF19" s="222" t="n">
        <f aca="false">$B19*AE19</f>
        <v>10</v>
      </c>
      <c r="AG19" s="214" t="n">
        <v>2</v>
      </c>
      <c r="AH19" s="222" t="n">
        <f aca="false">$B19*AG19</f>
        <v>10</v>
      </c>
      <c r="AI19" s="214" t="n">
        <v>2</v>
      </c>
      <c r="AJ19" s="222" t="n">
        <f aca="false">$B19*AI19</f>
        <v>10</v>
      </c>
      <c r="AK19" s="214" t="n">
        <v>1</v>
      </c>
      <c r="AL19" s="222" t="n">
        <f aca="false">$B19*AK19</f>
        <v>5</v>
      </c>
      <c r="AM19" s="214" t="n">
        <v>1</v>
      </c>
      <c r="AN19" s="222" t="n">
        <f aca="false">$B19*AM19</f>
        <v>5</v>
      </c>
    </row>
    <row r="20" customFormat="false" ht="14.25" hidden="false" customHeight="true" outlineLevel="0" collapsed="false">
      <c r="A20" s="213" t="str">
        <f aca="false">單價!A19</f>
        <v>单开透明小T33树脂滤壳</v>
      </c>
      <c r="B20" s="214" t="n">
        <f aca="false">單價!B19</f>
        <v>4.5</v>
      </c>
      <c r="D20" s="222" t="n">
        <f aca="false">$B20*C20</f>
        <v>0</v>
      </c>
      <c r="F20" s="222" t="n">
        <f aca="false">$B20*E20</f>
        <v>0</v>
      </c>
      <c r="H20" s="222" t="n">
        <f aca="false">$B20*G20</f>
        <v>0</v>
      </c>
      <c r="J20" s="222" t="n">
        <f aca="false">$B20*I20</f>
        <v>0</v>
      </c>
      <c r="K20" s="214" t="n">
        <v>1</v>
      </c>
      <c r="L20" s="222" t="n">
        <f aca="false">$B20*K20</f>
        <v>4.5</v>
      </c>
      <c r="M20" s="214" t="n">
        <v>1</v>
      </c>
      <c r="N20" s="222" t="n">
        <f aca="false">$B20*M20</f>
        <v>4.5</v>
      </c>
      <c r="P20" s="222" t="n">
        <f aca="false">$B20*O20</f>
        <v>0</v>
      </c>
      <c r="R20" s="222" t="n">
        <f aca="false">$B20*Q20</f>
        <v>0</v>
      </c>
      <c r="T20" s="222" t="n">
        <f aca="false">$B20*S20</f>
        <v>0</v>
      </c>
      <c r="V20" s="222" t="n">
        <f aca="false">$B20*U20</f>
        <v>0</v>
      </c>
      <c r="X20" s="222" t="n">
        <f aca="false">$B20*W20</f>
        <v>0</v>
      </c>
      <c r="Z20" s="222" t="n">
        <f aca="false">$B20*Y20</f>
        <v>0</v>
      </c>
      <c r="AB20" s="222" t="n">
        <f aca="false">$B20*AA20</f>
        <v>0</v>
      </c>
      <c r="AD20" s="222" t="n">
        <f aca="false">$B20*AC20</f>
        <v>0</v>
      </c>
      <c r="AF20" s="222" t="n">
        <f aca="false">$B20*AE20</f>
        <v>0</v>
      </c>
      <c r="AG20" s="214" t="n">
        <v>2</v>
      </c>
      <c r="AH20" s="222" t="n">
        <f aca="false">$B20*AG20</f>
        <v>9</v>
      </c>
      <c r="AI20" s="214" t="n">
        <v>2</v>
      </c>
      <c r="AJ20" s="222" t="n">
        <f aca="false">$B20*AI20</f>
        <v>9</v>
      </c>
      <c r="AL20" s="222" t="n">
        <f aca="false">$B20*AK20</f>
        <v>0</v>
      </c>
      <c r="AN20" s="222" t="n">
        <f aca="false">$B20*AM20</f>
        <v>0</v>
      </c>
    </row>
    <row r="21" customFormat="false" ht="14.25" hidden="false" customHeight="true" outlineLevel="0" collapsed="false">
      <c r="A21" s="213" t="str">
        <f aca="false">單價!A20</f>
        <v>双开透明树脂滤壳</v>
      </c>
      <c r="B21" s="212" t="n">
        <f aca="false">單價!B20</f>
        <v>12</v>
      </c>
      <c r="D21" s="222" t="n">
        <f aca="false">$B21*C21</f>
        <v>0</v>
      </c>
      <c r="F21" s="222" t="n">
        <f aca="false">$B21*E21</f>
        <v>0</v>
      </c>
      <c r="G21" s="214" t="n">
        <v>1</v>
      </c>
      <c r="H21" s="222" t="n">
        <f aca="false">$B21*G21</f>
        <v>12</v>
      </c>
      <c r="I21" s="214" t="n">
        <v>1</v>
      </c>
      <c r="J21" s="222" t="n">
        <f aca="false">$B21*I21</f>
        <v>12</v>
      </c>
      <c r="L21" s="222" t="n">
        <f aca="false">$B21*K21</f>
        <v>0</v>
      </c>
      <c r="N21" s="222" t="n">
        <f aca="false">$B21*M21</f>
        <v>0</v>
      </c>
      <c r="P21" s="222" t="n">
        <f aca="false">$B21*O21</f>
        <v>0</v>
      </c>
      <c r="R21" s="222" t="n">
        <f aca="false">$B21*Q21</f>
        <v>0</v>
      </c>
      <c r="T21" s="222" t="n">
        <f aca="false">$B21*S21</f>
        <v>0</v>
      </c>
      <c r="V21" s="222" t="n">
        <f aca="false">$B21*U21</f>
        <v>0</v>
      </c>
      <c r="X21" s="222" t="n">
        <f aca="false">$B21*W21</f>
        <v>0</v>
      </c>
      <c r="Y21" s="214" t="n">
        <v>2</v>
      </c>
      <c r="Z21" s="222" t="n">
        <f aca="false">$B21*Y21</f>
        <v>24</v>
      </c>
      <c r="AA21" s="214" t="n">
        <v>2</v>
      </c>
      <c r="AB21" s="222" t="n">
        <f aca="false">$B21*AA21</f>
        <v>24</v>
      </c>
      <c r="AC21" s="214" t="n">
        <v>2</v>
      </c>
      <c r="AD21" s="222" t="n">
        <f aca="false">$B21*AC21</f>
        <v>24</v>
      </c>
      <c r="AE21" s="214" t="n">
        <v>2</v>
      </c>
      <c r="AF21" s="222" t="n">
        <f aca="false">$B21*AE21</f>
        <v>24</v>
      </c>
      <c r="AH21" s="222" t="n">
        <f aca="false">$B21*AG21</f>
        <v>0</v>
      </c>
      <c r="AJ21" s="222" t="n">
        <f aca="false">$B21*AI21</f>
        <v>0</v>
      </c>
      <c r="AK21" s="214" t="n">
        <v>1</v>
      </c>
      <c r="AL21" s="222" t="n">
        <f aca="false">$B21*AK21</f>
        <v>12</v>
      </c>
      <c r="AM21" s="214" t="n">
        <v>1</v>
      </c>
      <c r="AN21" s="222" t="n">
        <f aca="false">$B21*AM21</f>
        <v>12</v>
      </c>
    </row>
    <row r="22" customFormat="false" ht="14.25" hidden="false" customHeight="true" outlineLevel="0" collapsed="false">
      <c r="A22" s="213" t="str">
        <f aca="false">單價!A21</f>
        <v>半透明10"大砂管</v>
      </c>
      <c r="B22" s="214" t="n">
        <f aca="false">單價!B21</f>
        <v>4</v>
      </c>
      <c r="D22" s="222" t="n">
        <f aca="false">$B22*C22</f>
        <v>0</v>
      </c>
      <c r="F22" s="222" t="n">
        <f aca="false">$B22*E22</f>
        <v>0</v>
      </c>
      <c r="H22" s="222" t="n">
        <f aca="false">$B22*G22</f>
        <v>0</v>
      </c>
      <c r="J22" s="222" t="n">
        <f aca="false">$B22*I22</f>
        <v>0</v>
      </c>
      <c r="L22" s="222" t="n">
        <f aca="false">$B22*K22</f>
        <v>0</v>
      </c>
      <c r="N22" s="222" t="n">
        <f aca="false">$B22*M22</f>
        <v>0</v>
      </c>
      <c r="P22" s="222" t="n">
        <f aca="false">$B22*O22</f>
        <v>0</v>
      </c>
      <c r="R22" s="222" t="n">
        <f aca="false">$B22*Q22</f>
        <v>0</v>
      </c>
      <c r="T22" s="222" t="n">
        <f aca="false">$B22*S22</f>
        <v>0</v>
      </c>
      <c r="V22" s="222" t="n">
        <f aca="false">$B22*U22</f>
        <v>0</v>
      </c>
      <c r="X22" s="222" t="n">
        <f aca="false">$B22*W22</f>
        <v>0</v>
      </c>
      <c r="Z22" s="222" t="n">
        <f aca="false">$B22*Y22</f>
        <v>0</v>
      </c>
      <c r="AB22" s="222" t="n">
        <f aca="false">$B22*AA22</f>
        <v>0</v>
      </c>
      <c r="AD22" s="222" t="n">
        <f aca="false">$B22*AC22</f>
        <v>0</v>
      </c>
      <c r="AF22" s="222" t="n">
        <f aca="false">$B22*AE22</f>
        <v>0</v>
      </c>
      <c r="AH22" s="222" t="n">
        <f aca="false">$B22*AG22</f>
        <v>0</v>
      </c>
      <c r="AJ22" s="222" t="n">
        <f aca="false">$B22*AI22</f>
        <v>0</v>
      </c>
      <c r="AL22" s="222" t="n">
        <f aca="false">$B22*AK22</f>
        <v>0</v>
      </c>
      <c r="AN22" s="222" t="n">
        <f aca="false">$B22*AM22</f>
        <v>0</v>
      </c>
    </row>
    <row r="23" customFormat="false" ht="14.25" hidden="false" customHeight="true" outlineLevel="0" collapsed="false">
      <c r="A23" s="213" t="str">
        <f aca="false">單價!A22</f>
        <v>2分PE管 白-米</v>
      </c>
      <c r="B23" s="214" t="n">
        <f aca="false">單價!B22</f>
        <v>0.45</v>
      </c>
      <c r="C23" s="214" t="n">
        <v>1.5</v>
      </c>
      <c r="D23" s="222" t="n">
        <f aca="false">$B23*C23</f>
        <v>0.675</v>
      </c>
      <c r="E23" s="214" t="n">
        <v>1.5</v>
      </c>
      <c r="F23" s="222" t="n">
        <f aca="false">$B23*E23</f>
        <v>0.675</v>
      </c>
      <c r="G23" s="214" t="n">
        <v>1.5</v>
      </c>
      <c r="H23" s="222" t="n">
        <f aca="false">$B23*G23</f>
        <v>0.675</v>
      </c>
      <c r="I23" s="214" t="n">
        <v>1.5</v>
      </c>
      <c r="J23" s="222" t="n">
        <f aca="false">$B23*I23</f>
        <v>0.675</v>
      </c>
      <c r="K23" s="214" t="n">
        <v>1.5</v>
      </c>
      <c r="L23" s="222" t="n">
        <f aca="false">$B23*K23</f>
        <v>0.675</v>
      </c>
      <c r="M23" s="214" t="n">
        <v>1.5</v>
      </c>
      <c r="N23" s="222" t="n">
        <f aca="false">$B23*M23</f>
        <v>0.675</v>
      </c>
      <c r="O23" s="214" t="n">
        <v>1.5</v>
      </c>
      <c r="P23" s="222" t="n">
        <f aca="false">$B23*O23</f>
        <v>0.675</v>
      </c>
      <c r="Q23" s="214" t="n">
        <v>1.5</v>
      </c>
      <c r="R23" s="222" t="n">
        <f aca="false">$B23*Q23</f>
        <v>0.675</v>
      </c>
      <c r="S23" s="214" t="n">
        <v>3.5</v>
      </c>
      <c r="T23" s="222" t="n">
        <f aca="false">$B23*S23</f>
        <v>1.575</v>
      </c>
      <c r="U23" s="214" t="n">
        <v>1.5</v>
      </c>
      <c r="V23" s="222" t="n">
        <f aca="false">$B23*U23</f>
        <v>0.675</v>
      </c>
      <c r="W23" s="214" t="n">
        <v>1.5</v>
      </c>
      <c r="X23" s="222" t="n">
        <f aca="false">$B23*W23</f>
        <v>0.675</v>
      </c>
      <c r="Y23" s="214" t="n">
        <v>1.5</v>
      </c>
      <c r="Z23" s="222" t="n">
        <f aca="false">$B23*Y23</f>
        <v>0.675</v>
      </c>
      <c r="AA23" s="214" t="n">
        <v>1.5</v>
      </c>
      <c r="AB23" s="222" t="n">
        <f aca="false">$B23*AA23</f>
        <v>0.675</v>
      </c>
      <c r="AC23" s="214" t="n">
        <v>1.5</v>
      </c>
      <c r="AD23" s="222" t="n">
        <f aca="false">$B23*AC23</f>
        <v>0.675</v>
      </c>
      <c r="AE23" s="214" t="n">
        <v>1.5</v>
      </c>
      <c r="AF23" s="222" t="n">
        <f aca="false">$B23*AE23</f>
        <v>0.675</v>
      </c>
      <c r="AG23" s="214" t="n">
        <v>1.5</v>
      </c>
      <c r="AH23" s="222" t="n">
        <f aca="false">$B23*AG23</f>
        <v>0.675</v>
      </c>
      <c r="AI23" s="214" t="n">
        <v>1.5</v>
      </c>
      <c r="AJ23" s="222" t="n">
        <f aca="false">$B23*AI23</f>
        <v>0.675</v>
      </c>
      <c r="AK23" s="214" t="n">
        <v>2.5</v>
      </c>
      <c r="AL23" s="222" t="n">
        <f aca="false">$B23*AK23</f>
        <v>1.125</v>
      </c>
      <c r="AM23" s="214" t="n">
        <v>2.5</v>
      </c>
      <c r="AN23" s="222" t="n">
        <f aca="false">$B23*AM23</f>
        <v>1.125</v>
      </c>
    </row>
    <row r="24" customFormat="false" ht="14.25" hidden="false" customHeight="true" outlineLevel="0" collapsed="false">
      <c r="A24" s="213" t="str">
        <f aca="false">單價!A23</f>
        <v>2代2分PE管 白-米</v>
      </c>
      <c r="B24" s="214" t="n">
        <f aca="false">單價!B23</f>
        <v>0.75</v>
      </c>
      <c r="D24" s="222" t="n">
        <f aca="false">$B24*C24</f>
        <v>0</v>
      </c>
      <c r="F24" s="222" t="n">
        <f aca="false">$B24*E24</f>
        <v>0</v>
      </c>
      <c r="H24" s="222" t="n">
        <f aca="false">$B24*G24</f>
        <v>0</v>
      </c>
      <c r="J24" s="222" t="n">
        <f aca="false">$B24*I24</f>
        <v>0</v>
      </c>
      <c r="L24" s="222" t="n">
        <f aca="false">$B24*K24</f>
        <v>0</v>
      </c>
      <c r="N24" s="222" t="n">
        <f aca="false">$B24*M24</f>
        <v>0</v>
      </c>
      <c r="P24" s="222" t="n">
        <f aca="false">$B24*O24</f>
        <v>0</v>
      </c>
      <c r="R24" s="222" t="n">
        <f aca="false">$B24*Q24</f>
        <v>0</v>
      </c>
      <c r="T24" s="222" t="n">
        <f aca="false">$B24*S24</f>
        <v>0</v>
      </c>
      <c r="V24" s="222" t="n">
        <f aca="false">$B24*U24</f>
        <v>0</v>
      </c>
      <c r="X24" s="222" t="n">
        <f aca="false">$B24*W24</f>
        <v>0</v>
      </c>
      <c r="Z24" s="222" t="n">
        <f aca="false">$B24*Y24</f>
        <v>0</v>
      </c>
      <c r="AB24" s="222" t="n">
        <f aca="false">$B24*AA24</f>
        <v>0</v>
      </c>
      <c r="AD24" s="222" t="n">
        <f aca="false">$B24*AC24</f>
        <v>0</v>
      </c>
      <c r="AF24" s="222" t="n">
        <f aca="false">$B24*AE24</f>
        <v>0</v>
      </c>
      <c r="AH24" s="222" t="n">
        <f aca="false">$B24*AG24</f>
        <v>0</v>
      </c>
      <c r="AJ24" s="222" t="n">
        <f aca="false">$B24*AI24</f>
        <v>0</v>
      </c>
      <c r="AL24" s="222" t="n">
        <f aca="false">$B24*AK24</f>
        <v>0</v>
      </c>
      <c r="AN24" s="222" t="n">
        <f aca="false">$B24*AM24</f>
        <v>0</v>
      </c>
    </row>
    <row r="25" customFormat="false" ht="14.25" hidden="false" customHeight="true" outlineLevel="0" collapsed="false">
      <c r="A25" s="213" t="str">
        <f aca="false">單價!A24</f>
        <v>2分PE管 藍-米</v>
      </c>
      <c r="B25" s="214" t="n">
        <f aca="false">單價!B24</f>
        <v>0.5</v>
      </c>
      <c r="D25" s="222" t="n">
        <f aca="false">$B25*C25</f>
        <v>0</v>
      </c>
      <c r="F25" s="222" t="n">
        <f aca="false">$B25*E25</f>
        <v>0</v>
      </c>
      <c r="H25" s="222" t="n">
        <f aca="false">$B25*G25</f>
        <v>0</v>
      </c>
      <c r="J25" s="222" t="n">
        <f aca="false">$B25*I25</f>
        <v>0</v>
      </c>
      <c r="L25" s="222" t="n">
        <f aca="false">$B25*K25</f>
        <v>0</v>
      </c>
      <c r="N25" s="222" t="n">
        <f aca="false">$B25*M25</f>
        <v>0</v>
      </c>
      <c r="P25" s="222" t="n">
        <f aca="false">$B25*O25</f>
        <v>0</v>
      </c>
      <c r="R25" s="222" t="n">
        <f aca="false">$B25*Q25</f>
        <v>0</v>
      </c>
      <c r="T25" s="222" t="n">
        <f aca="false">$B25*S25</f>
        <v>0</v>
      </c>
      <c r="V25" s="222" t="n">
        <f aca="false">$B25*U25</f>
        <v>0</v>
      </c>
      <c r="X25" s="222" t="n">
        <f aca="false">$B25*W25</f>
        <v>0</v>
      </c>
      <c r="Z25" s="222" t="n">
        <f aca="false">$B25*Y25</f>
        <v>0</v>
      </c>
      <c r="AB25" s="222" t="n">
        <f aca="false">$B25*AA25</f>
        <v>0</v>
      </c>
      <c r="AD25" s="222" t="n">
        <f aca="false">$B25*AC25</f>
        <v>0</v>
      </c>
      <c r="AF25" s="222" t="n">
        <f aca="false">$B25*AE25</f>
        <v>0</v>
      </c>
      <c r="AH25" s="222" t="n">
        <f aca="false">$B25*AG25</f>
        <v>0</v>
      </c>
      <c r="AJ25" s="222" t="n">
        <f aca="false">$B25*AI25</f>
        <v>0</v>
      </c>
      <c r="AL25" s="222" t="n">
        <f aca="false">$B25*AK25</f>
        <v>0</v>
      </c>
      <c r="AN25" s="222" t="n">
        <f aca="false">$B25*AM25</f>
        <v>0</v>
      </c>
    </row>
    <row r="26" customFormat="false" ht="14.25" hidden="false" customHeight="true" outlineLevel="0" collapsed="false">
      <c r="A26" s="213" t="str">
        <f aca="false">單價!A25</f>
        <v>2分PE管 紅-米</v>
      </c>
      <c r="B26" s="214" t="n">
        <f aca="false">單價!B25</f>
        <v>0.5</v>
      </c>
      <c r="D26" s="222" t="n">
        <f aca="false">$B26*C26</f>
        <v>0</v>
      </c>
      <c r="F26" s="222" t="n">
        <f aca="false">$B26*E26</f>
        <v>0</v>
      </c>
      <c r="H26" s="222" t="n">
        <f aca="false">$B26*G26</f>
        <v>0</v>
      </c>
      <c r="J26" s="222" t="n">
        <f aca="false">$B26*I26</f>
        <v>0</v>
      </c>
      <c r="L26" s="222" t="n">
        <f aca="false">$B26*K26</f>
        <v>0</v>
      </c>
      <c r="N26" s="222" t="n">
        <f aca="false">$B26*M26</f>
        <v>0</v>
      </c>
      <c r="P26" s="222" t="n">
        <f aca="false">$B26*O26</f>
        <v>0</v>
      </c>
      <c r="R26" s="222" t="n">
        <f aca="false">$B26*Q26</f>
        <v>0</v>
      </c>
      <c r="T26" s="222" t="n">
        <f aca="false">$B26*S26</f>
        <v>0</v>
      </c>
      <c r="V26" s="222" t="n">
        <f aca="false">$B26*U26</f>
        <v>0</v>
      </c>
      <c r="X26" s="222" t="n">
        <f aca="false">$B26*W26</f>
        <v>0</v>
      </c>
      <c r="Z26" s="222" t="n">
        <f aca="false">$B26*Y26</f>
        <v>0</v>
      </c>
      <c r="AB26" s="222" t="n">
        <f aca="false">$B26*AA26</f>
        <v>0</v>
      </c>
      <c r="AD26" s="222" t="n">
        <f aca="false">$B26*AC26</f>
        <v>0</v>
      </c>
      <c r="AF26" s="222" t="n">
        <f aca="false">$B26*AE26</f>
        <v>0</v>
      </c>
      <c r="AH26" s="222" t="n">
        <f aca="false">$B26*AG26</f>
        <v>0</v>
      </c>
      <c r="AJ26" s="222" t="n">
        <f aca="false">$B26*AI26</f>
        <v>0</v>
      </c>
      <c r="AL26" s="222" t="n">
        <f aca="false">$B26*AK26</f>
        <v>0</v>
      </c>
      <c r="AN26" s="222" t="n">
        <f aca="false">$B26*AM26</f>
        <v>0</v>
      </c>
    </row>
    <row r="27" customFormat="false" ht="14.25" hidden="false" customHeight="true" outlineLevel="0" collapsed="false">
      <c r="A27" s="213" t="str">
        <f aca="false">單價!A26</f>
        <v>2分PE管 黃-米</v>
      </c>
      <c r="B27" s="214" t="n">
        <f aca="false">單價!B26</f>
        <v>0.5</v>
      </c>
      <c r="D27" s="222" t="n">
        <f aca="false">$B27*C27</f>
        <v>0</v>
      </c>
      <c r="F27" s="222" t="n">
        <f aca="false">$B27*E27</f>
        <v>0</v>
      </c>
      <c r="H27" s="222" t="n">
        <f aca="false">$B27*G27</f>
        <v>0</v>
      </c>
      <c r="J27" s="222" t="n">
        <f aca="false">$B27*I27</f>
        <v>0</v>
      </c>
      <c r="L27" s="222" t="n">
        <f aca="false">$B27*K27</f>
        <v>0</v>
      </c>
      <c r="N27" s="222" t="n">
        <f aca="false">$B27*M27</f>
        <v>0</v>
      </c>
      <c r="P27" s="222" t="n">
        <f aca="false">$B27*O27</f>
        <v>0</v>
      </c>
      <c r="R27" s="222" t="n">
        <f aca="false">$B27*Q27</f>
        <v>0</v>
      </c>
      <c r="T27" s="222" t="n">
        <f aca="false">$B27*S27</f>
        <v>0</v>
      </c>
      <c r="V27" s="222" t="n">
        <f aca="false">$B27*U27</f>
        <v>0</v>
      </c>
      <c r="X27" s="222" t="n">
        <f aca="false">$B27*W27</f>
        <v>0</v>
      </c>
      <c r="Z27" s="222" t="n">
        <f aca="false">$B27*Y27</f>
        <v>0</v>
      </c>
      <c r="AB27" s="222" t="n">
        <f aca="false">$B27*AA27</f>
        <v>0</v>
      </c>
      <c r="AD27" s="222" t="n">
        <f aca="false">$B27*AC27</f>
        <v>0</v>
      </c>
      <c r="AF27" s="222" t="n">
        <f aca="false">$B27*AE27</f>
        <v>0</v>
      </c>
      <c r="AH27" s="222" t="n">
        <f aca="false">$B27*AG27</f>
        <v>0</v>
      </c>
      <c r="AJ27" s="222" t="n">
        <f aca="false">$B27*AI27</f>
        <v>0</v>
      </c>
      <c r="AL27" s="222" t="n">
        <f aca="false">$B27*AK27</f>
        <v>0</v>
      </c>
      <c r="AN27" s="222" t="n">
        <f aca="false">$B27*AM27</f>
        <v>0</v>
      </c>
    </row>
    <row r="28" customFormat="false" ht="14.25" hidden="false" customHeight="true" outlineLevel="0" collapsed="false">
      <c r="A28" s="213" t="str">
        <f aca="false">單價!A27</f>
        <v>3分PE管 白-米</v>
      </c>
      <c r="B28" s="214" t="n">
        <f aca="false">單價!B27</f>
        <v>0.9</v>
      </c>
      <c r="C28" s="214" t="n">
        <v>2</v>
      </c>
      <c r="D28" s="222" t="n">
        <f aca="false">$B28*C28</f>
        <v>1.8</v>
      </c>
      <c r="E28" s="214" t="n">
        <v>2</v>
      </c>
      <c r="F28" s="222" t="n">
        <f aca="false">$B28*E28</f>
        <v>1.8</v>
      </c>
      <c r="G28" s="214" t="n">
        <v>2</v>
      </c>
      <c r="H28" s="222" t="n">
        <f aca="false">$B28*G28</f>
        <v>1.8</v>
      </c>
      <c r="I28" s="214" t="n">
        <v>2</v>
      </c>
      <c r="J28" s="222" t="n">
        <f aca="false">$B28*I28</f>
        <v>1.8</v>
      </c>
      <c r="K28" s="214" t="n">
        <v>2</v>
      </c>
      <c r="L28" s="222" t="n">
        <f aca="false">$B28*K28</f>
        <v>1.8</v>
      </c>
      <c r="M28" s="214" t="n">
        <v>2</v>
      </c>
      <c r="N28" s="222" t="n">
        <f aca="false">$B28*M28</f>
        <v>1.8</v>
      </c>
      <c r="O28" s="214" t="n">
        <v>2</v>
      </c>
      <c r="P28" s="222" t="n">
        <f aca="false">$B28*O28</f>
        <v>1.8</v>
      </c>
      <c r="Q28" s="214" t="n">
        <v>2</v>
      </c>
      <c r="R28" s="222" t="n">
        <f aca="false">$B28*Q28</f>
        <v>1.8</v>
      </c>
      <c r="T28" s="222" t="n">
        <f aca="false">$B28*S28</f>
        <v>0</v>
      </c>
      <c r="U28" s="214" t="n">
        <v>4</v>
      </c>
      <c r="V28" s="222" t="n">
        <f aca="false">$B28*U28</f>
        <v>3.6</v>
      </c>
      <c r="W28" s="214" t="n">
        <v>4</v>
      </c>
      <c r="X28" s="222" t="n">
        <f aca="false">$B28*W28</f>
        <v>3.6</v>
      </c>
      <c r="Y28" s="214" t="n">
        <v>3</v>
      </c>
      <c r="Z28" s="222" t="n">
        <f aca="false">$B28*Y28</f>
        <v>2.7</v>
      </c>
      <c r="AA28" s="214" t="n">
        <v>3</v>
      </c>
      <c r="AB28" s="222" t="n">
        <f aca="false">$B28*AA28</f>
        <v>2.7</v>
      </c>
      <c r="AC28" s="214" t="n">
        <v>3</v>
      </c>
      <c r="AD28" s="222" t="n">
        <f aca="false">$B28*AC28</f>
        <v>2.7</v>
      </c>
      <c r="AE28" s="214" t="n">
        <v>3</v>
      </c>
      <c r="AF28" s="222" t="n">
        <f aca="false">$B28*AE28</f>
        <v>2.7</v>
      </c>
      <c r="AG28" s="214" t="n">
        <v>3</v>
      </c>
      <c r="AH28" s="222" t="n">
        <f aca="false">$B28*AG28</f>
        <v>2.7</v>
      </c>
      <c r="AI28" s="214" t="n">
        <v>3</v>
      </c>
      <c r="AJ28" s="222" t="n">
        <f aca="false">$B28*AI28</f>
        <v>2.7</v>
      </c>
      <c r="AK28" s="214" t="n">
        <v>2</v>
      </c>
      <c r="AL28" s="222" t="n">
        <f aca="false">$B28*AK28</f>
        <v>1.8</v>
      </c>
      <c r="AM28" s="214" t="n">
        <v>2</v>
      </c>
      <c r="AN28" s="222" t="n">
        <f aca="false">$B28*AM28</f>
        <v>1.8</v>
      </c>
    </row>
    <row r="29" customFormat="false" ht="14.25" hidden="false" customHeight="true" outlineLevel="0" collapsed="false">
      <c r="A29" s="213" t="str">
        <f aca="false">單價!A28</f>
        <v>4044L弯头 2分内牙与2分外牙</v>
      </c>
      <c r="B29" s="217" t="n">
        <f aca="false">單價!B28</f>
        <v>0.45</v>
      </c>
      <c r="C29" s="214" t="n">
        <v>4</v>
      </c>
      <c r="D29" s="222" t="n">
        <f aca="false">$B29*C29</f>
        <v>1.8</v>
      </c>
      <c r="E29" s="214" t="n">
        <v>4</v>
      </c>
      <c r="F29" s="222" t="n">
        <f aca="false">$B29*E29</f>
        <v>1.8</v>
      </c>
      <c r="G29" s="214" t="n">
        <v>4</v>
      </c>
      <c r="H29" s="222" t="n">
        <f aca="false">$B29*G29</f>
        <v>1.8</v>
      </c>
      <c r="I29" s="214" t="n">
        <v>4</v>
      </c>
      <c r="J29" s="222" t="n">
        <f aca="false">$B29*I29</f>
        <v>1.8</v>
      </c>
      <c r="K29" s="214" t="n">
        <v>4</v>
      </c>
      <c r="L29" s="222" t="n">
        <f aca="false">$B29*K29</f>
        <v>1.8</v>
      </c>
      <c r="M29" s="214" t="n">
        <v>4</v>
      </c>
      <c r="N29" s="222" t="n">
        <f aca="false">$B29*M29</f>
        <v>1.8</v>
      </c>
      <c r="O29" s="214" t="n">
        <v>4</v>
      </c>
      <c r="P29" s="222" t="n">
        <f aca="false">$B29*O29</f>
        <v>1.8</v>
      </c>
      <c r="Q29" s="214" t="n">
        <v>4</v>
      </c>
      <c r="R29" s="222" t="n">
        <f aca="false">$B29*Q29</f>
        <v>1.8</v>
      </c>
      <c r="S29" s="214" t="n">
        <v>4</v>
      </c>
      <c r="T29" s="222" t="n">
        <f aca="false">$B29*S29</f>
        <v>1.8</v>
      </c>
      <c r="U29" s="214" t="n">
        <v>4</v>
      </c>
      <c r="V29" s="222" t="n">
        <f aca="false">$B29*U29</f>
        <v>1.8</v>
      </c>
      <c r="W29" s="214" t="n">
        <v>4</v>
      </c>
      <c r="X29" s="222" t="n">
        <f aca="false">$B29*W29</f>
        <v>1.8</v>
      </c>
      <c r="Y29" s="214" t="n">
        <v>4</v>
      </c>
      <c r="Z29" s="222" t="n">
        <f aca="false">$B29*Y29</f>
        <v>1.8</v>
      </c>
      <c r="AA29" s="214" t="n">
        <v>4</v>
      </c>
      <c r="AB29" s="222" t="n">
        <f aca="false">$B29*AA29</f>
        <v>1.8</v>
      </c>
      <c r="AC29" s="214" t="n">
        <v>4</v>
      </c>
      <c r="AD29" s="222" t="n">
        <f aca="false">$B29*AC29</f>
        <v>1.8</v>
      </c>
      <c r="AE29" s="214" t="n">
        <v>4</v>
      </c>
      <c r="AF29" s="222" t="n">
        <f aca="false">$B29*AE29</f>
        <v>1.8</v>
      </c>
      <c r="AG29" s="214" t="n">
        <v>4</v>
      </c>
      <c r="AH29" s="222" t="n">
        <f aca="false">$B29*AG29</f>
        <v>1.8</v>
      </c>
      <c r="AI29" s="214" t="n">
        <v>4</v>
      </c>
      <c r="AJ29" s="222" t="n">
        <f aca="false">$B29*AI29</f>
        <v>1.8</v>
      </c>
      <c r="AK29" s="214" t="n">
        <v>4</v>
      </c>
      <c r="AL29" s="222" t="n">
        <f aca="false">$B29*AK29</f>
        <v>1.8</v>
      </c>
      <c r="AM29" s="214" t="n">
        <v>4</v>
      </c>
      <c r="AN29" s="222" t="n">
        <f aca="false">$B29*AM29</f>
        <v>1.8</v>
      </c>
    </row>
    <row r="30" customFormat="false" ht="14.25" hidden="false" customHeight="true" outlineLevel="0" collapsed="false">
      <c r="A30" s="213" t="str">
        <f aca="false">單價!A29</f>
        <v>1044直通 2分内牙与2分外牙</v>
      </c>
      <c r="B30" s="217" t="n">
        <f aca="false">單價!B29</f>
        <v>0.45</v>
      </c>
      <c r="C30" s="214" t="n">
        <v>2</v>
      </c>
      <c r="D30" s="222" t="n">
        <f aca="false">$B30*C30</f>
        <v>0.9</v>
      </c>
      <c r="E30" s="214" t="n">
        <v>2</v>
      </c>
      <c r="F30" s="222" t="n">
        <f aca="false">$B30*E30</f>
        <v>0.9</v>
      </c>
      <c r="G30" s="214" t="n">
        <v>2</v>
      </c>
      <c r="H30" s="222" t="n">
        <f aca="false">$B30*G30</f>
        <v>0.9</v>
      </c>
      <c r="I30" s="214" t="n">
        <v>2</v>
      </c>
      <c r="J30" s="222" t="n">
        <f aca="false">$B30*I30</f>
        <v>0.9</v>
      </c>
      <c r="K30" s="214" t="n">
        <v>2</v>
      </c>
      <c r="L30" s="222" t="n">
        <f aca="false">$B30*K30</f>
        <v>0.9</v>
      </c>
      <c r="M30" s="214" t="n">
        <v>2</v>
      </c>
      <c r="N30" s="222" t="n">
        <f aca="false">$B30*M30</f>
        <v>0.9</v>
      </c>
      <c r="O30" s="214" t="n">
        <v>2</v>
      </c>
      <c r="P30" s="222" t="n">
        <f aca="false">$B30*O30</f>
        <v>0.9</v>
      </c>
      <c r="Q30" s="214" t="n">
        <v>2</v>
      </c>
      <c r="R30" s="222" t="n">
        <f aca="false">$B30*Q30</f>
        <v>0.9</v>
      </c>
      <c r="S30" s="214" t="n">
        <v>2</v>
      </c>
      <c r="T30" s="222" t="n">
        <f aca="false">$B30*S30</f>
        <v>0.9</v>
      </c>
      <c r="U30" s="214" t="n">
        <v>2</v>
      </c>
      <c r="V30" s="222" t="n">
        <f aca="false">$B30*U30</f>
        <v>0.9</v>
      </c>
      <c r="W30" s="214" t="n">
        <v>2</v>
      </c>
      <c r="X30" s="222" t="n">
        <f aca="false">$B30*W30</f>
        <v>0.9</v>
      </c>
      <c r="Y30" s="214" t="n">
        <v>2</v>
      </c>
      <c r="Z30" s="222" t="n">
        <f aca="false">$B30*Y30</f>
        <v>0.9</v>
      </c>
      <c r="AA30" s="214" t="n">
        <v>2</v>
      </c>
      <c r="AB30" s="222" t="n">
        <f aca="false">$B30*AA30</f>
        <v>0.9</v>
      </c>
      <c r="AC30" s="214" t="n">
        <v>2</v>
      </c>
      <c r="AD30" s="222" t="n">
        <f aca="false">$B30*AC30</f>
        <v>0.9</v>
      </c>
      <c r="AE30" s="214" t="n">
        <v>2</v>
      </c>
      <c r="AF30" s="222" t="n">
        <f aca="false">$B30*AE30</f>
        <v>0.9</v>
      </c>
      <c r="AG30" s="214" t="n">
        <v>2</v>
      </c>
      <c r="AH30" s="222" t="n">
        <f aca="false">$B30*AG30</f>
        <v>0.9</v>
      </c>
      <c r="AI30" s="214" t="n">
        <v>2</v>
      </c>
      <c r="AJ30" s="222" t="n">
        <f aca="false">$B30*AI30</f>
        <v>0.9</v>
      </c>
      <c r="AK30" s="214" t="n">
        <v>3</v>
      </c>
      <c r="AL30" s="222" t="n">
        <f aca="false">$B30*AK30</f>
        <v>1.35</v>
      </c>
      <c r="AM30" s="214" t="n">
        <v>3</v>
      </c>
      <c r="AN30" s="222" t="n">
        <f aca="false">$B30*AM30</f>
        <v>1.35</v>
      </c>
    </row>
    <row r="31" customFormat="false" ht="14.25" hidden="false" customHeight="true" outlineLevel="0" collapsed="false">
      <c r="A31" s="213" t="str">
        <f aca="false">單價!A30</f>
        <v>4042L弯头 1分内牙与2分外牙</v>
      </c>
      <c r="B31" s="214" t="n">
        <f aca="false">單價!B30</f>
        <v>0.4</v>
      </c>
      <c r="C31" s="214" t="n">
        <v>1</v>
      </c>
      <c r="D31" s="222" t="n">
        <f aca="false">$B31*C31</f>
        <v>0.4</v>
      </c>
      <c r="E31" s="214" t="n">
        <v>1</v>
      </c>
      <c r="F31" s="222" t="n">
        <f aca="false">$B31*E31</f>
        <v>0.4</v>
      </c>
      <c r="G31" s="214" t="n">
        <v>1</v>
      </c>
      <c r="H31" s="222" t="n">
        <f aca="false">$B31*G31</f>
        <v>0.4</v>
      </c>
      <c r="I31" s="214" t="n">
        <v>1</v>
      </c>
      <c r="J31" s="222" t="n">
        <f aca="false">$B31*I31</f>
        <v>0.4</v>
      </c>
      <c r="K31" s="214" t="n">
        <v>1</v>
      </c>
      <c r="L31" s="222" t="n">
        <f aca="false">$B31*K31</f>
        <v>0.4</v>
      </c>
      <c r="M31" s="214" t="n">
        <v>1</v>
      </c>
      <c r="N31" s="222" t="n">
        <f aca="false">$B31*M31</f>
        <v>0.4</v>
      </c>
      <c r="O31" s="214" t="n">
        <v>1</v>
      </c>
      <c r="P31" s="222" t="n">
        <f aca="false">$B31*O31</f>
        <v>0.4</v>
      </c>
      <c r="Q31" s="214" t="n">
        <v>1</v>
      </c>
      <c r="R31" s="222" t="n">
        <f aca="false">$B31*Q31</f>
        <v>0.4</v>
      </c>
      <c r="S31" s="214" t="n">
        <v>1</v>
      </c>
      <c r="T31" s="222" t="n">
        <f aca="false">$B31*S31</f>
        <v>0.4</v>
      </c>
      <c r="U31" s="214" t="n">
        <v>1</v>
      </c>
      <c r="V31" s="222" t="n">
        <f aca="false">$B31*U31</f>
        <v>0.4</v>
      </c>
      <c r="W31" s="214" t="n">
        <v>1</v>
      </c>
      <c r="X31" s="222" t="n">
        <f aca="false">$B31*W31</f>
        <v>0.4</v>
      </c>
      <c r="Y31" s="214" t="n">
        <v>1</v>
      </c>
      <c r="Z31" s="222" t="n">
        <f aca="false">$B31*Y31</f>
        <v>0.4</v>
      </c>
      <c r="AA31" s="214" t="n">
        <v>1</v>
      </c>
      <c r="AB31" s="222" t="n">
        <f aca="false">$B31*AA31</f>
        <v>0.4</v>
      </c>
      <c r="AC31" s="214" t="n">
        <v>1</v>
      </c>
      <c r="AD31" s="222" t="n">
        <f aca="false">$B31*AC31</f>
        <v>0.4</v>
      </c>
      <c r="AE31" s="214" t="n">
        <v>1</v>
      </c>
      <c r="AF31" s="222" t="n">
        <f aca="false">$B31*AE31</f>
        <v>0.4</v>
      </c>
      <c r="AG31" s="214" t="n">
        <v>1</v>
      </c>
      <c r="AH31" s="222" t="n">
        <f aca="false">$B31*AG31</f>
        <v>0.4</v>
      </c>
      <c r="AI31" s="214" t="n">
        <v>1</v>
      </c>
      <c r="AJ31" s="222" t="n">
        <f aca="false">$B31*AI31</f>
        <v>0.4</v>
      </c>
      <c r="AK31" s="214" t="n">
        <v>1</v>
      </c>
      <c r="AL31" s="222" t="n">
        <f aca="false">$B31*AK31</f>
        <v>0.4</v>
      </c>
      <c r="AM31" s="214" t="n">
        <v>1</v>
      </c>
      <c r="AN31" s="222" t="n">
        <f aca="false">$B31*AM31</f>
        <v>0.4</v>
      </c>
    </row>
    <row r="32" customFormat="false" ht="14.25" hidden="false" customHeight="true" outlineLevel="0" collapsed="false">
      <c r="A32" s="213" t="str">
        <f aca="false">單價!A31</f>
        <v>4064L弯头 2分内牙与3分外牙</v>
      </c>
      <c r="B32" s="214" t="n">
        <f aca="false">單價!B31</f>
        <v>0.7</v>
      </c>
      <c r="C32" s="214" t="n">
        <v>2</v>
      </c>
      <c r="D32" s="222" t="n">
        <f aca="false">$B32*C32</f>
        <v>1.4</v>
      </c>
      <c r="E32" s="214" t="n">
        <v>2</v>
      </c>
      <c r="F32" s="222" t="n">
        <f aca="false">$B32*E32</f>
        <v>1.4</v>
      </c>
      <c r="G32" s="214" t="n">
        <v>2</v>
      </c>
      <c r="H32" s="222" t="n">
        <f aca="false">$B32*G32</f>
        <v>1.4</v>
      </c>
      <c r="I32" s="214" t="n">
        <v>2</v>
      </c>
      <c r="J32" s="222" t="n">
        <f aca="false">$B32*I32</f>
        <v>1.4</v>
      </c>
      <c r="K32" s="214" t="n">
        <v>2</v>
      </c>
      <c r="L32" s="222" t="n">
        <f aca="false">$B32*K32</f>
        <v>1.4</v>
      </c>
      <c r="M32" s="214" t="n">
        <v>2</v>
      </c>
      <c r="N32" s="222" t="n">
        <f aca="false">$B32*M32</f>
        <v>1.4</v>
      </c>
      <c r="O32" s="214" t="n">
        <v>2</v>
      </c>
      <c r="P32" s="222" t="n">
        <f aca="false">$B32*O32</f>
        <v>1.4</v>
      </c>
      <c r="Q32" s="214" t="n">
        <v>2</v>
      </c>
      <c r="R32" s="222" t="n">
        <f aca="false">$B32*Q32</f>
        <v>1.4</v>
      </c>
      <c r="S32" s="214" t="n">
        <v>2</v>
      </c>
      <c r="T32" s="222" t="n">
        <f aca="false">$B32*S32</f>
        <v>1.4</v>
      </c>
      <c r="U32" s="214" t="n">
        <v>2</v>
      </c>
      <c r="V32" s="222" t="n">
        <f aca="false">$B32*U32</f>
        <v>1.4</v>
      </c>
      <c r="W32" s="214" t="n">
        <v>2</v>
      </c>
      <c r="X32" s="222" t="n">
        <f aca="false">$B32*W32</f>
        <v>1.4</v>
      </c>
      <c r="Y32" s="214" t="n">
        <v>2</v>
      </c>
      <c r="Z32" s="222" t="n">
        <f aca="false">$B32*Y32</f>
        <v>1.4</v>
      </c>
      <c r="AA32" s="214" t="n">
        <v>2</v>
      </c>
      <c r="AB32" s="222" t="n">
        <f aca="false">$B32*AA32</f>
        <v>1.4</v>
      </c>
      <c r="AC32" s="214" t="n">
        <v>2</v>
      </c>
      <c r="AD32" s="222" t="n">
        <f aca="false">$B32*AC32</f>
        <v>1.4</v>
      </c>
      <c r="AE32" s="214" t="n">
        <v>2</v>
      </c>
      <c r="AF32" s="222" t="n">
        <f aca="false">$B32*AE32</f>
        <v>1.4</v>
      </c>
      <c r="AG32" s="214" t="n">
        <v>2</v>
      </c>
      <c r="AH32" s="222" t="n">
        <f aca="false">$B32*AG32</f>
        <v>1.4</v>
      </c>
      <c r="AI32" s="214" t="n">
        <v>2</v>
      </c>
      <c r="AJ32" s="222" t="n">
        <f aca="false">$B32*AI32</f>
        <v>1.4</v>
      </c>
      <c r="AK32" s="214" t="n">
        <v>2</v>
      </c>
      <c r="AL32" s="222" t="n">
        <f aca="false">$B32*AK32</f>
        <v>1.4</v>
      </c>
      <c r="AM32" s="214" t="n">
        <v>2</v>
      </c>
      <c r="AN32" s="222" t="n">
        <f aca="false">$B32*AM32</f>
        <v>1.4</v>
      </c>
    </row>
    <row r="33" customFormat="false" ht="14.25" hidden="false" customHeight="true" outlineLevel="0" collapsed="false">
      <c r="A33" s="218" t="str">
        <f aca="false">單價!A32</f>
        <v>4044QL快接</v>
      </c>
      <c r="B33" s="214" t="n">
        <f aca="false">單價!B32</f>
        <v>0.6</v>
      </c>
      <c r="D33" s="222" t="n">
        <f aca="false">$B33*C33</f>
        <v>0</v>
      </c>
      <c r="F33" s="222" t="n">
        <f aca="false">$B33*E33</f>
        <v>0</v>
      </c>
      <c r="H33" s="222" t="n">
        <f aca="false">$B33*G33</f>
        <v>0</v>
      </c>
      <c r="J33" s="222" t="n">
        <f aca="false">$B33*I33</f>
        <v>0</v>
      </c>
      <c r="L33" s="222" t="n">
        <f aca="false">$B33*K33</f>
        <v>0</v>
      </c>
      <c r="N33" s="222" t="n">
        <f aca="false">$B33*M33</f>
        <v>0</v>
      </c>
      <c r="P33" s="222" t="n">
        <f aca="false">$B33*O33</f>
        <v>0</v>
      </c>
      <c r="R33" s="222" t="n">
        <f aca="false">$B33*Q33</f>
        <v>0</v>
      </c>
      <c r="T33" s="222" t="n">
        <f aca="false">$B33*S33</f>
        <v>0</v>
      </c>
      <c r="V33" s="222" t="n">
        <f aca="false">$B33*U33</f>
        <v>0</v>
      </c>
      <c r="X33" s="222" t="n">
        <f aca="false">$B33*W33</f>
        <v>0</v>
      </c>
      <c r="Z33" s="222" t="n">
        <f aca="false">$B33*Y33</f>
        <v>0</v>
      </c>
      <c r="AB33" s="222" t="n">
        <f aca="false">$B33*AA33</f>
        <v>0</v>
      </c>
      <c r="AD33" s="222" t="n">
        <f aca="false">$B33*AC33</f>
        <v>0</v>
      </c>
      <c r="AF33" s="222" t="n">
        <f aca="false">$B33*AE33</f>
        <v>0</v>
      </c>
      <c r="AH33" s="222" t="n">
        <f aca="false">$B33*AG33</f>
        <v>0</v>
      </c>
      <c r="AJ33" s="222" t="n">
        <f aca="false">$B33*AI33</f>
        <v>0</v>
      </c>
      <c r="AL33" s="222" t="n">
        <f aca="false">$B33*AK33</f>
        <v>0</v>
      </c>
      <c r="AN33" s="222" t="n">
        <f aca="false">$B33*AM33</f>
        <v>0</v>
      </c>
    </row>
    <row r="34" customFormat="false" ht="14.25" hidden="false" customHeight="true" outlineLevel="0" collapsed="false">
      <c r="A34" s="218" t="str">
        <f aca="false">單價!A33</f>
        <v>1044Q直快接</v>
      </c>
      <c r="B34" s="214" t="n">
        <f aca="false">單價!B33</f>
        <v>0.6</v>
      </c>
      <c r="D34" s="222" t="n">
        <f aca="false">$B34*C34</f>
        <v>0</v>
      </c>
      <c r="F34" s="222" t="n">
        <f aca="false">$B34*E34</f>
        <v>0</v>
      </c>
      <c r="H34" s="222" t="n">
        <f aca="false">$B34*G34</f>
        <v>0</v>
      </c>
      <c r="J34" s="222" t="n">
        <f aca="false">$B34*I34</f>
        <v>0</v>
      </c>
      <c r="L34" s="222" t="n">
        <f aca="false">$B34*K34</f>
        <v>0</v>
      </c>
      <c r="N34" s="222" t="n">
        <f aca="false">$B34*M34</f>
        <v>0</v>
      </c>
      <c r="P34" s="222" t="n">
        <f aca="false">$B34*O34</f>
        <v>0</v>
      </c>
      <c r="R34" s="222" t="n">
        <f aca="false">$B34*Q34</f>
        <v>0</v>
      </c>
      <c r="T34" s="222" t="n">
        <f aca="false">$B34*S34</f>
        <v>0</v>
      </c>
      <c r="V34" s="222" t="n">
        <f aca="false">$B34*U34</f>
        <v>0</v>
      </c>
      <c r="X34" s="222" t="n">
        <f aca="false">$B34*W34</f>
        <v>0</v>
      </c>
      <c r="Z34" s="222" t="n">
        <f aca="false">$B34*Y34</f>
        <v>0</v>
      </c>
      <c r="AB34" s="222" t="n">
        <f aca="false">$B34*AA34</f>
        <v>0</v>
      </c>
      <c r="AD34" s="222" t="n">
        <f aca="false">$B34*AC34</f>
        <v>0</v>
      </c>
      <c r="AF34" s="222" t="n">
        <f aca="false">$B34*AE34</f>
        <v>0</v>
      </c>
      <c r="AH34" s="222" t="n">
        <f aca="false">$B34*AG34</f>
        <v>0</v>
      </c>
      <c r="AJ34" s="222" t="n">
        <f aca="false">$B34*AI34</f>
        <v>0</v>
      </c>
      <c r="AL34" s="222" t="n">
        <f aca="false">$B34*AK34</f>
        <v>0</v>
      </c>
      <c r="AN34" s="222" t="n">
        <f aca="false">$B34*AM34</f>
        <v>0</v>
      </c>
    </row>
    <row r="35" customFormat="false" ht="14.25" hidden="false" customHeight="true" outlineLevel="0" collapsed="false">
      <c r="A35" s="218" t="str">
        <f aca="false">單價!A34</f>
        <v>4042QL快接</v>
      </c>
      <c r="B35" s="214" t="n">
        <f aca="false">單價!B34</f>
        <v>0.6</v>
      </c>
      <c r="C35" s="214" t="n">
        <v>1</v>
      </c>
      <c r="D35" s="222" t="n">
        <f aca="false">$B35*C35</f>
        <v>0.6</v>
      </c>
      <c r="E35" s="214" t="n">
        <v>1</v>
      </c>
      <c r="F35" s="222" t="n">
        <f aca="false">$B35*E35</f>
        <v>0.6</v>
      </c>
      <c r="G35" s="214" t="n">
        <v>1</v>
      </c>
      <c r="H35" s="222" t="n">
        <f aca="false">$B35*G35</f>
        <v>0.6</v>
      </c>
      <c r="I35" s="214" t="n">
        <v>1</v>
      </c>
      <c r="J35" s="222" t="n">
        <f aca="false">$B35*I35</f>
        <v>0.6</v>
      </c>
      <c r="K35" s="214" t="n">
        <v>1</v>
      </c>
      <c r="L35" s="222" t="n">
        <f aca="false">$B35*K35</f>
        <v>0.6</v>
      </c>
      <c r="M35" s="214" t="n">
        <v>1</v>
      </c>
      <c r="N35" s="222" t="n">
        <f aca="false">$B35*M35</f>
        <v>0.6</v>
      </c>
      <c r="O35" s="214" t="n">
        <v>1</v>
      </c>
      <c r="P35" s="222" t="n">
        <f aca="false">$B35*O35</f>
        <v>0.6</v>
      </c>
      <c r="Q35" s="214" t="n">
        <v>1</v>
      </c>
      <c r="R35" s="222" t="n">
        <f aca="false">$B35*Q35</f>
        <v>0.6</v>
      </c>
      <c r="S35" s="214" t="n">
        <v>1</v>
      </c>
      <c r="T35" s="222" t="n">
        <f aca="false">$B35*S35</f>
        <v>0.6</v>
      </c>
      <c r="U35" s="214" t="n">
        <v>1</v>
      </c>
      <c r="V35" s="222" t="n">
        <f aca="false">$B35*U35</f>
        <v>0.6</v>
      </c>
      <c r="W35" s="214" t="n">
        <v>1</v>
      </c>
      <c r="X35" s="222" t="n">
        <f aca="false">$B35*W35</f>
        <v>0.6</v>
      </c>
      <c r="Y35" s="214" t="n">
        <v>1</v>
      </c>
      <c r="Z35" s="222" t="n">
        <f aca="false">$B35*Y35</f>
        <v>0.6</v>
      </c>
      <c r="AA35" s="214" t="n">
        <v>1</v>
      </c>
      <c r="AB35" s="222" t="n">
        <f aca="false">$B35*AA35</f>
        <v>0.6</v>
      </c>
      <c r="AC35" s="214" t="n">
        <v>1</v>
      </c>
      <c r="AD35" s="222" t="n">
        <f aca="false">$B35*AC35</f>
        <v>0.6</v>
      </c>
      <c r="AE35" s="214" t="n">
        <v>1</v>
      </c>
      <c r="AF35" s="222" t="n">
        <f aca="false">$B35*AE35</f>
        <v>0.6</v>
      </c>
      <c r="AG35" s="214" t="n">
        <v>1</v>
      </c>
      <c r="AH35" s="222" t="n">
        <f aca="false">$B35*AG35</f>
        <v>0.6</v>
      </c>
      <c r="AI35" s="214" t="n">
        <v>1</v>
      </c>
      <c r="AJ35" s="222" t="n">
        <f aca="false">$B35*AI35</f>
        <v>0.6</v>
      </c>
      <c r="AK35" s="214" t="n">
        <v>1</v>
      </c>
      <c r="AL35" s="222" t="n">
        <f aca="false">$B35*AK35</f>
        <v>0.6</v>
      </c>
      <c r="AM35" s="214" t="n">
        <v>1</v>
      </c>
      <c r="AN35" s="222" t="n">
        <f aca="false">$B35*AM35</f>
        <v>0.6</v>
      </c>
    </row>
    <row r="36" customFormat="false" ht="14.25" hidden="false" customHeight="true" outlineLevel="0" collapsed="false">
      <c r="A36" s="219" t="str">
        <f aca="false">單價!A35</f>
        <v>7544Q側T快速接頭(圖182)</v>
      </c>
      <c r="B36" s="214" t="n">
        <f aca="false">單價!B35</f>
        <v>0.8</v>
      </c>
      <c r="D36" s="222" t="n">
        <f aca="false">$B36*C36</f>
        <v>0</v>
      </c>
      <c r="F36" s="222" t="n">
        <f aca="false">$B36*E36</f>
        <v>0</v>
      </c>
      <c r="H36" s="222" t="n">
        <f aca="false">$B36*G36</f>
        <v>0</v>
      </c>
      <c r="J36" s="222" t="n">
        <f aca="false">$B36*I36</f>
        <v>0</v>
      </c>
      <c r="L36" s="222" t="n">
        <f aca="false">$B36*K36</f>
        <v>0</v>
      </c>
      <c r="N36" s="222" t="n">
        <f aca="false">$B36*M36</f>
        <v>0</v>
      </c>
      <c r="P36" s="222" t="n">
        <f aca="false">$B36*O36</f>
        <v>0</v>
      </c>
      <c r="R36" s="222" t="n">
        <f aca="false">$B36*Q36</f>
        <v>0</v>
      </c>
      <c r="T36" s="222" t="n">
        <f aca="false">$B36*S36</f>
        <v>0</v>
      </c>
      <c r="V36" s="222" t="n">
        <f aca="false">$B36*U36</f>
        <v>0</v>
      </c>
      <c r="X36" s="222" t="n">
        <f aca="false">$B36*W36</f>
        <v>0</v>
      </c>
      <c r="Z36" s="222" t="n">
        <f aca="false">$B36*Y36</f>
        <v>0</v>
      </c>
      <c r="AB36" s="222" t="n">
        <f aca="false">$B36*AA36</f>
        <v>0</v>
      </c>
      <c r="AD36" s="222" t="n">
        <f aca="false">$B36*AC36</f>
        <v>0</v>
      </c>
      <c r="AF36" s="222" t="n">
        <f aca="false">$B36*AE36</f>
        <v>0</v>
      </c>
      <c r="AH36" s="222" t="n">
        <f aca="false">$B36*AG36</f>
        <v>0</v>
      </c>
      <c r="AJ36" s="222" t="n">
        <f aca="false">$B36*AI36</f>
        <v>0</v>
      </c>
      <c r="AK36" s="214" t="n">
        <v>1</v>
      </c>
      <c r="AL36" s="222" t="n">
        <f aca="false">$B36*AK36</f>
        <v>0.8</v>
      </c>
      <c r="AM36" s="214" t="n">
        <v>1</v>
      </c>
      <c r="AN36" s="222" t="n">
        <f aca="false">$B36*AM36</f>
        <v>0.8</v>
      </c>
    </row>
    <row r="37" customFormat="false" ht="14.25" hidden="false" customHeight="true" outlineLevel="0" collapsed="false">
      <c r="A37" s="213" t="str">
        <f aca="false">單價!A36</f>
        <v>半金屬逆止阀</v>
      </c>
      <c r="B37" s="214" t="n">
        <f aca="false">單價!B36</f>
        <v>3.5</v>
      </c>
      <c r="C37" s="214" t="n">
        <v>1</v>
      </c>
      <c r="D37" s="222" t="n">
        <f aca="false">$B37*C37</f>
        <v>3.5</v>
      </c>
      <c r="E37" s="214" t="n">
        <v>1</v>
      </c>
      <c r="F37" s="222" t="n">
        <f aca="false">$B37*E37</f>
        <v>3.5</v>
      </c>
      <c r="G37" s="214" t="n">
        <v>1</v>
      </c>
      <c r="H37" s="222" t="n">
        <f aca="false">$B37*G37</f>
        <v>3.5</v>
      </c>
      <c r="I37" s="214" t="n">
        <v>1</v>
      </c>
      <c r="J37" s="222" t="n">
        <f aca="false">$B37*I37</f>
        <v>3.5</v>
      </c>
      <c r="K37" s="214" t="n">
        <v>1</v>
      </c>
      <c r="L37" s="222" t="n">
        <f aca="false">$B37*K37</f>
        <v>3.5</v>
      </c>
      <c r="M37" s="214" t="n">
        <v>1</v>
      </c>
      <c r="N37" s="222" t="n">
        <f aca="false">$B37*M37</f>
        <v>3.5</v>
      </c>
      <c r="O37" s="214" t="n">
        <v>1</v>
      </c>
      <c r="P37" s="222" t="n">
        <f aca="false">$B37*O37</f>
        <v>3.5</v>
      </c>
      <c r="Q37" s="214" t="n">
        <v>1</v>
      </c>
      <c r="R37" s="222" t="n">
        <f aca="false">$B37*Q37</f>
        <v>3.5</v>
      </c>
      <c r="S37" s="214" t="n">
        <v>1</v>
      </c>
      <c r="T37" s="222" t="n">
        <f aca="false">$B37*S37</f>
        <v>3.5</v>
      </c>
      <c r="U37" s="214" t="n">
        <v>1</v>
      </c>
      <c r="V37" s="222" t="n">
        <f aca="false">$B37*U37</f>
        <v>3.5</v>
      </c>
      <c r="W37" s="214" t="n">
        <v>1</v>
      </c>
      <c r="X37" s="222" t="n">
        <f aca="false">$B37*W37</f>
        <v>3.5</v>
      </c>
      <c r="Y37" s="214" t="n">
        <v>1</v>
      </c>
      <c r="Z37" s="222" t="n">
        <f aca="false">$B37*Y37</f>
        <v>3.5</v>
      </c>
      <c r="AA37" s="214" t="n">
        <v>1</v>
      </c>
      <c r="AB37" s="222" t="n">
        <f aca="false">$B37*AA37</f>
        <v>3.5</v>
      </c>
      <c r="AC37" s="214" t="n">
        <v>1</v>
      </c>
      <c r="AD37" s="222" t="n">
        <f aca="false">$B37*AC37</f>
        <v>3.5</v>
      </c>
      <c r="AE37" s="214" t="n">
        <v>1</v>
      </c>
      <c r="AF37" s="222" t="n">
        <f aca="false">$B37*AE37</f>
        <v>3.5</v>
      </c>
      <c r="AG37" s="214" t="n">
        <v>1</v>
      </c>
      <c r="AH37" s="222" t="n">
        <f aca="false">$B37*AG37</f>
        <v>3.5</v>
      </c>
      <c r="AI37" s="214" t="n">
        <v>1</v>
      </c>
      <c r="AJ37" s="222" t="n">
        <f aca="false">$B37*AI37</f>
        <v>3.5</v>
      </c>
      <c r="AK37" s="214" t="n">
        <v>1</v>
      </c>
      <c r="AL37" s="222" t="n">
        <f aca="false">$B37*AK37</f>
        <v>3.5</v>
      </c>
      <c r="AM37" s="214" t="n">
        <v>1</v>
      </c>
      <c r="AN37" s="222" t="n">
        <f aca="false">$B37*AM37</f>
        <v>3.5</v>
      </c>
    </row>
    <row r="38" customFormat="false" ht="14.25" hidden="false" customHeight="true" outlineLevel="0" collapsed="false">
      <c r="A38" s="223" t="str">
        <f aca="false">單價!A37</f>
        <v>金砂</v>
      </c>
      <c r="B38" s="222" t="n">
        <f aca="false">單價!B37</f>
        <v>1.94444444444444</v>
      </c>
      <c r="C38" s="222"/>
      <c r="D38" s="222" t="n">
        <f aca="false">$B38*C38</f>
        <v>0</v>
      </c>
      <c r="E38" s="222"/>
      <c r="F38" s="222" t="n">
        <f aca="false">$B38*E38</f>
        <v>0</v>
      </c>
      <c r="G38" s="214" t="n">
        <v>1</v>
      </c>
      <c r="H38" s="222" t="n">
        <f aca="false">$B38*G38</f>
        <v>1.94444444444444</v>
      </c>
      <c r="J38" s="222" t="n">
        <f aca="false">$B38*I38</f>
        <v>0</v>
      </c>
      <c r="K38" s="214" t="n">
        <v>1</v>
      </c>
      <c r="L38" s="222" t="n">
        <f aca="false">$B38*K38</f>
        <v>1.94444444444444</v>
      </c>
      <c r="N38" s="222" t="n">
        <f aca="false">$B38*M38</f>
        <v>0</v>
      </c>
      <c r="O38" s="222"/>
      <c r="P38" s="222" t="n">
        <f aca="false">$B38*O38</f>
        <v>0</v>
      </c>
      <c r="Q38" s="222"/>
      <c r="R38" s="222" t="n">
        <f aca="false">$B38*Q38</f>
        <v>0</v>
      </c>
      <c r="S38" s="222"/>
      <c r="T38" s="222" t="n">
        <f aca="false">$B38*S38</f>
        <v>0</v>
      </c>
      <c r="U38" s="222"/>
      <c r="V38" s="222" t="n">
        <f aca="false">$B38*U38</f>
        <v>0</v>
      </c>
      <c r="W38" s="222"/>
      <c r="X38" s="222" t="n">
        <f aca="false">$B38*W38</f>
        <v>0</v>
      </c>
      <c r="Y38" s="214" t="n">
        <v>2</v>
      </c>
      <c r="Z38" s="222" t="n">
        <f aca="false">$B38*Y38</f>
        <v>3.88888888888889</v>
      </c>
      <c r="AA38" s="214" t="n">
        <v>2</v>
      </c>
      <c r="AB38" s="222" t="n">
        <f aca="false">$B38*AA38</f>
        <v>3.88888888888889</v>
      </c>
      <c r="AD38" s="222" t="n">
        <f aca="false">$B38*AC38</f>
        <v>0</v>
      </c>
      <c r="AF38" s="222" t="n">
        <f aca="false">$B38*AE38</f>
        <v>0</v>
      </c>
      <c r="AG38" s="214" t="n">
        <v>2</v>
      </c>
      <c r="AH38" s="222" t="n">
        <f aca="false">$B38*AG38</f>
        <v>3.88888888888889</v>
      </c>
      <c r="AJ38" s="222" t="n">
        <f aca="false">$B38*AI38</f>
        <v>0</v>
      </c>
      <c r="AL38" s="222" t="n">
        <f aca="false">$B38*AK38</f>
        <v>0</v>
      </c>
      <c r="AN38" s="222" t="n">
        <f aca="false">$B38*AM38</f>
        <v>0</v>
      </c>
    </row>
    <row r="39" customFormat="false" ht="14.25" hidden="false" customHeight="true" outlineLevel="0" collapsed="false">
      <c r="A39" s="223" t="str">
        <f aca="false">單價!A38</f>
        <v>黑砂</v>
      </c>
      <c r="B39" s="222" t="n">
        <f aca="false">單價!B38</f>
        <v>11.4457831325301</v>
      </c>
      <c r="C39" s="222"/>
      <c r="D39" s="222" t="n">
        <f aca="false">$B39*C39</f>
        <v>0</v>
      </c>
      <c r="E39" s="222"/>
      <c r="F39" s="222" t="n">
        <f aca="false">$B39*E39</f>
        <v>0</v>
      </c>
      <c r="H39" s="222" t="n">
        <f aca="false">$B39*G39</f>
        <v>0</v>
      </c>
      <c r="I39" s="214" t="n">
        <v>1</v>
      </c>
      <c r="J39" s="222" t="n">
        <f aca="false">$B39*I39</f>
        <v>11.4457831325301</v>
      </c>
      <c r="L39" s="222" t="n">
        <f aca="false">$B39*K39</f>
        <v>0</v>
      </c>
      <c r="M39" s="214" t="n">
        <v>1</v>
      </c>
      <c r="N39" s="222" t="n">
        <f aca="false">$B39*M39</f>
        <v>11.4457831325301</v>
      </c>
      <c r="O39" s="222"/>
      <c r="P39" s="222" t="n">
        <f aca="false">$B39*O39</f>
        <v>0</v>
      </c>
      <c r="Q39" s="222"/>
      <c r="R39" s="222" t="n">
        <f aca="false">$B39*Q39</f>
        <v>0</v>
      </c>
      <c r="S39" s="222"/>
      <c r="T39" s="222" t="n">
        <f aca="false">$B39*S39</f>
        <v>0</v>
      </c>
      <c r="U39" s="222"/>
      <c r="V39" s="222" t="n">
        <f aca="false">$B39*U39</f>
        <v>0</v>
      </c>
      <c r="W39" s="222"/>
      <c r="X39" s="222" t="n">
        <f aca="false">$B39*W39</f>
        <v>0</v>
      </c>
      <c r="Z39" s="222" t="n">
        <f aca="false">$B39*Y39</f>
        <v>0</v>
      </c>
      <c r="AB39" s="222" t="n">
        <f aca="false">$B39*AA39</f>
        <v>0</v>
      </c>
      <c r="AC39" s="214" t="n">
        <v>2</v>
      </c>
      <c r="AD39" s="222" t="n">
        <f aca="false">$B39*AC39</f>
        <v>22.8915662650602</v>
      </c>
      <c r="AE39" s="214" t="n">
        <v>2</v>
      </c>
      <c r="AF39" s="222" t="n">
        <f aca="false">$B39*AE39</f>
        <v>22.8915662650602</v>
      </c>
      <c r="AH39" s="222" t="n">
        <f aca="false">$B39*AG39</f>
        <v>0</v>
      </c>
      <c r="AI39" s="214" t="n">
        <v>2</v>
      </c>
      <c r="AJ39" s="222" t="n">
        <f aca="false">$B39*AI39</f>
        <v>22.8915662650602</v>
      </c>
      <c r="AK39" s="214" t="n">
        <v>1</v>
      </c>
      <c r="AL39" s="222" t="n">
        <f aca="false">$B39*AK39</f>
        <v>11.4457831325301</v>
      </c>
      <c r="AM39" s="214" t="n">
        <v>1</v>
      </c>
      <c r="AN39" s="222" t="n">
        <f aca="false">$B39*AM39</f>
        <v>11.4457831325301</v>
      </c>
    </row>
    <row r="40" customFormat="false" ht="14.25" hidden="false" customHeight="true" outlineLevel="0" collapsed="false">
      <c r="A40" s="213" t="str">
        <f aca="false">單價!A39</f>
        <v>10寸3级铁板</v>
      </c>
      <c r="B40" s="214" t="n">
        <f aca="false">單價!B39</f>
        <v>8.4</v>
      </c>
      <c r="D40" s="222" t="n">
        <f aca="false">$B40*C40</f>
        <v>0</v>
      </c>
      <c r="F40" s="222" t="n">
        <f aca="false">$B40*E40</f>
        <v>0</v>
      </c>
      <c r="H40" s="222" t="n">
        <f aca="false">$B40*G40</f>
        <v>0</v>
      </c>
      <c r="J40" s="222" t="n">
        <f aca="false">$B40*I40</f>
        <v>0</v>
      </c>
      <c r="L40" s="222" t="n">
        <f aca="false">$B40*K40</f>
        <v>0</v>
      </c>
      <c r="N40" s="222" t="n">
        <f aca="false">$B40*M40</f>
        <v>0</v>
      </c>
      <c r="P40" s="222" t="n">
        <f aca="false">$B40*O40</f>
        <v>0</v>
      </c>
      <c r="R40" s="222" t="n">
        <f aca="false">$B40*Q40</f>
        <v>0</v>
      </c>
      <c r="T40" s="222" t="n">
        <f aca="false">$B40*S40</f>
        <v>0</v>
      </c>
      <c r="V40" s="222" t="n">
        <f aca="false">$B40*U40</f>
        <v>0</v>
      </c>
      <c r="X40" s="222" t="n">
        <f aca="false">$B40*W40</f>
        <v>0</v>
      </c>
      <c r="Z40" s="222" t="n">
        <f aca="false">$B40*Y40</f>
        <v>0</v>
      </c>
      <c r="AB40" s="222" t="n">
        <f aca="false">$B40*AA40</f>
        <v>0</v>
      </c>
      <c r="AD40" s="222" t="n">
        <f aca="false">$B40*AC40</f>
        <v>0</v>
      </c>
      <c r="AF40" s="222" t="n">
        <f aca="false">$B40*AE40</f>
        <v>0</v>
      </c>
      <c r="AH40" s="222" t="n">
        <f aca="false">$B40*AG40</f>
        <v>0</v>
      </c>
      <c r="AJ40" s="222" t="n">
        <f aca="false">$B40*AI40</f>
        <v>0</v>
      </c>
      <c r="AL40" s="222" t="n">
        <f aca="false">$B40*AK40</f>
        <v>0</v>
      </c>
      <c r="AN40" s="222" t="n">
        <f aca="false">$B40*AM40</f>
        <v>0</v>
      </c>
    </row>
    <row r="41" customFormat="false" ht="14.25" hidden="false" customHeight="true" outlineLevel="0" collapsed="false">
      <c r="A41" s="223" t="str">
        <f aca="false">單價!A40</f>
        <v>10寸2极铁板</v>
      </c>
      <c r="B41" s="214" t="n">
        <f aca="false">單價!B40</f>
        <v>6.4</v>
      </c>
      <c r="D41" s="222" t="n">
        <f aca="false">$B41*C41</f>
        <v>0</v>
      </c>
      <c r="F41" s="222" t="n">
        <f aca="false">$B41*E41</f>
        <v>0</v>
      </c>
      <c r="H41" s="222" t="n">
        <f aca="false">$B41*G41</f>
        <v>0</v>
      </c>
      <c r="J41" s="222" t="n">
        <f aca="false">$B41*I41</f>
        <v>0</v>
      </c>
      <c r="L41" s="222" t="n">
        <f aca="false">$B41*K41</f>
        <v>0</v>
      </c>
      <c r="N41" s="222" t="n">
        <f aca="false">$B41*M41</f>
        <v>0</v>
      </c>
      <c r="P41" s="222" t="n">
        <f aca="false">$B41*O41</f>
        <v>0</v>
      </c>
      <c r="R41" s="222" t="n">
        <f aca="false">$B41*Q41</f>
        <v>0</v>
      </c>
      <c r="T41" s="222" t="n">
        <f aca="false">$B41*S41</f>
        <v>0</v>
      </c>
      <c r="V41" s="222" t="n">
        <f aca="false">$B41*U41</f>
        <v>0</v>
      </c>
      <c r="X41" s="222" t="n">
        <f aca="false">$B41*W41</f>
        <v>0</v>
      </c>
      <c r="Z41" s="222" t="n">
        <f aca="false">$B41*Y41</f>
        <v>0</v>
      </c>
      <c r="AB41" s="222" t="n">
        <f aca="false">$B41*AA41</f>
        <v>0</v>
      </c>
      <c r="AD41" s="222" t="n">
        <f aca="false">$B41*AC41</f>
        <v>0</v>
      </c>
      <c r="AF41" s="222" t="n">
        <f aca="false">$B41*AE41</f>
        <v>0</v>
      </c>
      <c r="AH41" s="222" t="n">
        <f aca="false">$B41*AG41</f>
        <v>0</v>
      </c>
      <c r="AJ41" s="222" t="n">
        <f aca="false">$B41*AI41</f>
        <v>0</v>
      </c>
      <c r="AL41" s="222" t="n">
        <f aca="false">$B41*AK41</f>
        <v>0</v>
      </c>
      <c r="AN41" s="222" t="n">
        <f aca="false">$B41*AM41</f>
        <v>0</v>
      </c>
    </row>
    <row r="42" customFormat="false" ht="14.25" hidden="false" customHeight="true" outlineLevel="0" collapsed="false">
      <c r="A42" s="223" t="str">
        <f aca="false">單價!A41</f>
        <v>10寸单级塑料挂板</v>
      </c>
      <c r="B42" s="214" t="n">
        <f aca="false">單價!B41</f>
        <v>2.5</v>
      </c>
      <c r="D42" s="222" t="n">
        <f aca="false">$B42*C42</f>
        <v>0</v>
      </c>
      <c r="F42" s="222" t="n">
        <f aca="false">$B42*E42</f>
        <v>0</v>
      </c>
      <c r="H42" s="222" t="n">
        <f aca="false">$B42*G42</f>
        <v>0</v>
      </c>
      <c r="J42" s="222" t="n">
        <f aca="false">$B42*I42</f>
        <v>0</v>
      </c>
      <c r="L42" s="222" t="n">
        <f aca="false">$B42*K42</f>
        <v>0</v>
      </c>
      <c r="N42" s="222" t="n">
        <f aca="false">$B42*M42</f>
        <v>0</v>
      </c>
      <c r="P42" s="222" t="n">
        <f aca="false">$B42*O42</f>
        <v>0</v>
      </c>
      <c r="R42" s="222" t="n">
        <f aca="false">$B42*Q42</f>
        <v>0</v>
      </c>
      <c r="T42" s="222" t="n">
        <f aca="false">$B42*S42</f>
        <v>0</v>
      </c>
      <c r="V42" s="222" t="n">
        <f aca="false">$B42*U42</f>
        <v>0</v>
      </c>
      <c r="X42" s="222" t="n">
        <f aca="false">$B42*W42</f>
        <v>0</v>
      </c>
      <c r="Z42" s="222" t="n">
        <f aca="false">$B42*Y42</f>
        <v>0</v>
      </c>
      <c r="AB42" s="222" t="n">
        <f aca="false">$B42*AA42</f>
        <v>0</v>
      </c>
      <c r="AD42" s="222" t="n">
        <f aca="false">$B42*AC42</f>
        <v>0</v>
      </c>
      <c r="AF42" s="222" t="n">
        <f aca="false">$B42*AE42</f>
        <v>0</v>
      </c>
      <c r="AH42" s="222" t="n">
        <f aca="false">$B42*AG42</f>
        <v>0</v>
      </c>
      <c r="AJ42" s="222" t="n">
        <f aca="false">$B42*AI42</f>
        <v>0</v>
      </c>
      <c r="AL42" s="222" t="n">
        <f aca="false">$B42*AK42</f>
        <v>0</v>
      </c>
      <c r="AN42" s="222" t="n">
        <f aca="false">$B42*AM42</f>
        <v>0</v>
      </c>
    </row>
    <row r="43" customFormat="false" ht="14.25" hidden="false" customHeight="true" outlineLevel="0" collapsed="false">
      <c r="A43" s="223" t="str">
        <f aca="false">單價!A42</f>
        <v>铁板螺丝</v>
      </c>
      <c r="B43" s="214" t="n">
        <f aca="false">單價!B42</f>
        <v>0.0203666666666667</v>
      </c>
      <c r="D43" s="222" t="n">
        <f aca="false">$B43*C43</f>
        <v>0</v>
      </c>
      <c r="F43" s="222" t="n">
        <f aca="false">$B43*E43</f>
        <v>0</v>
      </c>
      <c r="H43" s="222" t="n">
        <f aca="false">$B43*G43</f>
        <v>0</v>
      </c>
      <c r="J43" s="222" t="n">
        <f aca="false">$B43*I43</f>
        <v>0</v>
      </c>
      <c r="L43" s="222" t="n">
        <f aca="false">$B43*K43</f>
        <v>0</v>
      </c>
      <c r="N43" s="222" t="n">
        <f aca="false">$B43*M43</f>
        <v>0</v>
      </c>
      <c r="P43" s="222" t="n">
        <f aca="false">$B43*O43</f>
        <v>0</v>
      </c>
      <c r="R43" s="222" t="n">
        <f aca="false">$B43*Q43</f>
        <v>0</v>
      </c>
      <c r="T43" s="222" t="n">
        <f aca="false">$B43*S43</f>
        <v>0</v>
      </c>
      <c r="V43" s="222" t="n">
        <f aca="false">$B43*U43</f>
        <v>0</v>
      </c>
      <c r="X43" s="222" t="n">
        <f aca="false">$B43*W43</f>
        <v>0</v>
      </c>
      <c r="Z43" s="222" t="n">
        <f aca="false">$B43*Y43</f>
        <v>0</v>
      </c>
      <c r="AB43" s="222" t="n">
        <f aca="false">$B43*AA43</f>
        <v>0</v>
      </c>
      <c r="AD43" s="222" t="n">
        <f aca="false">$B43*AC43</f>
        <v>0</v>
      </c>
      <c r="AF43" s="222" t="n">
        <f aca="false">$B43*AE43</f>
        <v>0</v>
      </c>
      <c r="AH43" s="222" t="n">
        <f aca="false">$B43*AG43</f>
        <v>0</v>
      </c>
      <c r="AJ43" s="222" t="n">
        <f aca="false">$B43*AI43</f>
        <v>0</v>
      </c>
      <c r="AL43" s="222" t="n">
        <f aca="false">$B43*AK43</f>
        <v>0</v>
      </c>
      <c r="AN43" s="222" t="n">
        <f aca="false">$B43*AM43</f>
        <v>0</v>
      </c>
    </row>
    <row r="44" s="226" customFormat="true" ht="9" hidden="false" customHeight="true" outlineLevel="0" collapsed="false">
      <c r="A44" s="224"/>
      <c r="B44" s="225"/>
      <c r="C44" s="225"/>
      <c r="D44" s="255"/>
      <c r="E44" s="225"/>
      <c r="F44" s="255"/>
      <c r="G44" s="225"/>
      <c r="H44" s="255"/>
      <c r="I44" s="225"/>
      <c r="J44" s="255"/>
      <c r="K44" s="225"/>
      <c r="L44" s="255"/>
      <c r="M44" s="225"/>
      <c r="N44" s="255"/>
      <c r="O44" s="225"/>
      <c r="P44" s="255"/>
      <c r="Q44" s="225"/>
      <c r="R44" s="255"/>
      <c r="S44" s="225"/>
      <c r="T44" s="255"/>
      <c r="U44" s="225"/>
      <c r="V44" s="255"/>
      <c r="W44" s="225"/>
      <c r="X44" s="255"/>
      <c r="Y44" s="225"/>
      <c r="Z44" s="255"/>
      <c r="AA44" s="225"/>
      <c r="AB44" s="255"/>
      <c r="AC44" s="225"/>
      <c r="AD44" s="255"/>
      <c r="AE44" s="225"/>
      <c r="AF44" s="255"/>
      <c r="AG44" s="225"/>
      <c r="AH44" s="255"/>
      <c r="AI44" s="225"/>
      <c r="AJ44" s="255"/>
      <c r="AK44" s="225"/>
      <c r="AL44" s="255"/>
      <c r="AM44" s="225"/>
      <c r="AN44" s="255"/>
    </row>
    <row r="45" customFormat="false" ht="14.25" hidden="false" customHeight="true" outlineLevel="0" collapsed="false">
      <c r="A45" s="213" t="str">
        <f aca="false">單價!A44</f>
        <v>配件袋-塑料废水夹 </v>
      </c>
      <c r="B45" s="214" t="n">
        <f aca="false">單價!B44</f>
        <v>2.5</v>
      </c>
      <c r="D45" s="222" t="n">
        <f aca="false">$B45*C45</f>
        <v>0</v>
      </c>
      <c r="F45" s="222" t="n">
        <f aca="false">$B45*E45</f>
        <v>0</v>
      </c>
      <c r="H45" s="222" t="n">
        <f aca="false">$B45*G45</f>
        <v>0</v>
      </c>
      <c r="J45" s="222" t="n">
        <f aca="false">$B45*I45</f>
        <v>0</v>
      </c>
      <c r="L45" s="222" t="n">
        <f aca="false">$B45*K45</f>
        <v>0</v>
      </c>
      <c r="N45" s="222" t="n">
        <f aca="false">$B45*M45</f>
        <v>0</v>
      </c>
      <c r="P45" s="222" t="n">
        <f aca="false">$B45*O45</f>
        <v>0</v>
      </c>
      <c r="R45" s="222" t="n">
        <f aca="false">$B45*Q45</f>
        <v>0</v>
      </c>
      <c r="T45" s="222" t="n">
        <f aca="false">$B45*S45</f>
        <v>0</v>
      </c>
      <c r="V45" s="222" t="n">
        <f aca="false">$B45*U45</f>
        <v>0</v>
      </c>
      <c r="X45" s="222" t="n">
        <f aca="false">$B45*W45</f>
        <v>0</v>
      </c>
      <c r="Z45" s="222" t="n">
        <f aca="false">$B45*Y45</f>
        <v>0</v>
      </c>
      <c r="AB45" s="222" t="n">
        <f aca="false">$B45*AA45</f>
        <v>0</v>
      </c>
      <c r="AD45" s="222" t="n">
        <f aca="false">$B45*AC45</f>
        <v>0</v>
      </c>
      <c r="AF45" s="222" t="n">
        <f aca="false">$B45*AE45</f>
        <v>0</v>
      </c>
      <c r="AH45" s="222" t="n">
        <f aca="false">$B45*AG45</f>
        <v>0</v>
      </c>
      <c r="AJ45" s="222" t="n">
        <f aca="false">$B45*AI45</f>
        <v>0</v>
      </c>
      <c r="AL45" s="222" t="n">
        <f aca="false">$B45*AK45</f>
        <v>0</v>
      </c>
      <c r="AN45" s="222" t="n">
        <f aca="false">$B45*AM45</f>
        <v>0</v>
      </c>
    </row>
    <row r="46" customFormat="false" ht="14.25" hidden="false" customHeight="true" outlineLevel="0" collapsed="false">
      <c r="A46" s="213" t="str">
        <f aca="false">單價!A45</f>
        <v>配件袋-10"滤壳扳手</v>
      </c>
      <c r="B46" s="214" t="n">
        <f aca="false">單價!B45</f>
        <v>1.5</v>
      </c>
      <c r="D46" s="222" t="n">
        <f aca="false">$B46*C46</f>
        <v>0</v>
      </c>
      <c r="F46" s="222" t="n">
        <f aca="false">$B46*E46</f>
        <v>0</v>
      </c>
      <c r="H46" s="222" t="n">
        <f aca="false">$B46*G46</f>
        <v>0</v>
      </c>
      <c r="J46" s="222" t="n">
        <f aca="false">$B46*I46</f>
        <v>0</v>
      </c>
      <c r="L46" s="222" t="n">
        <f aca="false">$B46*K46</f>
        <v>0</v>
      </c>
      <c r="N46" s="222" t="n">
        <f aca="false">$B46*M46</f>
        <v>0</v>
      </c>
      <c r="P46" s="222" t="n">
        <f aca="false">$B46*O46</f>
        <v>0</v>
      </c>
      <c r="R46" s="222" t="n">
        <f aca="false">$B46*Q46</f>
        <v>0</v>
      </c>
      <c r="T46" s="222" t="n">
        <f aca="false">$B46*S46</f>
        <v>0</v>
      </c>
      <c r="V46" s="222" t="n">
        <f aca="false">$B46*U46</f>
        <v>0</v>
      </c>
      <c r="X46" s="222" t="n">
        <f aca="false">$B46*W46</f>
        <v>0</v>
      </c>
      <c r="Z46" s="222" t="n">
        <f aca="false">$B46*Y46</f>
        <v>0</v>
      </c>
      <c r="AB46" s="222" t="n">
        <f aca="false">$B46*AA46</f>
        <v>0</v>
      </c>
      <c r="AD46" s="222" t="n">
        <f aca="false">$B46*AC46</f>
        <v>0</v>
      </c>
      <c r="AF46" s="222" t="n">
        <f aca="false">$B46*AE46</f>
        <v>0</v>
      </c>
      <c r="AH46" s="222" t="n">
        <f aca="false">$B46*AG46</f>
        <v>0</v>
      </c>
      <c r="AJ46" s="222" t="n">
        <f aca="false">$B46*AI46</f>
        <v>0</v>
      </c>
      <c r="AL46" s="222" t="n">
        <f aca="false">$B46*AK46</f>
        <v>0</v>
      </c>
      <c r="AN46" s="222" t="n">
        <f aca="false">$B46*AM46</f>
        <v>0</v>
      </c>
    </row>
    <row r="47" customFormat="false" ht="14.25" hidden="false" customHeight="true" outlineLevel="0" collapsed="false">
      <c r="A47" s="213" t="str">
        <f aca="false">單價!A46</f>
        <v>配件袋-RO膜壳扳手</v>
      </c>
      <c r="B47" s="212" t="n">
        <f aca="false">單價!B46</f>
        <v>1.2</v>
      </c>
      <c r="D47" s="222" t="n">
        <f aca="false">$B47*C47</f>
        <v>0</v>
      </c>
      <c r="F47" s="222" t="n">
        <f aca="false">$B47*E47</f>
        <v>0</v>
      </c>
      <c r="H47" s="222" t="n">
        <f aca="false">$B47*G47</f>
        <v>0</v>
      </c>
      <c r="J47" s="222" t="n">
        <f aca="false">$B47*I47</f>
        <v>0</v>
      </c>
      <c r="L47" s="222" t="n">
        <f aca="false">$B47*K47</f>
        <v>0</v>
      </c>
      <c r="N47" s="222" t="n">
        <f aca="false">$B47*M47</f>
        <v>0</v>
      </c>
      <c r="P47" s="222" t="n">
        <f aca="false">$B47*O47</f>
        <v>0</v>
      </c>
      <c r="R47" s="222" t="n">
        <f aca="false">$B47*Q47</f>
        <v>0</v>
      </c>
      <c r="T47" s="222" t="n">
        <f aca="false">$B47*S47</f>
        <v>0</v>
      </c>
      <c r="V47" s="222" t="n">
        <f aca="false">$B47*U47</f>
        <v>0</v>
      </c>
      <c r="X47" s="222" t="n">
        <f aca="false">$B47*W47</f>
        <v>0</v>
      </c>
      <c r="Z47" s="222" t="n">
        <f aca="false">$B47*Y47</f>
        <v>0</v>
      </c>
      <c r="AB47" s="222" t="n">
        <f aca="false">$B47*AA47</f>
        <v>0</v>
      </c>
      <c r="AD47" s="222" t="n">
        <f aca="false">$B47*AC47</f>
        <v>0</v>
      </c>
      <c r="AF47" s="222" t="n">
        <f aca="false">$B47*AE47</f>
        <v>0</v>
      </c>
      <c r="AH47" s="222" t="n">
        <f aca="false">$B47*AG47</f>
        <v>0</v>
      </c>
      <c r="AJ47" s="222" t="n">
        <f aca="false">$B47*AI47</f>
        <v>0</v>
      </c>
      <c r="AL47" s="222" t="n">
        <f aca="false">$B47*AK47</f>
        <v>0</v>
      </c>
      <c r="AN47" s="222" t="n">
        <f aca="false">$B47*AM47</f>
        <v>0</v>
      </c>
    </row>
    <row r="48" customFormat="false" ht="14.25" hidden="false" customHeight="true" outlineLevel="0" collapsed="false">
      <c r="A48" s="213" t="str">
        <f aca="false">單價!A47</f>
        <v>配件袋-RO膜壳扳手(2代)</v>
      </c>
      <c r="B48" s="217" t="n">
        <f aca="false">單價!B47</f>
        <v>1.2</v>
      </c>
      <c r="D48" s="222" t="n">
        <f aca="false">$B48*C48</f>
        <v>0</v>
      </c>
      <c r="F48" s="222" t="n">
        <f aca="false">$B48*E48</f>
        <v>0</v>
      </c>
      <c r="H48" s="222" t="n">
        <f aca="false">$B48*G48</f>
        <v>0</v>
      </c>
      <c r="J48" s="222" t="n">
        <f aca="false">$B48*I48</f>
        <v>0</v>
      </c>
      <c r="L48" s="222" t="n">
        <f aca="false">$B48*K48</f>
        <v>0</v>
      </c>
      <c r="N48" s="222" t="n">
        <f aca="false">$B48*M48</f>
        <v>0</v>
      </c>
      <c r="P48" s="222" t="n">
        <f aca="false">$B48*O48</f>
        <v>0</v>
      </c>
      <c r="R48" s="222" t="n">
        <f aca="false">$B48*Q48</f>
        <v>0</v>
      </c>
      <c r="T48" s="222" t="n">
        <f aca="false">$B48*S48</f>
        <v>0</v>
      </c>
      <c r="V48" s="222" t="n">
        <f aca="false">$B48*U48</f>
        <v>0</v>
      </c>
      <c r="X48" s="222" t="n">
        <f aca="false">$B48*W48</f>
        <v>0</v>
      </c>
      <c r="Z48" s="222" t="n">
        <f aca="false">$B48*Y48</f>
        <v>0</v>
      </c>
      <c r="AB48" s="222" t="n">
        <f aca="false">$B48*AA48</f>
        <v>0</v>
      </c>
      <c r="AD48" s="222" t="n">
        <f aca="false">$B48*AC48</f>
        <v>0</v>
      </c>
      <c r="AF48" s="222" t="n">
        <f aca="false">$B48*AE48</f>
        <v>0</v>
      </c>
      <c r="AH48" s="222" t="n">
        <f aca="false">$B48*AG48</f>
        <v>0</v>
      </c>
      <c r="AJ48" s="222" t="n">
        <f aca="false">$B48*AI48</f>
        <v>0</v>
      </c>
      <c r="AL48" s="222" t="n">
        <f aca="false">$B48*AK48</f>
        <v>0</v>
      </c>
      <c r="AN48" s="222" t="n">
        <f aca="false">$B48*AM48</f>
        <v>0</v>
      </c>
    </row>
    <row r="49" customFormat="false" ht="14.25" hidden="false" customHeight="true" outlineLevel="0" collapsed="false">
      <c r="A49" s="213" t="str">
        <f aca="false">單價!A48</f>
        <v>配件袋-浮球閥 </v>
      </c>
      <c r="B49" s="214" t="n">
        <f aca="false">單價!B48</f>
        <v>3.3</v>
      </c>
      <c r="D49" s="222" t="n">
        <f aca="false">$B49*C49</f>
        <v>0</v>
      </c>
      <c r="F49" s="222" t="n">
        <f aca="false">$B49*E49</f>
        <v>0</v>
      </c>
      <c r="H49" s="222" t="n">
        <f aca="false">$B49*G49</f>
        <v>0</v>
      </c>
      <c r="J49" s="222" t="n">
        <f aca="false">$B49*I49</f>
        <v>0</v>
      </c>
      <c r="L49" s="222" t="n">
        <f aca="false">$B49*K49</f>
        <v>0</v>
      </c>
      <c r="N49" s="222" t="n">
        <f aca="false">$B49*M49</f>
        <v>0</v>
      </c>
      <c r="P49" s="222" t="n">
        <f aca="false">$B49*O49</f>
        <v>0</v>
      </c>
      <c r="R49" s="222" t="n">
        <f aca="false">$B49*Q49</f>
        <v>0</v>
      </c>
      <c r="T49" s="222" t="n">
        <f aca="false">$B49*S49</f>
        <v>0</v>
      </c>
      <c r="V49" s="222" t="n">
        <f aca="false">$B49*U49</f>
        <v>0</v>
      </c>
      <c r="X49" s="222" t="n">
        <f aca="false">$B49*W49</f>
        <v>0</v>
      </c>
      <c r="Z49" s="222" t="n">
        <f aca="false">$B49*Y49</f>
        <v>0</v>
      </c>
      <c r="AB49" s="222" t="n">
        <f aca="false">$B49*AA49</f>
        <v>0</v>
      </c>
      <c r="AD49" s="222" t="n">
        <f aca="false">$B49*AC49</f>
        <v>0</v>
      </c>
      <c r="AF49" s="222" t="n">
        <f aca="false">$B49*AE49</f>
        <v>0</v>
      </c>
      <c r="AH49" s="222" t="n">
        <f aca="false">$B49*AG49</f>
        <v>0</v>
      </c>
      <c r="AJ49" s="222" t="n">
        <f aca="false">$B49*AI49</f>
        <v>0</v>
      </c>
      <c r="AL49" s="222" t="n">
        <f aca="false">$B49*AK49</f>
        <v>0</v>
      </c>
      <c r="AN49" s="222" t="n">
        <f aca="false">$B49*AM49</f>
        <v>0</v>
      </c>
    </row>
    <row r="50" customFormat="false" ht="14.25" hidden="false" customHeight="true" outlineLevel="0" collapsed="false">
      <c r="A50" s="213" t="str">
        <f aca="false">單價!A49</f>
        <v>配件袋-浮球閥用4042弯头</v>
      </c>
      <c r="B50" s="214" t="n">
        <f aca="false">單價!B49</f>
        <v>0.4</v>
      </c>
      <c r="D50" s="222" t="n">
        <f aca="false">$B50*C50</f>
        <v>0</v>
      </c>
      <c r="F50" s="222" t="n">
        <f aca="false">$B50*E50</f>
        <v>0</v>
      </c>
      <c r="H50" s="222" t="n">
        <f aca="false">$B50*G50</f>
        <v>0</v>
      </c>
      <c r="J50" s="222" t="n">
        <f aca="false">$B50*I50</f>
        <v>0</v>
      </c>
      <c r="L50" s="222" t="n">
        <f aca="false">$B50*K50</f>
        <v>0</v>
      </c>
      <c r="N50" s="222" t="n">
        <f aca="false">$B50*M50</f>
        <v>0</v>
      </c>
      <c r="P50" s="222" t="n">
        <f aca="false">$B50*O50</f>
        <v>0</v>
      </c>
      <c r="R50" s="222" t="n">
        <f aca="false">$B50*Q50</f>
        <v>0</v>
      </c>
      <c r="T50" s="222" t="n">
        <f aca="false">$B50*S50</f>
        <v>0</v>
      </c>
      <c r="V50" s="222" t="n">
        <f aca="false">$B50*U50</f>
        <v>0</v>
      </c>
      <c r="X50" s="222" t="n">
        <f aca="false">$B50*W50</f>
        <v>0</v>
      </c>
      <c r="Z50" s="222" t="n">
        <f aca="false">$B50*Y50</f>
        <v>0</v>
      </c>
      <c r="AB50" s="222" t="n">
        <f aca="false">$B50*AA50</f>
        <v>0</v>
      </c>
      <c r="AD50" s="222" t="n">
        <f aca="false">$B50*AC50</f>
        <v>0</v>
      </c>
      <c r="AF50" s="222" t="n">
        <f aca="false">$B50*AE50</f>
        <v>0</v>
      </c>
      <c r="AH50" s="222" t="n">
        <f aca="false">$B50*AG50</f>
        <v>0</v>
      </c>
      <c r="AJ50" s="222" t="n">
        <f aca="false">$B50*AI50</f>
        <v>0</v>
      </c>
      <c r="AL50" s="222" t="n">
        <f aca="false">$B50*AK50</f>
        <v>0</v>
      </c>
      <c r="AN50" s="222" t="n">
        <f aca="false">$B50*AM50</f>
        <v>0</v>
      </c>
    </row>
    <row r="51" customFormat="false" ht="14.25" hidden="false" customHeight="true" outlineLevel="0" collapsed="false">
      <c r="A51" s="213" t="str">
        <f aca="false">單價!A50</f>
        <v>配件袋-鹅颈龙头</v>
      </c>
      <c r="B51" s="214" t="n">
        <f aca="false">單價!B50</f>
        <v>14</v>
      </c>
      <c r="D51" s="222" t="n">
        <f aca="false">$B51*C51</f>
        <v>0</v>
      </c>
      <c r="F51" s="222" t="n">
        <f aca="false">$B51*E51</f>
        <v>0</v>
      </c>
      <c r="H51" s="222" t="n">
        <f aca="false">$B51*G51</f>
        <v>0</v>
      </c>
      <c r="J51" s="222" t="n">
        <f aca="false">$B51*I51</f>
        <v>0</v>
      </c>
      <c r="L51" s="222" t="n">
        <f aca="false">$B51*K51</f>
        <v>0</v>
      </c>
      <c r="N51" s="222" t="n">
        <f aca="false">$B51*M51</f>
        <v>0</v>
      </c>
      <c r="P51" s="222" t="n">
        <f aca="false">$B51*O51</f>
        <v>0</v>
      </c>
      <c r="R51" s="222" t="n">
        <f aca="false">$B51*Q51</f>
        <v>0</v>
      </c>
      <c r="T51" s="222" t="n">
        <f aca="false">$B51*S51</f>
        <v>0</v>
      </c>
      <c r="V51" s="222" t="n">
        <f aca="false">$B51*U51</f>
        <v>0</v>
      </c>
      <c r="X51" s="222" t="n">
        <f aca="false">$B51*W51</f>
        <v>0</v>
      </c>
      <c r="Z51" s="222" t="n">
        <f aca="false">$B51*Y51</f>
        <v>0</v>
      </c>
      <c r="AB51" s="222" t="n">
        <f aca="false">$B51*AA51</f>
        <v>0</v>
      </c>
      <c r="AD51" s="222" t="n">
        <f aca="false">$B51*AC51</f>
        <v>0</v>
      </c>
      <c r="AF51" s="222" t="n">
        <f aca="false">$B51*AE51</f>
        <v>0</v>
      </c>
      <c r="AH51" s="222" t="n">
        <f aca="false">$B51*AG51</f>
        <v>0</v>
      </c>
      <c r="AJ51" s="222" t="n">
        <f aca="false">$B51*AI51</f>
        <v>0</v>
      </c>
      <c r="AL51" s="222" t="n">
        <f aca="false">$B51*AK51</f>
        <v>0</v>
      </c>
      <c r="AN51" s="222" t="n">
        <f aca="false">$B51*AM51</f>
        <v>0</v>
      </c>
    </row>
    <row r="52" customFormat="false" ht="14.25" hidden="false" customHeight="true" outlineLevel="0" collapsed="false">
      <c r="A52" s="213" t="str">
        <f aca="false">單價!A51</f>
        <v>配件袋-雙切-雙3分出口</v>
      </c>
      <c r="B52" s="222" t="n">
        <f aca="false">單價!B51</f>
        <v>15</v>
      </c>
      <c r="C52" s="214" t="n">
        <v>1</v>
      </c>
      <c r="D52" s="222" t="n">
        <f aca="false">$B52*C52</f>
        <v>15</v>
      </c>
      <c r="E52" s="214" t="n">
        <v>1</v>
      </c>
      <c r="F52" s="222" t="n">
        <f aca="false">$B52*E52</f>
        <v>15</v>
      </c>
      <c r="G52" s="214" t="n">
        <v>1</v>
      </c>
      <c r="H52" s="222" t="n">
        <f aca="false">$B52*G52</f>
        <v>15</v>
      </c>
      <c r="I52" s="214" t="n">
        <v>1</v>
      </c>
      <c r="J52" s="222" t="n">
        <f aca="false">$B52*I52</f>
        <v>15</v>
      </c>
      <c r="K52" s="214" t="n">
        <v>1</v>
      </c>
      <c r="L52" s="222" t="n">
        <f aca="false">$B52*K52</f>
        <v>15</v>
      </c>
      <c r="M52" s="214" t="n">
        <v>1</v>
      </c>
      <c r="N52" s="222" t="n">
        <f aca="false">$B52*M52</f>
        <v>15</v>
      </c>
      <c r="O52" s="214" t="n">
        <v>1</v>
      </c>
      <c r="P52" s="222" t="n">
        <f aca="false">$B52*O52</f>
        <v>15</v>
      </c>
      <c r="Q52" s="214" t="n">
        <v>1</v>
      </c>
      <c r="R52" s="222" t="n">
        <f aca="false">$B52*Q52</f>
        <v>15</v>
      </c>
      <c r="T52" s="222" t="n">
        <f aca="false">$B52*S52</f>
        <v>0</v>
      </c>
      <c r="U52" s="214" t="n">
        <v>1</v>
      </c>
      <c r="V52" s="222" t="n">
        <f aca="false">$B52*U52</f>
        <v>15</v>
      </c>
      <c r="W52" s="214" t="n">
        <v>1</v>
      </c>
      <c r="X52" s="222" t="n">
        <f aca="false">$B52*W52</f>
        <v>15</v>
      </c>
      <c r="Y52" s="214" t="n">
        <v>1</v>
      </c>
      <c r="Z52" s="222" t="n">
        <f aca="false">$B52*Y52</f>
        <v>15</v>
      </c>
      <c r="AA52" s="214" t="n">
        <v>1</v>
      </c>
      <c r="AB52" s="222" t="n">
        <f aca="false">$B52*AA52</f>
        <v>15</v>
      </c>
      <c r="AC52" s="214" t="n">
        <v>1</v>
      </c>
      <c r="AD52" s="222" t="n">
        <f aca="false">$B52*AC52</f>
        <v>15</v>
      </c>
      <c r="AE52" s="214" t="n">
        <v>1</v>
      </c>
      <c r="AF52" s="222" t="n">
        <f aca="false">$B52*AE52</f>
        <v>15</v>
      </c>
      <c r="AG52" s="214" t="n">
        <v>1</v>
      </c>
      <c r="AH52" s="222" t="n">
        <f aca="false">$B52*AG52</f>
        <v>15</v>
      </c>
      <c r="AI52" s="214" t="n">
        <v>1</v>
      </c>
      <c r="AJ52" s="222" t="n">
        <f aca="false">$B52*AI52</f>
        <v>15</v>
      </c>
      <c r="AK52" s="214" t="n">
        <v>1</v>
      </c>
      <c r="AL52" s="222" t="n">
        <f aca="false">$B52*AK52</f>
        <v>15</v>
      </c>
      <c r="AM52" s="214" t="n">
        <v>1</v>
      </c>
      <c r="AN52" s="222" t="n">
        <f aca="false">$B52*AM52</f>
        <v>15</v>
      </c>
    </row>
    <row r="53" customFormat="false" ht="14.25" hidden="false" customHeight="true" outlineLevel="0" collapsed="false">
      <c r="A53" s="213" t="str">
        <f aca="false">單價!A52</f>
        <v>配件袋-2分螺帽</v>
      </c>
      <c r="B53" s="222" t="n">
        <f aca="false">單價!B52</f>
        <v>0.15</v>
      </c>
      <c r="C53" s="222"/>
      <c r="D53" s="222" t="n">
        <f aca="false">$B53*C53</f>
        <v>0</v>
      </c>
      <c r="E53" s="222"/>
      <c r="F53" s="222" t="n">
        <f aca="false">$B53*E53</f>
        <v>0</v>
      </c>
      <c r="G53" s="222"/>
      <c r="H53" s="222" t="n">
        <f aca="false">$B53*G53</f>
        <v>0</v>
      </c>
      <c r="I53" s="222"/>
      <c r="J53" s="222" t="n">
        <f aca="false">$B53*I53</f>
        <v>0</v>
      </c>
      <c r="K53" s="222"/>
      <c r="L53" s="222" t="n">
        <f aca="false">$B53*K53</f>
        <v>0</v>
      </c>
      <c r="M53" s="222"/>
      <c r="N53" s="222" t="n">
        <f aca="false">$B53*M53</f>
        <v>0</v>
      </c>
      <c r="O53" s="222"/>
      <c r="P53" s="222" t="n">
        <f aca="false">$B53*O53</f>
        <v>0</v>
      </c>
      <c r="Q53" s="222"/>
      <c r="R53" s="222" t="n">
        <f aca="false">$B53*Q53</f>
        <v>0</v>
      </c>
      <c r="S53" s="222"/>
      <c r="T53" s="222" t="n">
        <f aca="false">$B53*S53</f>
        <v>0</v>
      </c>
      <c r="U53" s="222"/>
      <c r="V53" s="222" t="n">
        <f aca="false">$B53*U53</f>
        <v>0</v>
      </c>
      <c r="W53" s="222"/>
      <c r="X53" s="222" t="n">
        <f aca="false">$B53*W53</f>
        <v>0</v>
      </c>
      <c r="Y53" s="222"/>
      <c r="Z53" s="222" t="n">
        <f aca="false">$B53*Y53</f>
        <v>0</v>
      </c>
      <c r="AA53" s="222"/>
      <c r="AB53" s="222" t="n">
        <f aca="false">$B53*AA53</f>
        <v>0</v>
      </c>
      <c r="AC53" s="222"/>
      <c r="AD53" s="222" t="n">
        <f aca="false">$B53*AC53</f>
        <v>0</v>
      </c>
      <c r="AE53" s="222"/>
      <c r="AF53" s="222" t="n">
        <f aca="false">$B53*AE53</f>
        <v>0</v>
      </c>
      <c r="AG53" s="222"/>
      <c r="AH53" s="222" t="n">
        <f aca="false">$B53*AG53</f>
        <v>0</v>
      </c>
      <c r="AI53" s="222"/>
      <c r="AJ53" s="222" t="n">
        <f aca="false">$B53*AI53</f>
        <v>0</v>
      </c>
      <c r="AK53" s="222"/>
      <c r="AL53" s="222" t="n">
        <f aca="false">$B53*AK53</f>
        <v>0</v>
      </c>
      <c r="AM53" s="222"/>
      <c r="AN53" s="222" t="n">
        <f aca="false">$B53*AM53</f>
        <v>0</v>
      </c>
    </row>
    <row r="54" customFormat="false" ht="14.25" hidden="false" customHeight="true" outlineLevel="0" collapsed="false">
      <c r="A54" s="213" t="str">
        <f aca="false">單價!A53</f>
        <v>配件袋-针阀</v>
      </c>
      <c r="B54" s="221" t="n">
        <f aca="false">單價!B53</f>
        <v>4</v>
      </c>
      <c r="C54" s="222"/>
      <c r="D54" s="222" t="n">
        <f aca="false">$B54*C54</f>
        <v>0</v>
      </c>
      <c r="E54" s="222"/>
      <c r="F54" s="222" t="n">
        <f aca="false">$B54*E54</f>
        <v>0</v>
      </c>
      <c r="G54" s="222"/>
      <c r="H54" s="222" t="n">
        <f aca="false">$B54*G54</f>
        <v>0</v>
      </c>
      <c r="I54" s="222"/>
      <c r="J54" s="222" t="n">
        <f aca="false">$B54*I54</f>
        <v>0</v>
      </c>
      <c r="K54" s="222"/>
      <c r="L54" s="222" t="n">
        <f aca="false">$B54*K54</f>
        <v>0</v>
      </c>
      <c r="M54" s="222"/>
      <c r="N54" s="222" t="n">
        <f aca="false">$B54*M54</f>
        <v>0</v>
      </c>
      <c r="O54" s="222"/>
      <c r="P54" s="222" t="n">
        <f aca="false">$B54*O54</f>
        <v>0</v>
      </c>
      <c r="Q54" s="222"/>
      <c r="R54" s="222" t="n">
        <f aca="false">$B54*Q54</f>
        <v>0</v>
      </c>
      <c r="S54" s="222" t="n">
        <v>1</v>
      </c>
      <c r="T54" s="222" t="n">
        <f aca="false">$B54*S54</f>
        <v>4</v>
      </c>
      <c r="U54" s="222"/>
      <c r="V54" s="222" t="n">
        <f aca="false">$B54*U54</f>
        <v>0</v>
      </c>
      <c r="W54" s="222"/>
      <c r="X54" s="222" t="n">
        <f aca="false">$B54*W54</f>
        <v>0</v>
      </c>
      <c r="Y54" s="222"/>
      <c r="Z54" s="222" t="n">
        <f aca="false">$B54*Y54</f>
        <v>0</v>
      </c>
      <c r="AA54" s="222"/>
      <c r="AB54" s="222" t="n">
        <f aca="false">$B54*AA54</f>
        <v>0</v>
      </c>
      <c r="AC54" s="222"/>
      <c r="AD54" s="222" t="n">
        <f aca="false">$B54*AC54</f>
        <v>0</v>
      </c>
      <c r="AE54" s="222"/>
      <c r="AF54" s="222" t="n">
        <f aca="false">$B54*AE54</f>
        <v>0</v>
      </c>
      <c r="AG54" s="222"/>
      <c r="AH54" s="222" t="n">
        <f aca="false">$B54*AG54</f>
        <v>0</v>
      </c>
      <c r="AI54" s="222"/>
      <c r="AJ54" s="222" t="n">
        <f aca="false">$B54*AI54</f>
        <v>0</v>
      </c>
      <c r="AK54" s="222"/>
      <c r="AL54" s="222" t="n">
        <f aca="false">$B54*AK54</f>
        <v>0</v>
      </c>
      <c r="AM54" s="222"/>
      <c r="AN54" s="222" t="n">
        <f aca="false">$B54*AM54</f>
        <v>0</v>
      </c>
    </row>
    <row r="55" customFormat="false" ht="14.25" hidden="false" customHeight="true" outlineLevel="0" collapsed="false">
      <c r="A55" s="213" t="str">
        <f aca="false">單價!A54</f>
        <v>配件袋-說明書-1代</v>
      </c>
      <c r="B55" s="222" t="n">
        <f aca="false">單價!B54</f>
        <v>0.83</v>
      </c>
      <c r="C55" s="222"/>
      <c r="D55" s="222" t="n">
        <f aca="false">$B55*C55</f>
        <v>0</v>
      </c>
      <c r="E55" s="222"/>
      <c r="F55" s="222" t="n">
        <f aca="false">$B55*E55</f>
        <v>0</v>
      </c>
      <c r="G55" s="222"/>
      <c r="H55" s="222" t="n">
        <f aca="false">$B55*G55</f>
        <v>0</v>
      </c>
      <c r="I55" s="222"/>
      <c r="J55" s="222" t="n">
        <f aca="false">$B55*I55</f>
        <v>0</v>
      </c>
      <c r="K55" s="222"/>
      <c r="L55" s="222" t="n">
        <f aca="false">$B55*K55</f>
        <v>0</v>
      </c>
      <c r="M55" s="222"/>
      <c r="N55" s="222" t="n">
        <f aca="false">$B55*M55</f>
        <v>0</v>
      </c>
      <c r="O55" s="222"/>
      <c r="P55" s="222" t="n">
        <f aca="false">$B55*O55</f>
        <v>0</v>
      </c>
      <c r="Q55" s="222"/>
      <c r="R55" s="222" t="n">
        <f aca="false">$B55*Q55</f>
        <v>0</v>
      </c>
      <c r="S55" s="222"/>
      <c r="T55" s="222" t="n">
        <f aca="false">$B55*S55</f>
        <v>0</v>
      </c>
      <c r="U55" s="222"/>
      <c r="V55" s="222" t="n">
        <f aca="false">$B55*U55</f>
        <v>0</v>
      </c>
      <c r="W55" s="222"/>
      <c r="X55" s="222" t="n">
        <f aca="false">$B55*W55</f>
        <v>0</v>
      </c>
      <c r="Y55" s="222"/>
      <c r="Z55" s="222" t="n">
        <f aca="false">$B55*Y55</f>
        <v>0</v>
      </c>
      <c r="AA55" s="222"/>
      <c r="AB55" s="222" t="n">
        <f aca="false">$B55*AA55</f>
        <v>0</v>
      </c>
      <c r="AC55" s="222"/>
      <c r="AD55" s="222" t="n">
        <f aca="false">$B55*AC55</f>
        <v>0</v>
      </c>
      <c r="AE55" s="222"/>
      <c r="AF55" s="222" t="n">
        <f aca="false">$B55*AE55</f>
        <v>0</v>
      </c>
      <c r="AG55" s="222"/>
      <c r="AH55" s="222" t="n">
        <f aca="false">$B55*AG55</f>
        <v>0</v>
      </c>
      <c r="AI55" s="222"/>
      <c r="AJ55" s="222" t="n">
        <f aca="false">$B55*AI55</f>
        <v>0</v>
      </c>
      <c r="AK55" s="222"/>
      <c r="AL55" s="222" t="n">
        <f aca="false">$B55*AK55</f>
        <v>0</v>
      </c>
      <c r="AM55" s="222"/>
      <c r="AN55" s="222" t="n">
        <f aca="false">$B55*AM55</f>
        <v>0</v>
      </c>
    </row>
    <row r="56" customFormat="false" ht="14.25" hidden="false" customHeight="true" outlineLevel="0" collapsed="false">
      <c r="A56" s="213" t="str">
        <f aca="false">單價!A55</f>
        <v>配件袋-說明書-2代</v>
      </c>
      <c r="B56" s="222" t="n">
        <f aca="false">單價!B55</f>
        <v>0.5</v>
      </c>
      <c r="C56" s="222"/>
      <c r="D56" s="222" t="n">
        <f aca="false">$B56*C56</f>
        <v>0</v>
      </c>
      <c r="E56" s="222"/>
      <c r="F56" s="222" t="n">
        <f aca="false">$B56*E56</f>
        <v>0</v>
      </c>
      <c r="G56" s="222"/>
      <c r="H56" s="222" t="n">
        <f aca="false">$B56*G56</f>
        <v>0</v>
      </c>
      <c r="I56" s="222"/>
      <c r="J56" s="222" t="n">
        <f aca="false">$B56*I56</f>
        <v>0</v>
      </c>
      <c r="K56" s="222"/>
      <c r="L56" s="222" t="n">
        <f aca="false">$B56*K56</f>
        <v>0</v>
      </c>
      <c r="M56" s="222"/>
      <c r="N56" s="222" t="n">
        <f aca="false">$B56*M56</f>
        <v>0</v>
      </c>
      <c r="O56" s="222"/>
      <c r="P56" s="222" t="n">
        <f aca="false">$B56*O56</f>
        <v>0</v>
      </c>
      <c r="Q56" s="222"/>
      <c r="R56" s="222" t="n">
        <f aca="false">$B56*Q56</f>
        <v>0</v>
      </c>
      <c r="S56" s="222"/>
      <c r="T56" s="222" t="n">
        <f aca="false">$B56*S56</f>
        <v>0</v>
      </c>
      <c r="U56" s="222"/>
      <c r="V56" s="222" t="n">
        <f aca="false">$B56*U56</f>
        <v>0</v>
      </c>
      <c r="W56" s="222"/>
      <c r="X56" s="222" t="n">
        <f aca="false">$B56*W56</f>
        <v>0</v>
      </c>
      <c r="Y56" s="222"/>
      <c r="Z56" s="222" t="n">
        <f aca="false">$B56*Y56</f>
        <v>0</v>
      </c>
      <c r="AA56" s="222"/>
      <c r="AB56" s="222" t="n">
        <f aca="false">$B56*AA56</f>
        <v>0</v>
      </c>
      <c r="AC56" s="222"/>
      <c r="AD56" s="222" t="n">
        <f aca="false">$B56*AC56</f>
        <v>0</v>
      </c>
      <c r="AE56" s="222"/>
      <c r="AF56" s="222" t="n">
        <f aca="false">$B56*AE56</f>
        <v>0</v>
      </c>
      <c r="AG56" s="222"/>
      <c r="AH56" s="222" t="n">
        <f aca="false">$B56*AG56</f>
        <v>0</v>
      </c>
      <c r="AI56" s="222"/>
      <c r="AJ56" s="222" t="n">
        <f aca="false">$B56*AI56</f>
        <v>0</v>
      </c>
      <c r="AK56" s="222"/>
      <c r="AL56" s="222" t="n">
        <f aca="false">$B56*AK56</f>
        <v>0</v>
      </c>
      <c r="AM56" s="222"/>
      <c r="AN56" s="222" t="n">
        <f aca="false">$B56*AM56</f>
        <v>0</v>
      </c>
    </row>
    <row r="57" customFormat="false" ht="14.25" hidden="false" customHeight="true" outlineLevel="0" collapsed="false">
      <c r="A57" s="213" t="str">
        <f aca="false">單價!A56</f>
        <v>配件袋-說明書-行動</v>
      </c>
      <c r="B57" s="222" t="n">
        <f aca="false">單價!B56</f>
        <v>0.4</v>
      </c>
      <c r="C57" s="214" t="n">
        <v>1</v>
      </c>
      <c r="D57" s="222" t="n">
        <f aca="false">$B57*C57</f>
        <v>0.4</v>
      </c>
      <c r="E57" s="214" t="n">
        <v>1</v>
      </c>
      <c r="F57" s="222" t="n">
        <f aca="false">$B57*E57</f>
        <v>0.4</v>
      </c>
      <c r="G57" s="214" t="n">
        <v>1</v>
      </c>
      <c r="H57" s="222" t="n">
        <f aca="false">$B57*G57</f>
        <v>0.4</v>
      </c>
      <c r="I57" s="214" t="n">
        <v>1</v>
      </c>
      <c r="J57" s="222" t="n">
        <f aca="false">$B57*I57</f>
        <v>0.4</v>
      </c>
      <c r="K57" s="214" t="n">
        <v>1</v>
      </c>
      <c r="L57" s="222" t="n">
        <f aca="false">$B57*K57</f>
        <v>0.4</v>
      </c>
      <c r="M57" s="214" t="n">
        <v>1</v>
      </c>
      <c r="N57" s="222" t="n">
        <f aca="false">$B57*M57</f>
        <v>0.4</v>
      </c>
      <c r="O57" s="214" t="n">
        <v>1</v>
      </c>
      <c r="P57" s="222" t="n">
        <f aca="false">$B57*O57</f>
        <v>0.4</v>
      </c>
      <c r="Q57" s="214" t="n">
        <v>1</v>
      </c>
      <c r="R57" s="222" t="n">
        <f aca="false">$B57*Q57</f>
        <v>0.4</v>
      </c>
      <c r="S57" s="214" t="n">
        <v>1</v>
      </c>
      <c r="T57" s="222" t="n">
        <f aca="false">$B57*S57</f>
        <v>0.4</v>
      </c>
      <c r="U57" s="214" t="n">
        <v>1</v>
      </c>
      <c r="V57" s="222" t="n">
        <f aca="false">$B57*U57</f>
        <v>0.4</v>
      </c>
      <c r="W57" s="214" t="n">
        <v>1</v>
      </c>
      <c r="X57" s="222" t="n">
        <f aca="false">$B57*W57</f>
        <v>0.4</v>
      </c>
      <c r="Y57" s="214" t="n">
        <v>1</v>
      </c>
      <c r="Z57" s="222" t="n">
        <f aca="false">$B57*Y57</f>
        <v>0.4</v>
      </c>
      <c r="AA57" s="214" t="n">
        <v>1</v>
      </c>
      <c r="AB57" s="222" t="n">
        <f aca="false">$B57*AA57</f>
        <v>0.4</v>
      </c>
      <c r="AC57" s="214" t="n">
        <v>1</v>
      </c>
      <c r="AD57" s="222" t="n">
        <f aca="false">$B57*AC57</f>
        <v>0.4</v>
      </c>
      <c r="AE57" s="214" t="n">
        <v>1</v>
      </c>
      <c r="AF57" s="222" t="n">
        <f aca="false">$B57*AE57</f>
        <v>0.4</v>
      </c>
      <c r="AG57" s="214" t="n">
        <v>1</v>
      </c>
      <c r="AH57" s="222" t="n">
        <f aca="false">$B57*AG57</f>
        <v>0.4</v>
      </c>
      <c r="AI57" s="214" t="n">
        <v>1</v>
      </c>
      <c r="AJ57" s="222" t="n">
        <f aca="false">$B57*AI57</f>
        <v>0.4</v>
      </c>
      <c r="AK57" s="214" t="n">
        <v>1</v>
      </c>
      <c r="AL57" s="222" t="n">
        <f aca="false">$B57*AK57</f>
        <v>0.4</v>
      </c>
      <c r="AM57" s="214" t="n">
        <v>1</v>
      </c>
      <c r="AN57" s="222" t="n">
        <f aca="false">$B57*AM57</f>
        <v>0.4</v>
      </c>
    </row>
    <row r="58" customFormat="false" ht="14.25" hidden="false" customHeight="true" outlineLevel="0" collapsed="false">
      <c r="A58" s="213" t="str">
        <f aca="false">單價!A57</f>
        <v>大RO纸箱(43*41*42)K=K+</v>
      </c>
      <c r="B58" s="214" t="n">
        <f aca="false">單價!B57</f>
        <v>4.7</v>
      </c>
      <c r="D58" s="222" t="n">
        <f aca="false">$B58*C58</f>
        <v>0</v>
      </c>
      <c r="F58" s="222" t="n">
        <f aca="false">$B58*E58</f>
        <v>0</v>
      </c>
      <c r="H58" s="222" t="n">
        <f aca="false">$B58*G58</f>
        <v>0</v>
      </c>
      <c r="J58" s="222" t="n">
        <f aca="false">$B58*I58</f>
        <v>0</v>
      </c>
      <c r="L58" s="222" t="n">
        <f aca="false">$B58*K58</f>
        <v>0</v>
      </c>
      <c r="N58" s="222" t="n">
        <f aca="false">$B58*M58</f>
        <v>0</v>
      </c>
      <c r="P58" s="222" t="n">
        <f aca="false">$B58*O58</f>
        <v>0</v>
      </c>
      <c r="R58" s="222" t="n">
        <f aca="false">$B58*Q58</f>
        <v>0</v>
      </c>
      <c r="T58" s="222" t="n">
        <f aca="false">$B58*S58</f>
        <v>0</v>
      </c>
      <c r="V58" s="222" t="n">
        <f aca="false">$B58*U58</f>
        <v>0</v>
      </c>
      <c r="X58" s="222" t="n">
        <f aca="false">$B58*W58</f>
        <v>0</v>
      </c>
      <c r="Z58" s="222" t="n">
        <f aca="false">$B58*Y58</f>
        <v>0</v>
      </c>
      <c r="AB58" s="222" t="n">
        <f aca="false">$B58*AA58</f>
        <v>0</v>
      </c>
      <c r="AD58" s="222" t="n">
        <f aca="false">$B58*AC58</f>
        <v>0</v>
      </c>
      <c r="AF58" s="222" t="n">
        <f aca="false">$B58*AE58</f>
        <v>0</v>
      </c>
      <c r="AH58" s="222" t="n">
        <f aca="false">$B58*AG58</f>
        <v>0</v>
      </c>
      <c r="AJ58" s="222" t="n">
        <f aca="false">$B58*AI58</f>
        <v>0</v>
      </c>
      <c r="AL58" s="222" t="n">
        <f aca="false">$B58*AK58</f>
        <v>0</v>
      </c>
      <c r="AN58" s="222" t="n">
        <f aca="false">$B58*AM58</f>
        <v>0</v>
      </c>
    </row>
    <row r="59" customFormat="false" ht="14.25" hidden="false" customHeight="true" outlineLevel="0" collapsed="false">
      <c r="A59" s="213" t="str">
        <f aca="false">單價!A58</f>
        <v>小RO纸箱(47*18*42)K=K+</v>
      </c>
      <c r="B59" s="212" t="n">
        <f aca="false">單價!B58</f>
        <v>2.8</v>
      </c>
      <c r="D59" s="222" t="n">
        <f aca="false">$B59*C59</f>
        <v>0</v>
      </c>
      <c r="F59" s="222" t="n">
        <f aca="false">$B59*E59</f>
        <v>0</v>
      </c>
      <c r="H59" s="222" t="n">
        <f aca="false">$B59*G59</f>
        <v>0</v>
      </c>
      <c r="J59" s="222" t="n">
        <f aca="false">$B59*I59</f>
        <v>0</v>
      </c>
      <c r="L59" s="222" t="n">
        <f aca="false">$B59*K59</f>
        <v>0</v>
      </c>
      <c r="N59" s="222" t="n">
        <f aca="false">$B59*M59</f>
        <v>0</v>
      </c>
      <c r="P59" s="222" t="n">
        <f aca="false">$B59*O59</f>
        <v>0</v>
      </c>
      <c r="R59" s="222" t="n">
        <f aca="false">$B59*Q59</f>
        <v>0</v>
      </c>
      <c r="T59" s="222" t="n">
        <f aca="false">$B59*S59</f>
        <v>0</v>
      </c>
      <c r="V59" s="222" t="n">
        <f aca="false">$B59*U59</f>
        <v>0</v>
      </c>
      <c r="X59" s="222" t="n">
        <f aca="false">$B59*W59</f>
        <v>0</v>
      </c>
      <c r="Z59" s="222" t="n">
        <f aca="false">$B59*Y59</f>
        <v>0</v>
      </c>
      <c r="AB59" s="222" t="n">
        <f aca="false">$B59*AA59</f>
        <v>0</v>
      </c>
      <c r="AD59" s="222" t="n">
        <f aca="false">$B59*AC59</f>
        <v>0</v>
      </c>
      <c r="AF59" s="222" t="n">
        <f aca="false">$B59*AE59</f>
        <v>0</v>
      </c>
      <c r="AH59" s="222" t="n">
        <f aca="false">$B59*AG59</f>
        <v>0</v>
      </c>
      <c r="AJ59" s="222" t="n">
        <f aca="false">$B59*AI59</f>
        <v>0</v>
      </c>
      <c r="AL59" s="222" t="n">
        <f aca="false">$B59*AK59</f>
        <v>0</v>
      </c>
      <c r="AN59" s="222" t="n">
        <f aca="false">$B59*AM59</f>
        <v>0</v>
      </c>
    </row>
    <row r="60" s="226" customFormat="true" ht="7.5" hidden="false" customHeight="true" outlineLevel="0" collapsed="false">
      <c r="A60" s="224"/>
      <c r="B60" s="225"/>
      <c r="C60" s="225"/>
      <c r="D60" s="255"/>
      <c r="E60" s="225"/>
      <c r="F60" s="255"/>
      <c r="G60" s="225"/>
      <c r="H60" s="255"/>
      <c r="I60" s="225"/>
      <c r="J60" s="255"/>
      <c r="K60" s="225"/>
      <c r="L60" s="255"/>
      <c r="M60" s="225"/>
      <c r="N60" s="255"/>
      <c r="O60" s="225"/>
      <c r="P60" s="255"/>
      <c r="Q60" s="225"/>
      <c r="R60" s="255"/>
      <c r="S60" s="225"/>
      <c r="T60" s="255"/>
      <c r="U60" s="225"/>
      <c r="V60" s="255"/>
      <c r="W60" s="225"/>
      <c r="X60" s="255"/>
      <c r="Y60" s="225"/>
      <c r="Z60" s="255"/>
      <c r="AA60" s="225"/>
      <c r="AB60" s="255"/>
      <c r="AC60" s="225"/>
      <c r="AD60" s="255"/>
      <c r="AE60" s="225"/>
      <c r="AF60" s="255"/>
      <c r="AG60" s="225"/>
      <c r="AH60" s="255"/>
      <c r="AI60" s="225"/>
      <c r="AJ60" s="255"/>
      <c r="AK60" s="225"/>
      <c r="AL60" s="255"/>
      <c r="AM60" s="225"/>
      <c r="AN60" s="255"/>
    </row>
    <row r="61" customFormat="false" ht="14.25" hidden="false" customHeight="true" outlineLevel="0" collapsed="false">
      <c r="A61" s="213" t="str">
        <f aca="false">單價!A60</f>
        <v>配件袋-收口袋</v>
      </c>
      <c r="B61" s="214" t="n">
        <f aca="false">單價!B60</f>
        <v>0.114583333333333</v>
      </c>
      <c r="D61" s="222" t="n">
        <f aca="false">$B61*C61</f>
        <v>0</v>
      </c>
      <c r="F61" s="222" t="n">
        <f aca="false">$B61*E61</f>
        <v>0</v>
      </c>
      <c r="H61" s="222" t="n">
        <f aca="false">$B61*G61</f>
        <v>0</v>
      </c>
      <c r="J61" s="222" t="n">
        <f aca="false">$B61*I61</f>
        <v>0</v>
      </c>
      <c r="L61" s="222" t="n">
        <f aca="false">$B61*K61</f>
        <v>0</v>
      </c>
      <c r="N61" s="222" t="n">
        <f aca="false">$B61*M61</f>
        <v>0</v>
      </c>
      <c r="P61" s="222" t="n">
        <f aca="false">$B61*O61</f>
        <v>0</v>
      </c>
      <c r="R61" s="222" t="n">
        <f aca="false">$B61*Q61</f>
        <v>0</v>
      </c>
      <c r="T61" s="222" t="n">
        <f aca="false">$B61*S61</f>
        <v>0</v>
      </c>
      <c r="V61" s="222" t="n">
        <f aca="false">$B61*U61</f>
        <v>0</v>
      </c>
      <c r="X61" s="222" t="n">
        <f aca="false">$B61*W61</f>
        <v>0</v>
      </c>
      <c r="Z61" s="222" t="n">
        <f aca="false">$B61*Y61</f>
        <v>0</v>
      </c>
      <c r="AB61" s="222" t="n">
        <f aca="false">$B61*AA61</f>
        <v>0</v>
      </c>
      <c r="AD61" s="222" t="n">
        <f aca="false">$B61*AC61</f>
        <v>0</v>
      </c>
      <c r="AF61" s="222" t="n">
        <f aca="false">$B61*AE61</f>
        <v>0</v>
      </c>
      <c r="AH61" s="222" t="n">
        <f aca="false">$B61*AG61</f>
        <v>0</v>
      </c>
      <c r="AJ61" s="222" t="n">
        <f aca="false">$B61*AI61</f>
        <v>0</v>
      </c>
      <c r="AL61" s="222" t="n">
        <f aca="false">$B61*AK61</f>
        <v>0</v>
      </c>
      <c r="AN61" s="222" t="n">
        <f aca="false">$B61*AM61</f>
        <v>0</v>
      </c>
    </row>
    <row r="62" customFormat="false" ht="14.25" hidden="false" customHeight="true" outlineLevel="0" collapsed="false">
      <c r="A62" s="213" t="str">
        <f aca="false">單價!A61</f>
        <v>鐵板貼紙</v>
      </c>
      <c r="B62" s="214" t="n">
        <f aca="false">單價!B61</f>
        <v>0.238636363636364</v>
      </c>
      <c r="D62" s="222" t="n">
        <f aca="false">$B62*C62</f>
        <v>0</v>
      </c>
      <c r="F62" s="222" t="n">
        <f aca="false">$B62*E62</f>
        <v>0</v>
      </c>
      <c r="H62" s="222" t="n">
        <f aca="false">$B62*G62</f>
        <v>0</v>
      </c>
      <c r="J62" s="222" t="n">
        <f aca="false">$B62*I62</f>
        <v>0</v>
      </c>
      <c r="L62" s="222" t="n">
        <f aca="false">$B62*K62</f>
        <v>0</v>
      </c>
      <c r="N62" s="222" t="n">
        <f aca="false">$B62*M62</f>
        <v>0</v>
      </c>
      <c r="P62" s="222" t="n">
        <f aca="false">$B62*O62</f>
        <v>0</v>
      </c>
      <c r="R62" s="222" t="n">
        <f aca="false">$B62*Q62</f>
        <v>0</v>
      </c>
      <c r="T62" s="222" t="n">
        <f aca="false">$B62*S62</f>
        <v>0</v>
      </c>
      <c r="V62" s="222" t="n">
        <f aca="false">$B62*U62</f>
        <v>0</v>
      </c>
      <c r="X62" s="222" t="n">
        <f aca="false">$B62*W62</f>
        <v>0</v>
      </c>
      <c r="Z62" s="222" t="n">
        <f aca="false">$B62*Y62</f>
        <v>0</v>
      </c>
      <c r="AB62" s="222" t="n">
        <f aca="false">$B62*AA62</f>
        <v>0</v>
      </c>
      <c r="AD62" s="222" t="n">
        <f aca="false">$B62*AC62</f>
        <v>0</v>
      </c>
      <c r="AF62" s="222" t="n">
        <f aca="false">$B62*AE62</f>
        <v>0</v>
      </c>
      <c r="AH62" s="222" t="n">
        <f aca="false">$B62*AG62</f>
        <v>0</v>
      </c>
      <c r="AJ62" s="222" t="n">
        <f aca="false">$B62*AI62</f>
        <v>0</v>
      </c>
      <c r="AL62" s="222" t="n">
        <f aca="false">$B62*AK62</f>
        <v>0</v>
      </c>
      <c r="AN62" s="222" t="n">
        <f aca="false">$B62*AM62</f>
        <v>0</v>
      </c>
    </row>
    <row r="63" customFormat="false" ht="14.25" hidden="false" customHeight="true" outlineLevel="0" collapsed="false">
      <c r="A63" s="213" t="str">
        <f aca="false">單價!A62</f>
        <v>膜殼貼紙</v>
      </c>
      <c r="B63" s="214" t="n">
        <f aca="false">單價!B62</f>
        <v>0.156818181818182</v>
      </c>
      <c r="C63" s="214" t="n">
        <v>1</v>
      </c>
      <c r="D63" s="222" t="n">
        <f aca="false">$B63*C63</f>
        <v>0.156818181818182</v>
      </c>
      <c r="E63" s="214" t="n">
        <v>1</v>
      </c>
      <c r="F63" s="222" t="n">
        <f aca="false">$B63*E63</f>
        <v>0.156818181818182</v>
      </c>
      <c r="G63" s="214" t="n">
        <v>1</v>
      </c>
      <c r="H63" s="222" t="n">
        <f aca="false">$B63*G63</f>
        <v>0.156818181818182</v>
      </c>
      <c r="I63" s="214" t="n">
        <v>1</v>
      </c>
      <c r="J63" s="222" t="n">
        <f aca="false">$B63*I63</f>
        <v>0.156818181818182</v>
      </c>
      <c r="K63" s="214" t="n">
        <v>1</v>
      </c>
      <c r="L63" s="222" t="n">
        <f aca="false">$B63*K63</f>
        <v>0.156818181818182</v>
      </c>
      <c r="M63" s="214" t="n">
        <v>1</v>
      </c>
      <c r="N63" s="222" t="n">
        <f aca="false">$B63*M63</f>
        <v>0.156818181818182</v>
      </c>
      <c r="O63" s="214" t="n">
        <v>1</v>
      </c>
      <c r="P63" s="222" t="n">
        <f aca="false">$B63*O63</f>
        <v>0.156818181818182</v>
      </c>
      <c r="Q63" s="214" t="n">
        <v>1</v>
      </c>
      <c r="R63" s="222" t="n">
        <f aca="false">$B63*Q63</f>
        <v>0.156818181818182</v>
      </c>
      <c r="S63" s="214" t="n">
        <v>1</v>
      </c>
      <c r="T63" s="222" t="n">
        <f aca="false">$B63*S63</f>
        <v>0.156818181818182</v>
      </c>
      <c r="U63" s="214" t="n">
        <v>1</v>
      </c>
      <c r="V63" s="222" t="n">
        <f aca="false">$B63*U63</f>
        <v>0.156818181818182</v>
      </c>
      <c r="W63" s="214" t="n">
        <v>1</v>
      </c>
      <c r="X63" s="222" t="n">
        <f aca="false">$B63*W63</f>
        <v>0.156818181818182</v>
      </c>
      <c r="Y63" s="214" t="n">
        <v>1</v>
      </c>
      <c r="Z63" s="222" t="n">
        <f aca="false">$B63*Y63</f>
        <v>0.156818181818182</v>
      </c>
      <c r="AA63" s="214" t="n">
        <v>1</v>
      </c>
      <c r="AB63" s="222" t="n">
        <f aca="false">$B63*AA63</f>
        <v>0.156818181818182</v>
      </c>
      <c r="AC63" s="214" t="n">
        <v>1</v>
      </c>
      <c r="AD63" s="222" t="n">
        <f aca="false">$B63*AC63</f>
        <v>0.156818181818182</v>
      </c>
      <c r="AE63" s="214" t="n">
        <v>1</v>
      </c>
      <c r="AF63" s="222" t="n">
        <f aca="false">$B63*AE63</f>
        <v>0.156818181818182</v>
      </c>
      <c r="AG63" s="214" t="n">
        <v>1</v>
      </c>
      <c r="AH63" s="222" t="n">
        <f aca="false">$B63*AG63</f>
        <v>0.156818181818182</v>
      </c>
      <c r="AI63" s="214" t="n">
        <v>1</v>
      </c>
      <c r="AJ63" s="222" t="n">
        <f aca="false">$B63*AI63</f>
        <v>0.156818181818182</v>
      </c>
      <c r="AK63" s="214" t="n">
        <v>1</v>
      </c>
      <c r="AL63" s="222" t="n">
        <f aca="false">$B63*AK63</f>
        <v>0.156818181818182</v>
      </c>
      <c r="AM63" s="214" t="n">
        <v>1</v>
      </c>
      <c r="AN63" s="222" t="n">
        <f aca="false">$B63*AM63</f>
        <v>0.156818181818182</v>
      </c>
    </row>
    <row r="64" customFormat="false" ht="14.25" hidden="false" customHeight="true" outlineLevel="0" collapsed="false">
      <c r="A64" s="213" t="str">
        <f aca="false">單價!A63</f>
        <v>水管貼紙</v>
      </c>
      <c r="B64" s="214" t="n">
        <f aca="false">單價!B63</f>
        <v>0.159090909090909</v>
      </c>
      <c r="D64" s="222" t="n">
        <f aca="false">$B64*C64</f>
        <v>0</v>
      </c>
      <c r="F64" s="222" t="n">
        <f aca="false">$B64*E64</f>
        <v>0</v>
      </c>
      <c r="H64" s="222" t="n">
        <f aca="false">$B64*G64</f>
        <v>0</v>
      </c>
      <c r="J64" s="222" t="n">
        <f aca="false">$B64*I64</f>
        <v>0</v>
      </c>
      <c r="L64" s="222" t="n">
        <f aca="false">$B64*K64</f>
        <v>0</v>
      </c>
      <c r="N64" s="222" t="n">
        <f aca="false">$B64*M64</f>
        <v>0</v>
      </c>
      <c r="P64" s="222" t="n">
        <f aca="false">$B64*O64</f>
        <v>0</v>
      </c>
      <c r="R64" s="222" t="n">
        <f aca="false">$B64*Q64</f>
        <v>0</v>
      </c>
      <c r="T64" s="222" t="n">
        <f aca="false">$B64*S64</f>
        <v>0</v>
      </c>
      <c r="V64" s="222" t="n">
        <f aca="false">$B64*U64</f>
        <v>0</v>
      </c>
      <c r="X64" s="222" t="n">
        <f aca="false">$B64*W64</f>
        <v>0</v>
      </c>
      <c r="Z64" s="222" t="n">
        <f aca="false">$B64*Y64</f>
        <v>0</v>
      </c>
      <c r="AB64" s="222" t="n">
        <f aca="false">$B64*AA64</f>
        <v>0</v>
      </c>
      <c r="AD64" s="222" t="n">
        <f aca="false">$B64*AC64</f>
        <v>0</v>
      </c>
      <c r="AF64" s="222" t="n">
        <f aca="false">$B64*AE64</f>
        <v>0</v>
      </c>
      <c r="AH64" s="222" t="n">
        <f aca="false">$B64*AG64</f>
        <v>0</v>
      </c>
      <c r="AJ64" s="222" t="n">
        <f aca="false">$B64*AI64</f>
        <v>0</v>
      </c>
      <c r="AL64" s="222" t="n">
        <f aca="false">$B64*AK64</f>
        <v>0</v>
      </c>
      <c r="AN64" s="222" t="n">
        <f aca="false">$B64*AM64</f>
        <v>0</v>
      </c>
    </row>
    <row r="65" customFormat="false" ht="14.25" hidden="false" customHeight="true" outlineLevel="0" collapsed="false">
      <c r="A65" s="213" t="str">
        <f aca="false">單價!A64</f>
        <v>彩色圓貼紙</v>
      </c>
      <c r="B65" s="214" t="n">
        <f aca="false">單價!B64</f>
        <v>0.00285714285714286</v>
      </c>
      <c r="C65" s="214" t="n">
        <v>4</v>
      </c>
      <c r="D65" s="222" t="n">
        <f aca="false">$B65*C65</f>
        <v>0.0114285714285714</v>
      </c>
      <c r="E65" s="214" t="n">
        <v>4</v>
      </c>
      <c r="F65" s="222" t="n">
        <f aca="false">$B65*E65</f>
        <v>0.0114285714285714</v>
      </c>
      <c r="G65" s="214" t="n">
        <v>4</v>
      </c>
      <c r="H65" s="222" t="n">
        <f aca="false">$B65*G65</f>
        <v>0.0114285714285714</v>
      </c>
      <c r="I65" s="214" t="n">
        <v>4</v>
      </c>
      <c r="J65" s="222" t="n">
        <f aca="false">$B65*I65</f>
        <v>0.0114285714285714</v>
      </c>
      <c r="K65" s="214" t="n">
        <v>4</v>
      </c>
      <c r="L65" s="222" t="n">
        <f aca="false">$B65*K65</f>
        <v>0.0114285714285714</v>
      </c>
      <c r="M65" s="214" t="n">
        <v>4</v>
      </c>
      <c r="N65" s="222" t="n">
        <f aca="false">$B65*M65</f>
        <v>0.0114285714285714</v>
      </c>
      <c r="O65" s="214" t="n">
        <v>4</v>
      </c>
      <c r="P65" s="222" t="n">
        <f aca="false">$B65*O65</f>
        <v>0.0114285714285714</v>
      </c>
      <c r="Q65" s="214" t="n">
        <v>4</v>
      </c>
      <c r="R65" s="222" t="n">
        <f aca="false">$B65*Q65</f>
        <v>0.0114285714285714</v>
      </c>
      <c r="S65" s="214" t="n">
        <v>4</v>
      </c>
      <c r="T65" s="222" t="n">
        <f aca="false">$B65*S65</f>
        <v>0.0114285714285714</v>
      </c>
      <c r="U65" s="214" t="n">
        <v>4</v>
      </c>
      <c r="V65" s="222" t="n">
        <f aca="false">$B65*U65</f>
        <v>0.0114285714285714</v>
      </c>
      <c r="W65" s="214" t="n">
        <v>4</v>
      </c>
      <c r="X65" s="222" t="n">
        <f aca="false">$B65*W65</f>
        <v>0.0114285714285714</v>
      </c>
      <c r="Y65" s="214" t="n">
        <v>4</v>
      </c>
      <c r="Z65" s="222" t="n">
        <f aca="false">$B65*Y65</f>
        <v>0.0114285714285714</v>
      </c>
      <c r="AA65" s="214" t="n">
        <v>4</v>
      </c>
      <c r="AB65" s="222" t="n">
        <f aca="false">$B65*AA65</f>
        <v>0.0114285714285714</v>
      </c>
      <c r="AC65" s="214" t="n">
        <v>4</v>
      </c>
      <c r="AD65" s="222" t="n">
        <f aca="false">$B65*AC65</f>
        <v>0.0114285714285714</v>
      </c>
      <c r="AE65" s="214" t="n">
        <v>4</v>
      </c>
      <c r="AF65" s="222" t="n">
        <f aca="false">$B65*AE65</f>
        <v>0.0114285714285714</v>
      </c>
      <c r="AG65" s="214" t="n">
        <v>4</v>
      </c>
      <c r="AH65" s="222" t="n">
        <f aca="false">$B65*AG65</f>
        <v>0.0114285714285714</v>
      </c>
      <c r="AI65" s="214" t="n">
        <v>4</v>
      </c>
      <c r="AJ65" s="222" t="n">
        <f aca="false">$B65*AI65</f>
        <v>0.0114285714285714</v>
      </c>
      <c r="AK65" s="214" t="n">
        <v>4</v>
      </c>
      <c r="AL65" s="222" t="n">
        <f aca="false">$B65*AK65</f>
        <v>0.0114285714285714</v>
      </c>
      <c r="AM65" s="214" t="n">
        <v>4</v>
      </c>
      <c r="AN65" s="222" t="n">
        <f aca="false">$B65*AM65</f>
        <v>0.0114285714285714</v>
      </c>
    </row>
    <row r="66" customFormat="false" ht="14.25" hidden="false" customHeight="true" outlineLevel="0" collapsed="false">
      <c r="A66" s="213" t="str">
        <f aca="false">單價!A65</f>
        <v>束線帶</v>
      </c>
      <c r="B66" s="214" t="n">
        <f aca="false">單價!B65</f>
        <v>0.01</v>
      </c>
      <c r="C66" s="214" t="n">
        <v>6</v>
      </c>
      <c r="D66" s="222" t="n">
        <f aca="false">$B66*C66</f>
        <v>0.06</v>
      </c>
      <c r="E66" s="214" t="n">
        <v>6</v>
      </c>
      <c r="F66" s="222" t="n">
        <f aca="false">$B66*E66</f>
        <v>0.06</v>
      </c>
      <c r="G66" s="214" t="n">
        <v>6</v>
      </c>
      <c r="H66" s="222" t="n">
        <f aca="false">$B66*G66</f>
        <v>0.06</v>
      </c>
      <c r="I66" s="214" t="n">
        <v>6</v>
      </c>
      <c r="J66" s="222" t="n">
        <f aca="false">$B66*I66</f>
        <v>0.06</v>
      </c>
      <c r="K66" s="214" t="n">
        <v>6</v>
      </c>
      <c r="L66" s="222" t="n">
        <f aca="false">$B66*K66</f>
        <v>0.06</v>
      </c>
      <c r="M66" s="214" t="n">
        <v>6</v>
      </c>
      <c r="N66" s="222" t="n">
        <f aca="false">$B66*M66</f>
        <v>0.06</v>
      </c>
      <c r="O66" s="214" t="n">
        <v>6</v>
      </c>
      <c r="P66" s="222" t="n">
        <f aca="false">$B66*O66</f>
        <v>0.06</v>
      </c>
      <c r="Q66" s="214" t="n">
        <v>6</v>
      </c>
      <c r="R66" s="222" t="n">
        <f aca="false">$B66*Q66</f>
        <v>0.06</v>
      </c>
      <c r="S66" s="214" t="n">
        <v>6</v>
      </c>
      <c r="T66" s="222" t="n">
        <f aca="false">$B66*S66</f>
        <v>0.06</v>
      </c>
      <c r="U66" s="214" t="n">
        <v>6</v>
      </c>
      <c r="V66" s="222" t="n">
        <f aca="false">$B66*U66</f>
        <v>0.06</v>
      </c>
      <c r="W66" s="214" t="n">
        <v>6</v>
      </c>
      <c r="X66" s="222" t="n">
        <f aca="false">$B66*W66</f>
        <v>0.06</v>
      </c>
      <c r="Y66" s="214" t="n">
        <v>6</v>
      </c>
      <c r="Z66" s="222" t="n">
        <f aca="false">$B66*Y66</f>
        <v>0.06</v>
      </c>
      <c r="AA66" s="214" t="n">
        <v>6</v>
      </c>
      <c r="AB66" s="222" t="n">
        <f aca="false">$B66*AA66</f>
        <v>0.06</v>
      </c>
      <c r="AC66" s="214" t="n">
        <v>6</v>
      </c>
      <c r="AD66" s="222" t="n">
        <f aca="false">$B66*AC66</f>
        <v>0.06</v>
      </c>
      <c r="AE66" s="214" t="n">
        <v>6</v>
      </c>
      <c r="AF66" s="222" t="n">
        <f aca="false">$B66*AE66</f>
        <v>0.06</v>
      </c>
      <c r="AG66" s="214" t="n">
        <v>6</v>
      </c>
      <c r="AH66" s="222" t="n">
        <f aca="false">$B66*AG66</f>
        <v>0.06</v>
      </c>
      <c r="AI66" s="214" t="n">
        <v>6</v>
      </c>
      <c r="AJ66" s="222" t="n">
        <f aca="false">$B66*AI66</f>
        <v>0.06</v>
      </c>
      <c r="AK66" s="214" t="n">
        <v>6</v>
      </c>
      <c r="AL66" s="222" t="n">
        <f aca="false">$B66*AK66</f>
        <v>0.06</v>
      </c>
      <c r="AM66" s="214" t="n">
        <v>6</v>
      </c>
      <c r="AN66" s="222" t="n">
        <f aca="false">$B66*AM66</f>
        <v>0.06</v>
      </c>
    </row>
    <row r="67" customFormat="false" ht="14.25" hidden="false" customHeight="true" outlineLevel="0" collapsed="false">
      <c r="A67" s="213" t="str">
        <f aca="false">單價!A66</f>
        <v>防水胶布</v>
      </c>
      <c r="B67" s="222" t="n">
        <f aca="false">單價!B66</f>
        <v>0.266666666666667</v>
      </c>
      <c r="C67" s="214" t="n">
        <v>1</v>
      </c>
      <c r="D67" s="222" t="n">
        <f aca="false">$B67*C67</f>
        <v>0.266666666666667</v>
      </c>
      <c r="E67" s="214" t="n">
        <v>1</v>
      </c>
      <c r="F67" s="222" t="n">
        <f aca="false">$B67*E67</f>
        <v>0.266666666666667</v>
      </c>
      <c r="G67" s="214" t="n">
        <v>1</v>
      </c>
      <c r="H67" s="222" t="n">
        <f aca="false">$B67*G67</f>
        <v>0.266666666666667</v>
      </c>
      <c r="I67" s="214" t="n">
        <v>1</v>
      </c>
      <c r="J67" s="222" t="n">
        <f aca="false">$B67*I67</f>
        <v>0.266666666666667</v>
      </c>
      <c r="K67" s="214" t="n">
        <v>1</v>
      </c>
      <c r="L67" s="222" t="n">
        <f aca="false">$B67*K67</f>
        <v>0.266666666666667</v>
      </c>
      <c r="M67" s="214" t="n">
        <v>1</v>
      </c>
      <c r="N67" s="222" t="n">
        <f aca="false">$B67*M67</f>
        <v>0.266666666666667</v>
      </c>
      <c r="O67" s="214" t="n">
        <v>1</v>
      </c>
      <c r="P67" s="222" t="n">
        <f aca="false">$B67*O67</f>
        <v>0.266666666666667</v>
      </c>
      <c r="Q67" s="214" t="n">
        <v>1</v>
      </c>
      <c r="R67" s="222" t="n">
        <f aca="false">$B67*Q67</f>
        <v>0.266666666666667</v>
      </c>
      <c r="S67" s="214" t="n">
        <v>1</v>
      </c>
      <c r="T67" s="222" t="n">
        <f aca="false">$B67*S67</f>
        <v>0.266666666666667</v>
      </c>
      <c r="U67" s="214" t="n">
        <v>1</v>
      </c>
      <c r="V67" s="222" t="n">
        <f aca="false">$B67*U67</f>
        <v>0.266666666666667</v>
      </c>
      <c r="W67" s="214" t="n">
        <v>1</v>
      </c>
      <c r="X67" s="222" t="n">
        <f aca="false">$B67*W67</f>
        <v>0.266666666666667</v>
      </c>
      <c r="Y67" s="214" t="n">
        <v>1</v>
      </c>
      <c r="Z67" s="222" t="n">
        <f aca="false">$B67*Y67</f>
        <v>0.266666666666667</v>
      </c>
      <c r="AA67" s="214" t="n">
        <v>1</v>
      </c>
      <c r="AB67" s="222" t="n">
        <f aca="false">$B67*AA67</f>
        <v>0.266666666666667</v>
      </c>
      <c r="AC67" s="214" t="n">
        <v>1</v>
      </c>
      <c r="AD67" s="222" t="n">
        <f aca="false">$B67*AC67</f>
        <v>0.266666666666667</v>
      </c>
      <c r="AE67" s="214" t="n">
        <v>1</v>
      </c>
      <c r="AF67" s="222" t="n">
        <f aca="false">$B67*AE67</f>
        <v>0.266666666666667</v>
      </c>
      <c r="AG67" s="214" t="n">
        <v>1</v>
      </c>
      <c r="AH67" s="222" t="n">
        <f aca="false">$B67*AG67</f>
        <v>0.266666666666667</v>
      </c>
      <c r="AI67" s="214" t="n">
        <v>1</v>
      </c>
      <c r="AJ67" s="222" t="n">
        <f aca="false">$B67*AI67</f>
        <v>0.266666666666667</v>
      </c>
      <c r="AK67" s="214" t="n">
        <v>1</v>
      </c>
      <c r="AL67" s="222" t="n">
        <f aca="false">$B67*AK67</f>
        <v>0.266666666666667</v>
      </c>
      <c r="AM67" s="214" t="n">
        <v>1</v>
      </c>
      <c r="AN67" s="222" t="n">
        <f aca="false">$B67*AM67</f>
        <v>0.266666666666667</v>
      </c>
    </row>
    <row r="68" s="231" customFormat="true" ht="13.5" hidden="false" customHeight="true" outlineLevel="0" collapsed="false">
      <c r="A68" s="213" t="str">
        <f aca="false">單價!A67</f>
        <v>透明胶纸</v>
      </c>
      <c r="B68" s="222" t="n">
        <f aca="false">單價!B67</f>
        <v>2.5</v>
      </c>
      <c r="C68" s="222" t="n">
        <v>0.15</v>
      </c>
      <c r="D68" s="222" t="n">
        <f aca="false">$B68*C68</f>
        <v>0.375</v>
      </c>
      <c r="E68" s="222" t="n">
        <v>0.15</v>
      </c>
      <c r="F68" s="222" t="n">
        <f aca="false">$B68*E68</f>
        <v>0.375</v>
      </c>
      <c r="G68" s="222" t="n">
        <v>0.15</v>
      </c>
      <c r="H68" s="222" t="n">
        <f aca="false">$B68*G68</f>
        <v>0.375</v>
      </c>
      <c r="I68" s="222" t="n">
        <v>0.15</v>
      </c>
      <c r="J68" s="222" t="n">
        <f aca="false">$B68*I68</f>
        <v>0.375</v>
      </c>
      <c r="K68" s="222" t="n">
        <v>0.15</v>
      </c>
      <c r="L68" s="222" t="n">
        <f aca="false">$B68*K68</f>
        <v>0.375</v>
      </c>
      <c r="M68" s="222" t="n">
        <v>0.15</v>
      </c>
      <c r="N68" s="222" t="n">
        <f aca="false">$B68*M68</f>
        <v>0.375</v>
      </c>
      <c r="O68" s="222" t="n">
        <v>0.15</v>
      </c>
      <c r="P68" s="222" t="n">
        <f aca="false">$B68*O68</f>
        <v>0.375</v>
      </c>
      <c r="Q68" s="222" t="n">
        <v>0.15</v>
      </c>
      <c r="R68" s="222" t="n">
        <f aca="false">$B68*Q68</f>
        <v>0.375</v>
      </c>
      <c r="S68" s="222" t="n">
        <v>0.15</v>
      </c>
      <c r="T68" s="222" t="n">
        <f aca="false">$B68*S68</f>
        <v>0.375</v>
      </c>
      <c r="U68" s="222" t="n">
        <v>0.15</v>
      </c>
      <c r="V68" s="222" t="n">
        <f aca="false">$B68*U68</f>
        <v>0.375</v>
      </c>
      <c r="W68" s="222" t="n">
        <v>0.15</v>
      </c>
      <c r="X68" s="222" t="n">
        <f aca="false">$B68*W68</f>
        <v>0.375</v>
      </c>
      <c r="Y68" s="222" t="n">
        <v>0.15</v>
      </c>
      <c r="Z68" s="222" t="n">
        <f aca="false">$B68*Y68</f>
        <v>0.375</v>
      </c>
      <c r="AA68" s="222" t="n">
        <v>0.15</v>
      </c>
      <c r="AB68" s="222" t="n">
        <f aca="false">$B68*AA68</f>
        <v>0.375</v>
      </c>
      <c r="AC68" s="222" t="n">
        <v>0.15</v>
      </c>
      <c r="AD68" s="222" t="n">
        <f aca="false">$B68*AC68</f>
        <v>0.375</v>
      </c>
      <c r="AE68" s="222" t="n">
        <v>0.15</v>
      </c>
      <c r="AF68" s="222" t="n">
        <f aca="false">$B68*AE68</f>
        <v>0.375</v>
      </c>
      <c r="AG68" s="222" t="n">
        <v>0.15</v>
      </c>
      <c r="AH68" s="222" t="n">
        <f aca="false">$B68*AG68</f>
        <v>0.375</v>
      </c>
      <c r="AI68" s="222" t="n">
        <v>0.15</v>
      </c>
      <c r="AJ68" s="222" t="n">
        <f aca="false">$B68*AI68</f>
        <v>0.375</v>
      </c>
      <c r="AK68" s="222" t="n">
        <v>0.15</v>
      </c>
      <c r="AL68" s="222" t="n">
        <f aca="false">$B68*AK68</f>
        <v>0.375</v>
      </c>
      <c r="AM68" s="222" t="n">
        <v>0.15</v>
      </c>
      <c r="AN68" s="222" t="n">
        <f aca="false">$B68*AM68</f>
        <v>0.375</v>
      </c>
    </row>
    <row r="69" customFormat="false" ht="14.25" hidden="false" customHeight="true" outlineLevel="0" collapsed="false">
      <c r="A69" s="213" t="str">
        <f aca="false">單價!A68</f>
        <v>EPE</v>
      </c>
      <c r="B69" s="222" t="n">
        <f aca="false">單價!B68</f>
        <v>0.297</v>
      </c>
      <c r="C69" s="222"/>
      <c r="D69" s="222" t="n">
        <f aca="false">$B69*C69</f>
        <v>0</v>
      </c>
      <c r="E69" s="222"/>
      <c r="F69" s="222" t="n">
        <f aca="false">$B69*E69</f>
        <v>0</v>
      </c>
      <c r="G69" s="222"/>
      <c r="H69" s="222" t="n">
        <f aca="false">$B69*G69</f>
        <v>0</v>
      </c>
      <c r="I69" s="222"/>
      <c r="J69" s="222" t="n">
        <f aca="false">$B69*I69</f>
        <v>0</v>
      </c>
      <c r="K69" s="222"/>
      <c r="L69" s="222" t="n">
        <f aca="false">$B69*K69</f>
        <v>0</v>
      </c>
      <c r="M69" s="222"/>
      <c r="N69" s="222" t="n">
        <f aca="false">$B69*M69</f>
        <v>0</v>
      </c>
      <c r="O69" s="222"/>
      <c r="P69" s="222" t="n">
        <f aca="false">$B69*O69</f>
        <v>0</v>
      </c>
      <c r="Q69" s="222"/>
      <c r="R69" s="222" t="n">
        <f aca="false">$B69*Q69</f>
        <v>0</v>
      </c>
      <c r="S69" s="222"/>
      <c r="T69" s="222" t="n">
        <f aca="false">$B69*S69</f>
        <v>0</v>
      </c>
      <c r="U69" s="222"/>
      <c r="V69" s="222" t="n">
        <f aca="false">$B69*U69</f>
        <v>0</v>
      </c>
      <c r="W69" s="222"/>
      <c r="X69" s="222" t="n">
        <f aca="false">$B69*W69</f>
        <v>0</v>
      </c>
      <c r="Y69" s="222"/>
      <c r="Z69" s="222" t="n">
        <f aca="false">$B69*Y69</f>
        <v>0</v>
      </c>
      <c r="AA69" s="222"/>
      <c r="AB69" s="222" t="n">
        <f aca="false">$B69*AA69</f>
        <v>0</v>
      </c>
      <c r="AC69" s="222"/>
      <c r="AD69" s="222" t="n">
        <f aca="false">$B69*AC69</f>
        <v>0</v>
      </c>
      <c r="AE69" s="222"/>
      <c r="AF69" s="222" t="n">
        <f aca="false">$B69*AE69</f>
        <v>0</v>
      </c>
      <c r="AG69" s="222"/>
      <c r="AH69" s="222" t="n">
        <f aca="false">$B69*AG69</f>
        <v>0</v>
      </c>
      <c r="AI69" s="222"/>
      <c r="AJ69" s="222" t="n">
        <f aca="false">$B69*AI69</f>
        <v>0</v>
      </c>
      <c r="AK69" s="222"/>
      <c r="AL69" s="222" t="n">
        <f aca="false">$B69*AK69</f>
        <v>0</v>
      </c>
      <c r="AM69" s="222"/>
      <c r="AN69" s="222" t="n">
        <f aca="false">$B69*AM69</f>
        <v>0</v>
      </c>
    </row>
    <row r="70" customFormat="false" ht="14.25" hidden="false" customHeight="true" outlineLevel="0" collapsed="false">
      <c r="A70" s="213" t="str">
        <f aca="false">單價!A69</f>
        <v>组装工资</v>
      </c>
      <c r="B70" s="214" t="n">
        <f aca="false">單價!B69</f>
        <v>1</v>
      </c>
      <c r="C70" s="214" t="n">
        <v>4</v>
      </c>
      <c r="D70" s="222" t="n">
        <f aca="false">$B70*C70</f>
        <v>4</v>
      </c>
      <c r="E70" s="214" t="n">
        <v>4</v>
      </c>
      <c r="F70" s="222" t="n">
        <f aca="false">$B70*E70</f>
        <v>4</v>
      </c>
      <c r="G70" s="214" t="n">
        <v>4</v>
      </c>
      <c r="H70" s="222" t="n">
        <f aca="false">$B70*G70</f>
        <v>4</v>
      </c>
      <c r="I70" s="214" t="n">
        <v>4</v>
      </c>
      <c r="J70" s="222" t="n">
        <f aca="false">$B70*I70</f>
        <v>4</v>
      </c>
      <c r="K70" s="214" t="n">
        <v>4</v>
      </c>
      <c r="L70" s="222" t="n">
        <f aca="false">$B70*K70</f>
        <v>4</v>
      </c>
      <c r="M70" s="214" t="n">
        <v>4</v>
      </c>
      <c r="N70" s="222" t="n">
        <f aca="false">$B70*M70</f>
        <v>4</v>
      </c>
      <c r="O70" s="214" t="n">
        <v>4</v>
      </c>
      <c r="P70" s="222" t="n">
        <f aca="false">$B70*O70</f>
        <v>4</v>
      </c>
      <c r="Q70" s="214" t="n">
        <v>4</v>
      </c>
      <c r="R70" s="222" t="n">
        <f aca="false">$B70*Q70</f>
        <v>4</v>
      </c>
      <c r="S70" s="214" t="n">
        <v>4</v>
      </c>
      <c r="T70" s="222" t="n">
        <f aca="false">$B70*S70</f>
        <v>4</v>
      </c>
      <c r="U70" s="214" t="n">
        <v>4</v>
      </c>
      <c r="V70" s="222" t="n">
        <f aca="false">$B70*U70</f>
        <v>4</v>
      </c>
      <c r="W70" s="214" t="n">
        <v>4</v>
      </c>
      <c r="X70" s="222" t="n">
        <f aca="false">$B70*W70</f>
        <v>4</v>
      </c>
      <c r="Y70" s="214" t="n">
        <v>4</v>
      </c>
      <c r="Z70" s="222" t="n">
        <f aca="false">$B70*Y70</f>
        <v>4</v>
      </c>
      <c r="AA70" s="214" t="n">
        <v>4</v>
      </c>
      <c r="AB70" s="222" t="n">
        <f aca="false">$B70*AA70</f>
        <v>4</v>
      </c>
      <c r="AC70" s="214" t="n">
        <v>4</v>
      </c>
      <c r="AD70" s="222" t="n">
        <f aca="false">$B70*AC70</f>
        <v>4</v>
      </c>
      <c r="AE70" s="214" t="n">
        <v>4</v>
      </c>
      <c r="AF70" s="222" t="n">
        <f aca="false">$B70*AE70</f>
        <v>4</v>
      </c>
      <c r="AG70" s="214" t="n">
        <v>4</v>
      </c>
      <c r="AH70" s="222" t="n">
        <f aca="false">$B70*AG70</f>
        <v>4</v>
      </c>
      <c r="AI70" s="214" t="n">
        <v>4</v>
      </c>
      <c r="AJ70" s="222" t="n">
        <f aca="false">$B70*AI70</f>
        <v>4</v>
      </c>
      <c r="AK70" s="214" t="n">
        <v>4</v>
      </c>
      <c r="AL70" s="222" t="n">
        <f aca="false">$B70*AK70</f>
        <v>4</v>
      </c>
      <c r="AM70" s="214" t="n">
        <v>4</v>
      </c>
      <c r="AN70" s="222" t="n">
        <f aca="false">$B70*AM70</f>
        <v>4</v>
      </c>
    </row>
    <row r="71" customFormat="false" ht="14.25" hidden="false" customHeight="true" outlineLevel="0" collapsed="false">
      <c r="A71" s="213" t="str">
        <f aca="false">單價!A70</f>
        <v>压力桶球阀</v>
      </c>
      <c r="B71" s="214" t="n">
        <f aca="false">單價!B70</f>
        <v>4</v>
      </c>
      <c r="D71" s="222" t="n">
        <f aca="false">$B71*C71</f>
        <v>0</v>
      </c>
      <c r="F71" s="222" t="n">
        <f aca="false">$B71*E71</f>
        <v>0</v>
      </c>
      <c r="H71" s="222" t="n">
        <f aca="false">$B71*G71</f>
        <v>0</v>
      </c>
      <c r="J71" s="222" t="n">
        <f aca="false">$B71*I71</f>
        <v>0</v>
      </c>
      <c r="L71" s="222" t="n">
        <f aca="false">$B71*K71</f>
        <v>0</v>
      </c>
      <c r="N71" s="222" t="n">
        <f aca="false">$B71*M71</f>
        <v>0</v>
      </c>
      <c r="P71" s="222" t="n">
        <f aca="false">$B71*O71</f>
        <v>0</v>
      </c>
      <c r="R71" s="222" t="n">
        <f aca="false">$B71*Q71</f>
        <v>0</v>
      </c>
      <c r="T71" s="222" t="n">
        <f aca="false">$B71*S71</f>
        <v>0</v>
      </c>
      <c r="V71" s="222" t="n">
        <f aca="false">$B71*U71</f>
        <v>0</v>
      </c>
      <c r="X71" s="222" t="n">
        <f aca="false">$B71*W71</f>
        <v>0</v>
      </c>
      <c r="Z71" s="222" t="n">
        <f aca="false">$B71*Y71</f>
        <v>0</v>
      </c>
      <c r="AB71" s="222" t="n">
        <f aca="false">$B71*AA71</f>
        <v>0</v>
      </c>
      <c r="AD71" s="222" t="n">
        <f aca="false">$B71*AC71</f>
        <v>0</v>
      </c>
      <c r="AF71" s="222" t="n">
        <f aca="false">$B71*AE71</f>
        <v>0</v>
      </c>
      <c r="AH71" s="222" t="n">
        <f aca="false">$B71*AG71</f>
        <v>0</v>
      </c>
      <c r="AJ71" s="222" t="n">
        <f aca="false">$B71*AI71</f>
        <v>0</v>
      </c>
      <c r="AK71" s="214" t="n">
        <v>1</v>
      </c>
      <c r="AL71" s="222" t="n">
        <f aca="false">$B71*AK71</f>
        <v>4</v>
      </c>
      <c r="AM71" s="214" t="n">
        <v>1</v>
      </c>
      <c r="AN71" s="222" t="n">
        <f aca="false">$B71*AM71</f>
        <v>4</v>
      </c>
    </row>
    <row r="72" s="229" customFormat="true" ht="8.25" hidden="false" customHeight="true" outlineLevel="0" collapsed="false">
      <c r="A72" s="250"/>
      <c r="B72" s="228"/>
      <c r="C72" s="228"/>
      <c r="D72" s="251"/>
      <c r="E72" s="228"/>
      <c r="F72" s="251"/>
      <c r="G72" s="228"/>
      <c r="H72" s="251"/>
      <c r="I72" s="228"/>
      <c r="J72" s="251"/>
      <c r="K72" s="228"/>
      <c r="L72" s="251"/>
      <c r="M72" s="228"/>
      <c r="N72" s="251"/>
      <c r="O72" s="228"/>
      <c r="P72" s="251"/>
      <c r="Q72" s="228"/>
      <c r="R72" s="251"/>
      <c r="S72" s="228"/>
      <c r="T72" s="251"/>
      <c r="U72" s="228"/>
      <c r="V72" s="251"/>
      <c r="W72" s="228"/>
      <c r="X72" s="251"/>
      <c r="Y72" s="228"/>
      <c r="Z72" s="251"/>
      <c r="AA72" s="228"/>
      <c r="AB72" s="251"/>
      <c r="AC72" s="228"/>
      <c r="AD72" s="251"/>
      <c r="AE72" s="228"/>
      <c r="AF72" s="251"/>
      <c r="AG72" s="228"/>
      <c r="AH72" s="251"/>
      <c r="AI72" s="228"/>
      <c r="AJ72" s="251"/>
      <c r="AK72" s="228"/>
      <c r="AL72" s="251"/>
      <c r="AM72" s="228"/>
      <c r="AN72" s="251"/>
    </row>
    <row r="73" s="231" customFormat="true" ht="15.75" hidden="false" customHeight="true" outlineLevel="0" collapsed="false">
      <c r="A73" s="213" t="s">
        <v>670</v>
      </c>
      <c r="B73" s="214"/>
      <c r="C73" s="214"/>
      <c r="D73" s="222"/>
      <c r="E73" s="214"/>
      <c r="F73" s="222"/>
      <c r="G73" s="214"/>
      <c r="H73" s="222"/>
      <c r="I73" s="214"/>
      <c r="J73" s="222"/>
      <c r="K73" s="214"/>
      <c r="L73" s="222"/>
      <c r="M73" s="214"/>
      <c r="N73" s="222"/>
      <c r="O73" s="214"/>
      <c r="P73" s="222"/>
      <c r="Q73" s="214"/>
      <c r="R73" s="222"/>
      <c r="S73" s="214"/>
      <c r="T73" s="222"/>
      <c r="U73" s="214"/>
      <c r="V73" s="222"/>
      <c r="W73" s="214"/>
      <c r="X73" s="222"/>
      <c r="Y73" s="214"/>
      <c r="Z73" s="222"/>
      <c r="AA73" s="214"/>
      <c r="AB73" s="222"/>
      <c r="AC73" s="214"/>
      <c r="AD73" s="222"/>
      <c r="AE73" s="214"/>
      <c r="AF73" s="222"/>
      <c r="AG73" s="214"/>
      <c r="AH73" s="222"/>
      <c r="AI73" s="214"/>
      <c r="AJ73" s="222"/>
      <c r="AK73" s="214"/>
      <c r="AL73" s="222"/>
      <c r="AM73" s="214"/>
      <c r="AN73" s="222"/>
    </row>
    <row r="74" customFormat="false" ht="14.25" hidden="false" customHeight="true" outlineLevel="0" collapsed="false">
      <c r="A74" s="230" t="s">
        <v>648</v>
      </c>
      <c r="B74" s="214" t="n">
        <f aca="false">單價!B72</f>
        <v>33.79</v>
      </c>
      <c r="D74" s="222" t="n">
        <f aca="false">$B74*C74</f>
        <v>0</v>
      </c>
      <c r="F74" s="222" t="n">
        <f aca="false">$B74*E74</f>
        <v>0</v>
      </c>
      <c r="H74" s="222" t="n">
        <f aca="false">$B74*G74</f>
        <v>0</v>
      </c>
      <c r="J74" s="222" t="n">
        <f aca="false">$B74*I74</f>
        <v>0</v>
      </c>
      <c r="L74" s="222" t="n">
        <f aca="false">$B74*K74</f>
        <v>0</v>
      </c>
      <c r="N74" s="222" t="n">
        <f aca="false">$B74*M74</f>
        <v>0</v>
      </c>
      <c r="P74" s="222" t="n">
        <f aca="false">$B74*O74</f>
        <v>0</v>
      </c>
      <c r="R74" s="222" t="n">
        <f aca="false">$B74*Q74</f>
        <v>0</v>
      </c>
      <c r="T74" s="222" t="n">
        <f aca="false">$B74*S74</f>
        <v>0</v>
      </c>
      <c r="U74" s="214" t="n">
        <v>1</v>
      </c>
      <c r="V74" s="222" t="n">
        <f aca="false">$B74*U74</f>
        <v>33.79</v>
      </c>
      <c r="W74" s="214" t="n">
        <v>1</v>
      </c>
      <c r="X74" s="222" t="n">
        <f aca="false">$B74*W74</f>
        <v>33.79</v>
      </c>
      <c r="Z74" s="222" t="n">
        <f aca="false">$B74*Y74</f>
        <v>0</v>
      </c>
      <c r="AB74" s="222" t="n">
        <f aca="false">$B74*AA74</f>
        <v>0</v>
      </c>
      <c r="AD74" s="222" t="n">
        <f aca="false">$B74*AC74</f>
        <v>0</v>
      </c>
      <c r="AF74" s="222" t="n">
        <f aca="false">$B74*AE74</f>
        <v>0</v>
      </c>
      <c r="AH74" s="222" t="n">
        <f aca="false">$B74*AG74</f>
        <v>0</v>
      </c>
      <c r="AJ74" s="222" t="n">
        <f aca="false">$B74*AI74</f>
        <v>0</v>
      </c>
      <c r="AL74" s="222" t="n">
        <f aca="false">$B74*AK74</f>
        <v>0</v>
      </c>
      <c r="AN74" s="222" t="n">
        <f aca="false">$B74*AM74</f>
        <v>0</v>
      </c>
    </row>
    <row r="75" customFormat="false" ht="14.25" hidden="false" customHeight="true" outlineLevel="0" collapsed="false">
      <c r="A75" s="230" t="s">
        <v>649</v>
      </c>
      <c r="B75" s="214" t="n">
        <f aca="false">單價!B73</f>
        <v>17.85</v>
      </c>
      <c r="D75" s="222" t="n">
        <f aca="false">$B75*C75</f>
        <v>0</v>
      </c>
      <c r="F75" s="222" t="n">
        <f aca="false">$B75*E75</f>
        <v>0</v>
      </c>
      <c r="H75" s="222" t="n">
        <f aca="false">$B75*G75</f>
        <v>0</v>
      </c>
      <c r="J75" s="222" t="n">
        <f aca="false">$B75*I75</f>
        <v>0</v>
      </c>
      <c r="L75" s="222" t="n">
        <f aca="false">$B75*K75</f>
        <v>0</v>
      </c>
      <c r="N75" s="222" t="n">
        <f aca="false">$B75*M75</f>
        <v>0</v>
      </c>
      <c r="P75" s="222" t="n">
        <f aca="false">$B75*O75</f>
        <v>0</v>
      </c>
      <c r="R75" s="222" t="n">
        <f aca="false">$B75*Q75</f>
        <v>0</v>
      </c>
      <c r="T75" s="222" t="n">
        <f aca="false">$B75*S75</f>
        <v>0</v>
      </c>
      <c r="V75" s="222" t="n">
        <f aca="false">$B75*U75</f>
        <v>0</v>
      </c>
      <c r="X75" s="222" t="n">
        <f aca="false">$B75*W75</f>
        <v>0</v>
      </c>
      <c r="Z75" s="222" t="n">
        <f aca="false">$B75*Y75</f>
        <v>0</v>
      </c>
      <c r="AB75" s="222" t="n">
        <f aca="false">$B75*AA75</f>
        <v>0</v>
      </c>
      <c r="AD75" s="222" t="n">
        <f aca="false">$B75*AC75</f>
        <v>0</v>
      </c>
      <c r="AF75" s="222" t="n">
        <f aca="false">$B75*AE75</f>
        <v>0</v>
      </c>
      <c r="AH75" s="222" t="n">
        <f aca="false">$B75*AG75</f>
        <v>0</v>
      </c>
      <c r="AJ75" s="222" t="n">
        <f aca="false">$B75*AI75</f>
        <v>0</v>
      </c>
      <c r="AL75" s="222" t="n">
        <f aca="false">$B75*AK75</f>
        <v>0</v>
      </c>
      <c r="AN75" s="222" t="n">
        <f aca="false">$B75*AM75</f>
        <v>0</v>
      </c>
    </row>
    <row r="76" customFormat="false" ht="14.25" hidden="false" customHeight="true" outlineLevel="0" collapsed="false">
      <c r="A76" s="230" t="s">
        <v>650</v>
      </c>
      <c r="B76" s="214" t="n">
        <f aca="false">單價!B74</f>
        <v>12</v>
      </c>
      <c r="C76" s="214" t="n">
        <v>1</v>
      </c>
      <c r="D76" s="222" t="n">
        <f aca="false">$B76*C76</f>
        <v>12</v>
      </c>
      <c r="E76" s="214" t="n">
        <v>1</v>
      </c>
      <c r="F76" s="222" t="n">
        <f aca="false">$B76*E76</f>
        <v>12</v>
      </c>
      <c r="H76" s="222" t="n">
        <f aca="false">$B76*G76</f>
        <v>0</v>
      </c>
      <c r="I76" s="214" t="n">
        <v>1</v>
      </c>
      <c r="J76" s="222" t="n">
        <f aca="false">$B76*I76</f>
        <v>12</v>
      </c>
      <c r="L76" s="222" t="n">
        <f aca="false">$B76*K76</f>
        <v>0</v>
      </c>
      <c r="N76" s="222" t="n">
        <f aca="false">$B76*M76</f>
        <v>0</v>
      </c>
      <c r="P76" s="222" t="n">
        <f aca="false">$B76*O76</f>
        <v>0</v>
      </c>
      <c r="Q76" s="214" t="n">
        <v>1</v>
      </c>
      <c r="R76" s="222" t="n">
        <f aca="false">$B76*Q76</f>
        <v>12</v>
      </c>
      <c r="S76" s="214" t="n">
        <v>1</v>
      </c>
      <c r="T76" s="222" t="n">
        <f aca="false">$B76*S76</f>
        <v>12</v>
      </c>
      <c r="V76" s="222" t="n">
        <f aca="false">$B76*U76</f>
        <v>0</v>
      </c>
      <c r="W76" s="214" t="n">
        <v>1</v>
      </c>
      <c r="X76" s="222" t="n">
        <f aca="false">$B76*W76</f>
        <v>12</v>
      </c>
      <c r="Z76" s="222" t="n">
        <f aca="false">$B76*Y76</f>
        <v>0</v>
      </c>
      <c r="AA76" s="214" t="n">
        <v>1</v>
      </c>
      <c r="AB76" s="222" t="n">
        <f aca="false">$B76*AA76</f>
        <v>12</v>
      </c>
      <c r="AD76" s="222" t="n">
        <f aca="false">$B76*AC76</f>
        <v>0</v>
      </c>
      <c r="AE76" s="214" t="n">
        <v>1</v>
      </c>
      <c r="AF76" s="222" t="n">
        <f aca="false">$B76*AE76</f>
        <v>12</v>
      </c>
      <c r="AG76" s="214" t="n">
        <v>1</v>
      </c>
      <c r="AH76" s="222" t="n">
        <f aca="false">$B76*AG76</f>
        <v>12</v>
      </c>
      <c r="AI76" s="214" t="n">
        <v>1</v>
      </c>
      <c r="AJ76" s="222" t="n">
        <f aca="false">$B76*AI76</f>
        <v>12</v>
      </c>
      <c r="AK76" s="214" t="n">
        <v>1</v>
      </c>
      <c r="AL76" s="222" t="n">
        <f aca="false">$B76*AK76</f>
        <v>12</v>
      </c>
      <c r="AM76" s="214" t="n">
        <v>1</v>
      </c>
      <c r="AN76" s="222" t="n">
        <f aca="false">$B76*AM76</f>
        <v>12</v>
      </c>
    </row>
    <row r="77" customFormat="false" ht="14.25" hidden="false" customHeight="true" outlineLevel="0" collapsed="false">
      <c r="A77" s="230" t="s">
        <v>651</v>
      </c>
      <c r="B77" s="214" t="n">
        <f aca="false">單價!B75</f>
        <v>14.5</v>
      </c>
      <c r="D77" s="222" t="n">
        <f aca="false">$B77*C77</f>
        <v>0</v>
      </c>
      <c r="F77" s="222" t="n">
        <f aca="false">$B77*E77</f>
        <v>0</v>
      </c>
      <c r="G77" s="214" t="n">
        <v>1</v>
      </c>
      <c r="H77" s="222" t="n">
        <f aca="false">$B77*G77</f>
        <v>14.5</v>
      </c>
      <c r="J77" s="222" t="n">
        <f aca="false">$B77*I77</f>
        <v>0</v>
      </c>
      <c r="K77" s="214" t="n">
        <v>1</v>
      </c>
      <c r="L77" s="222" t="n">
        <f aca="false">$B77*K77</f>
        <v>14.5</v>
      </c>
      <c r="M77" s="214" t="n">
        <v>1</v>
      </c>
      <c r="N77" s="222" t="n">
        <f aca="false">$B77*M77</f>
        <v>14.5</v>
      </c>
      <c r="O77" s="214" t="n">
        <v>1</v>
      </c>
      <c r="P77" s="222" t="n">
        <f aca="false">$B77*O77</f>
        <v>14.5</v>
      </c>
      <c r="R77" s="222" t="n">
        <f aca="false">$B77*Q77</f>
        <v>0</v>
      </c>
      <c r="T77" s="222" t="n">
        <f aca="false">$B77*S77</f>
        <v>0</v>
      </c>
      <c r="U77" s="214" t="n">
        <v>1</v>
      </c>
      <c r="V77" s="222" t="n">
        <f aca="false">$B77*U77</f>
        <v>14.5</v>
      </c>
      <c r="X77" s="222" t="n">
        <f aca="false">$B77*W77</f>
        <v>0</v>
      </c>
      <c r="Y77" s="214" t="n">
        <v>1</v>
      </c>
      <c r="Z77" s="222" t="n">
        <f aca="false">$B77*Y77</f>
        <v>14.5</v>
      </c>
      <c r="AB77" s="222" t="n">
        <f aca="false">$B77*AA77</f>
        <v>0</v>
      </c>
      <c r="AC77" s="214" t="n">
        <v>1</v>
      </c>
      <c r="AD77" s="222" t="n">
        <f aca="false">$B77*AC77</f>
        <v>14.5</v>
      </c>
      <c r="AF77" s="222" t="n">
        <f aca="false">$B77*AE77</f>
        <v>0</v>
      </c>
      <c r="AH77" s="222" t="n">
        <f aca="false">$B77*AG77</f>
        <v>0</v>
      </c>
      <c r="AJ77" s="222" t="n">
        <f aca="false">$B77*AI77</f>
        <v>0</v>
      </c>
      <c r="AL77" s="222" t="n">
        <f aca="false">$B77*AK77</f>
        <v>0</v>
      </c>
      <c r="AN77" s="222" t="n">
        <f aca="false">$B77*AM77</f>
        <v>0</v>
      </c>
    </row>
    <row r="78" customFormat="false" ht="14.25" hidden="false" customHeight="true" outlineLevel="0" collapsed="false">
      <c r="A78" s="213" t="s">
        <v>652</v>
      </c>
      <c r="B78" s="214" t="n">
        <f aca="false">單價!B76</f>
        <v>15.85</v>
      </c>
      <c r="D78" s="222" t="n">
        <f aca="false">$B78*C78</f>
        <v>0</v>
      </c>
      <c r="F78" s="222" t="n">
        <f aca="false">$B78*E78</f>
        <v>0</v>
      </c>
      <c r="H78" s="222" t="n">
        <f aca="false">$B78*G78</f>
        <v>0</v>
      </c>
      <c r="J78" s="222" t="n">
        <f aca="false">$B78*I78</f>
        <v>0</v>
      </c>
      <c r="L78" s="222" t="n">
        <f aca="false">$B78*K78</f>
        <v>0</v>
      </c>
      <c r="N78" s="222" t="n">
        <f aca="false">$B78*M78</f>
        <v>0</v>
      </c>
      <c r="P78" s="222" t="n">
        <f aca="false">$B78*O78</f>
        <v>0</v>
      </c>
      <c r="R78" s="222" t="n">
        <f aca="false">$B78*Q78</f>
        <v>0</v>
      </c>
      <c r="T78" s="222" t="n">
        <f aca="false">$B78*S78</f>
        <v>0</v>
      </c>
      <c r="V78" s="222" t="n">
        <f aca="false">$B78*U78</f>
        <v>0</v>
      </c>
      <c r="X78" s="222" t="n">
        <f aca="false">$B78*W78</f>
        <v>0</v>
      </c>
      <c r="Z78" s="222" t="n">
        <f aca="false">$B78*Y78</f>
        <v>0</v>
      </c>
      <c r="AB78" s="222" t="n">
        <f aca="false">$B78*AA78</f>
        <v>0</v>
      </c>
      <c r="AD78" s="222" t="n">
        <f aca="false">$B78*AC78</f>
        <v>0</v>
      </c>
      <c r="AF78" s="222" t="n">
        <f aca="false">$B78*AE78</f>
        <v>0</v>
      </c>
      <c r="AH78" s="222" t="n">
        <f aca="false">$B78*AG78</f>
        <v>0</v>
      </c>
      <c r="AJ78" s="222" t="n">
        <f aca="false">$B78*AI78</f>
        <v>0</v>
      </c>
      <c r="AL78" s="222" t="n">
        <f aca="false">$B78*AK78</f>
        <v>0</v>
      </c>
      <c r="AM78" s="214" t="n">
        <v>1</v>
      </c>
      <c r="AN78" s="222" t="n">
        <f aca="false">$B78*AM78</f>
        <v>15.85</v>
      </c>
    </row>
    <row r="79" customFormat="false" ht="14.25" hidden="false" customHeight="true" outlineLevel="0" collapsed="false">
      <c r="A79" s="230" t="s">
        <v>653</v>
      </c>
      <c r="B79" s="214" t="n">
        <f aca="false">單價!B77</f>
        <v>30</v>
      </c>
      <c r="D79" s="222" t="n">
        <f aca="false">$B79*C79</f>
        <v>0</v>
      </c>
      <c r="F79" s="222" t="n">
        <f aca="false">$B79*E79</f>
        <v>0</v>
      </c>
      <c r="H79" s="222" t="n">
        <f aca="false">$B79*G79</f>
        <v>0</v>
      </c>
      <c r="J79" s="222" t="n">
        <f aca="false">$B79*I79</f>
        <v>0</v>
      </c>
      <c r="L79" s="222" t="n">
        <f aca="false">$B79*K79</f>
        <v>0</v>
      </c>
      <c r="N79" s="222" t="n">
        <f aca="false">$B79*M79</f>
        <v>0</v>
      </c>
      <c r="P79" s="222" t="n">
        <f aca="false">$B79*O79</f>
        <v>0</v>
      </c>
      <c r="R79" s="222" t="n">
        <f aca="false">$B79*Q79</f>
        <v>0</v>
      </c>
      <c r="T79" s="222" t="n">
        <f aca="false">$B79*S79</f>
        <v>0</v>
      </c>
      <c r="V79" s="222" t="n">
        <f aca="false">$B79*U79</f>
        <v>0</v>
      </c>
      <c r="X79" s="222" t="n">
        <f aca="false">$B79*W79</f>
        <v>0</v>
      </c>
      <c r="Z79" s="222" t="n">
        <f aca="false">$B79*Y79</f>
        <v>0</v>
      </c>
      <c r="AB79" s="222" t="n">
        <f aca="false">$B79*AA79</f>
        <v>0</v>
      </c>
      <c r="AD79" s="222" t="n">
        <f aca="false">$B79*AC79</f>
        <v>0</v>
      </c>
      <c r="AF79" s="222" t="n">
        <f aca="false">$B79*AE79</f>
        <v>0</v>
      </c>
      <c r="AH79" s="222" t="n">
        <f aca="false">$B79*AG79</f>
        <v>0</v>
      </c>
      <c r="AJ79" s="222" t="n">
        <f aca="false">$B79*AI79</f>
        <v>0</v>
      </c>
      <c r="AL79" s="222" t="n">
        <f aca="false">$B79*AK79</f>
        <v>0</v>
      </c>
      <c r="AN79" s="222" t="n">
        <f aca="false">$B79*AM79</f>
        <v>0</v>
      </c>
    </row>
    <row r="80" customFormat="false" ht="14.25" hidden="false" customHeight="true" outlineLevel="0" collapsed="false">
      <c r="A80" s="208" t="s">
        <v>654</v>
      </c>
      <c r="B80" s="209" t="n">
        <f aca="false">單價!B78</f>
        <v>14.85</v>
      </c>
      <c r="D80" s="222" t="n">
        <f aca="false">$B80*C80</f>
        <v>0</v>
      </c>
      <c r="E80" s="214" t="n">
        <v>1</v>
      </c>
      <c r="F80" s="222" t="n">
        <f aca="false">$B80*E80</f>
        <v>14.85</v>
      </c>
      <c r="H80" s="222" t="n">
        <f aca="false">$B80*G80</f>
        <v>0</v>
      </c>
      <c r="J80" s="222" t="n">
        <f aca="false">$B80*I80</f>
        <v>0</v>
      </c>
      <c r="L80" s="222" t="n">
        <f aca="false">$B80*K80</f>
        <v>0</v>
      </c>
      <c r="N80" s="222" t="n">
        <f aca="false">$B80*M80</f>
        <v>0</v>
      </c>
      <c r="P80" s="222" t="n">
        <f aca="false">$B80*O80</f>
        <v>0</v>
      </c>
      <c r="R80" s="222" t="n">
        <f aca="false">$B80*Q80</f>
        <v>0</v>
      </c>
      <c r="T80" s="222" t="n">
        <f aca="false">$B80*S80</f>
        <v>0</v>
      </c>
      <c r="V80" s="222" t="n">
        <f aca="false">$B80*U80</f>
        <v>0</v>
      </c>
      <c r="X80" s="222" t="n">
        <f aca="false">$B80*W80</f>
        <v>0</v>
      </c>
      <c r="Z80" s="222" t="n">
        <f aca="false">$B80*Y80</f>
        <v>0</v>
      </c>
      <c r="AB80" s="222" t="n">
        <f aca="false">$B80*AA80</f>
        <v>0</v>
      </c>
      <c r="AD80" s="222" t="n">
        <f aca="false">$B80*AC80</f>
        <v>0</v>
      </c>
      <c r="AF80" s="222" t="n">
        <f aca="false">$B80*AE80</f>
        <v>0</v>
      </c>
      <c r="AH80" s="222" t="n">
        <f aca="false">$B80*AG80</f>
        <v>0</v>
      </c>
      <c r="AJ80" s="222" t="n">
        <f aca="false">$B80*AI80</f>
        <v>0</v>
      </c>
      <c r="AL80" s="222" t="n">
        <f aca="false">$B80*AK80</f>
        <v>0</v>
      </c>
      <c r="AN80" s="222" t="n">
        <f aca="false">$B80*AM80</f>
        <v>0</v>
      </c>
    </row>
    <row r="81" customFormat="false" ht="14.25" hidden="false" customHeight="true" outlineLevel="0" collapsed="false">
      <c r="D81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10" activeCellId="0" sqref="B10"/>
    </sheetView>
  </sheetViews>
  <sheetFormatPr defaultColWidth="9.3671875" defaultRowHeight="14.25" zeroHeight="false" outlineLevelRow="0" outlineLevelCol="0"/>
  <cols>
    <col collapsed="false" customWidth="true" hidden="false" outlineLevel="0" max="1" min="1" style="208" width="17.24"/>
    <col collapsed="false" customWidth="true" hidden="false" outlineLevel="0" max="2" min="2" style="209" width="6.5"/>
    <col collapsed="false" customWidth="true" hidden="false" outlineLevel="0" max="18" min="3" style="209" width="5.99"/>
    <col collapsed="false" customWidth="true" hidden="false" outlineLevel="0" max="19" min="19" style="211" width="1.12"/>
    <col collapsed="false" customWidth="true" hidden="false" outlineLevel="0" max="27" min="20" style="209" width="5.99"/>
    <col collapsed="false" customWidth="false" hidden="false" outlineLevel="0" max="257" min="28" style="208" width="9.36"/>
  </cols>
  <sheetData>
    <row r="1" customFormat="false" ht="14.25" hidden="false" customHeight="true" outlineLevel="0" collapsed="false">
      <c r="C1" s="256" t="s">
        <v>685</v>
      </c>
      <c r="E1" s="256" t="s">
        <v>686</v>
      </c>
      <c r="G1" s="256" t="s">
        <v>687</v>
      </c>
      <c r="I1" s="256" t="s">
        <v>688</v>
      </c>
      <c r="K1" s="256" t="s">
        <v>538</v>
      </c>
      <c r="M1" s="256" t="s">
        <v>540</v>
      </c>
      <c r="O1" s="256" t="s">
        <v>542</v>
      </c>
      <c r="Q1" s="256" t="s">
        <v>554</v>
      </c>
      <c r="T1" s="256" t="s">
        <v>689</v>
      </c>
      <c r="V1" s="256" t="s">
        <v>690</v>
      </c>
      <c r="X1" s="256" t="s">
        <v>691</v>
      </c>
      <c r="Z1" s="256" t="s">
        <v>692</v>
      </c>
    </row>
    <row r="2" customFormat="false" ht="14.25" hidden="false" customHeight="true" outlineLevel="0" collapsed="false">
      <c r="A2" s="210" t="str">
        <f aca="false">單價!A1</f>
        <v>US$/RMB</v>
      </c>
      <c r="B2" s="211" t="n">
        <f aca="false">單價!B1</f>
        <v>6.86</v>
      </c>
      <c r="C2" s="248" t="s">
        <v>693</v>
      </c>
      <c r="D2" s="247" t="n">
        <f aca="false">(D3/$B2)+D74+D75+D76+D77+D78+D79+D80</f>
        <v>27.7409081758863</v>
      </c>
      <c r="E2" s="248" t="s">
        <v>694</v>
      </c>
      <c r="F2" s="247" t="n">
        <f aca="false">(F3/$B2)+F74+F75+F76+F77+F78+F79+F80</f>
        <v>46.2148148814257</v>
      </c>
      <c r="G2" s="248" t="s">
        <v>695</v>
      </c>
      <c r="H2" s="247" t="n">
        <f aca="false">(H3/$B2)+H74+H75+H76+H77+H78+H79+H80</f>
        <v>61.5309081758863</v>
      </c>
      <c r="I2" s="248" t="s">
        <v>694</v>
      </c>
      <c r="J2" s="247" t="n">
        <f aca="false">(J3/$B2)+J74+J75+J76+J77+J78+J79+J80</f>
        <v>80.0048148814257</v>
      </c>
      <c r="K2" s="248" t="s">
        <v>696</v>
      </c>
      <c r="L2" s="247" t="n">
        <f aca="false">(L3/$B2)+L74+L75+L76+L77+L78+L79+L80</f>
        <v>28.8261041590415</v>
      </c>
      <c r="M2" s="248" t="s">
        <v>697</v>
      </c>
      <c r="N2" s="247" t="n">
        <f aca="false">(N3/$B2)+N74+N75+N76+N77+N78+N79+N80</f>
        <v>30.2111389532231</v>
      </c>
      <c r="O2" s="257" t="s">
        <v>698</v>
      </c>
      <c r="P2" s="247" t="n">
        <f aca="false">(P3/$B2)+P74+P75+P76+P77+P78+P79+P80</f>
        <v>45.2804125490642</v>
      </c>
      <c r="Q2" s="248" t="s">
        <v>699</v>
      </c>
      <c r="R2" s="247" t="n">
        <f aca="false">(R3/$B2)+R74+R75+R76+R77+R78+R79+R80</f>
        <v>48.7506433264009</v>
      </c>
      <c r="S2" s="258"/>
      <c r="T2" s="248" t="s">
        <v>693</v>
      </c>
      <c r="U2" s="247" t="n">
        <f aca="false">(U3/$B2)+U74+U75+U76+U77+U78+U79+U80</f>
        <v>29.9712288755948</v>
      </c>
      <c r="V2" s="248" t="s">
        <v>694</v>
      </c>
      <c r="W2" s="247" t="n">
        <f aca="false">(W3/$B2)+W74+W75+W76+W77+W78+W79+W80</f>
        <v>48.4451355811341</v>
      </c>
      <c r="X2" s="248" t="s">
        <v>696</v>
      </c>
      <c r="Y2" s="247" t="n">
        <f aca="false">(Y3/$B2)+Y74+Y75+Y76+Y77+Y78+Y79+Y80</f>
        <v>32.1416208419051</v>
      </c>
      <c r="Z2" s="248" t="s">
        <v>697</v>
      </c>
      <c r="AA2" s="247" t="n">
        <f aca="false">(AA3/$B2)+AA74+AA75+AA76+AA77+AA78+AA79+AA80</f>
        <v>34.9116904302683</v>
      </c>
    </row>
    <row r="3" customFormat="false" ht="14.25" hidden="false" customHeight="true" outlineLevel="0" collapsed="false">
      <c r="A3" s="212" t="str">
        <f aca="false">單價!A2</f>
        <v>CN品名</v>
      </c>
      <c r="B3" s="212" t="str">
        <f aca="false">單價!B2</f>
        <v>RMB</v>
      </c>
      <c r="C3" s="249" t="s">
        <v>669</v>
      </c>
      <c r="D3" s="221" t="n">
        <f aca="false">SUM(D4:D72)</f>
        <v>90.8326300865801</v>
      </c>
      <c r="E3" s="249" t="s">
        <v>669</v>
      </c>
      <c r="F3" s="221" t="n">
        <f aca="false">SUM(F4:F72)</f>
        <v>108.83263008658</v>
      </c>
      <c r="G3" s="249" t="s">
        <v>669</v>
      </c>
      <c r="H3" s="221" t="n">
        <f aca="false">SUM(H4:H72)</f>
        <v>90.8326300865801</v>
      </c>
      <c r="I3" s="249" t="s">
        <v>669</v>
      </c>
      <c r="J3" s="221" t="n">
        <f aca="false">SUM(J4:J72)</f>
        <v>108.83263008658</v>
      </c>
      <c r="K3" s="249" t="s">
        <v>669</v>
      </c>
      <c r="L3" s="221" t="n">
        <f aca="false">SUM(L4:L72)</f>
        <v>98.2770745310245</v>
      </c>
      <c r="M3" s="249" t="s">
        <v>669</v>
      </c>
      <c r="N3" s="221" t="n">
        <f aca="false">SUM(N4:N72)</f>
        <v>107.77841321911</v>
      </c>
      <c r="O3" s="249" t="s">
        <v>669</v>
      </c>
      <c r="P3" s="221" t="n">
        <f aca="false">SUM(P4:P72)</f>
        <v>109.28263008658</v>
      </c>
      <c r="Q3" s="249" t="s">
        <v>669</v>
      </c>
      <c r="R3" s="221" t="n">
        <f aca="false">SUM(R4:R72)</f>
        <v>126.22841321911</v>
      </c>
      <c r="S3" s="258"/>
      <c r="T3" s="249" t="s">
        <v>669</v>
      </c>
      <c r="U3" s="221" t="n">
        <f aca="false">SUM(U4:U72)</f>
        <v>106.13263008658</v>
      </c>
      <c r="V3" s="249" t="s">
        <v>669</v>
      </c>
      <c r="W3" s="221" t="n">
        <f aca="false">SUM(W4:W72)</f>
        <v>124.13263008658</v>
      </c>
      <c r="X3" s="249" t="s">
        <v>669</v>
      </c>
      <c r="Y3" s="221" t="n">
        <f aca="false">SUM(Y4:Y72)</f>
        <v>121.021518975469</v>
      </c>
      <c r="Z3" s="249" t="s">
        <v>669</v>
      </c>
      <c r="AA3" s="221" t="n">
        <f aca="false">SUM(AA4:AA72)</f>
        <v>140.02419635164</v>
      </c>
    </row>
    <row r="4" customFormat="false" ht="14.25" hidden="false" customHeight="true" outlineLevel="0" collapsed="false">
      <c r="A4" s="213" t="str">
        <f aca="false">單價!A3</f>
        <v>10"白滤壳 2分口</v>
      </c>
      <c r="B4" s="214" t="n">
        <f aca="false">單價!B3</f>
        <v>11.5</v>
      </c>
      <c r="C4" s="214" t="n">
        <v>2</v>
      </c>
      <c r="D4" s="222" t="n">
        <f aca="false">$B4*C4</f>
        <v>23</v>
      </c>
      <c r="E4" s="214" t="n">
        <v>2</v>
      </c>
      <c r="F4" s="222" t="n">
        <f aca="false">$B4*E4</f>
        <v>23</v>
      </c>
      <c r="G4" s="214" t="n">
        <v>2</v>
      </c>
      <c r="H4" s="222" t="n">
        <f aca="false">$B4*G4</f>
        <v>23</v>
      </c>
      <c r="I4" s="214" t="n">
        <v>2</v>
      </c>
      <c r="J4" s="222" t="n">
        <f aca="false">$B4*E4</f>
        <v>23</v>
      </c>
      <c r="K4" s="214" t="n">
        <v>2</v>
      </c>
      <c r="L4" s="222" t="n">
        <f aca="false">$B4*K4</f>
        <v>23</v>
      </c>
      <c r="M4" s="214" t="n">
        <v>2</v>
      </c>
      <c r="N4" s="222" t="n">
        <f aca="false">$B4*M4</f>
        <v>23</v>
      </c>
      <c r="O4" s="214" t="n">
        <v>2</v>
      </c>
      <c r="P4" s="222" t="n">
        <f aca="false">$B4*O4</f>
        <v>23</v>
      </c>
      <c r="Q4" s="214" t="n">
        <v>2</v>
      </c>
      <c r="R4" s="222" t="n">
        <f aca="false">$B4*Q4</f>
        <v>23</v>
      </c>
      <c r="S4" s="258"/>
      <c r="T4" s="214" t="n">
        <v>2</v>
      </c>
      <c r="U4" s="222" t="n">
        <f aca="false">$B4*T4</f>
        <v>23</v>
      </c>
      <c r="V4" s="214" t="n">
        <v>2</v>
      </c>
      <c r="W4" s="222" t="n">
        <f aca="false">$B4*V4</f>
        <v>23</v>
      </c>
      <c r="X4" s="214" t="n">
        <v>2</v>
      </c>
      <c r="Y4" s="222" t="n">
        <f aca="false">$B4*X4</f>
        <v>23</v>
      </c>
      <c r="Z4" s="214" t="n">
        <v>2</v>
      </c>
      <c r="AA4" s="222" t="n">
        <f aca="false">$B4*Z4</f>
        <v>23</v>
      </c>
    </row>
    <row r="5" customFormat="false" ht="14.25" hidden="false" customHeight="true" outlineLevel="0" collapsed="false">
      <c r="A5" s="213" t="str">
        <f aca="false">單價!A4</f>
        <v>10"白盖透明滤壳 2分口</v>
      </c>
      <c r="B5" s="214" t="n">
        <f aca="false">單價!B4</f>
        <v>17.5</v>
      </c>
      <c r="C5" s="214"/>
      <c r="D5" s="222" t="n">
        <f aca="false">$B5*C5</f>
        <v>0</v>
      </c>
      <c r="E5" s="214"/>
      <c r="F5" s="222" t="n">
        <f aca="false">$B5*E5</f>
        <v>0</v>
      </c>
      <c r="G5" s="214"/>
      <c r="H5" s="222" t="n">
        <f aca="false">$B5*G5</f>
        <v>0</v>
      </c>
      <c r="I5" s="214"/>
      <c r="J5" s="222" t="n">
        <f aca="false">$B5*E5</f>
        <v>0</v>
      </c>
      <c r="K5" s="214"/>
      <c r="L5" s="222" t="n">
        <f aca="false">$B5*K5</f>
        <v>0</v>
      </c>
      <c r="M5" s="214"/>
      <c r="N5" s="222" t="n">
        <f aca="false">$B5*M5</f>
        <v>0</v>
      </c>
      <c r="O5" s="214"/>
      <c r="P5" s="222" t="n">
        <f aca="false">$B5*O5</f>
        <v>0</v>
      </c>
      <c r="Q5" s="214"/>
      <c r="R5" s="222" t="n">
        <f aca="false">$B5*Q5</f>
        <v>0</v>
      </c>
      <c r="S5" s="258"/>
      <c r="T5" s="214"/>
      <c r="U5" s="222" t="n">
        <f aca="false">$B5*T5</f>
        <v>0</v>
      </c>
      <c r="V5" s="214"/>
      <c r="W5" s="222" t="n">
        <f aca="false">$B5*V5</f>
        <v>0</v>
      </c>
      <c r="X5" s="214"/>
      <c r="Y5" s="222" t="n">
        <f aca="false">$B5*X5</f>
        <v>0</v>
      </c>
      <c r="Z5" s="214"/>
      <c r="AA5" s="222" t="n">
        <f aca="false">$B5*Z5</f>
        <v>0</v>
      </c>
    </row>
    <row r="6" customFormat="false" ht="14.25" hidden="false" customHeight="true" outlineLevel="0" collapsed="false">
      <c r="A6" s="213" t="str">
        <f aca="false">單價!A5</f>
        <v>RO膜壳(小突圓)</v>
      </c>
      <c r="B6" s="214" t="n">
        <f aca="false">單價!B5</f>
        <v>6.8</v>
      </c>
      <c r="C6" s="214" t="n">
        <v>1</v>
      </c>
      <c r="D6" s="222" t="n">
        <f aca="false">$B6*C6</f>
        <v>6.8</v>
      </c>
      <c r="E6" s="214" t="n">
        <v>1</v>
      </c>
      <c r="F6" s="222" t="n">
        <f aca="false">$B6*E6</f>
        <v>6.8</v>
      </c>
      <c r="G6" s="214" t="n">
        <v>1</v>
      </c>
      <c r="H6" s="222" t="n">
        <f aca="false">$B6*G6</f>
        <v>6.8</v>
      </c>
      <c r="I6" s="214" t="n">
        <v>1</v>
      </c>
      <c r="J6" s="222" t="n">
        <f aca="false">$B6*E6</f>
        <v>6.8</v>
      </c>
      <c r="K6" s="214" t="n">
        <v>1</v>
      </c>
      <c r="L6" s="222" t="n">
        <f aca="false">$B6*K6</f>
        <v>6.8</v>
      </c>
      <c r="M6" s="214" t="n">
        <v>1</v>
      </c>
      <c r="N6" s="222" t="n">
        <f aca="false">$B6*M6</f>
        <v>6.8</v>
      </c>
      <c r="O6" s="214" t="n">
        <v>1</v>
      </c>
      <c r="P6" s="222" t="n">
        <f aca="false">$B6*O6</f>
        <v>6.8</v>
      </c>
      <c r="Q6" s="214" t="n">
        <v>1</v>
      </c>
      <c r="R6" s="222" t="n">
        <f aca="false">$B6*Q6</f>
        <v>6.8</v>
      </c>
      <c r="S6" s="258"/>
      <c r="T6" s="214" t="n">
        <v>1</v>
      </c>
      <c r="U6" s="222" t="n">
        <f aca="false">$B6*T6</f>
        <v>6.8</v>
      </c>
      <c r="V6" s="214" t="n">
        <v>1</v>
      </c>
      <c r="W6" s="222" t="n">
        <f aca="false">$B6*V6</f>
        <v>6.8</v>
      </c>
      <c r="X6" s="214" t="n">
        <v>1</v>
      </c>
      <c r="Y6" s="222" t="n">
        <f aca="false">$B6*X6</f>
        <v>6.8</v>
      </c>
      <c r="Z6" s="214" t="n">
        <v>1</v>
      </c>
      <c r="AA6" s="222" t="n">
        <f aca="false">$B6*Z6</f>
        <v>6.8</v>
      </c>
    </row>
    <row r="7" customFormat="false" ht="14.25" hidden="false" customHeight="true" outlineLevel="0" collapsed="false">
      <c r="A7" s="213" t="str">
        <f aca="false">單價!A6</f>
        <v>RO膜壳(2代)</v>
      </c>
      <c r="B7" s="212" t="n">
        <f aca="false">單價!B6</f>
        <v>8</v>
      </c>
      <c r="C7" s="214"/>
      <c r="D7" s="222" t="n">
        <f aca="false">$B7*C7</f>
        <v>0</v>
      </c>
      <c r="E7" s="214"/>
      <c r="F7" s="222" t="n">
        <f aca="false">$B7*E7</f>
        <v>0</v>
      </c>
      <c r="G7" s="214"/>
      <c r="H7" s="222" t="n">
        <f aca="false">$B7*G7</f>
        <v>0</v>
      </c>
      <c r="I7" s="214"/>
      <c r="J7" s="222" t="n">
        <f aca="false">$B7*E7</f>
        <v>0</v>
      </c>
      <c r="K7" s="214"/>
      <c r="L7" s="222" t="n">
        <f aca="false">$B7*K7</f>
        <v>0</v>
      </c>
      <c r="M7" s="214"/>
      <c r="N7" s="222" t="n">
        <f aca="false">$B7*M7</f>
        <v>0</v>
      </c>
      <c r="O7" s="214"/>
      <c r="P7" s="222" t="n">
        <f aca="false">$B7*O7</f>
        <v>0</v>
      </c>
      <c r="Q7" s="214"/>
      <c r="R7" s="222" t="n">
        <f aca="false">$B7*Q7</f>
        <v>0</v>
      </c>
      <c r="S7" s="258"/>
      <c r="T7" s="214"/>
      <c r="U7" s="222" t="n">
        <f aca="false">$B7*T7</f>
        <v>0</v>
      </c>
      <c r="V7" s="214"/>
      <c r="W7" s="222" t="n">
        <f aca="false">$B7*V7</f>
        <v>0</v>
      </c>
      <c r="X7" s="214"/>
      <c r="Y7" s="222" t="n">
        <f aca="false">$B7*X7</f>
        <v>0</v>
      </c>
      <c r="Z7" s="214"/>
      <c r="AA7" s="222" t="n">
        <f aca="false">$B7*Z7</f>
        <v>0</v>
      </c>
    </row>
    <row r="8" customFormat="false" ht="14.25" hidden="false" customHeight="true" outlineLevel="0" collapsed="false">
      <c r="A8" s="213" t="str">
        <f aca="false">單價!A7</f>
        <v>四面阀</v>
      </c>
      <c r="B8" s="212" t="n">
        <f aca="false">單價!B7</f>
        <v>3.8</v>
      </c>
      <c r="C8" s="214" t="n">
        <v>1</v>
      </c>
      <c r="D8" s="222" t="n">
        <f aca="false">$B8*C8</f>
        <v>3.8</v>
      </c>
      <c r="E8" s="214" t="n">
        <v>1</v>
      </c>
      <c r="F8" s="222" t="n">
        <f aca="false">$B8*E8</f>
        <v>3.8</v>
      </c>
      <c r="G8" s="214" t="n">
        <v>1</v>
      </c>
      <c r="H8" s="222" t="n">
        <f aca="false">$B8*G8</f>
        <v>3.8</v>
      </c>
      <c r="I8" s="214" t="n">
        <v>1</v>
      </c>
      <c r="J8" s="222" t="n">
        <f aca="false">$B8*E8</f>
        <v>3.8</v>
      </c>
      <c r="K8" s="214" t="n">
        <v>1</v>
      </c>
      <c r="L8" s="222" t="n">
        <f aca="false">$B8*K8</f>
        <v>3.8</v>
      </c>
      <c r="M8" s="214" t="n">
        <v>1</v>
      </c>
      <c r="N8" s="222" t="n">
        <f aca="false">$B8*M8</f>
        <v>3.8</v>
      </c>
      <c r="O8" s="214" t="n">
        <v>1</v>
      </c>
      <c r="P8" s="222" t="n">
        <f aca="false">$B8*O8</f>
        <v>3.8</v>
      </c>
      <c r="Q8" s="214" t="n">
        <v>1</v>
      </c>
      <c r="R8" s="222" t="n">
        <f aca="false">$B8*Q8</f>
        <v>3.8</v>
      </c>
      <c r="S8" s="258"/>
      <c r="T8" s="214" t="n">
        <v>1</v>
      </c>
      <c r="U8" s="222" t="n">
        <f aca="false">$B8*T8</f>
        <v>3.8</v>
      </c>
      <c r="V8" s="214" t="n">
        <v>1</v>
      </c>
      <c r="W8" s="222" t="n">
        <f aca="false">$B8*V8</f>
        <v>3.8</v>
      </c>
      <c r="X8" s="214" t="n">
        <v>1</v>
      </c>
      <c r="Y8" s="222" t="n">
        <f aca="false">$B8*X8</f>
        <v>3.8</v>
      </c>
      <c r="Z8" s="214" t="n">
        <v>1</v>
      </c>
      <c r="AA8" s="222" t="n">
        <f aca="false">$B8*Z8</f>
        <v>3.8</v>
      </c>
    </row>
    <row r="9" customFormat="false" ht="14.25" hidden="false" customHeight="true" outlineLevel="0" collapsed="false">
      <c r="A9" s="213" t="str">
        <f aca="false">單價!A8</f>
        <v>450CC 废水比</v>
      </c>
      <c r="B9" s="214" t="n">
        <f aca="false">單價!B8</f>
        <v>3</v>
      </c>
      <c r="C9" s="214" t="n">
        <v>1</v>
      </c>
      <c r="D9" s="222" t="n">
        <f aca="false">$B9*C9</f>
        <v>3</v>
      </c>
      <c r="E9" s="214" t="n">
        <v>1</v>
      </c>
      <c r="F9" s="222" t="n">
        <f aca="false">$B9*E9</f>
        <v>3</v>
      </c>
      <c r="G9" s="214" t="n">
        <v>1</v>
      </c>
      <c r="H9" s="222" t="n">
        <f aca="false">$B9*G9</f>
        <v>3</v>
      </c>
      <c r="I9" s="214" t="n">
        <v>1</v>
      </c>
      <c r="J9" s="222" t="n">
        <f aca="false">$B9*E9</f>
        <v>3</v>
      </c>
      <c r="K9" s="214" t="n">
        <v>1</v>
      </c>
      <c r="L9" s="222" t="n">
        <f aca="false">$B9*K9</f>
        <v>3</v>
      </c>
      <c r="M9" s="214" t="n">
        <v>1</v>
      </c>
      <c r="N9" s="222" t="n">
        <f aca="false">$B9*M9</f>
        <v>3</v>
      </c>
      <c r="O9" s="214" t="n">
        <v>1</v>
      </c>
      <c r="P9" s="222" t="n">
        <f aca="false">$B9*O9</f>
        <v>3</v>
      </c>
      <c r="Q9" s="214" t="n">
        <v>1</v>
      </c>
      <c r="R9" s="222" t="n">
        <f aca="false">$B9*Q9</f>
        <v>3</v>
      </c>
      <c r="S9" s="258"/>
      <c r="T9" s="214" t="n">
        <v>1</v>
      </c>
      <c r="U9" s="222" t="n">
        <f aca="false">$B9*T9</f>
        <v>3</v>
      </c>
      <c r="V9" s="214" t="n">
        <v>1</v>
      </c>
      <c r="W9" s="222" t="n">
        <f aca="false">$B9*V9</f>
        <v>3</v>
      </c>
      <c r="X9" s="214" t="n">
        <v>1</v>
      </c>
      <c r="Y9" s="222" t="n">
        <f aca="false">$B9*X9</f>
        <v>3</v>
      </c>
      <c r="Z9" s="214" t="n">
        <v>1</v>
      </c>
      <c r="AA9" s="222" t="n">
        <f aca="false">$B9*Z9</f>
        <v>3</v>
      </c>
    </row>
    <row r="10" customFormat="false" ht="14.25" hidden="false" customHeight="true" outlineLevel="0" collapsed="false">
      <c r="A10" s="213" t="str">
        <f aca="false">單價!A9</f>
        <v>可沖式废水比</v>
      </c>
      <c r="B10" s="216" t="n">
        <f aca="false">單價!B9</f>
        <v>7.68409090909091</v>
      </c>
      <c r="C10" s="214"/>
      <c r="D10" s="222" t="n">
        <f aca="false">$B10*C10</f>
        <v>0</v>
      </c>
      <c r="E10" s="214"/>
      <c r="F10" s="222" t="n">
        <f aca="false">$B10*E10</f>
        <v>0</v>
      </c>
      <c r="G10" s="214"/>
      <c r="H10" s="222" t="n">
        <f aca="false">$B10*G10</f>
        <v>0</v>
      </c>
      <c r="I10" s="214"/>
      <c r="J10" s="222" t="n">
        <f aca="false">$B10*E10</f>
        <v>0</v>
      </c>
      <c r="K10" s="214"/>
      <c r="L10" s="222" t="n">
        <f aca="false">$B10*K10</f>
        <v>0</v>
      </c>
      <c r="M10" s="214"/>
      <c r="N10" s="222" t="n">
        <f aca="false">$B10*M10</f>
        <v>0</v>
      </c>
      <c r="O10" s="214"/>
      <c r="P10" s="222" t="n">
        <f aca="false">$B10*O10</f>
        <v>0</v>
      </c>
      <c r="Q10" s="214"/>
      <c r="R10" s="222" t="n">
        <f aca="false">$B10*Q10</f>
        <v>0</v>
      </c>
      <c r="S10" s="258"/>
      <c r="T10" s="214"/>
      <c r="U10" s="222" t="n">
        <f aca="false">$B10*T10</f>
        <v>0</v>
      </c>
      <c r="V10" s="214"/>
      <c r="W10" s="222" t="n">
        <f aca="false">$B10*V10</f>
        <v>0</v>
      </c>
      <c r="X10" s="214"/>
      <c r="Y10" s="222" t="n">
        <f aca="false">$B10*X10</f>
        <v>0</v>
      </c>
      <c r="Z10" s="214"/>
      <c r="AA10" s="222" t="n">
        <f aca="false">$B10*Z10</f>
        <v>0</v>
      </c>
    </row>
    <row r="11" customFormat="false" ht="14.25" hidden="false" customHeight="true" outlineLevel="0" collapsed="false">
      <c r="A11" s="213" t="str">
        <f aca="false">單價!A10</f>
        <v>螺丝(大单夹)</v>
      </c>
      <c r="B11" s="217" t="n">
        <f aca="false">單價!B10</f>
        <v>0.0126</v>
      </c>
      <c r="C11" s="214" t="n">
        <v>2</v>
      </c>
      <c r="D11" s="222" t="n">
        <f aca="false">$B11*C11</f>
        <v>0.0252</v>
      </c>
      <c r="E11" s="214" t="n">
        <v>2</v>
      </c>
      <c r="F11" s="222" t="n">
        <f aca="false">$B11*E11</f>
        <v>0.0252</v>
      </c>
      <c r="G11" s="214" t="n">
        <v>2</v>
      </c>
      <c r="H11" s="222" t="n">
        <f aca="false">$B11*G11</f>
        <v>0.0252</v>
      </c>
      <c r="I11" s="214" t="n">
        <v>2</v>
      </c>
      <c r="J11" s="222" t="n">
        <f aca="false">$B11*E11</f>
        <v>0.0252</v>
      </c>
      <c r="K11" s="214" t="n">
        <v>2</v>
      </c>
      <c r="L11" s="222" t="n">
        <f aca="false">$B11*K11</f>
        <v>0.0252</v>
      </c>
      <c r="M11" s="214" t="n">
        <v>2</v>
      </c>
      <c r="N11" s="222" t="n">
        <f aca="false">$B11*M11</f>
        <v>0.0252</v>
      </c>
      <c r="O11" s="214" t="n">
        <v>2</v>
      </c>
      <c r="P11" s="222" t="n">
        <f aca="false">$B11*O11</f>
        <v>0.0252</v>
      </c>
      <c r="Q11" s="214" t="n">
        <v>2</v>
      </c>
      <c r="R11" s="222" t="n">
        <f aca="false">$B11*Q11</f>
        <v>0.0252</v>
      </c>
      <c r="S11" s="258"/>
      <c r="T11" s="214" t="n">
        <v>2</v>
      </c>
      <c r="U11" s="222" t="n">
        <f aca="false">$B11*T11</f>
        <v>0.0252</v>
      </c>
      <c r="V11" s="214" t="n">
        <v>2</v>
      </c>
      <c r="W11" s="222" t="n">
        <f aca="false">$B11*V11</f>
        <v>0.0252</v>
      </c>
      <c r="X11" s="214" t="n">
        <v>2</v>
      </c>
      <c r="Y11" s="222" t="n">
        <f aca="false">$B11*X11</f>
        <v>0.0252</v>
      </c>
      <c r="Z11" s="214" t="n">
        <v>2</v>
      </c>
      <c r="AA11" s="222" t="n">
        <f aca="false">$B11*Z11</f>
        <v>0.0252</v>
      </c>
    </row>
    <row r="12" customFormat="false" ht="14.25" hidden="false" customHeight="true" outlineLevel="0" collapsed="false">
      <c r="A12" s="213" t="str">
        <f aca="false">單價!A11</f>
        <v>大单夹</v>
      </c>
      <c r="B12" s="214" t="n">
        <f aca="false">單價!B11</f>
        <v>0.45</v>
      </c>
      <c r="C12" s="214" t="n">
        <v>2</v>
      </c>
      <c r="D12" s="222" t="n">
        <f aca="false">$B12*C12</f>
        <v>0.9</v>
      </c>
      <c r="E12" s="214" t="n">
        <v>2</v>
      </c>
      <c r="F12" s="222" t="n">
        <f aca="false">$B12*E12</f>
        <v>0.9</v>
      </c>
      <c r="G12" s="214" t="n">
        <v>2</v>
      </c>
      <c r="H12" s="222" t="n">
        <f aca="false">$B12*G12</f>
        <v>0.9</v>
      </c>
      <c r="I12" s="214" t="n">
        <v>2</v>
      </c>
      <c r="J12" s="222" t="n">
        <f aca="false">$B12*E12</f>
        <v>0.9</v>
      </c>
      <c r="K12" s="214" t="n">
        <v>2</v>
      </c>
      <c r="L12" s="222" t="n">
        <f aca="false">$B12*K12</f>
        <v>0.9</v>
      </c>
      <c r="M12" s="214" t="n">
        <v>2</v>
      </c>
      <c r="N12" s="222" t="n">
        <f aca="false">$B12*M12</f>
        <v>0.9</v>
      </c>
      <c r="O12" s="214" t="n">
        <v>2</v>
      </c>
      <c r="P12" s="222" t="n">
        <f aca="false">$B12*O12</f>
        <v>0.9</v>
      </c>
      <c r="Q12" s="214" t="n">
        <v>2</v>
      </c>
      <c r="R12" s="222" t="n">
        <f aca="false">$B12*Q12</f>
        <v>0.9</v>
      </c>
      <c r="S12" s="258"/>
      <c r="T12" s="214" t="n">
        <v>2</v>
      </c>
      <c r="U12" s="222" t="n">
        <f aca="false">$B12*T12</f>
        <v>0.9</v>
      </c>
      <c r="V12" s="214" t="n">
        <v>2</v>
      </c>
      <c r="W12" s="222" t="n">
        <f aca="false">$B12*V12</f>
        <v>0.9</v>
      </c>
      <c r="X12" s="214" t="n">
        <v>2</v>
      </c>
      <c r="Y12" s="222" t="n">
        <f aca="false">$B12*X12</f>
        <v>0.9</v>
      </c>
      <c r="Z12" s="214" t="n">
        <v>2</v>
      </c>
      <c r="AA12" s="222" t="n">
        <f aca="false">$B12*Z12</f>
        <v>0.9</v>
      </c>
    </row>
    <row r="13" customFormat="false" ht="14.25" hidden="false" customHeight="true" outlineLevel="0" collapsed="false">
      <c r="A13" s="213" t="str">
        <f aca="false">單價!A12</f>
        <v>大小夹</v>
      </c>
      <c r="B13" s="217" t="n">
        <f aca="false">單價!B12</f>
        <v>0.5</v>
      </c>
      <c r="C13" s="214" t="n">
        <v>2</v>
      </c>
      <c r="D13" s="222" t="n">
        <f aca="false">$B13*C13</f>
        <v>1</v>
      </c>
      <c r="E13" s="214" t="n">
        <v>2</v>
      </c>
      <c r="F13" s="222" t="n">
        <f aca="false">$B13*E13</f>
        <v>1</v>
      </c>
      <c r="G13" s="214" t="n">
        <v>2</v>
      </c>
      <c r="H13" s="222" t="n">
        <f aca="false">$B13*G13</f>
        <v>1</v>
      </c>
      <c r="I13" s="214" t="n">
        <v>2</v>
      </c>
      <c r="J13" s="222" t="n">
        <f aca="false">$B13*E13</f>
        <v>1</v>
      </c>
      <c r="K13" s="214" t="n">
        <v>2</v>
      </c>
      <c r="L13" s="222" t="n">
        <f aca="false">$B13*K13</f>
        <v>1</v>
      </c>
      <c r="M13" s="214" t="n">
        <v>2</v>
      </c>
      <c r="N13" s="222" t="n">
        <f aca="false">$B13*M13</f>
        <v>1</v>
      </c>
      <c r="O13" s="214" t="n">
        <v>2</v>
      </c>
      <c r="P13" s="222" t="n">
        <f aca="false">$B13*O13</f>
        <v>1</v>
      </c>
      <c r="Q13" s="214" t="n">
        <v>2</v>
      </c>
      <c r="R13" s="222" t="n">
        <f aca="false">$B13*Q13</f>
        <v>1</v>
      </c>
      <c r="S13" s="258"/>
      <c r="T13" s="214" t="n">
        <v>2</v>
      </c>
      <c r="U13" s="222" t="n">
        <f aca="false">$B13*T13</f>
        <v>1</v>
      </c>
      <c r="V13" s="214" t="n">
        <v>2</v>
      </c>
      <c r="W13" s="222" t="n">
        <f aca="false">$B13*V13</f>
        <v>1</v>
      </c>
      <c r="X13" s="214" t="n">
        <v>2</v>
      </c>
      <c r="Y13" s="222" t="n">
        <f aca="false">$B13*X13</f>
        <v>1</v>
      </c>
      <c r="Z13" s="214" t="n">
        <v>2</v>
      </c>
      <c r="AA13" s="222" t="n">
        <f aca="false">$B13*Z13</f>
        <v>1</v>
      </c>
    </row>
    <row r="14" customFormat="false" ht="14.25" hidden="false" customHeight="true" outlineLevel="0" collapsed="false">
      <c r="A14" s="213" t="str">
        <f aca="false">單價!A13</f>
        <v>小小夹</v>
      </c>
      <c r="B14" s="217" t="n">
        <f aca="false">單價!B13</f>
        <v>0.5</v>
      </c>
      <c r="C14" s="214"/>
      <c r="D14" s="222" t="n">
        <f aca="false">$B14*C14</f>
        <v>0</v>
      </c>
      <c r="E14" s="214"/>
      <c r="F14" s="222" t="n">
        <f aca="false">$B14*E14</f>
        <v>0</v>
      </c>
      <c r="G14" s="214"/>
      <c r="H14" s="222" t="n">
        <f aca="false">$B14*G14</f>
        <v>0</v>
      </c>
      <c r="I14" s="214"/>
      <c r="J14" s="222" t="n">
        <f aca="false">$B14*E14</f>
        <v>0</v>
      </c>
      <c r="K14" s="214"/>
      <c r="L14" s="222" t="n">
        <f aca="false">$B14*K14</f>
        <v>0</v>
      </c>
      <c r="M14" s="214"/>
      <c r="N14" s="222" t="n">
        <f aca="false">$B14*M14</f>
        <v>0</v>
      </c>
      <c r="O14" s="214"/>
      <c r="P14" s="222" t="n">
        <f aca="false">$B14*O14</f>
        <v>0</v>
      </c>
      <c r="Q14" s="214"/>
      <c r="R14" s="222" t="n">
        <f aca="false">$B14*Q14</f>
        <v>0</v>
      </c>
      <c r="S14" s="258"/>
      <c r="T14" s="214"/>
      <c r="U14" s="222" t="n">
        <f aca="false">$B14*T14</f>
        <v>0</v>
      </c>
      <c r="V14" s="214"/>
      <c r="W14" s="222" t="n">
        <f aca="false">$B14*V14</f>
        <v>0</v>
      </c>
      <c r="X14" s="214"/>
      <c r="Y14" s="222" t="n">
        <f aca="false">$B14*X14</f>
        <v>0</v>
      </c>
      <c r="Z14" s="214"/>
      <c r="AA14" s="222" t="n">
        <f aca="false">$B14*Z14</f>
        <v>0</v>
      </c>
    </row>
    <row r="15" customFormat="false" ht="14.25" hidden="false" customHeight="true" outlineLevel="0" collapsed="false">
      <c r="A15" s="213" t="str">
        <f aca="false">單價!A14</f>
        <v>PP(深度纤维滤芯 10"-5um)</v>
      </c>
      <c r="B15" s="217" t="n">
        <f aca="false">單價!B14</f>
        <v>2.8</v>
      </c>
      <c r="C15" s="214" t="n">
        <v>1</v>
      </c>
      <c r="D15" s="222" t="n">
        <f aca="false">$B15*C15</f>
        <v>2.8</v>
      </c>
      <c r="E15" s="214" t="n">
        <v>1</v>
      </c>
      <c r="F15" s="222" t="n">
        <f aca="false">$B15*E15</f>
        <v>2.8</v>
      </c>
      <c r="G15" s="214" t="n">
        <v>1</v>
      </c>
      <c r="H15" s="222" t="n">
        <f aca="false">$B15*G15</f>
        <v>2.8</v>
      </c>
      <c r="I15" s="214" t="n">
        <v>1</v>
      </c>
      <c r="J15" s="222" t="n">
        <f aca="false">$B15*E15</f>
        <v>2.8</v>
      </c>
      <c r="K15" s="214" t="n">
        <v>1</v>
      </c>
      <c r="L15" s="222" t="n">
        <f aca="false">$B15*K15</f>
        <v>2.8</v>
      </c>
      <c r="M15" s="214" t="n">
        <v>1</v>
      </c>
      <c r="N15" s="222" t="n">
        <f aca="false">$B15*M15</f>
        <v>2.8</v>
      </c>
      <c r="O15" s="214" t="n">
        <v>1</v>
      </c>
      <c r="P15" s="222" t="n">
        <f aca="false">$B15*O15</f>
        <v>2.8</v>
      </c>
      <c r="Q15" s="214" t="n">
        <v>1</v>
      </c>
      <c r="R15" s="222" t="n">
        <f aca="false">$B15*Q15</f>
        <v>2.8</v>
      </c>
      <c r="S15" s="258"/>
      <c r="T15" s="214" t="n">
        <v>2</v>
      </c>
      <c r="U15" s="222" t="n">
        <f aca="false">$B15*T15</f>
        <v>5.6</v>
      </c>
      <c r="V15" s="214" t="n">
        <v>2</v>
      </c>
      <c r="W15" s="222" t="n">
        <f aca="false">$B15*V15</f>
        <v>5.6</v>
      </c>
      <c r="X15" s="214" t="n">
        <v>2</v>
      </c>
      <c r="Y15" s="222" t="n">
        <f aca="false">$B15*X15</f>
        <v>5.6</v>
      </c>
      <c r="Z15" s="214" t="n">
        <v>2</v>
      </c>
      <c r="AA15" s="222" t="n">
        <f aca="false">$B15*Z15</f>
        <v>5.6</v>
      </c>
    </row>
    <row r="16" customFormat="false" ht="14.25" hidden="false" customHeight="true" outlineLevel="0" collapsed="false">
      <c r="A16" s="213" t="str">
        <f aca="false">單價!A15</f>
        <v>5 micron UDF(颗粒活性炭滤芯 10")</v>
      </c>
      <c r="B16" s="217" t="n">
        <f aca="false">單價!B15</f>
        <v>6</v>
      </c>
      <c r="C16" s="214" t="n">
        <v>1</v>
      </c>
      <c r="D16" s="222" t="n">
        <f aca="false">$B16*C16</f>
        <v>6</v>
      </c>
      <c r="E16" s="214" t="n">
        <v>1</v>
      </c>
      <c r="F16" s="222" t="n">
        <f aca="false">$B16*E16</f>
        <v>6</v>
      </c>
      <c r="G16" s="214" t="n">
        <v>1</v>
      </c>
      <c r="H16" s="222" t="n">
        <f aca="false">$B16*G16</f>
        <v>6</v>
      </c>
      <c r="I16" s="214" t="n">
        <v>1</v>
      </c>
      <c r="J16" s="222" t="n">
        <f aca="false">$B16*E16</f>
        <v>6</v>
      </c>
      <c r="K16" s="214" t="n">
        <v>1</v>
      </c>
      <c r="L16" s="222" t="n">
        <f aca="false">$B16*K16</f>
        <v>6</v>
      </c>
      <c r="M16" s="214" t="n">
        <v>1</v>
      </c>
      <c r="N16" s="222" t="n">
        <f aca="false">$B16*M16</f>
        <v>6</v>
      </c>
      <c r="O16" s="214" t="n">
        <v>1</v>
      </c>
      <c r="P16" s="222" t="n">
        <f aca="false">$B16*O16</f>
        <v>6</v>
      </c>
      <c r="Q16" s="214" t="n">
        <v>1</v>
      </c>
      <c r="R16" s="222" t="n">
        <f aca="false">$B16*Q16</f>
        <v>6</v>
      </c>
      <c r="S16" s="258"/>
      <c r="T16" s="214" t="n">
        <v>2</v>
      </c>
      <c r="U16" s="222" t="n">
        <f aca="false">$B16*T16</f>
        <v>12</v>
      </c>
      <c r="V16" s="214" t="n">
        <v>2</v>
      </c>
      <c r="W16" s="222" t="n">
        <f aca="false">$B16*V16</f>
        <v>12</v>
      </c>
      <c r="X16" s="214" t="n">
        <v>2</v>
      </c>
      <c r="Y16" s="222" t="n">
        <f aca="false">$B16*X16</f>
        <v>12</v>
      </c>
      <c r="Z16" s="214" t="n">
        <v>2</v>
      </c>
      <c r="AA16" s="222" t="n">
        <f aca="false">$B16*Z16</f>
        <v>12</v>
      </c>
    </row>
    <row r="17" customFormat="false" ht="14.25" hidden="false" customHeight="true" outlineLevel="0" collapsed="false">
      <c r="A17" s="213" t="str">
        <f aca="false">單價!A16</f>
        <v>5 micron CTO(碳棒滤芯10")</v>
      </c>
      <c r="B17" s="217" t="n">
        <f aca="false">單價!B16</f>
        <v>5</v>
      </c>
      <c r="C17" s="214"/>
      <c r="D17" s="222" t="n">
        <f aca="false">$B17*C17</f>
        <v>0</v>
      </c>
      <c r="E17" s="214"/>
      <c r="F17" s="222" t="n">
        <f aca="false">$B17*E17</f>
        <v>0</v>
      </c>
      <c r="G17" s="214"/>
      <c r="H17" s="222" t="n">
        <f aca="false">$B17*G17</f>
        <v>0</v>
      </c>
      <c r="I17" s="214"/>
      <c r="J17" s="222" t="n">
        <f aca="false">$B17*E17</f>
        <v>0</v>
      </c>
      <c r="K17" s="214"/>
      <c r="L17" s="222" t="n">
        <f aca="false">$B17*K17</f>
        <v>0</v>
      </c>
      <c r="M17" s="214"/>
      <c r="N17" s="222" t="n">
        <f aca="false">$B17*M17</f>
        <v>0</v>
      </c>
      <c r="O17" s="214"/>
      <c r="P17" s="222" t="n">
        <f aca="false">$B17*O17</f>
        <v>0</v>
      </c>
      <c r="Q17" s="214"/>
      <c r="R17" s="222" t="n">
        <f aca="false">$B17*Q17</f>
        <v>0</v>
      </c>
      <c r="S17" s="258"/>
      <c r="T17" s="214"/>
      <c r="U17" s="222" t="n">
        <f aca="false">$B17*T17</f>
        <v>0</v>
      </c>
      <c r="V17" s="214"/>
      <c r="W17" s="222" t="n">
        <f aca="false">$B17*V17</f>
        <v>0</v>
      </c>
      <c r="X17" s="214"/>
      <c r="Y17" s="222" t="n">
        <f aca="false">$B17*X17</f>
        <v>0</v>
      </c>
      <c r="Z17" s="214"/>
      <c r="AA17" s="222" t="n">
        <f aca="false">$B17*Z17</f>
        <v>0</v>
      </c>
    </row>
    <row r="18" customFormat="false" ht="14.25" hidden="false" customHeight="true" outlineLevel="0" collapsed="false">
      <c r="A18" s="213" t="str">
        <f aca="false">單價!A17</f>
        <v>小T33 椰殼(后置活性炭滤芯)</v>
      </c>
      <c r="B18" s="217" t="n">
        <f aca="false">單價!B17</f>
        <v>6.5</v>
      </c>
      <c r="C18" s="214" t="n">
        <v>1</v>
      </c>
      <c r="D18" s="222" t="n">
        <f aca="false">$B18*C18</f>
        <v>6.5</v>
      </c>
      <c r="E18" s="214" t="n">
        <v>1</v>
      </c>
      <c r="F18" s="222" t="n">
        <f aca="false">$B18*E18</f>
        <v>6.5</v>
      </c>
      <c r="G18" s="214" t="n">
        <v>1</v>
      </c>
      <c r="H18" s="222" t="n">
        <f aca="false">$B18*G18</f>
        <v>6.5</v>
      </c>
      <c r="I18" s="214" t="n">
        <v>1</v>
      </c>
      <c r="J18" s="222" t="n">
        <f aca="false">$B18*E18</f>
        <v>6.5</v>
      </c>
      <c r="K18" s="214"/>
      <c r="L18" s="222" t="n">
        <f aca="false">$B18*K18</f>
        <v>0</v>
      </c>
      <c r="M18" s="214"/>
      <c r="N18" s="222" t="n">
        <f aca="false">$B18*M18</f>
        <v>0</v>
      </c>
      <c r="O18" s="214" t="n">
        <v>1</v>
      </c>
      <c r="P18" s="222" t="n">
        <f aca="false">$B18*O18</f>
        <v>6.5</v>
      </c>
      <c r="Q18" s="214"/>
      <c r="R18" s="222" t="n">
        <f aca="false">$B18*Q18</f>
        <v>0</v>
      </c>
      <c r="S18" s="258"/>
      <c r="T18" s="214" t="n">
        <v>2</v>
      </c>
      <c r="U18" s="222" t="n">
        <f aca="false">$B18*T18</f>
        <v>13</v>
      </c>
      <c r="V18" s="214" t="n">
        <v>2</v>
      </c>
      <c r="W18" s="222" t="n">
        <f aca="false">$B18*V18</f>
        <v>13</v>
      </c>
      <c r="X18" s="214"/>
      <c r="Y18" s="222" t="n">
        <f aca="false">$B18*X18</f>
        <v>0</v>
      </c>
      <c r="Z18" s="214"/>
      <c r="AA18" s="222" t="n">
        <f aca="false">$B18*Z18</f>
        <v>0</v>
      </c>
    </row>
    <row r="19" customFormat="false" ht="14.25" hidden="false" customHeight="true" outlineLevel="0" collapsed="false">
      <c r="A19" s="213" t="str">
        <f aca="false">單價!A18</f>
        <v>PP後置濾芯</v>
      </c>
      <c r="B19" s="214" t="n">
        <f aca="false">單價!B18</f>
        <v>5</v>
      </c>
      <c r="C19" s="214"/>
      <c r="D19" s="222" t="n">
        <f aca="false">$B19*C19</f>
        <v>0</v>
      </c>
      <c r="E19" s="214"/>
      <c r="F19" s="222" t="n">
        <f aca="false">$B19*E19</f>
        <v>0</v>
      </c>
      <c r="G19" s="214"/>
      <c r="H19" s="222" t="n">
        <f aca="false">$B19*G19</f>
        <v>0</v>
      </c>
      <c r="I19" s="214"/>
      <c r="J19" s="222" t="n">
        <f aca="false">$B19*E19</f>
        <v>0</v>
      </c>
      <c r="K19" s="214"/>
      <c r="L19" s="222" t="n">
        <f aca="false">$B19*K19</f>
        <v>0</v>
      </c>
      <c r="M19" s="214"/>
      <c r="N19" s="222" t="n">
        <f aca="false">$B19*M19</f>
        <v>0</v>
      </c>
      <c r="O19" s="214"/>
      <c r="P19" s="222" t="n">
        <f aca="false">$B19*O19</f>
        <v>0</v>
      </c>
      <c r="Q19" s="214"/>
      <c r="R19" s="222" t="n">
        <f aca="false">$B19*Q19</f>
        <v>0</v>
      </c>
      <c r="S19" s="258"/>
      <c r="T19" s="214"/>
      <c r="U19" s="222" t="n">
        <f aca="false">$B19*T19</f>
        <v>0</v>
      </c>
      <c r="V19" s="214"/>
      <c r="W19" s="222" t="n">
        <f aca="false">$B19*V19</f>
        <v>0</v>
      </c>
      <c r="X19" s="214"/>
      <c r="Y19" s="222" t="n">
        <f aca="false">$B19*X19</f>
        <v>0</v>
      </c>
      <c r="Z19" s="214"/>
      <c r="AA19" s="222" t="n">
        <f aca="false">$B19*Z19</f>
        <v>0</v>
      </c>
    </row>
    <row r="20" customFormat="false" ht="14.25" hidden="false" customHeight="true" outlineLevel="0" collapsed="false">
      <c r="A20" s="213" t="str">
        <f aca="false">單價!A19</f>
        <v>单开透明小T33树脂滤壳</v>
      </c>
      <c r="B20" s="214" t="n">
        <f aca="false">單價!B19</f>
        <v>4.5</v>
      </c>
      <c r="C20" s="214"/>
      <c r="D20" s="222" t="n">
        <f aca="false">$B20*C20</f>
        <v>0</v>
      </c>
      <c r="E20" s="214"/>
      <c r="F20" s="222" t="n">
        <f aca="false">$B20*E20</f>
        <v>0</v>
      </c>
      <c r="G20" s="214"/>
      <c r="H20" s="222" t="n">
        <f aca="false">$B20*G20</f>
        <v>0</v>
      </c>
      <c r="I20" s="214"/>
      <c r="J20" s="222" t="n">
        <f aca="false">$B20*E20</f>
        <v>0</v>
      </c>
      <c r="K20" s="214"/>
      <c r="L20" s="222" t="n">
        <f aca="false">$B20*K20</f>
        <v>0</v>
      </c>
      <c r="M20" s="214"/>
      <c r="N20" s="222" t="n">
        <f aca="false">$B20*M20</f>
        <v>0</v>
      </c>
      <c r="O20" s="214"/>
      <c r="P20" s="222" t="n">
        <f aca="false">$B20*O20</f>
        <v>0</v>
      </c>
      <c r="Q20" s="214"/>
      <c r="R20" s="222" t="n">
        <f aca="false">$B20*Q20</f>
        <v>0</v>
      </c>
      <c r="S20" s="258"/>
      <c r="T20" s="214"/>
      <c r="U20" s="222" t="n">
        <f aca="false">$B20*T20</f>
        <v>0</v>
      </c>
      <c r="V20" s="214"/>
      <c r="W20" s="222" t="n">
        <f aca="false">$B20*V20</f>
        <v>0</v>
      </c>
      <c r="X20" s="214"/>
      <c r="Y20" s="222" t="n">
        <f aca="false">$B20*X20</f>
        <v>0</v>
      </c>
      <c r="Z20" s="214"/>
      <c r="AA20" s="222" t="n">
        <f aca="false">$B20*Z20</f>
        <v>0</v>
      </c>
    </row>
    <row r="21" customFormat="false" ht="14.25" hidden="false" customHeight="true" outlineLevel="0" collapsed="false">
      <c r="A21" s="213" t="str">
        <f aca="false">單價!A20</f>
        <v>双开透明树脂滤壳</v>
      </c>
      <c r="B21" s="212" t="n">
        <f aca="false">單價!B20</f>
        <v>12</v>
      </c>
      <c r="C21" s="214"/>
      <c r="D21" s="222" t="n">
        <f aca="false">$B21*C21</f>
        <v>0</v>
      </c>
      <c r="E21" s="214"/>
      <c r="F21" s="222" t="n">
        <f aca="false">$B21*E21</f>
        <v>0</v>
      </c>
      <c r="G21" s="214"/>
      <c r="H21" s="222" t="n">
        <f aca="false">$B21*G21</f>
        <v>0</v>
      </c>
      <c r="I21" s="214"/>
      <c r="J21" s="222" t="n">
        <f aca="false">$B21*E21</f>
        <v>0</v>
      </c>
      <c r="K21" s="214" t="n">
        <v>1</v>
      </c>
      <c r="L21" s="222" t="n">
        <f aca="false">$B21*K21</f>
        <v>12</v>
      </c>
      <c r="M21" s="214" t="n">
        <v>1</v>
      </c>
      <c r="N21" s="222" t="n">
        <f aca="false">$B21*M21</f>
        <v>12</v>
      </c>
      <c r="O21" s="214"/>
      <c r="P21" s="222" t="n">
        <f aca="false">$B21*O21</f>
        <v>0</v>
      </c>
      <c r="Q21" s="214" t="n">
        <v>1</v>
      </c>
      <c r="R21" s="222" t="n">
        <f aca="false">$B21*Q21</f>
        <v>12</v>
      </c>
      <c r="S21" s="258"/>
      <c r="T21" s="214"/>
      <c r="U21" s="222" t="n">
        <f aca="false">$B21*T21</f>
        <v>0</v>
      </c>
      <c r="V21" s="214"/>
      <c r="W21" s="222" t="n">
        <f aca="false">$B21*V21</f>
        <v>0</v>
      </c>
      <c r="X21" s="214" t="n">
        <v>2</v>
      </c>
      <c r="Y21" s="222" t="n">
        <f aca="false">$B21*X21</f>
        <v>24</v>
      </c>
      <c r="Z21" s="214" t="n">
        <v>2</v>
      </c>
      <c r="AA21" s="222" t="n">
        <f aca="false">$B21*Z21</f>
        <v>24</v>
      </c>
    </row>
    <row r="22" customFormat="false" ht="14.25" hidden="false" customHeight="true" outlineLevel="0" collapsed="false">
      <c r="A22" s="213" t="str">
        <f aca="false">單價!A21</f>
        <v>半透明10"大砂管</v>
      </c>
      <c r="B22" s="214" t="n">
        <f aca="false">單價!B21</f>
        <v>4</v>
      </c>
      <c r="C22" s="214"/>
      <c r="D22" s="222" t="n">
        <f aca="false">$B22*C22</f>
        <v>0</v>
      </c>
      <c r="E22" s="214"/>
      <c r="F22" s="222" t="n">
        <f aca="false">$B22*E22</f>
        <v>0</v>
      </c>
      <c r="G22" s="214"/>
      <c r="H22" s="222" t="n">
        <f aca="false">$B22*G22</f>
        <v>0</v>
      </c>
      <c r="I22" s="214"/>
      <c r="J22" s="222" t="n">
        <f aca="false">$B22*E22</f>
        <v>0</v>
      </c>
      <c r="K22" s="214"/>
      <c r="L22" s="222" t="n">
        <f aca="false">$B22*K22</f>
        <v>0</v>
      </c>
      <c r="M22" s="214"/>
      <c r="N22" s="222" t="n">
        <f aca="false">$B22*M22</f>
        <v>0</v>
      </c>
      <c r="O22" s="214"/>
      <c r="P22" s="222" t="n">
        <f aca="false">$B22*O22</f>
        <v>0</v>
      </c>
      <c r="Q22" s="214"/>
      <c r="R22" s="222" t="n">
        <f aca="false">$B22*Q22</f>
        <v>0</v>
      </c>
      <c r="S22" s="258"/>
      <c r="T22" s="214"/>
      <c r="U22" s="222" t="n">
        <f aca="false">$B22*T22</f>
        <v>0</v>
      </c>
      <c r="V22" s="214"/>
      <c r="W22" s="222" t="n">
        <f aca="false">$B22*V22</f>
        <v>0</v>
      </c>
      <c r="X22" s="214"/>
      <c r="Y22" s="222" t="n">
        <f aca="false">$B22*X22</f>
        <v>0</v>
      </c>
      <c r="Z22" s="214"/>
      <c r="AA22" s="222" t="n">
        <f aca="false">$B22*Z22</f>
        <v>0</v>
      </c>
    </row>
    <row r="23" customFormat="false" ht="14.25" hidden="false" customHeight="true" outlineLevel="0" collapsed="false">
      <c r="A23" s="213" t="str">
        <f aca="false">單價!A22</f>
        <v>2分PE管 白-米</v>
      </c>
      <c r="B23" s="214" t="n">
        <f aca="false">單價!B22</f>
        <v>0.45</v>
      </c>
      <c r="C23" s="214" t="n">
        <v>6</v>
      </c>
      <c r="D23" s="222" t="n">
        <f aca="false">$B23*C23</f>
        <v>2.7</v>
      </c>
      <c r="E23" s="214" t="n">
        <v>6</v>
      </c>
      <c r="F23" s="222" t="n">
        <f aca="false">$B23*E23</f>
        <v>2.7</v>
      </c>
      <c r="G23" s="214" t="n">
        <v>6</v>
      </c>
      <c r="H23" s="222" t="n">
        <f aca="false">$B23*G23</f>
        <v>2.7</v>
      </c>
      <c r="I23" s="214" t="n">
        <v>6</v>
      </c>
      <c r="J23" s="222" t="n">
        <f aca="false">$B23*E23</f>
        <v>2.7</v>
      </c>
      <c r="K23" s="214" t="n">
        <v>6</v>
      </c>
      <c r="L23" s="222" t="n">
        <f aca="false">$B23*K23</f>
        <v>2.7</v>
      </c>
      <c r="M23" s="214" t="n">
        <v>6</v>
      </c>
      <c r="N23" s="222" t="n">
        <f aca="false">$B23*M23</f>
        <v>2.7</v>
      </c>
      <c r="O23" s="214" t="n">
        <v>7</v>
      </c>
      <c r="P23" s="222" t="n">
        <f aca="false">$B23*O23</f>
        <v>3.15</v>
      </c>
      <c r="Q23" s="214" t="n">
        <v>7</v>
      </c>
      <c r="R23" s="222" t="n">
        <f aca="false">$B23*Q23</f>
        <v>3.15</v>
      </c>
      <c r="S23" s="258"/>
      <c r="T23" s="214" t="n">
        <v>6</v>
      </c>
      <c r="U23" s="222" t="n">
        <f aca="false">$B23*T23</f>
        <v>2.7</v>
      </c>
      <c r="V23" s="214" t="n">
        <v>6</v>
      </c>
      <c r="W23" s="222" t="n">
        <f aca="false">$B23*V23</f>
        <v>2.7</v>
      </c>
      <c r="X23" s="214" t="n">
        <v>6</v>
      </c>
      <c r="Y23" s="222" t="n">
        <f aca="false">$B23*X23</f>
        <v>2.7</v>
      </c>
      <c r="Z23" s="214" t="n">
        <v>6</v>
      </c>
      <c r="AA23" s="222" t="n">
        <f aca="false">$B23*Z23</f>
        <v>2.7</v>
      </c>
    </row>
    <row r="24" customFormat="false" ht="14.25" hidden="false" customHeight="true" outlineLevel="0" collapsed="false">
      <c r="A24" s="213" t="str">
        <f aca="false">單價!A23</f>
        <v>2代2分PE管 白-米</v>
      </c>
      <c r="B24" s="214" t="n">
        <f aca="false">單價!B23</f>
        <v>0.75</v>
      </c>
      <c r="C24" s="214"/>
      <c r="D24" s="222" t="n">
        <f aca="false">$B24*C24</f>
        <v>0</v>
      </c>
      <c r="E24" s="214"/>
      <c r="F24" s="222" t="n">
        <f aca="false">$B24*E24</f>
        <v>0</v>
      </c>
      <c r="G24" s="214"/>
      <c r="H24" s="222" t="n">
        <f aca="false">$B24*G24</f>
        <v>0</v>
      </c>
      <c r="I24" s="214"/>
      <c r="J24" s="222" t="n">
        <f aca="false">$B24*E24</f>
        <v>0</v>
      </c>
      <c r="K24" s="214"/>
      <c r="L24" s="222" t="n">
        <f aca="false">$B24*K24</f>
        <v>0</v>
      </c>
      <c r="M24" s="214"/>
      <c r="N24" s="222" t="n">
        <f aca="false">$B24*M24</f>
        <v>0</v>
      </c>
      <c r="O24" s="214"/>
      <c r="P24" s="222" t="n">
        <f aca="false">$B24*O24</f>
        <v>0</v>
      </c>
      <c r="Q24" s="214"/>
      <c r="R24" s="222" t="n">
        <f aca="false">$B24*Q24</f>
        <v>0</v>
      </c>
      <c r="S24" s="258"/>
      <c r="T24" s="214"/>
      <c r="U24" s="222" t="n">
        <f aca="false">$B24*T24</f>
        <v>0</v>
      </c>
      <c r="V24" s="214"/>
      <c r="W24" s="222" t="n">
        <f aca="false">$B24*V24</f>
        <v>0</v>
      </c>
      <c r="X24" s="214"/>
      <c r="Y24" s="222" t="n">
        <f aca="false">$B24*X24</f>
        <v>0</v>
      </c>
      <c r="Z24" s="214"/>
      <c r="AA24" s="222" t="n">
        <f aca="false">$B24*Z24</f>
        <v>0</v>
      </c>
    </row>
    <row r="25" customFormat="false" ht="14.25" hidden="false" customHeight="true" outlineLevel="0" collapsed="false">
      <c r="A25" s="213" t="str">
        <f aca="false">單價!A24</f>
        <v>2分PE管 藍-米</v>
      </c>
      <c r="B25" s="214" t="n">
        <f aca="false">單價!B24</f>
        <v>0.5</v>
      </c>
      <c r="C25" s="214"/>
      <c r="D25" s="222" t="n">
        <f aca="false">$B25*C25</f>
        <v>0</v>
      </c>
      <c r="E25" s="214"/>
      <c r="F25" s="222" t="n">
        <f aca="false">$B25*E25</f>
        <v>0</v>
      </c>
      <c r="G25" s="214"/>
      <c r="H25" s="222" t="n">
        <f aca="false">$B25*G25</f>
        <v>0</v>
      </c>
      <c r="I25" s="214"/>
      <c r="J25" s="222" t="n">
        <f aca="false">$B25*E25</f>
        <v>0</v>
      </c>
      <c r="K25" s="214"/>
      <c r="L25" s="222" t="n">
        <f aca="false">$B25*K25</f>
        <v>0</v>
      </c>
      <c r="M25" s="214"/>
      <c r="N25" s="222" t="n">
        <f aca="false">$B25*M25</f>
        <v>0</v>
      </c>
      <c r="O25" s="214"/>
      <c r="P25" s="222" t="n">
        <f aca="false">$B25*O25</f>
        <v>0</v>
      </c>
      <c r="Q25" s="214"/>
      <c r="R25" s="222" t="n">
        <f aca="false">$B25*Q25</f>
        <v>0</v>
      </c>
      <c r="S25" s="258"/>
      <c r="T25" s="214"/>
      <c r="U25" s="222" t="n">
        <f aca="false">$B25*T25</f>
        <v>0</v>
      </c>
      <c r="V25" s="214"/>
      <c r="W25" s="222" t="n">
        <f aca="false">$B25*V25</f>
        <v>0</v>
      </c>
      <c r="X25" s="214"/>
      <c r="Y25" s="222" t="n">
        <f aca="false">$B25*X25</f>
        <v>0</v>
      </c>
      <c r="Z25" s="214"/>
      <c r="AA25" s="222" t="n">
        <f aca="false">$B25*Z25</f>
        <v>0</v>
      </c>
    </row>
    <row r="26" customFormat="false" ht="14.25" hidden="false" customHeight="true" outlineLevel="0" collapsed="false">
      <c r="A26" s="213" t="str">
        <f aca="false">單價!A25</f>
        <v>2分PE管 紅-米</v>
      </c>
      <c r="B26" s="214" t="n">
        <f aca="false">單價!B25</f>
        <v>0.5</v>
      </c>
      <c r="C26" s="214"/>
      <c r="D26" s="222" t="n">
        <f aca="false">$B26*C26</f>
        <v>0</v>
      </c>
      <c r="E26" s="214"/>
      <c r="F26" s="222" t="n">
        <f aca="false">$B26*E26</f>
        <v>0</v>
      </c>
      <c r="G26" s="214"/>
      <c r="H26" s="222" t="n">
        <f aca="false">$B26*G26</f>
        <v>0</v>
      </c>
      <c r="I26" s="214"/>
      <c r="J26" s="222" t="n">
        <f aca="false">$B26*E26</f>
        <v>0</v>
      </c>
      <c r="K26" s="214"/>
      <c r="L26" s="222" t="n">
        <f aca="false">$B26*K26</f>
        <v>0</v>
      </c>
      <c r="M26" s="214"/>
      <c r="N26" s="222" t="n">
        <f aca="false">$B26*M26</f>
        <v>0</v>
      </c>
      <c r="O26" s="214"/>
      <c r="P26" s="222" t="n">
        <f aca="false">$B26*O26</f>
        <v>0</v>
      </c>
      <c r="Q26" s="214"/>
      <c r="R26" s="222" t="n">
        <f aca="false">$B26*Q26</f>
        <v>0</v>
      </c>
      <c r="S26" s="258"/>
      <c r="T26" s="214"/>
      <c r="U26" s="222" t="n">
        <f aca="false">$B26*T26</f>
        <v>0</v>
      </c>
      <c r="V26" s="214"/>
      <c r="W26" s="222" t="n">
        <f aca="false">$B26*V26</f>
        <v>0</v>
      </c>
      <c r="X26" s="214"/>
      <c r="Y26" s="222" t="n">
        <f aca="false">$B26*X26</f>
        <v>0</v>
      </c>
      <c r="Z26" s="214"/>
      <c r="AA26" s="222" t="n">
        <f aca="false">$B26*Z26</f>
        <v>0</v>
      </c>
    </row>
    <row r="27" customFormat="false" ht="14.25" hidden="false" customHeight="true" outlineLevel="0" collapsed="false">
      <c r="A27" s="213" t="str">
        <f aca="false">單價!A26</f>
        <v>2分PE管 黃-米</v>
      </c>
      <c r="B27" s="214" t="n">
        <f aca="false">單價!B26</f>
        <v>0.5</v>
      </c>
      <c r="C27" s="214"/>
      <c r="D27" s="222" t="n">
        <f aca="false">$B27*C27</f>
        <v>0</v>
      </c>
      <c r="E27" s="214"/>
      <c r="F27" s="222" t="n">
        <f aca="false">$B27*E27</f>
        <v>0</v>
      </c>
      <c r="G27" s="214"/>
      <c r="H27" s="222" t="n">
        <f aca="false">$B27*G27</f>
        <v>0</v>
      </c>
      <c r="I27" s="214"/>
      <c r="J27" s="222" t="n">
        <f aca="false">$B27*E27</f>
        <v>0</v>
      </c>
      <c r="K27" s="214"/>
      <c r="L27" s="222" t="n">
        <f aca="false">$B27*K27</f>
        <v>0</v>
      </c>
      <c r="M27" s="214"/>
      <c r="N27" s="222" t="n">
        <f aca="false">$B27*M27</f>
        <v>0</v>
      </c>
      <c r="O27" s="214"/>
      <c r="P27" s="222" t="n">
        <f aca="false">$B27*O27</f>
        <v>0</v>
      </c>
      <c r="Q27" s="214"/>
      <c r="R27" s="222" t="n">
        <f aca="false">$B27*Q27</f>
        <v>0</v>
      </c>
      <c r="S27" s="258"/>
      <c r="T27" s="214"/>
      <c r="U27" s="222" t="n">
        <f aca="false">$B27*T27</f>
        <v>0</v>
      </c>
      <c r="V27" s="214"/>
      <c r="W27" s="222" t="n">
        <f aca="false">$B27*V27</f>
        <v>0</v>
      </c>
      <c r="X27" s="214"/>
      <c r="Y27" s="222" t="n">
        <f aca="false">$B27*X27</f>
        <v>0</v>
      </c>
      <c r="Z27" s="214"/>
      <c r="AA27" s="222" t="n">
        <f aca="false">$B27*Z27</f>
        <v>0</v>
      </c>
    </row>
    <row r="28" customFormat="false" ht="14.25" hidden="false" customHeight="true" outlineLevel="0" collapsed="false">
      <c r="A28" s="213" t="str">
        <f aca="false">單價!A27</f>
        <v>3分PE管 白-米</v>
      </c>
      <c r="B28" s="214" t="n">
        <f aca="false">單價!B27</f>
        <v>0.9</v>
      </c>
      <c r="C28" s="214"/>
      <c r="D28" s="222" t="n">
        <f aca="false">$B28*C28</f>
        <v>0</v>
      </c>
      <c r="E28" s="214"/>
      <c r="F28" s="222" t="n">
        <f aca="false">$B28*E28</f>
        <v>0</v>
      </c>
      <c r="G28" s="214"/>
      <c r="H28" s="222" t="n">
        <f aca="false">$B28*G28</f>
        <v>0</v>
      </c>
      <c r="I28" s="214"/>
      <c r="J28" s="222" t="n">
        <f aca="false">$B28*E28</f>
        <v>0</v>
      </c>
      <c r="K28" s="214"/>
      <c r="L28" s="222" t="n">
        <f aca="false">$B28*K28</f>
        <v>0</v>
      </c>
      <c r="M28" s="214"/>
      <c r="N28" s="222" t="n">
        <f aca="false">$B28*M28</f>
        <v>0</v>
      </c>
      <c r="O28" s="214"/>
      <c r="P28" s="222" t="n">
        <f aca="false">$B28*O28</f>
        <v>0</v>
      </c>
      <c r="Q28" s="214"/>
      <c r="R28" s="222" t="n">
        <f aca="false">$B28*Q28</f>
        <v>0</v>
      </c>
      <c r="S28" s="258"/>
      <c r="T28" s="214"/>
      <c r="U28" s="222" t="n">
        <f aca="false">$B28*T28</f>
        <v>0</v>
      </c>
      <c r="V28" s="214"/>
      <c r="W28" s="222" t="n">
        <f aca="false">$B28*V28</f>
        <v>0</v>
      </c>
      <c r="X28" s="214"/>
      <c r="Y28" s="222" t="n">
        <f aca="false">$B28*X28</f>
        <v>0</v>
      </c>
      <c r="Z28" s="214"/>
      <c r="AA28" s="222" t="n">
        <f aca="false">$B28*Z28</f>
        <v>0</v>
      </c>
    </row>
    <row r="29" customFormat="false" ht="14.25" hidden="false" customHeight="true" outlineLevel="0" collapsed="false">
      <c r="A29" s="213" t="str">
        <f aca="false">單價!A28</f>
        <v>4044L弯头 2分内牙与2分外牙</v>
      </c>
      <c r="B29" s="217" t="n">
        <f aca="false">單價!B28</f>
        <v>0.45</v>
      </c>
      <c r="C29" s="214" t="n">
        <v>5</v>
      </c>
      <c r="D29" s="222" t="n">
        <f aca="false">$B29*C29</f>
        <v>2.25</v>
      </c>
      <c r="E29" s="214" t="n">
        <v>5</v>
      </c>
      <c r="F29" s="222" t="n">
        <f aca="false">$B29*E29</f>
        <v>2.25</v>
      </c>
      <c r="G29" s="214" t="n">
        <v>5</v>
      </c>
      <c r="H29" s="222" t="n">
        <f aca="false">$B29*G29</f>
        <v>2.25</v>
      </c>
      <c r="I29" s="214" t="n">
        <v>5</v>
      </c>
      <c r="J29" s="222" t="n">
        <f aca="false">$B29*E29</f>
        <v>2.25</v>
      </c>
      <c r="K29" s="214" t="n">
        <v>5</v>
      </c>
      <c r="L29" s="222" t="n">
        <f aca="false">$B29*K29</f>
        <v>2.25</v>
      </c>
      <c r="M29" s="214" t="n">
        <v>5</v>
      </c>
      <c r="N29" s="222" t="n">
        <f aca="false">$B29*M29</f>
        <v>2.25</v>
      </c>
      <c r="O29" s="214" t="n">
        <v>5</v>
      </c>
      <c r="P29" s="222" t="n">
        <f aca="false">$B29*O29</f>
        <v>2.25</v>
      </c>
      <c r="Q29" s="214" t="n">
        <v>5</v>
      </c>
      <c r="R29" s="222" t="n">
        <f aca="false">$B29*Q29</f>
        <v>2.25</v>
      </c>
      <c r="S29" s="258"/>
      <c r="T29" s="214" t="n">
        <v>5</v>
      </c>
      <c r="U29" s="222" t="n">
        <f aca="false">$B29*T29</f>
        <v>2.25</v>
      </c>
      <c r="V29" s="214" t="n">
        <v>5</v>
      </c>
      <c r="W29" s="222" t="n">
        <f aca="false">$B29*V29</f>
        <v>2.25</v>
      </c>
      <c r="X29" s="214" t="n">
        <v>5</v>
      </c>
      <c r="Y29" s="222" t="n">
        <f aca="false">$B29*X29</f>
        <v>2.25</v>
      </c>
      <c r="Z29" s="214" t="n">
        <v>5</v>
      </c>
      <c r="AA29" s="222" t="n">
        <f aca="false">$B29*Z29</f>
        <v>2.25</v>
      </c>
    </row>
    <row r="30" customFormat="false" ht="14.25" hidden="false" customHeight="true" outlineLevel="0" collapsed="false">
      <c r="A30" s="213" t="str">
        <f aca="false">單價!A29</f>
        <v>1044直通 2分内牙与2分外牙</v>
      </c>
      <c r="B30" s="217" t="n">
        <f aca="false">單價!B29</f>
        <v>0.45</v>
      </c>
      <c r="C30" s="214" t="n">
        <v>3</v>
      </c>
      <c r="D30" s="222" t="n">
        <f aca="false">$B30*C30</f>
        <v>1.35</v>
      </c>
      <c r="E30" s="214" t="n">
        <v>3</v>
      </c>
      <c r="F30" s="222" t="n">
        <f aca="false">$B30*E30</f>
        <v>1.35</v>
      </c>
      <c r="G30" s="214" t="n">
        <v>3</v>
      </c>
      <c r="H30" s="222" t="n">
        <f aca="false">$B30*G30</f>
        <v>1.35</v>
      </c>
      <c r="I30" s="214" t="n">
        <v>3</v>
      </c>
      <c r="J30" s="222" t="n">
        <f aca="false">$B30*E30</f>
        <v>1.35</v>
      </c>
      <c r="K30" s="214" t="n">
        <v>3</v>
      </c>
      <c r="L30" s="222" t="n">
        <f aca="false">$B30*K30</f>
        <v>1.35</v>
      </c>
      <c r="M30" s="214" t="n">
        <v>3</v>
      </c>
      <c r="N30" s="222" t="n">
        <f aca="false">$B30*M30</f>
        <v>1.35</v>
      </c>
      <c r="O30" s="214" t="n">
        <v>3</v>
      </c>
      <c r="P30" s="222" t="n">
        <f aca="false">$B30*O30</f>
        <v>1.35</v>
      </c>
      <c r="Q30" s="214" t="n">
        <v>3</v>
      </c>
      <c r="R30" s="222" t="n">
        <f aca="false">$B30*Q30</f>
        <v>1.35</v>
      </c>
      <c r="S30" s="258"/>
      <c r="T30" s="214" t="n">
        <v>3</v>
      </c>
      <c r="U30" s="222" t="n">
        <f aca="false">$B30*T30</f>
        <v>1.35</v>
      </c>
      <c r="V30" s="214" t="n">
        <v>3</v>
      </c>
      <c r="W30" s="222" t="n">
        <f aca="false">$B30*V30</f>
        <v>1.35</v>
      </c>
      <c r="X30" s="214" t="n">
        <v>3</v>
      </c>
      <c r="Y30" s="222" t="n">
        <f aca="false">$B30*X30</f>
        <v>1.35</v>
      </c>
      <c r="Z30" s="214" t="n">
        <v>3</v>
      </c>
      <c r="AA30" s="222" t="n">
        <f aca="false">$B30*Z30</f>
        <v>1.35</v>
      </c>
    </row>
    <row r="31" customFormat="false" ht="14.25" hidden="false" customHeight="true" outlineLevel="0" collapsed="false">
      <c r="A31" s="213" t="str">
        <f aca="false">單價!A30</f>
        <v>4042L弯头 1分内牙与2分外牙</v>
      </c>
      <c r="B31" s="214" t="n">
        <f aca="false">單價!B30</f>
        <v>0.4</v>
      </c>
      <c r="C31" s="214" t="n">
        <v>1</v>
      </c>
      <c r="D31" s="222" t="n">
        <f aca="false">$B31*C31</f>
        <v>0.4</v>
      </c>
      <c r="E31" s="214" t="n">
        <v>1</v>
      </c>
      <c r="F31" s="222" t="n">
        <f aca="false">$B31*E31</f>
        <v>0.4</v>
      </c>
      <c r="G31" s="214" t="n">
        <v>1</v>
      </c>
      <c r="H31" s="222" t="n">
        <f aca="false">$B31*G31</f>
        <v>0.4</v>
      </c>
      <c r="I31" s="214" t="n">
        <v>1</v>
      </c>
      <c r="J31" s="222" t="n">
        <f aca="false">$B31*E31</f>
        <v>0.4</v>
      </c>
      <c r="K31" s="214" t="n">
        <v>1</v>
      </c>
      <c r="L31" s="222" t="n">
        <f aca="false">$B31*K31</f>
        <v>0.4</v>
      </c>
      <c r="M31" s="214" t="n">
        <v>1</v>
      </c>
      <c r="N31" s="222" t="n">
        <f aca="false">$B31*M31</f>
        <v>0.4</v>
      </c>
      <c r="O31" s="214" t="n">
        <v>1</v>
      </c>
      <c r="P31" s="222" t="n">
        <f aca="false">$B31*O31</f>
        <v>0.4</v>
      </c>
      <c r="Q31" s="214" t="n">
        <v>1</v>
      </c>
      <c r="R31" s="222" t="n">
        <f aca="false">$B31*Q31</f>
        <v>0.4</v>
      </c>
      <c r="S31" s="258"/>
      <c r="T31" s="214" t="n">
        <v>1</v>
      </c>
      <c r="U31" s="222" t="n">
        <f aca="false">$B31*T31</f>
        <v>0.4</v>
      </c>
      <c r="V31" s="214" t="n">
        <v>1</v>
      </c>
      <c r="W31" s="222" t="n">
        <f aca="false">$B31*V31</f>
        <v>0.4</v>
      </c>
      <c r="X31" s="214" t="n">
        <v>1</v>
      </c>
      <c r="Y31" s="222" t="n">
        <f aca="false">$B31*X31</f>
        <v>0.4</v>
      </c>
      <c r="Z31" s="214" t="n">
        <v>1</v>
      </c>
      <c r="AA31" s="222" t="n">
        <f aca="false">$B31*Z31</f>
        <v>0.4</v>
      </c>
    </row>
    <row r="32" customFormat="false" ht="14.25" hidden="false" customHeight="true" outlineLevel="0" collapsed="false">
      <c r="A32" s="213" t="str">
        <f aca="false">單價!A31</f>
        <v>4064L弯头 2分内牙与3分外牙</v>
      </c>
      <c r="B32" s="214" t="n">
        <f aca="false">單價!B31</f>
        <v>0.7</v>
      </c>
      <c r="C32" s="214"/>
      <c r="D32" s="222" t="n">
        <f aca="false">$B32*C32</f>
        <v>0</v>
      </c>
      <c r="E32" s="214"/>
      <c r="F32" s="222" t="n">
        <f aca="false">$B32*E32</f>
        <v>0</v>
      </c>
      <c r="G32" s="214"/>
      <c r="H32" s="222" t="n">
        <f aca="false">$B32*G32</f>
        <v>0</v>
      </c>
      <c r="I32" s="214"/>
      <c r="J32" s="222" t="n">
        <f aca="false">$B32*E32</f>
        <v>0</v>
      </c>
      <c r="K32" s="214"/>
      <c r="L32" s="222" t="n">
        <f aca="false">$B32*K32</f>
        <v>0</v>
      </c>
      <c r="M32" s="214"/>
      <c r="N32" s="222" t="n">
        <f aca="false">$B32*M32</f>
        <v>0</v>
      </c>
      <c r="O32" s="214"/>
      <c r="P32" s="222" t="n">
        <f aca="false">$B32*O32</f>
        <v>0</v>
      </c>
      <c r="Q32" s="214"/>
      <c r="R32" s="222" t="n">
        <f aca="false">$B32*Q32</f>
        <v>0</v>
      </c>
      <c r="S32" s="258"/>
      <c r="T32" s="214"/>
      <c r="U32" s="222" t="n">
        <f aca="false">$B32*T32</f>
        <v>0</v>
      </c>
      <c r="V32" s="214"/>
      <c r="W32" s="222" t="n">
        <f aca="false">$B32*V32</f>
        <v>0</v>
      </c>
      <c r="X32" s="214"/>
      <c r="Y32" s="222" t="n">
        <f aca="false">$B32*X32</f>
        <v>0</v>
      </c>
      <c r="Z32" s="214"/>
      <c r="AA32" s="222" t="n">
        <f aca="false">$B32*Z32</f>
        <v>0</v>
      </c>
    </row>
    <row r="33" customFormat="false" ht="14.25" hidden="false" customHeight="true" outlineLevel="0" collapsed="false">
      <c r="A33" s="218" t="str">
        <f aca="false">單價!A32</f>
        <v>4044QL快接</v>
      </c>
      <c r="B33" s="214" t="n">
        <f aca="false">單價!B32</f>
        <v>0.6</v>
      </c>
      <c r="C33" s="214"/>
      <c r="D33" s="222" t="n">
        <f aca="false">$B33*C33</f>
        <v>0</v>
      </c>
      <c r="E33" s="214"/>
      <c r="F33" s="222" t="n">
        <f aca="false">$B33*E33</f>
        <v>0</v>
      </c>
      <c r="G33" s="214"/>
      <c r="H33" s="222" t="n">
        <f aca="false">$B33*G33</f>
        <v>0</v>
      </c>
      <c r="I33" s="214"/>
      <c r="J33" s="222" t="n">
        <f aca="false">$B33*E33</f>
        <v>0</v>
      </c>
      <c r="K33" s="214"/>
      <c r="L33" s="222" t="n">
        <f aca="false">$B33*K33</f>
        <v>0</v>
      </c>
      <c r="M33" s="214"/>
      <c r="N33" s="222" t="n">
        <f aca="false">$B33*M33</f>
        <v>0</v>
      </c>
      <c r="O33" s="214"/>
      <c r="P33" s="222" t="n">
        <f aca="false">$B33*O33</f>
        <v>0</v>
      </c>
      <c r="Q33" s="214"/>
      <c r="R33" s="222" t="n">
        <f aca="false">$B33*Q33</f>
        <v>0</v>
      </c>
      <c r="S33" s="258"/>
      <c r="T33" s="214"/>
      <c r="U33" s="222" t="n">
        <f aca="false">$B33*T33</f>
        <v>0</v>
      </c>
      <c r="V33" s="214"/>
      <c r="W33" s="222" t="n">
        <f aca="false">$B33*V33</f>
        <v>0</v>
      </c>
      <c r="X33" s="214"/>
      <c r="Y33" s="222" t="n">
        <f aca="false">$B33*X33</f>
        <v>0</v>
      </c>
      <c r="Z33" s="214"/>
      <c r="AA33" s="222" t="n">
        <f aca="false">$B33*Z33</f>
        <v>0</v>
      </c>
    </row>
    <row r="34" customFormat="false" ht="14.25" hidden="false" customHeight="true" outlineLevel="0" collapsed="false">
      <c r="A34" s="218" t="str">
        <f aca="false">單價!A33</f>
        <v>1044Q直快接</v>
      </c>
      <c r="B34" s="214" t="n">
        <f aca="false">單價!B33</f>
        <v>0.6</v>
      </c>
      <c r="C34" s="214"/>
      <c r="D34" s="222" t="n">
        <f aca="false">$B34*C34</f>
        <v>0</v>
      </c>
      <c r="E34" s="214"/>
      <c r="F34" s="222" t="n">
        <f aca="false">$B34*E34</f>
        <v>0</v>
      </c>
      <c r="G34" s="214"/>
      <c r="H34" s="222" t="n">
        <f aca="false">$B34*G34</f>
        <v>0</v>
      </c>
      <c r="I34" s="214"/>
      <c r="J34" s="222" t="n">
        <f aca="false">$B34*E34</f>
        <v>0</v>
      </c>
      <c r="K34" s="214"/>
      <c r="L34" s="222" t="n">
        <f aca="false">$B34*K34</f>
        <v>0</v>
      </c>
      <c r="M34" s="214"/>
      <c r="N34" s="222" t="n">
        <f aca="false">$B34*M34</f>
        <v>0</v>
      </c>
      <c r="O34" s="214"/>
      <c r="P34" s="222" t="n">
        <f aca="false">$B34*O34</f>
        <v>0</v>
      </c>
      <c r="Q34" s="214"/>
      <c r="R34" s="222" t="n">
        <f aca="false">$B34*Q34</f>
        <v>0</v>
      </c>
      <c r="S34" s="258"/>
      <c r="T34" s="214"/>
      <c r="U34" s="222" t="n">
        <f aca="false">$B34*T34</f>
        <v>0</v>
      </c>
      <c r="V34" s="214"/>
      <c r="W34" s="222" t="n">
        <f aca="false">$B34*V34</f>
        <v>0</v>
      </c>
      <c r="X34" s="214"/>
      <c r="Y34" s="222" t="n">
        <f aca="false">$B34*X34</f>
        <v>0</v>
      </c>
      <c r="Z34" s="214"/>
      <c r="AA34" s="222" t="n">
        <f aca="false">$B34*Z34</f>
        <v>0</v>
      </c>
    </row>
    <row r="35" customFormat="false" ht="14.25" hidden="false" customHeight="true" outlineLevel="0" collapsed="false">
      <c r="A35" s="218" t="str">
        <f aca="false">單價!A34</f>
        <v>4042QL快接</v>
      </c>
      <c r="B35" s="214" t="n">
        <f aca="false">單價!B34</f>
        <v>0.6</v>
      </c>
      <c r="C35" s="214"/>
      <c r="D35" s="222" t="n">
        <f aca="false">$B35*C35</f>
        <v>0</v>
      </c>
      <c r="E35" s="214"/>
      <c r="F35" s="222" t="n">
        <f aca="false">$B35*E35</f>
        <v>0</v>
      </c>
      <c r="G35" s="214"/>
      <c r="H35" s="222" t="n">
        <f aca="false">$B35*G35</f>
        <v>0</v>
      </c>
      <c r="I35" s="214"/>
      <c r="J35" s="222" t="n">
        <f aca="false">$B35*E35</f>
        <v>0</v>
      </c>
      <c r="K35" s="214"/>
      <c r="L35" s="222" t="n">
        <f aca="false">$B35*K35</f>
        <v>0</v>
      </c>
      <c r="M35" s="214"/>
      <c r="N35" s="222" t="n">
        <f aca="false">$B35*M35</f>
        <v>0</v>
      </c>
      <c r="O35" s="214"/>
      <c r="P35" s="222" t="n">
        <f aca="false">$B35*O35</f>
        <v>0</v>
      </c>
      <c r="Q35" s="214"/>
      <c r="R35" s="222" t="n">
        <f aca="false">$B35*Q35</f>
        <v>0</v>
      </c>
      <c r="S35" s="258"/>
      <c r="T35" s="214"/>
      <c r="U35" s="222" t="n">
        <f aca="false">$B35*T35</f>
        <v>0</v>
      </c>
      <c r="V35" s="214"/>
      <c r="W35" s="222" t="n">
        <f aca="false">$B35*V35</f>
        <v>0</v>
      </c>
      <c r="X35" s="214"/>
      <c r="Y35" s="222" t="n">
        <f aca="false">$B35*X35</f>
        <v>0</v>
      </c>
      <c r="Z35" s="214"/>
      <c r="AA35" s="222" t="n">
        <f aca="false">$B35*Z35</f>
        <v>0</v>
      </c>
    </row>
    <row r="36" customFormat="false" ht="14.25" hidden="false" customHeight="true" outlineLevel="0" collapsed="false">
      <c r="A36" s="219" t="str">
        <f aca="false">單價!A35</f>
        <v>7544Q側T快速接頭(圖182)</v>
      </c>
      <c r="B36" s="214" t="n">
        <f aca="false">單價!B35</f>
        <v>0.8</v>
      </c>
      <c r="C36" s="214"/>
      <c r="D36" s="222" t="n">
        <f aca="false">$B36*C36</f>
        <v>0</v>
      </c>
      <c r="E36" s="214"/>
      <c r="F36" s="222" t="n">
        <f aca="false">$B36*E36</f>
        <v>0</v>
      </c>
      <c r="G36" s="214"/>
      <c r="H36" s="222" t="n">
        <f aca="false">$B36*G36</f>
        <v>0</v>
      </c>
      <c r="I36" s="214"/>
      <c r="J36" s="222" t="n">
        <f aca="false">$B36*E36</f>
        <v>0</v>
      </c>
      <c r="K36" s="214"/>
      <c r="L36" s="222" t="n">
        <f aca="false">$B36*K36</f>
        <v>0</v>
      </c>
      <c r="M36" s="214"/>
      <c r="N36" s="222" t="n">
        <f aca="false">$B36*M36</f>
        <v>0</v>
      </c>
      <c r="O36" s="214"/>
      <c r="P36" s="222" t="n">
        <f aca="false">$B36*O36</f>
        <v>0</v>
      </c>
      <c r="Q36" s="214"/>
      <c r="R36" s="222" t="n">
        <f aca="false">$B36*Q36</f>
        <v>0</v>
      </c>
      <c r="S36" s="258"/>
      <c r="T36" s="214"/>
      <c r="U36" s="222" t="n">
        <f aca="false">$B36*T36</f>
        <v>0</v>
      </c>
      <c r="V36" s="214"/>
      <c r="W36" s="222" t="n">
        <f aca="false">$B36*V36</f>
        <v>0</v>
      </c>
      <c r="X36" s="214"/>
      <c r="Y36" s="222" t="n">
        <f aca="false">$B36*X36</f>
        <v>0</v>
      </c>
      <c r="Z36" s="214"/>
      <c r="AA36" s="222" t="n">
        <f aca="false">$B36*Z36</f>
        <v>0</v>
      </c>
    </row>
    <row r="37" customFormat="false" ht="14.25" hidden="false" customHeight="true" outlineLevel="0" collapsed="false">
      <c r="A37" s="213" t="str">
        <f aca="false">單價!A36</f>
        <v>半金屬逆止阀</v>
      </c>
      <c r="B37" s="214" t="n">
        <f aca="false">單價!B36</f>
        <v>3.5</v>
      </c>
      <c r="C37" s="214" t="n">
        <v>1</v>
      </c>
      <c r="D37" s="222" t="n">
        <f aca="false">$B37*C37</f>
        <v>3.5</v>
      </c>
      <c r="E37" s="214" t="n">
        <v>1</v>
      </c>
      <c r="F37" s="222" t="n">
        <f aca="false">$B37*E37</f>
        <v>3.5</v>
      </c>
      <c r="G37" s="214" t="n">
        <v>1</v>
      </c>
      <c r="H37" s="222" t="n">
        <f aca="false">$B37*G37</f>
        <v>3.5</v>
      </c>
      <c r="I37" s="214" t="n">
        <v>1</v>
      </c>
      <c r="J37" s="222" t="n">
        <f aca="false">$B37*E37</f>
        <v>3.5</v>
      </c>
      <c r="K37" s="214" t="n">
        <v>1</v>
      </c>
      <c r="L37" s="222" t="n">
        <f aca="false">$B37*K37</f>
        <v>3.5</v>
      </c>
      <c r="M37" s="214" t="n">
        <v>1</v>
      </c>
      <c r="N37" s="222" t="n">
        <f aca="false">$B37*M37</f>
        <v>3.5</v>
      </c>
      <c r="O37" s="214" t="n">
        <v>1</v>
      </c>
      <c r="P37" s="222" t="n">
        <f aca="false">$B37*O37</f>
        <v>3.5</v>
      </c>
      <c r="Q37" s="214" t="n">
        <v>1</v>
      </c>
      <c r="R37" s="222" t="n">
        <f aca="false">$B37*Q37</f>
        <v>3.5</v>
      </c>
      <c r="S37" s="258"/>
      <c r="T37" s="214" t="n">
        <v>1</v>
      </c>
      <c r="U37" s="222" t="n">
        <f aca="false">$B37*T37</f>
        <v>3.5</v>
      </c>
      <c r="V37" s="214" t="n">
        <v>1</v>
      </c>
      <c r="W37" s="222" t="n">
        <f aca="false">$B37*V37</f>
        <v>3.5</v>
      </c>
      <c r="X37" s="214" t="n">
        <v>1</v>
      </c>
      <c r="Y37" s="222" t="n">
        <f aca="false">$B37*X37</f>
        <v>3.5</v>
      </c>
      <c r="Z37" s="214" t="n">
        <v>1</v>
      </c>
      <c r="AA37" s="222" t="n">
        <f aca="false">$B37*Z37</f>
        <v>3.5</v>
      </c>
    </row>
    <row r="38" customFormat="false" ht="14.25" hidden="false" customHeight="true" outlineLevel="0" collapsed="false">
      <c r="A38" s="223" t="str">
        <f aca="false">單價!A37</f>
        <v>金砂</v>
      </c>
      <c r="B38" s="222" t="n">
        <f aca="false">單價!B37</f>
        <v>1.94444444444444</v>
      </c>
      <c r="C38" s="214"/>
      <c r="D38" s="222" t="n">
        <f aca="false">$B38*C38</f>
        <v>0</v>
      </c>
      <c r="E38" s="214"/>
      <c r="F38" s="222" t="n">
        <f aca="false">$B38*E38</f>
        <v>0</v>
      </c>
      <c r="G38" s="214"/>
      <c r="H38" s="222" t="n">
        <f aca="false">$B38*G38</f>
        <v>0</v>
      </c>
      <c r="I38" s="214"/>
      <c r="J38" s="222" t="n">
        <f aca="false">$B38*E38</f>
        <v>0</v>
      </c>
      <c r="K38" s="214" t="n">
        <v>1</v>
      </c>
      <c r="L38" s="222" t="n">
        <f aca="false">$B38*K38</f>
        <v>1.94444444444444</v>
      </c>
      <c r="M38" s="214"/>
      <c r="N38" s="222" t="n">
        <f aca="false">$B38*M38</f>
        <v>0</v>
      </c>
      <c r="O38" s="214"/>
      <c r="P38" s="222" t="n">
        <f aca="false">$B38*O38</f>
        <v>0</v>
      </c>
      <c r="Q38" s="214"/>
      <c r="R38" s="222" t="n">
        <f aca="false">$B38*Q38</f>
        <v>0</v>
      </c>
      <c r="S38" s="258"/>
      <c r="T38" s="214"/>
      <c r="U38" s="222" t="n">
        <f aca="false">$B38*T38</f>
        <v>0</v>
      </c>
      <c r="V38" s="214"/>
      <c r="W38" s="222" t="n">
        <f aca="false">$B38*V38</f>
        <v>0</v>
      </c>
      <c r="X38" s="214" t="n">
        <v>2</v>
      </c>
      <c r="Y38" s="222" t="n">
        <f aca="false">$B38*X38</f>
        <v>3.88888888888889</v>
      </c>
      <c r="Z38" s="214"/>
      <c r="AA38" s="222" t="n">
        <f aca="false">$B38*Z38</f>
        <v>0</v>
      </c>
    </row>
    <row r="39" customFormat="false" ht="14.25" hidden="false" customHeight="true" outlineLevel="0" collapsed="false">
      <c r="A39" s="223" t="str">
        <f aca="false">單價!A38</f>
        <v>黑砂</v>
      </c>
      <c r="B39" s="222" t="n">
        <f aca="false">單價!B38</f>
        <v>11.4457831325301</v>
      </c>
      <c r="C39" s="214"/>
      <c r="D39" s="222" t="n">
        <f aca="false">$B39*C39</f>
        <v>0</v>
      </c>
      <c r="E39" s="214"/>
      <c r="F39" s="222" t="n">
        <f aca="false">$B39*E39</f>
        <v>0</v>
      </c>
      <c r="G39" s="214"/>
      <c r="H39" s="222" t="n">
        <f aca="false">$B39*G39</f>
        <v>0</v>
      </c>
      <c r="I39" s="214"/>
      <c r="J39" s="222" t="n">
        <f aca="false">$B39*E39</f>
        <v>0</v>
      </c>
      <c r="K39" s="214"/>
      <c r="L39" s="222" t="n">
        <f aca="false">$B39*K39</f>
        <v>0</v>
      </c>
      <c r="M39" s="214" t="n">
        <v>1</v>
      </c>
      <c r="N39" s="222" t="n">
        <f aca="false">$B39*M39</f>
        <v>11.4457831325301</v>
      </c>
      <c r="O39" s="214"/>
      <c r="P39" s="222" t="n">
        <f aca="false">$B39*O39</f>
        <v>0</v>
      </c>
      <c r="Q39" s="214" t="n">
        <v>1</v>
      </c>
      <c r="R39" s="222" t="n">
        <f aca="false">$B39*Q39</f>
        <v>11.4457831325301</v>
      </c>
      <c r="S39" s="258"/>
      <c r="T39" s="214"/>
      <c r="U39" s="222" t="n">
        <f aca="false">$B39*T39</f>
        <v>0</v>
      </c>
      <c r="V39" s="214"/>
      <c r="W39" s="222" t="n">
        <f aca="false">$B39*V39</f>
        <v>0</v>
      </c>
      <c r="X39" s="214"/>
      <c r="Y39" s="222" t="n">
        <f aca="false">$B39*X39</f>
        <v>0</v>
      </c>
      <c r="Z39" s="214" t="n">
        <v>2</v>
      </c>
      <c r="AA39" s="222" t="n">
        <f aca="false">$B39*Z39</f>
        <v>22.8915662650602</v>
      </c>
    </row>
    <row r="40" customFormat="false" ht="14.25" hidden="false" customHeight="true" outlineLevel="0" collapsed="false">
      <c r="A40" s="213" t="str">
        <f aca="false">單價!A39</f>
        <v>10寸3级铁板</v>
      </c>
      <c r="B40" s="214" t="n">
        <f aca="false">單價!B39</f>
        <v>8.4</v>
      </c>
      <c r="C40" s="214"/>
      <c r="D40" s="222" t="n">
        <f aca="false">$B40*C40</f>
        <v>0</v>
      </c>
      <c r="E40" s="214"/>
      <c r="F40" s="222" t="n">
        <f aca="false">$B40*E40</f>
        <v>0</v>
      </c>
      <c r="G40" s="214"/>
      <c r="H40" s="222" t="n">
        <f aca="false">$B40*G40</f>
        <v>0</v>
      </c>
      <c r="I40" s="214"/>
      <c r="J40" s="222" t="n">
        <f aca="false">$B40*E40</f>
        <v>0</v>
      </c>
      <c r="K40" s="214"/>
      <c r="L40" s="222" t="n">
        <f aca="false">$B40*K40</f>
        <v>0</v>
      </c>
      <c r="M40" s="214"/>
      <c r="N40" s="222" t="n">
        <f aca="false">$B40*M40</f>
        <v>0</v>
      </c>
      <c r="O40" s="214"/>
      <c r="P40" s="222" t="n">
        <f aca="false">$B40*O40</f>
        <v>0</v>
      </c>
      <c r="Q40" s="214"/>
      <c r="R40" s="222" t="n">
        <f aca="false">$B40*Q40</f>
        <v>0</v>
      </c>
      <c r="S40" s="258"/>
      <c r="T40" s="214"/>
      <c r="U40" s="222" t="n">
        <f aca="false">$B40*T40</f>
        <v>0</v>
      </c>
      <c r="V40" s="214"/>
      <c r="W40" s="222" t="n">
        <f aca="false">$B40*V40</f>
        <v>0</v>
      </c>
      <c r="X40" s="214"/>
      <c r="Y40" s="222" t="n">
        <f aca="false">$B40*X40</f>
        <v>0</v>
      </c>
      <c r="Z40" s="214"/>
      <c r="AA40" s="222" t="n">
        <f aca="false">$B40*Z40</f>
        <v>0</v>
      </c>
    </row>
    <row r="41" customFormat="false" ht="14.25" hidden="false" customHeight="true" outlineLevel="0" collapsed="false">
      <c r="A41" s="223" t="str">
        <f aca="false">單價!A40</f>
        <v>10寸2极铁板</v>
      </c>
      <c r="B41" s="214" t="n">
        <f aca="false">單價!B40</f>
        <v>6.4</v>
      </c>
      <c r="C41" s="214" t="n">
        <v>1</v>
      </c>
      <c r="D41" s="222" t="n">
        <f aca="false">$B41*C41</f>
        <v>6.4</v>
      </c>
      <c r="E41" s="214" t="n">
        <v>1</v>
      </c>
      <c r="F41" s="222" t="n">
        <f aca="false">$B41*E41</f>
        <v>6.4</v>
      </c>
      <c r="G41" s="214" t="n">
        <v>1</v>
      </c>
      <c r="H41" s="222" t="n">
        <f aca="false">$B41*G41</f>
        <v>6.4</v>
      </c>
      <c r="I41" s="214" t="n">
        <v>1</v>
      </c>
      <c r="J41" s="222" t="n">
        <f aca="false">$B41*E41</f>
        <v>6.4</v>
      </c>
      <c r="K41" s="214" t="n">
        <v>1</v>
      </c>
      <c r="L41" s="222" t="n">
        <f aca="false">$B41*K41</f>
        <v>6.4</v>
      </c>
      <c r="M41" s="214" t="n">
        <v>1</v>
      </c>
      <c r="N41" s="222" t="n">
        <f aca="false">$B41*M41</f>
        <v>6.4</v>
      </c>
      <c r="O41" s="214" t="n">
        <v>1</v>
      </c>
      <c r="P41" s="222" t="n">
        <f aca="false">$B41*O41</f>
        <v>6.4</v>
      </c>
      <c r="Q41" s="214" t="n">
        <v>1</v>
      </c>
      <c r="R41" s="222" t="n">
        <f aca="false">$B41*Q41</f>
        <v>6.4</v>
      </c>
      <c r="S41" s="258"/>
      <c r="T41" s="214" t="n">
        <v>1</v>
      </c>
      <c r="U41" s="222" t="n">
        <f aca="false">$B41*T41</f>
        <v>6.4</v>
      </c>
      <c r="V41" s="214" t="n">
        <v>1</v>
      </c>
      <c r="W41" s="222" t="n">
        <f aca="false">$B41*V41</f>
        <v>6.4</v>
      </c>
      <c r="X41" s="214" t="n">
        <v>1</v>
      </c>
      <c r="Y41" s="222" t="n">
        <f aca="false">$B41*X41</f>
        <v>6.4</v>
      </c>
      <c r="Z41" s="214" t="n">
        <v>1</v>
      </c>
      <c r="AA41" s="222" t="n">
        <f aca="false">$B41*Z41</f>
        <v>6.4</v>
      </c>
    </row>
    <row r="42" customFormat="false" ht="14.25" hidden="false" customHeight="true" outlineLevel="0" collapsed="false">
      <c r="A42" s="223" t="str">
        <f aca="false">單價!A41</f>
        <v>10寸单级塑料挂板</v>
      </c>
      <c r="B42" s="214" t="n">
        <f aca="false">單價!B41</f>
        <v>2.5</v>
      </c>
      <c r="C42" s="214"/>
      <c r="D42" s="222" t="n">
        <f aca="false">$B42*C42</f>
        <v>0</v>
      </c>
      <c r="E42" s="214"/>
      <c r="F42" s="222" t="n">
        <f aca="false">$B42*E42</f>
        <v>0</v>
      </c>
      <c r="G42" s="214"/>
      <c r="H42" s="222" t="n">
        <f aca="false">$B42*G42</f>
        <v>0</v>
      </c>
      <c r="I42" s="214"/>
      <c r="J42" s="222" t="n">
        <f aca="false">$B42*E42</f>
        <v>0</v>
      </c>
      <c r="K42" s="214"/>
      <c r="L42" s="222" t="n">
        <f aca="false">$B42*K42</f>
        <v>0</v>
      </c>
      <c r="M42" s="214"/>
      <c r="N42" s="222" t="n">
        <f aca="false">$B42*M42</f>
        <v>0</v>
      </c>
      <c r="O42" s="214"/>
      <c r="P42" s="222" t="n">
        <f aca="false">$B42*O42</f>
        <v>0</v>
      </c>
      <c r="Q42" s="214"/>
      <c r="R42" s="222" t="n">
        <f aca="false">$B42*Q42</f>
        <v>0</v>
      </c>
      <c r="S42" s="258"/>
      <c r="T42" s="214"/>
      <c r="U42" s="222" t="n">
        <f aca="false">$B42*T42</f>
        <v>0</v>
      </c>
      <c r="V42" s="214"/>
      <c r="W42" s="222" t="n">
        <f aca="false">$B42*V42</f>
        <v>0</v>
      </c>
      <c r="X42" s="214"/>
      <c r="Y42" s="222" t="n">
        <f aca="false">$B42*X42</f>
        <v>0</v>
      </c>
      <c r="Z42" s="214"/>
      <c r="AA42" s="222" t="n">
        <f aca="false">$B42*Z42</f>
        <v>0</v>
      </c>
    </row>
    <row r="43" customFormat="false" ht="14.25" hidden="false" customHeight="true" outlineLevel="0" collapsed="false">
      <c r="A43" s="223" t="str">
        <f aca="false">單價!A42</f>
        <v>铁板螺丝</v>
      </c>
      <c r="B43" s="214" t="n">
        <f aca="false">單價!B42</f>
        <v>0.0203666666666667</v>
      </c>
      <c r="C43" s="214" t="n">
        <v>8</v>
      </c>
      <c r="D43" s="222" t="n">
        <f aca="false">$B43*C43</f>
        <v>0.162933333333333</v>
      </c>
      <c r="E43" s="214" t="n">
        <v>8</v>
      </c>
      <c r="F43" s="222" t="n">
        <f aca="false">$B43*E43</f>
        <v>0.162933333333333</v>
      </c>
      <c r="G43" s="214" t="n">
        <v>8</v>
      </c>
      <c r="H43" s="222" t="n">
        <f aca="false">$B43*G43</f>
        <v>0.162933333333333</v>
      </c>
      <c r="I43" s="214" t="n">
        <v>8</v>
      </c>
      <c r="J43" s="222" t="n">
        <f aca="false">$B43*E43</f>
        <v>0.162933333333333</v>
      </c>
      <c r="K43" s="214" t="n">
        <v>8</v>
      </c>
      <c r="L43" s="222" t="n">
        <f aca="false">$B43*K43</f>
        <v>0.162933333333333</v>
      </c>
      <c r="M43" s="214" t="n">
        <v>8</v>
      </c>
      <c r="N43" s="222" t="n">
        <f aca="false">$B43*M43</f>
        <v>0.162933333333333</v>
      </c>
      <c r="O43" s="214" t="n">
        <v>8</v>
      </c>
      <c r="P43" s="222" t="n">
        <f aca="false">$B43*O43</f>
        <v>0.162933333333333</v>
      </c>
      <c r="Q43" s="214" t="n">
        <v>8</v>
      </c>
      <c r="R43" s="222" t="n">
        <f aca="false">$B43*Q43</f>
        <v>0.162933333333333</v>
      </c>
      <c r="S43" s="258"/>
      <c r="T43" s="214" t="n">
        <v>8</v>
      </c>
      <c r="U43" s="222" t="n">
        <f aca="false">$B43*T43</f>
        <v>0.162933333333333</v>
      </c>
      <c r="V43" s="214" t="n">
        <v>8</v>
      </c>
      <c r="W43" s="222" t="n">
        <f aca="false">$B43*V43</f>
        <v>0.162933333333333</v>
      </c>
      <c r="X43" s="214" t="n">
        <v>8</v>
      </c>
      <c r="Y43" s="222" t="n">
        <f aca="false">$B43*X43</f>
        <v>0.162933333333333</v>
      </c>
      <c r="Z43" s="214" t="n">
        <v>8</v>
      </c>
      <c r="AA43" s="222" t="n">
        <f aca="false">$B43*Z43</f>
        <v>0.162933333333333</v>
      </c>
    </row>
    <row r="44" s="226" customFormat="true" ht="9" hidden="false" customHeight="true" outlineLevel="0" collapsed="false">
      <c r="A44" s="224"/>
      <c r="B44" s="225"/>
      <c r="C44" s="225"/>
      <c r="D44" s="255"/>
      <c r="E44" s="225"/>
      <c r="F44" s="255"/>
      <c r="G44" s="225"/>
      <c r="H44" s="255"/>
      <c r="I44" s="225"/>
      <c r="J44" s="255"/>
      <c r="K44" s="225"/>
      <c r="L44" s="255"/>
      <c r="M44" s="225"/>
      <c r="N44" s="255"/>
      <c r="O44" s="225"/>
      <c r="P44" s="255"/>
      <c r="Q44" s="225"/>
      <c r="R44" s="255"/>
      <c r="S44" s="258"/>
      <c r="T44" s="225"/>
      <c r="U44" s="255"/>
      <c r="V44" s="225"/>
      <c r="W44" s="255"/>
      <c r="X44" s="225"/>
      <c r="Y44" s="255"/>
      <c r="Z44" s="225"/>
      <c r="AA44" s="255"/>
    </row>
    <row r="45" customFormat="false" ht="14.25" hidden="false" customHeight="true" outlineLevel="0" collapsed="false">
      <c r="A45" s="213" t="str">
        <f aca="false">單價!A44</f>
        <v>配件袋-塑料废水夹 </v>
      </c>
      <c r="B45" s="214" t="n">
        <f aca="false">單價!B44</f>
        <v>2.5</v>
      </c>
      <c r="C45" s="214" t="n">
        <v>1</v>
      </c>
      <c r="D45" s="222" t="n">
        <f aca="false">$B45*C45</f>
        <v>2.5</v>
      </c>
      <c r="E45" s="214" t="n">
        <v>1</v>
      </c>
      <c r="F45" s="222" t="n">
        <f aca="false">$B45*E45</f>
        <v>2.5</v>
      </c>
      <c r="G45" s="214" t="n">
        <v>1</v>
      </c>
      <c r="H45" s="222" t="n">
        <f aca="false">$B45*G45</f>
        <v>2.5</v>
      </c>
      <c r="I45" s="214" t="n">
        <v>1</v>
      </c>
      <c r="J45" s="222" t="n">
        <f aca="false">$B45*E45</f>
        <v>2.5</v>
      </c>
      <c r="K45" s="214" t="n">
        <v>1</v>
      </c>
      <c r="L45" s="222" t="n">
        <f aca="false">$B45*K45</f>
        <v>2.5</v>
      </c>
      <c r="M45" s="214" t="n">
        <v>1</v>
      </c>
      <c r="N45" s="222" t="n">
        <f aca="false">$B45*M45</f>
        <v>2.5</v>
      </c>
      <c r="O45" s="214" t="n">
        <v>1</v>
      </c>
      <c r="P45" s="222" t="n">
        <f aca="false">$B45*O45</f>
        <v>2.5</v>
      </c>
      <c r="Q45" s="214" t="n">
        <v>1</v>
      </c>
      <c r="R45" s="222" t="n">
        <f aca="false">$B45*Q45</f>
        <v>2.5</v>
      </c>
      <c r="S45" s="258"/>
      <c r="T45" s="214" t="n">
        <v>1</v>
      </c>
      <c r="U45" s="222" t="n">
        <f aca="false">$B45*T45</f>
        <v>2.5</v>
      </c>
      <c r="V45" s="214" t="n">
        <v>1</v>
      </c>
      <c r="W45" s="222" t="n">
        <f aca="false">$B45*V45</f>
        <v>2.5</v>
      </c>
      <c r="X45" s="214" t="n">
        <v>1</v>
      </c>
      <c r="Y45" s="222" t="n">
        <f aca="false">$B45*X45</f>
        <v>2.5</v>
      </c>
      <c r="Z45" s="214" t="n">
        <v>1</v>
      </c>
      <c r="AA45" s="222" t="n">
        <f aca="false">$B45*Z45</f>
        <v>2.5</v>
      </c>
    </row>
    <row r="46" customFormat="false" ht="14.25" hidden="false" customHeight="true" outlineLevel="0" collapsed="false">
      <c r="A46" s="213" t="str">
        <f aca="false">單價!A45</f>
        <v>配件袋-10"滤壳扳手</v>
      </c>
      <c r="B46" s="214" t="n">
        <f aca="false">單價!B45</f>
        <v>1.5</v>
      </c>
      <c r="C46" s="259" t="n">
        <v>1</v>
      </c>
      <c r="D46" s="222" t="n">
        <f aca="false">$B46*C46</f>
        <v>1.5</v>
      </c>
      <c r="E46" s="259" t="n">
        <v>1</v>
      </c>
      <c r="F46" s="222" t="n">
        <f aca="false">$B46*E46</f>
        <v>1.5</v>
      </c>
      <c r="G46" s="259" t="n">
        <v>1</v>
      </c>
      <c r="H46" s="222" t="n">
        <f aca="false">$B46*G46</f>
        <v>1.5</v>
      </c>
      <c r="I46" s="259" t="n">
        <v>1</v>
      </c>
      <c r="J46" s="222" t="n">
        <f aca="false">$B46*E46</f>
        <v>1.5</v>
      </c>
      <c r="K46" s="259" t="n">
        <v>1</v>
      </c>
      <c r="L46" s="222" t="n">
        <f aca="false">$B46*K46</f>
        <v>1.5</v>
      </c>
      <c r="M46" s="259" t="n">
        <v>1</v>
      </c>
      <c r="N46" s="222" t="n">
        <f aca="false">$B46*M46</f>
        <v>1.5</v>
      </c>
      <c r="O46" s="259" t="n">
        <v>1</v>
      </c>
      <c r="P46" s="222" t="n">
        <f aca="false">$B46*O46</f>
        <v>1.5</v>
      </c>
      <c r="Q46" s="259" t="n">
        <v>1</v>
      </c>
      <c r="R46" s="222" t="n">
        <f aca="false">$B46*Q46</f>
        <v>1.5</v>
      </c>
      <c r="S46" s="258"/>
      <c r="T46" s="259" t="n">
        <v>1</v>
      </c>
      <c r="U46" s="222" t="n">
        <f aca="false">$B46*T46</f>
        <v>1.5</v>
      </c>
      <c r="V46" s="259" t="n">
        <v>1</v>
      </c>
      <c r="W46" s="222" t="n">
        <f aca="false">$B46*V46</f>
        <v>1.5</v>
      </c>
      <c r="X46" s="259" t="n">
        <v>1</v>
      </c>
      <c r="Y46" s="222" t="n">
        <f aca="false">$B46*X46</f>
        <v>1.5</v>
      </c>
      <c r="Z46" s="259" t="n">
        <v>1</v>
      </c>
      <c r="AA46" s="222" t="n">
        <f aca="false">$B46*Z46</f>
        <v>1.5</v>
      </c>
    </row>
    <row r="47" customFormat="false" ht="14.25" hidden="false" customHeight="true" outlineLevel="0" collapsed="false">
      <c r="A47" s="213" t="str">
        <f aca="false">單價!A46</f>
        <v>配件袋-RO膜壳扳手</v>
      </c>
      <c r="B47" s="212" t="n">
        <f aca="false">單價!B46</f>
        <v>1.2</v>
      </c>
      <c r="C47" s="214"/>
      <c r="D47" s="222" t="n">
        <f aca="false">$B47*C47</f>
        <v>0</v>
      </c>
      <c r="E47" s="214"/>
      <c r="F47" s="222" t="n">
        <f aca="false">$B47*E47</f>
        <v>0</v>
      </c>
      <c r="G47" s="214"/>
      <c r="H47" s="222" t="n">
        <f aca="false">$B47*G47</f>
        <v>0</v>
      </c>
      <c r="I47" s="214"/>
      <c r="J47" s="222" t="n">
        <f aca="false">$B47*E47</f>
        <v>0</v>
      </c>
      <c r="K47" s="214"/>
      <c r="L47" s="222" t="n">
        <f aca="false">$B47*K47</f>
        <v>0</v>
      </c>
      <c r="M47" s="214"/>
      <c r="N47" s="222" t="n">
        <f aca="false">$B47*M47</f>
        <v>0</v>
      </c>
      <c r="O47" s="214"/>
      <c r="P47" s="222" t="n">
        <f aca="false">$B47*O47</f>
        <v>0</v>
      </c>
      <c r="Q47" s="214"/>
      <c r="R47" s="222" t="n">
        <f aca="false">$B47*Q47</f>
        <v>0</v>
      </c>
      <c r="S47" s="258"/>
      <c r="T47" s="214"/>
      <c r="U47" s="222" t="n">
        <f aca="false">$B47*T47</f>
        <v>0</v>
      </c>
      <c r="V47" s="214"/>
      <c r="W47" s="222" t="n">
        <f aca="false">$B47*V47</f>
        <v>0</v>
      </c>
      <c r="X47" s="214"/>
      <c r="Y47" s="222" t="n">
        <f aca="false">$B47*X47</f>
        <v>0</v>
      </c>
      <c r="Z47" s="214"/>
      <c r="AA47" s="222" t="n">
        <f aca="false">$B47*Z47</f>
        <v>0</v>
      </c>
    </row>
    <row r="48" customFormat="false" ht="14.25" hidden="false" customHeight="true" outlineLevel="0" collapsed="false">
      <c r="A48" s="213" t="str">
        <f aca="false">單價!A47</f>
        <v>配件袋-RO膜壳扳手(2代)</v>
      </c>
      <c r="B48" s="217" t="n">
        <f aca="false">單價!B47</f>
        <v>1.2</v>
      </c>
      <c r="C48" s="214"/>
      <c r="D48" s="222" t="n">
        <f aca="false">$B48*C48</f>
        <v>0</v>
      </c>
      <c r="E48" s="214"/>
      <c r="F48" s="222" t="n">
        <f aca="false">$B48*E48</f>
        <v>0</v>
      </c>
      <c r="G48" s="214"/>
      <c r="H48" s="222" t="n">
        <f aca="false">$B48*G48</f>
        <v>0</v>
      </c>
      <c r="I48" s="214"/>
      <c r="J48" s="222" t="n">
        <f aca="false">$B48*E48</f>
        <v>0</v>
      </c>
      <c r="K48" s="214"/>
      <c r="L48" s="222" t="n">
        <f aca="false">$B48*K48</f>
        <v>0</v>
      </c>
      <c r="M48" s="214"/>
      <c r="N48" s="222" t="n">
        <f aca="false">$B48*M48</f>
        <v>0</v>
      </c>
      <c r="O48" s="214"/>
      <c r="P48" s="222" t="n">
        <f aca="false">$B48*O48</f>
        <v>0</v>
      </c>
      <c r="Q48" s="214"/>
      <c r="R48" s="222" t="n">
        <f aca="false">$B48*Q48</f>
        <v>0</v>
      </c>
      <c r="S48" s="258"/>
      <c r="T48" s="214"/>
      <c r="U48" s="222" t="n">
        <f aca="false">$B48*T48</f>
        <v>0</v>
      </c>
      <c r="V48" s="214"/>
      <c r="W48" s="222" t="n">
        <f aca="false">$B48*V48</f>
        <v>0</v>
      </c>
      <c r="X48" s="214"/>
      <c r="Y48" s="222" t="n">
        <f aca="false">$B48*X48</f>
        <v>0</v>
      </c>
      <c r="Z48" s="214"/>
      <c r="AA48" s="222" t="n">
        <f aca="false">$B48*Z48</f>
        <v>0</v>
      </c>
    </row>
    <row r="49" customFormat="false" ht="14.25" hidden="false" customHeight="true" outlineLevel="0" collapsed="false">
      <c r="A49" s="213" t="str">
        <f aca="false">單價!A48</f>
        <v>配件袋-浮球閥 </v>
      </c>
      <c r="B49" s="214" t="n">
        <f aca="false">單價!B48</f>
        <v>3.3</v>
      </c>
      <c r="C49" s="214"/>
      <c r="D49" s="222" t="n">
        <f aca="false">$B49*C49</f>
        <v>0</v>
      </c>
      <c r="E49" s="214"/>
      <c r="F49" s="222" t="n">
        <f aca="false">$B49*E49</f>
        <v>0</v>
      </c>
      <c r="G49" s="214"/>
      <c r="H49" s="222" t="n">
        <f aca="false">$B49*G49</f>
        <v>0</v>
      </c>
      <c r="I49" s="214"/>
      <c r="J49" s="222" t="n">
        <f aca="false">$B49*E49</f>
        <v>0</v>
      </c>
      <c r="K49" s="214"/>
      <c r="L49" s="222" t="n">
        <f aca="false">$B49*K49</f>
        <v>0</v>
      </c>
      <c r="M49" s="214"/>
      <c r="N49" s="222" t="n">
        <f aca="false">$B49*M49</f>
        <v>0</v>
      </c>
      <c r="O49" s="214"/>
      <c r="P49" s="222" t="n">
        <f aca="false">$B49*O49</f>
        <v>0</v>
      </c>
      <c r="Q49" s="214"/>
      <c r="R49" s="222" t="n">
        <f aca="false">$B49*Q49</f>
        <v>0</v>
      </c>
      <c r="S49" s="258"/>
      <c r="T49" s="214"/>
      <c r="U49" s="222" t="n">
        <f aca="false">$B49*T49</f>
        <v>0</v>
      </c>
      <c r="V49" s="214"/>
      <c r="W49" s="222" t="n">
        <f aca="false">$B49*V49</f>
        <v>0</v>
      </c>
      <c r="X49" s="214"/>
      <c r="Y49" s="222" t="n">
        <f aca="false">$B49*X49</f>
        <v>0</v>
      </c>
      <c r="Z49" s="214"/>
      <c r="AA49" s="222" t="n">
        <f aca="false">$B49*Z49</f>
        <v>0</v>
      </c>
    </row>
    <row r="50" customFormat="false" ht="14.25" hidden="false" customHeight="true" outlineLevel="0" collapsed="false">
      <c r="A50" s="213" t="str">
        <f aca="false">單價!A49</f>
        <v>配件袋-浮球閥用4042弯头</v>
      </c>
      <c r="B50" s="214" t="n">
        <f aca="false">單價!B49</f>
        <v>0.4</v>
      </c>
      <c r="C50" s="214"/>
      <c r="D50" s="222" t="n">
        <f aca="false">$B50*C50</f>
        <v>0</v>
      </c>
      <c r="E50" s="214"/>
      <c r="F50" s="222" t="n">
        <f aca="false">$B50*E50</f>
        <v>0</v>
      </c>
      <c r="G50" s="214"/>
      <c r="H50" s="222" t="n">
        <f aca="false">$B50*G50</f>
        <v>0</v>
      </c>
      <c r="I50" s="214"/>
      <c r="J50" s="222" t="n">
        <f aca="false">$B50*E50</f>
        <v>0</v>
      </c>
      <c r="K50" s="214"/>
      <c r="L50" s="222" t="n">
        <f aca="false">$B50*K50</f>
        <v>0</v>
      </c>
      <c r="M50" s="214"/>
      <c r="N50" s="222" t="n">
        <f aca="false">$B50*M50</f>
        <v>0</v>
      </c>
      <c r="O50" s="214"/>
      <c r="P50" s="222" t="n">
        <f aca="false">$B50*O50</f>
        <v>0</v>
      </c>
      <c r="Q50" s="214"/>
      <c r="R50" s="222" t="n">
        <f aca="false">$B50*Q50</f>
        <v>0</v>
      </c>
      <c r="S50" s="258"/>
      <c r="T50" s="214"/>
      <c r="U50" s="222" t="n">
        <f aca="false">$B50*T50</f>
        <v>0</v>
      </c>
      <c r="V50" s="214"/>
      <c r="W50" s="222" t="n">
        <f aca="false">$B50*V50</f>
        <v>0</v>
      </c>
      <c r="X50" s="214"/>
      <c r="Y50" s="222" t="n">
        <f aca="false">$B50*X50</f>
        <v>0</v>
      </c>
      <c r="Z50" s="214"/>
      <c r="AA50" s="222" t="n">
        <f aca="false">$B50*Z50</f>
        <v>0</v>
      </c>
    </row>
    <row r="51" customFormat="false" ht="14.25" hidden="false" customHeight="true" outlineLevel="0" collapsed="false">
      <c r="A51" s="213" t="str">
        <f aca="false">單價!A50</f>
        <v>配件袋-鹅颈龙头</v>
      </c>
      <c r="B51" s="214" t="n">
        <f aca="false">單價!B50</f>
        <v>14</v>
      </c>
      <c r="C51" s="214"/>
      <c r="D51" s="222" t="n">
        <f aca="false">$B51*C51</f>
        <v>0</v>
      </c>
      <c r="E51" s="214" t="n">
        <v>1</v>
      </c>
      <c r="F51" s="222" t="n">
        <f aca="false">$B51*E51</f>
        <v>14</v>
      </c>
      <c r="G51" s="214"/>
      <c r="H51" s="222" t="n">
        <f aca="false">$B51*G51</f>
        <v>0</v>
      </c>
      <c r="I51" s="214" t="n">
        <v>1</v>
      </c>
      <c r="J51" s="222" t="n">
        <f aca="false">$B51*E51</f>
        <v>14</v>
      </c>
      <c r="K51" s="214"/>
      <c r="L51" s="222" t="n">
        <f aca="false">$B51*K51</f>
        <v>0</v>
      </c>
      <c r="M51" s="214"/>
      <c r="N51" s="222" t="n">
        <f aca="false">$B51*M51</f>
        <v>0</v>
      </c>
      <c r="O51" s="214" t="n">
        <v>1</v>
      </c>
      <c r="P51" s="222" t="n">
        <f aca="false">$B51*O51</f>
        <v>14</v>
      </c>
      <c r="Q51" s="214" t="n">
        <v>1</v>
      </c>
      <c r="R51" s="222" t="n">
        <f aca="false">$B51*Q51</f>
        <v>14</v>
      </c>
      <c r="S51" s="258"/>
      <c r="T51" s="214"/>
      <c r="U51" s="222" t="n">
        <f aca="false">$B51*T51</f>
        <v>0</v>
      </c>
      <c r="V51" s="214" t="n">
        <v>1</v>
      </c>
      <c r="W51" s="222" t="n">
        <f aca="false">$B51*V51</f>
        <v>14</v>
      </c>
      <c r="X51" s="214"/>
      <c r="Y51" s="222" t="n">
        <f aca="false">$B51*X51</f>
        <v>0</v>
      </c>
      <c r="Z51" s="214"/>
      <c r="AA51" s="222" t="n">
        <f aca="false">$B51*Z51</f>
        <v>0</v>
      </c>
    </row>
    <row r="52" customFormat="false" ht="14.25" hidden="false" customHeight="true" outlineLevel="0" collapsed="false">
      <c r="A52" s="213" t="str">
        <f aca="false">單價!A51</f>
        <v>配件袋-雙切-雙3分出口</v>
      </c>
      <c r="B52" s="222" t="n">
        <f aca="false">單價!B51</f>
        <v>15</v>
      </c>
      <c r="C52" s="214"/>
      <c r="D52" s="222" t="n">
        <f aca="false">$B52*C52</f>
        <v>0</v>
      </c>
      <c r="E52" s="214"/>
      <c r="F52" s="222" t="n">
        <f aca="false">$B52*E52</f>
        <v>0</v>
      </c>
      <c r="G52" s="214"/>
      <c r="H52" s="222" t="n">
        <f aca="false">$B52*G52</f>
        <v>0</v>
      </c>
      <c r="I52" s="214"/>
      <c r="J52" s="222" t="n">
        <f aca="false">$B52*E52</f>
        <v>0</v>
      </c>
      <c r="K52" s="214"/>
      <c r="L52" s="222" t="n">
        <f aca="false">$B52*K52</f>
        <v>0</v>
      </c>
      <c r="M52" s="214"/>
      <c r="N52" s="222" t="n">
        <f aca="false">$B52*M52</f>
        <v>0</v>
      </c>
      <c r="O52" s="214"/>
      <c r="P52" s="222" t="n">
        <f aca="false">$B52*O52</f>
        <v>0</v>
      </c>
      <c r="Q52" s="214"/>
      <c r="R52" s="222" t="n">
        <f aca="false">$B52*Q52</f>
        <v>0</v>
      </c>
      <c r="S52" s="258"/>
      <c r="T52" s="214"/>
      <c r="U52" s="222" t="n">
        <f aca="false">$B52*T52</f>
        <v>0</v>
      </c>
      <c r="V52" s="214"/>
      <c r="W52" s="222" t="n">
        <f aca="false">$B52*V52</f>
        <v>0</v>
      </c>
      <c r="X52" s="214"/>
      <c r="Y52" s="222" t="n">
        <f aca="false">$B52*X52</f>
        <v>0</v>
      </c>
      <c r="Z52" s="214"/>
      <c r="AA52" s="222" t="n">
        <f aca="false">$B52*Z52</f>
        <v>0</v>
      </c>
    </row>
    <row r="53" customFormat="false" ht="14.25" hidden="false" customHeight="true" outlineLevel="0" collapsed="false">
      <c r="A53" s="213" t="str">
        <f aca="false">單價!A52</f>
        <v>配件袋-2分螺帽</v>
      </c>
      <c r="B53" s="222" t="n">
        <f aca="false">單價!B52</f>
        <v>0.15</v>
      </c>
      <c r="C53" s="214"/>
      <c r="D53" s="222" t="n">
        <f aca="false">$B53*C53</f>
        <v>0</v>
      </c>
      <c r="E53" s="214"/>
      <c r="F53" s="222" t="n">
        <f aca="false">$B53*E53</f>
        <v>0</v>
      </c>
      <c r="G53" s="214"/>
      <c r="H53" s="222" t="n">
        <f aca="false">$B53*G53</f>
        <v>0</v>
      </c>
      <c r="I53" s="214"/>
      <c r="J53" s="222" t="n">
        <f aca="false">$B53*E53</f>
        <v>0</v>
      </c>
      <c r="K53" s="214"/>
      <c r="L53" s="222" t="n">
        <f aca="false">$B53*K53</f>
        <v>0</v>
      </c>
      <c r="M53" s="214"/>
      <c r="N53" s="222" t="n">
        <f aca="false">$B53*M53</f>
        <v>0</v>
      </c>
      <c r="O53" s="214"/>
      <c r="P53" s="222" t="n">
        <f aca="false">$B53*O53</f>
        <v>0</v>
      </c>
      <c r="Q53" s="214"/>
      <c r="R53" s="222" t="n">
        <f aca="false">$B53*Q53</f>
        <v>0</v>
      </c>
      <c r="S53" s="258"/>
      <c r="T53" s="214"/>
      <c r="U53" s="222" t="n">
        <f aca="false">$B53*T53</f>
        <v>0</v>
      </c>
      <c r="V53" s="214"/>
      <c r="W53" s="222" t="n">
        <f aca="false">$B53*V53</f>
        <v>0</v>
      </c>
      <c r="X53" s="214"/>
      <c r="Y53" s="222" t="n">
        <f aca="false">$B53*X53</f>
        <v>0</v>
      </c>
      <c r="Z53" s="214"/>
      <c r="AA53" s="222" t="n">
        <f aca="false">$B53*Z53</f>
        <v>0</v>
      </c>
    </row>
    <row r="54" customFormat="false" ht="14.25" hidden="false" customHeight="true" outlineLevel="0" collapsed="false">
      <c r="A54" s="213" t="str">
        <f aca="false">單價!A53</f>
        <v>配件袋-针阀</v>
      </c>
      <c r="B54" s="221" t="n">
        <f aca="false">單價!B53</f>
        <v>4</v>
      </c>
      <c r="C54" s="214" t="n">
        <v>1</v>
      </c>
      <c r="D54" s="222" t="n">
        <f aca="false">$B54*C54</f>
        <v>4</v>
      </c>
      <c r="E54" s="214" t="n">
        <v>1</v>
      </c>
      <c r="F54" s="222" t="n">
        <f aca="false">$B54*E54</f>
        <v>4</v>
      </c>
      <c r="G54" s="214" t="n">
        <v>1</v>
      </c>
      <c r="H54" s="222" t="n">
        <f aca="false">$B54*G54</f>
        <v>4</v>
      </c>
      <c r="I54" s="214" t="n">
        <v>1</v>
      </c>
      <c r="J54" s="222" t="n">
        <f aca="false">$B54*E54</f>
        <v>4</v>
      </c>
      <c r="K54" s="214" t="n">
        <v>1</v>
      </c>
      <c r="L54" s="222" t="n">
        <f aca="false">$B54*K54</f>
        <v>4</v>
      </c>
      <c r="M54" s="214" t="n">
        <v>1</v>
      </c>
      <c r="N54" s="222" t="n">
        <f aca="false">$B54*M54</f>
        <v>4</v>
      </c>
      <c r="O54" s="214" t="n">
        <v>1</v>
      </c>
      <c r="P54" s="222" t="n">
        <f aca="false">$B54*O54</f>
        <v>4</v>
      </c>
      <c r="Q54" s="214" t="n">
        <v>1</v>
      </c>
      <c r="R54" s="222" t="n">
        <f aca="false">$B54*Q54</f>
        <v>4</v>
      </c>
      <c r="S54" s="258"/>
      <c r="T54" s="214" t="n">
        <v>1</v>
      </c>
      <c r="U54" s="222" t="n">
        <f aca="false">$B54*T54</f>
        <v>4</v>
      </c>
      <c r="V54" s="214" t="n">
        <v>1</v>
      </c>
      <c r="W54" s="222" t="n">
        <f aca="false">$B54*V54</f>
        <v>4</v>
      </c>
      <c r="X54" s="214" t="n">
        <v>1</v>
      </c>
      <c r="Y54" s="222" t="n">
        <f aca="false">$B54*X54</f>
        <v>4</v>
      </c>
      <c r="Z54" s="214" t="n">
        <v>1</v>
      </c>
      <c r="AA54" s="222" t="n">
        <f aca="false">$B54*Z54</f>
        <v>4</v>
      </c>
    </row>
    <row r="55" customFormat="false" ht="14.25" hidden="false" customHeight="true" outlineLevel="0" collapsed="false">
      <c r="A55" s="213" t="str">
        <f aca="false">單價!A54</f>
        <v>配件袋-說明書-1代</v>
      </c>
      <c r="B55" s="222" t="n">
        <f aca="false">單價!B54</f>
        <v>0.83</v>
      </c>
      <c r="C55" s="214"/>
      <c r="D55" s="222" t="n">
        <f aca="false">$B55*C55</f>
        <v>0</v>
      </c>
      <c r="E55" s="214"/>
      <c r="F55" s="222" t="n">
        <f aca="false">$B55*E55</f>
        <v>0</v>
      </c>
      <c r="G55" s="214"/>
      <c r="H55" s="222" t="n">
        <f aca="false">$B55*G55</f>
        <v>0</v>
      </c>
      <c r="I55" s="214"/>
      <c r="J55" s="222" t="n">
        <f aca="false">$B55*E55</f>
        <v>0</v>
      </c>
      <c r="K55" s="214"/>
      <c r="L55" s="222" t="n">
        <f aca="false">$B55*K55</f>
        <v>0</v>
      </c>
      <c r="M55" s="214"/>
      <c r="N55" s="222" t="n">
        <f aca="false">$B55*M55</f>
        <v>0</v>
      </c>
      <c r="O55" s="214"/>
      <c r="P55" s="222" t="n">
        <f aca="false">$B55*O55</f>
        <v>0</v>
      </c>
      <c r="Q55" s="214"/>
      <c r="R55" s="222" t="n">
        <f aca="false">$B55*Q55</f>
        <v>0</v>
      </c>
      <c r="S55" s="258"/>
      <c r="T55" s="214"/>
      <c r="U55" s="222" t="n">
        <f aca="false">$B55*T55</f>
        <v>0</v>
      </c>
      <c r="V55" s="214"/>
      <c r="W55" s="222" t="n">
        <f aca="false">$B55*V55</f>
        <v>0</v>
      </c>
      <c r="X55" s="214"/>
      <c r="Y55" s="222" t="n">
        <f aca="false">$B55*X55</f>
        <v>0</v>
      </c>
      <c r="Z55" s="214"/>
      <c r="AA55" s="222" t="n">
        <f aca="false">$B55*Z55</f>
        <v>0</v>
      </c>
    </row>
    <row r="56" customFormat="false" ht="14.25" hidden="false" customHeight="true" outlineLevel="0" collapsed="false">
      <c r="A56" s="213" t="str">
        <f aca="false">單價!A55</f>
        <v>配件袋-說明書-2代</v>
      </c>
      <c r="B56" s="222" t="n">
        <f aca="false">單價!B55</f>
        <v>0.5</v>
      </c>
      <c r="C56" s="214" t="n">
        <v>1</v>
      </c>
      <c r="D56" s="222" t="n">
        <f aca="false">$B56*C56</f>
        <v>0.5</v>
      </c>
      <c r="E56" s="214" t="n">
        <v>1</v>
      </c>
      <c r="F56" s="222" t="n">
        <f aca="false">$B56*E56</f>
        <v>0.5</v>
      </c>
      <c r="G56" s="214" t="n">
        <v>1</v>
      </c>
      <c r="H56" s="222" t="n">
        <f aca="false">$B56*G56</f>
        <v>0.5</v>
      </c>
      <c r="I56" s="214" t="n">
        <v>1</v>
      </c>
      <c r="J56" s="222" t="n">
        <f aca="false">$B56*E56</f>
        <v>0.5</v>
      </c>
      <c r="K56" s="214" t="n">
        <v>1</v>
      </c>
      <c r="L56" s="222" t="n">
        <f aca="false">$B56*K56</f>
        <v>0.5</v>
      </c>
      <c r="M56" s="214" t="n">
        <v>1</v>
      </c>
      <c r="N56" s="222" t="n">
        <f aca="false">$B56*M56</f>
        <v>0.5</v>
      </c>
      <c r="O56" s="214" t="n">
        <v>1</v>
      </c>
      <c r="P56" s="222" t="n">
        <f aca="false">$B56*O56</f>
        <v>0.5</v>
      </c>
      <c r="Q56" s="214" t="n">
        <v>1</v>
      </c>
      <c r="R56" s="222" t="n">
        <f aca="false">$B56*Q56</f>
        <v>0.5</v>
      </c>
      <c r="S56" s="258"/>
      <c r="T56" s="214" t="n">
        <v>1</v>
      </c>
      <c r="U56" s="222" t="n">
        <f aca="false">$B56*T56</f>
        <v>0.5</v>
      </c>
      <c r="V56" s="214" t="n">
        <v>1</v>
      </c>
      <c r="W56" s="222" t="n">
        <f aca="false">$B56*V56</f>
        <v>0.5</v>
      </c>
      <c r="X56" s="214" t="n">
        <v>1</v>
      </c>
      <c r="Y56" s="222" t="n">
        <f aca="false">$B56*X56</f>
        <v>0.5</v>
      </c>
      <c r="Z56" s="214" t="n">
        <v>1</v>
      </c>
      <c r="AA56" s="222" t="n">
        <f aca="false">$B56*Z56</f>
        <v>0.5</v>
      </c>
    </row>
    <row r="57" customFormat="false" ht="14.25" hidden="false" customHeight="true" outlineLevel="0" collapsed="false">
      <c r="A57" s="213" t="str">
        <f aca="false">單價!A56</f>
        <v>配件袋-說明書-行動</v>
      </c>
      <c r="B57" s="222" t="n">
        <f aca="false">單價!B56</f>
        <v>0.4</v>
      </c>
      <c r="C57" s="214"/>
      <c r="D57" s="222" t="n">
        <f aca="false">$B57*C57</f>
        <v>0</v>
      </c>
      <c r="E57" s="214"/>
      <c r="F57" s="222" t="n">
        <f aca="false">$B57*E57</f>
        <v>0</v>
      </c>
      <c r="G57" s="214"/>
      <c r="H57" s="222" t="n">
        <f aca="false">$B57*G57</f>
        <v>0</v>
      </c>
      <c r="I57" s="214"/>
      <c r="J57" s="222" t="n">
        <f aca="false">$B57*E57</f>
        <v>0</v>
      </c>
      <c r="K57" s="214"/>
      <c r="L57" s="222" t="n">
        <f aca="false">$B57*K57</f>
        <v>0</v>
      </c>
      <c r="M57" s="214"/>
      <c r="N57" s="222" t="n">
        <f aca="false">$B57*M57</f>
        <v>0</v>
      </c>
      <c r="O57" s="214"/>
      <c r="P57" s="222" t="n">
        <f aca="false">$B57*O57</f>
        <v>0</v>
      </c>
      <c r="Q57" s="214"/>
      <c r="R57" s="222" t="n">
        <f aca="false">$B57*Q57</f>
        <v>0</v>
      </c>
      <c r="S57" s="258"/>
      <c r="T57" s="214"/>
      <c r="U57" s="222" t="n">
        <f aca="false">$B57*T57</f>
        <v>0</v>
      </c>
      <c r="V57" s="214"/>
      <c r="W57" s="222" t="n">
        <f aca="false">$B57*V57</f>
        <v>0</v>
      </c>
      <c r="X57" s="214"/>
      <c r="Y57" s="222" t="n">
        <f aca="false">$B57*X57</f>
        <v>0</v>
      </c>
      <c r="Z57" s="214"/>
      <c r="AA57" s="222" t="n">
        <f aca="false">$B57*Z57</f>
        <v>0</v>
      </c>
    </row>
    <row r="58" customFormat="false" ht="14.25" hidden="false" customHeight="true" outlineLevel="0" collapsed="false">
      <c r="A58" s="213" t="str">
        <f aca="false">單價!A57</f>
        <v>大RO纸箱(43*41*42)K=K+</v>
      </c>
      <c r="B58" s="214" t="n">
        <f aca="false">單價!B57</f>
        <v>4.7</v>
      </c>
      <c r="C58" s="214"/>
      <c r="D58" s="222" t="n">
        <f aca="false">$B58*C58</f>
        <v>0</v>
      </c>
      <c r="E58" s="214"/>
      <c r="F58" s="222" t="n">
        <f aca="false">$B58*E58</f>
        <v>0</v>
      </c>
      <c r="G58" s="214"/>
      <c r="H58" s="222" t="n">
        <f aca="false">$B58*G58</f>
        <v>0</v>
      </c>
      <c r="I58" s="214"/>
      <c r="J58" s="222" t="n">
        <f aca="false">$B58*E58</f>
        <v>0</v>
      </c>
      <c r="K58" s="214"/>
      <c r="L58" s="222" t="n">
        <f aca="false">$B58*K58</f>
        <v>0</v>
      </c>
      <c r="M58" s="214"/>
      <c r="N58" s="222" t="n">
        <f aca="false">$B58*M58</f>
        <v>0</v>
      </c>
      <c r="O58" s="214"/>
      <c r="P58" s="222" t="n">
        <f aca="false">$B58*O58</f>
        <v>0</v>
      </c>
      <c r="Q58" s="214"/>
      <c r="R58" s="222" t="n">
        <f aca="false">$B58*Q58</f>
        <v>0</v>
      </c>
      <c r="S58" s="258"/>
      <c r="T58" s="214"/>
      <c r="U58" s="222" t="n">
        <f aca="false">$B58*T58</f>
        <v>0</v>
      </c>
      <c r="V58" s="214"/>
      <c r="W58" s="222" t="n">
        <f aca="false">$B58*V58</f>
        <v>0</v>
      </c>
      <c r="X58" s="214"/>
      <c r="Y58" s="222" t="n">
        <f aca="false">$B58*X58</f>
        <v>0</v>
      </c>
      <c r="Z58" s="214"/>
      <c r="AA58" s="222" t="n">
        <f aca="false">$B58*Z58</f>
        <v>0</v>
      </c>
    </row>
    <row r="59" customFormat="false" ht="14.25" hidden="false" customHeight="true" outlineLevel="0" collapsed="false">
      <c r="A59" s="213" t="str">
        <f aca="false">單價!A58</f>
        <v>小RO纸箱(47*18*42)K=K+</v>
      </c>
      <c r="B59" s="212" t="n">
        <f aca="false">單價!B58</f>
        <v>2.8</v>
      </c>
      <c r="C59" s="214" t="n">
        <v>1</v>
      </c>
      <c r="D59" s="222" t="n">
        <f aca="false">$B59*C59</f>
        <v>2.8</v>
      </c>
      <c r="E59" s="214" t="n">
        <v>1</v>
      </c>
      <c r="F59" s="222" t="n">
        <f aca="false">$B59*E59</f>
        <v>2.8</v>
      </c>
      <c r="G59" s="214" t="n">
        <v>1</v>
      </c>
      <c r="H59" s="222" t="n">
        <f aca="false">$B59*G59</f>
        <v>2.8</v>
      </c>
      <c r="I59" s="214" t="n">
        <v>1</v>
      </c>
      <c r="J59" s="222" t="n">
        <f aca="false">$B59*E59</f>
        <v>2.8</v>
      </c>
      <c r="K59" s="214" t="n">
        <v>1</v>
      </c>
      <c r="L59" s="222" t="n">
        <f aca="false">$B59*K59</f>
        <v>2.8</v>
      </c>
      <c r="M59" s="214" t="n">
        <v>1</v>
      </c>
      <c r="N59" s="222" t="n">
        <f aca="false">$B59*M59</f>
        <v>2.8</v>
      </c>
      <c r="O59" s="214" t="n">
        <v>1</v>
      </c>
      <c r="P59" s="222" t="n">
        <f aca="false">$B59*O59</f>
        <v>2.8</v>
      </c>
      <c r="Q59" s="214" t="n">
        <v>1</v>
      </c>
      <c r="R59" s="222" t="n">
        <f aca="false">$B59*Q59</f>
        <v>2.8</v>
      </c>
      <c r="S59" s="258"/>
      <c r="T59" s="214" t="n">
        <v>1</v>
      </c>
      <c r="U59" s="222" t="n">
        <f aca="false">$B59*T59</f>
        <v>2.8</v>
      </c>
      <c r="V59" s="214" t="n">
        <v>1</v>
      </c>
      <c r="W59" s="222" t="n">
        <f aca="false">$B59*V59</f>
        <v>2.8</v>
      </c>
      <c r="X59" s="214" t="n">
        <v>1</v>
      </c>
      <c r="Y59" s="222" t="n">
        <f aca="false">$B59*X59</f>
        <v>2.8</v>
      </c>
      <c r="Z59" s="214" t="n">
        <v>1</v>
      </c>
      <c r="AA59" s="222" t="n">
        <f aca="false">$B59*Z59</f>
        <v>2.8</v>
      </c>
    </row>
    <row r="60" s="226" customFormat="true" ht="8.25" hidden="false" customHeight="true" outlineLevel="0" collapsed="false">
      <c r="A60" s="224"/>
      <c r="B60" s="225"/>
      <c r="C60" s="225"/>
      <c r="D60" s="255"/>
      <c r="E60" s="225"/>
      <c r="F60" s="255"/>
      <c r="G60" s="225"/>
      <c r="H60" s="255"/>
      <c r="I60" s="225"/>
      <c r="J60" s="255"/>
      <c r="K60" s="225"/>
      <c r="L60" s="255"/>
      <c r="M60" s="225"/>
      <c r="N60" s="255"/>
      <c r="O60" s="225"/>
      <c r="P60" s="255"/>
      <c r="Q60" s="225"/>
      <c r="R60" s="255"/>
      <c r="S60" s="258"/>
      <c r="T60" s="225"/>
      <c r="U60" s="255"/>
      <c r="V60" s="225"/>
      <c r="W60" s="255"/>
      <c r="X60" s="225"/>
      <c r="Y60" s="255"/>
      <c r="Z60" s="225"/>
      <c r="AA60" s="255"/>
    </row>
    <row r="61" customFormat="false" ht="14.25" hidden="false" customHeight="true" outlineLevel="0" collapsed="false">
      <c r="A61" s="213" t="str">
        <f aca="false">單價!A60</f>
        <v>配件袋-收口袋</v>
      </c>
      <c r="B61" s="214" t="n">
        <f aca="false">單價!B60</f>
        <v>0.114583333333333</v>
      </c>
      <c r="C61" s="214" t="n">
        <v>1</v>
      </c>
      <c r="D61" s="222" t="n">
        <f aca="false">$B61*C61</f>
        <v>0.114583333333333</v>
      </c>
      <c r="E61" s="214" t="n">
        <v>1</v>
      </c>
      <c r="F61" s="222" t="n">
        <f aca="false">$B61*E61</f>
        <v>0.114583333333333</v>
      </c>
      <c r="G61" s="214" t="n">
        <v>1</v>
      </c>
      <c r="H61" s="222" t="n">
        <f aca="false">$B61*G61</f>
        <v>0.114583333333333</v>
      </c>
      <c r="I61" s="214" t="n">
        <v>1</v>
      </c>
      <c r="J61" s="222" t="n">
        <f aca="false">$B61*E61</f>
        <v>0.114583333333333</v>
      </c>
      <c r="K61" s="214" t="n">
        <v>1</v>
      </c>
      <c r="L61" s="222" t="n">
        <f aca="false">$B61*K61</f>
        <v>0.114583333333333</v>
      </c>
      <c r="M61" s="214" t="n">
        <v>1</v>
      </c>
      <c r="N61" s="222" t="n">
        <f aca="false">$B61*M61</f>
        <v>0.114583333333333</v>
      </c>
      <c r="O61" s="214" t="n">
        <v>1</v>
      </c>
      <c r="P61" s="222" t="n">
        <f aca="false">$B61*O61</f>
        <v>0.114583333333333</v>
      </c>
      <c r="Q61" s="214" t="n">
        <v>1</v>
      </c>
      <c r="R61" s="222" t="n">
        <f aca="false">$B61*Q61</f>
        <v>0.114583333333333</v>
      </c>
      <c r="S61" s="258"/>
      <c r="T61" s="214" t="n">
        <v>1</v>
      </c>
      <c r="U61" s="222" t="n">
        <f aca="false">$B61*T61</f>
        <v>0.114583333333333</v>
      </c>
      <c r="V61" s="214" t="n">
        <v>1</v>
      </c>
      <c r="W61" s="222" t="n">
        <f aca="false">$B61*V61</f>
        <v>0.114583333333333</v>
      </c>
      <c r="X61" s="214" t="n">
        <v>1</v>
      </c>
      <c r="Y61" s="222" t="n">
        <f aca="false">$B61*X61</f>
        <v>0.114583333333333</v>
      </c>
      <c r="Z61" s="214" t="n">
        <v>1</v>
      </c>
      <c r="AA61" s="222" t="n">
        <f aca="false">$B61*Z61</f>
        <v>0.114583333333333</v>
      </c>
    </row>
    <row r="62" customFormat="false" ht="14.25" hidden="false" customHeight="true" outlineLevel="0" collapsed="false">
      <c r="A62" s="213" t="str">
        <f aca="false">單價!A61</f>
        <v>鐵板貼紙</v>
      </c>
      <c r="B62" s="214" t="n">
        <f aca="false">單價!B61</f>
        <v>0.238636363636364</v>
      </c>
      <c r="C62" s="214"/>
      <c r="D62" s="222" t="n">
        <f aca="false">$B62*C62</f>
        <v>0</v>
      </c>
      <c r="E62" s="214"/>
      <c r="F62" s="222" t="n">
        <f aca="false">$B62*E62</f>
        <v>0</v>
      </c>
      <c r="G62" s="214"/>
      <c r="H62" s="222" t="n">
        <f aca="false">$B62*G62</f>
        <v>0</v>
      </c>
      <c r="I62" s="214"/>
      <c r="J62" s="222" t="n">
        <f aca="false">$B62*E62</f>
        <v>0</v>
      </c>
      <c r="K62" s="214"/>
      <c r="L62" s="222" t="n">
        <f aca="false">$B62*K62</f>
        <v>0</v>
      </c>
      <c r="M62" s="214"/>
      <c r="N62" s="222" t="n">
        <f aca="false">$B62*M62</f>
        <v>0</v>
      </c>
      <c r="O62" s="214"/>
      <c r="P62" s="222" t="n">
        <f aca="false">$B62*O62</f>
        <v>0</v>
      </c>
      <c r="Q62" s="214"/>
      <c r="R62" s="222" t="n">
        <f aca="false">$B62*Q62</f>
        <v>0</v>
      </c>
      <c r="S62" s="258"/>
      <c r="T62" s="214"/>
      <c r="U62" s="222" t="n">
        <f aca="false">$B62*T62</f>
        <v>0</v>
      </c>
      <c r="V62" s="214"/>
      <c r="W62" s="222" t="n">
        <f aca="false">$B62*V62</f>
        <v>0</v>
      </c>
      <c r="X62" s="214"/>
      <c r="Y62" s="222" t="n">
        <f aca="false">$B62*X62</f>
        <v>0</v>
      </c>
      <c r="Z62" s="214"/>
      <c r="AA62" s="222" t="n">
        <f aca="false">$B62*Z62</f>
        <v>0</v>
      </c>
    </row>
    <row r="63" customFormat="false" ht="14.25" hidden="false" customHeight="true" outlineLevel="0" collapsed="false">
      <c r="A63" s="213" t="str">
        <f aca="false">單價!A62</f>
        <v>膜殼貼紙</v>
      </c>
      <c r="B63" s="214" t="n">
        <f aca="false">單價!B62</f>
        <v>0.156818181818182</v>
      </c>
      <c r="C63" s="214" t="n">
        <v>1</v>
      </c>
      <c r="D63" s="222" t="n">
        <f aca="false">$B63*C63</f>
        <v>0.156818181818182</v>
      </c>
      <c r="E63" s="214" t="n">
        <v>1</v>
      </c>
      <c r="F63" s="222" t="n">
        <f aca="false">$B63*E63</f>
        <v>0.156818181818182</v>
      </c>
      <c r="G63" s="214" t="n">
        <v>1</v>
      </c>
      <c r="H63" s="222" t="n">
        <f aca="false">$B63*G63</f>
        <v>0.156818181818182</v>
      </c>
      <c r="I63" s="214" t="n">
        <v>1</v>
      </c>
      <c r="J63" s="222" t="n">
        <f aca="false">$B63*E63</f>
        <v>0.156818181818182</v>
      </c>
      <c r="K63" s="214" t="n">
        <v>1</v>
      </c>
      <c r="L63" s="222" t="n">
        <f aca="false">$B63*K63</f>
        <v>0.156818181818182</v>
      </c>
      <c r="M63" s="214" t="n">
        <v>1</v>
      </c>
      <c r="N63" s="222" t="n">
        <f aca="false">$B63*M63</f>
        <v>0.156818181818182</v>
      </c>
      <c r="O63" s="214" t="n">
        <v>1</v>
      </c>
      <c r="P63" s="222" t="n">
        <f aca="false">$B63*O63</f>
        <v>0.156818181818182</v>
      </c>
      <c r="Q63" s="214" t="n">
        <v>1</v>
      </c>
      <c r="R63" s="222" t="n">
        <f aca="false">$B63*Q63</f>
        <v>0.156818181818182</v>
      </c>
      <c r="S63" s="258"/>
      <c r="T63" s="214" t="n">
        <v>1</v>
      </c>
      <c r="U63" s="222" t="n">
        <f aca="false">$B63*T63</f>
        <v>0.156818181818182</v>
      </c>
      <c r="V63" s="214" t="n">
        <v>1</v>
      </c>
      <c r="W63" s="222" t="n">
        <f aca="false">$B63*V63</f>
        <v>0.156818181818182</v>
      </c>
      <c r="X63" s="214" t="n">
        <v>1</v>
      </c>
      <c r="Y63" s="222" t="n">
        <f aca="false">$B63*X63</f>
        <v>0.156818181818182</v>
      </c>
      <c r="Z63" s="214" t="n">
        <v>1</v>
      </c>
      <c r="AA63" s="222" t="n">
        <f aca="false">$B63*Z63</f>
        <v>0.156818181818182</v>
      </c>
    </row>
    <row r="64" s="231" customFormat="true" ht="11.25" hidden="false" customHeight="true" outlineLevel="0" collapsed="false">
      <c r="A64" s="213" t="str">
        <f aca="false">單價!A63</f>
        <v>水管貼紙</v>
      </c>
      <c r="B64" s="214" t="n">
        <f aca="false">單價!B63</f>
        <v>0.159090909090909</v>
      </c>
      <c r="C64" s="214"/>
      <c r="D64" s="222" t="n">
        <f aca="false">$B64*C64</f>
        <v>0</v>
      </c>
      <c r="E64" s="214"/>
      <c r="F64" s="222" t="n">
        <f aca="false">$B64*E64</f>
        <v>0</v>
      </c>
      <c r="G64" s="214"/>
      <c r="H64" s="222" t="n">
        <f aca="false">$B64*G64</f>
        <v>0</v>
      </c>
      <c r="I64" s="214"/>
      <c r="J64" s="222" t="n">
        <f aca="false">$B64*E64</f>
        <v>0</v>
      </c>
      <c r="K64" s="214"/>
      <c r="L64" s="222" t="n">
        <f aca="false">$B64*K64</f>
        <v>0</v>
      </c>
      <c r="M64" s="214"/>
      <c r="N64" s="222" t="n">
        <f aca="false">$B64*M64</f>
        <v>0</v>
      </c>
      <c r="O64" s="214"/>
      <c r="P64" s="222" t="n">
        <f aca="false">$B64*O64</f>
        <v>0</v>
      </c>
      <c r="Q64" s="214"/>
      <c r="R64" s="222" t="n">
        <f aca="false">$B64*Q64</f>
        <v>0</v>
      </c>
      <c r="S64" s="258"/>
      <c r="T64" s="214"/>
      <c r="U64" s="222" t="n">
        <f aca="false">$B64*T64</f>
        <v>0</v>
      </c>
      <c r="V64" s="214"/>
      <c r="W64" s="222" t="n">
        <f aca="false">$B64*V64</f>
        <v>0</v>
      </c>
      <c r="X64" s="214"/>
      <c r="Y64" s="222" t="n">
        <f aca="false">$B64*X64</f>
        <v>0</v>
      </c>
      <c r="Z64" s="214"/>
      <c r="AA64" s="222" t="n">
        <f aca="false">$B64*Z64</f>
        <v>0</v>
      </c>
    </row>
    <row r="65" s="231" customFormat="true" ht="16.5" hidden="false" customHeight="true" outlineLevel="0" collapsed="false">
      <c r="A65" s="213" t="str">
        <f aca="false">單價!A64</f>
        <v>彩色圓貼紙</v>
      </c>
      <c r="B65" s="214" t="n">
        <f aca="false">單價!B64</f>
        <v>0.00285714285714286</v>
      </c>
      <c r="C65" s="214" t="n">
        <v>4</v>
      </c>
      <c r="D65" s="222" t="n">
        <f aca="false">$B65*C65</f>
        <v>0.0114285714285714</v>
      </c>
      <c r="E65" s="214" t="n">
        <v>4</v>
      </c>
      <c r="F65" s="222" t="n">
        <f aca="false">$B65*E65</f>
        <v>0.0114285714285714</v>
      </c>
      <c r="G65" s="214" t="n">
        <v>4</v>
      </c>
      <c r="H65" s="222" t="n">
        <f aca="false">$B65*G65</f>
        <v>0.0114285714285714</v>
      </c>
      <c r="I65" s="214" t="n">
        <v>4</v>
      </c>
      <c r="J65" s="222" t="n">
        <f aca="false">$B65*E65</f>
        <v>0.0114285714285714</v>
      </c>
      <c r="K65" s="214" t="n">
        <v>4</v>
      </c>
      <c r="L65" s="222" t="n">
        <f aca="false">$B65*K65</f>
        <v>0.0114285714285714</v>
      </c>
      <c r="M65" s="214" t="n">
        <v>4</v>
      </c>
      <c r="N65" s="222" t="n">
        <f aca="false">$B65*M65</f>
        <v>0.0114285714285714</v>
      </c>
      <c r="O65" s="214" t="n">
        <v>4</v>
      </c>
      <c r="P65" s="222" t="n">
        <f aca="false">$B65*O65</f>
        <v>0.0114285714285714</v>
      </c>
      <c r="Q65" s="214" t="n">
        <v>4</v>
      </c>
      <c r="R65" s="222" t="n">
        <f aca="false">$B65*Q65</f>
        <v>0.0114285714285714</v>
      </c>
      <c r="S65" s="258"/>
      <c r="T65" s="214" t="n">
        <v>4</v>
      </c>
      <c r="U65" s="222" t="n">
        <f aca="false">$B65*T65</f>
        <v>0.0114285714285714</v>
      </c>
      <c r="V65" s="214" t="n">
        <v>4</v>
      </c>
      <c r="W65" s="222" t="n">
        <f aca="false">$B65*V65</f>
        <v>0.0114285714285714</v>
      </c>
      <c r="X65" s="214" t="n">
        <v>4</v>
      </c>
      <c r="Y65" s="222" t="n">
        <f aca="false">$B65*X65</f>
        <v>0.0114285714285714</v>
      </c>
      <c r="Z65" s="214" t="n">
        <v>4</v>
      </c>
      <c r="AA65" s="222" t="n">
        <f aca="false">$B65*Z65</f>
        <v>0.0114285714285714</v>
      </c>
    </row>
    <row r="66" customFormat="false" ht="14.25" hidden="false" customHeight="true" outlineLevel="0" collapsed="false">
      <c r="A66" s="213" t="str">
        <f aca="false">單價!A65</f>
        <v>束線帶</v>
      </c>
      <c r="B66" s="214" t="n">
        <f aca="false">單價!B65</f>
        <v>0.01</v>
      </c>
      <c r="C66" s="209" t="n">
        <v>2</v>
      </c>
      <c r="D66" s="222" t="n">
        <f aca="false">$B66*C66</f>
        <v>0.02</v>
      </c>
      <c r="E66" s="209" t="n">
        <v>2</v>
      </c>
      <c r="F66" s="222" t="n">
        <f aca="false">$B66*E66</f>
        <v>0.02</v>
      </c>
      <c r="G66" s="209" t="n">
        <v>2</v>
      </c>
      <c r="H66" s="222" t="n">
        <f aca="false">$B66*G66</f>
        <v>0.02</v>
      </c>
      <c r="I66" s="209" t="n">
        <v>2</v>
      </c>
      <c r="J66" s="222" t="n">
        <f aca="false">$B66*E66</f>
        <v>0.02</v>
      </c>
      <c r="K66" s="209" t="n">
        <v>2</v>
      </c>
      <c r="L66" s="222" t="n">
        <f aca="false">$B66*K66</f>
        <v>0.02</v>
      </c>
      <c r="M66" s="209" t="n">
        <v>2</v>
      </c>
      <c r="N66" s="222" t="n">
        <f aca="false">$B66*M66</f>
        <v>0.02</v>
      </c>
      <c r="O66" s="209" t="n">
        <v>2</v>
      </c>
      <c r="P66" s="222" t="n">
        <f aca="false">$B66*O66</f>
        <v>0.02</v>
      </c>
      <c r="Q66" s="209" t="n">
        <v>2</v>
      </c>
      <c r="R66" s="222" t="n">
        <f aca="false">$B66*Q66</f>
        <v>0.02</v>
      </c>
      <c r="S66" s="258"/>
      <c r="T66" s="209" t="n">
        <v>2</v>
      </c>
      <c r="U66" s="222" t="n">
        <f aca="false">$B66*T66</f>
        <v>0.02</v>
      </c>
      <c r="V66" s="209" t="n">
        <v>2</v>
      </c>
      <c r="W66" s="222" t="n">
        <f aca="false">$B66*V66</f>
        <v>0.02</v>
      </c>
      <c r="X66" s="209" t="n">
        <v>2</v>
      </c>
      <c r="Y66" s="222" t="n">
        <f aca="false">$B66*X66</f>
        <v>0.02</v>
      </c>
      <c r="Z66" s="209" t="n">
        <v>2</v>
      </c>
      <c r="AA66" s="222" t="n">
        <f aca="false">$B66*Z66</f>
        <v>0.02</v>
      </c>
    </row>
    <row r="67" customFormat="false" ht="14.25" hidden="false" customHeight="true" outlineLevel="0" collapsed="false">
      <c r="A67" s="213" t="str">
        <f aca="false">單價!A66</f>
        <v>防水胶布</v>
      </c>
      <c r="B67" s="222" t="n">
        <f aca="false">單價!B66</f>
        <v>0.266666666666667</v>
      </c>
      <c r="C67" s="209" t="n">
        <v>1</v>
      </c>
      <c r="D67" s="222" t="n">
        <f aca="false">$B67*C67</f>
        <v>0.266666666666667</v>
      </c>
      <c r="E67" s="209" t="n">
        <v>1</v>
      </c>
      <c r="F67" s="222" t="n">
        <f aca="false">$B67*E67</f>
        <v>0.266666666666667</v>
      </c>
      <c r="G67" s="209" t="n">
        <v>1</v>
      </c>
      <c r="H67" s="222" t="n">
        <f aca="false">$B67*G67</f>
        <v>0.266666666666667</v>
      </c>
      <c r="I67" s="209" t="n">
        <v>1</v>
      </c>
      <c r="J67" s="222" t="n">
        <f aca="false">$B67*E67</f>
        <v>0.266666666666667</v>
      </c>
      <c r="K67" s="209" t="n">
        <v>1</v>
      </c>
      <c r="L67" s="222" t="n">
        <f aca="false">$B67*K67</f>
        <v>0.266666666666667</v>
      </c>
      <c r="M67" s="209" t="n">
        <v>1</v>
      </c>
      <c r="N67" s="222" t="n">
        <f aca="false">$B67*M67</f>
        <v>0.266666666666667</v>
      </c>
      <c r="O67" s="209" t="n">
        <v>1</v>
      </c>
      <c r="P67" s="222" t="n">
        <f aca="false">$B67*O67</f>
        <v>0.266666666666667</v>
      </c>
      <c r="Q67" s="209" t="n">
        <v>1</v>
      </c>
      <c r="R67" s="222" t="n">
        <f aca="false">$B67*Q67</f>
        <v>0.266666666666667</v>
      </c>
      <c r="S67" s="258"/>
      <c r="T67" s="209" t="n">
        <v>1</v>
      </c>
      <c r="U67" s="222" t="n">
        <f aca="false">$B67*T67</f>
        <v>0.266666666666667</v>
      </c>
      <c r="V67" s="209" t="n">
        <v>1</v>
      </c>
      <c r="W67" s="222" t="n">
        <f aca="false">$B67*V67</f>
        <v>0.266666666666667</v>
      </c>
      <c r="X67" s="209" t="n">
        <v>1</v>
      </c>
      <c r="Y67" s="222" t="n">
        <f aca="false">$B67*X67</f>
        <v>0.266666666666667</v>
      </c>
      <c r="Z67" s="209" t="n">
        <v>1</v>
      </c>
      <c r="AA67" s="222" t="n">
        <f aca="false">$B67*Z67</f>
        <v>0.266666666666667</v>
      </c>
    </row>
    <row r="68" customFormat="false" ht="14.25" hidden="false" customHeight="true" outlineLevel="0" collapsed="false">
      <c r="A68" s="213" t="str">
        <f aca="false">單價!A67</f>
        <v>透明胶纸</v>
      </c>
      <c r="B68" s="222" t="n">
        <f aca="false">單價!B67</f>
        <v>2.5</v>
      </c>
      <c r="C68" s="209" t="n">
        <v>0.15</v>
      </c>
      <c r="D68" s="222" t="n">
        <f aca="false">$B68*C68</f>
        <v>0.375</v>
      </c>
      <c r="E68" s="209" t="n">
        <v>0.15</v>
      </c>
      <c r="F68" s="222" t="n">
        <f aca="false">$B68*E68</f>
        <v>0.375</v>
      </c>
      <c r="G68" s="209" t="n">
        <v>0.15</v>
      </c>
      <c r="H68" s="222" t="n">
        <f aca="false">$B68*G68</f>
        <v>0.375</v>
      </c>
      <c r="I68" s="209" t="n">
        <v>0.15</v>
      </c>
      <c r="J68" s="222" t="n">
        <f aca="false">$B68*E68</f>
        <v>0.375</v>
      </c>
      <c r="K68" s="209" t="n">
        <v>0.15</v>
      </c>
      <c r="L68" s="222" t="n">
        <f aca="false">$B68*K68</f>
        <v>0.375</v>
      </c>
      <c r="M68" s="209" t="n">
        <v>0.15</v>
      </c>
      <c r="N68" s="222" t="n">
        <f aca="false">$B68*M68</f>
        <v>0.375</v>
      </c>
      <c r="O68" s="209" t="n">
        <v>0.15</v>
      </c>
      <c r="P68" s="222" t="n">
        <f aca="false">$B68*O68</f>
        <v>0.375</v>
      </c>
      <c r="Q68" s="209" t="n">
        <v>0.15</v>
      </c>
      <c r="R68" s="222" t="n">
        <f aca="false">$B68*Q68</f>
        <v>0.375</v>
      </c>
      <c r="S68" s="258"/>
      <c r="T68" s="209" t="n">
        <v>0.15</v>
      </c>
      <c r="U68" s="222" t="n">
        <f aca="false">$B68*T68</f>
        <v>0.375</v>
      </c>
      <c r="V68" s="209" t="n">
        <v>0.15</v>
      </c>
      <c r="W68" s="222" t="n">
        <f aca="false">$B68*V68</f>
        <v>0.375</v>
      </c>
      <c r="X68" s="209" t="n">
        <v>0.15</v>
      </c>
      <c r="Y68" s="222" t="n">
        <f aca="false">$B68*X68</f>
        <v>0.375</v>
      </c>
      <c r="Z68" s="209" t="n">
        <v>0.15</v>
      </c>
      <c r="AA68" s="222" t="n">
        <f aca="false">$B68*Z68</f>
        <v>0.375</v>
      </c>
    </row>
    <row r="69" customFormat="false" ht="14.25" hidden="false" customHeight="true" outlineLevel="0" collapsed="false">
      <c r="A69" s="213" t="str">
        <f aca="false">單價!A68</f>
        <v>EPE</v>
      </c>
      <c r="B69" s="222" t="n">
        <f aca="false">單價!B68</f>
        <v>0.297</v>
      </c>
      <c r="D69" s="222" t="n">
        <f aca="false">$B69*C69</f>
        <v>0</v>
      </c>
      <c r="F69" s="222" t="n">
        <f aca="false">$B69*E69</f>
        <v>0</v>
      </c>
      <c r="H69" s="222" t="n">
        <f aca="false">$B69*G69</f>
        <v>0</v>
      </c>
      <c r="J69" s="222" t="n">
        <f aca="false">$B69*E69</f>
        <v>0</v>
      </c>
      <c r="L69" s="222" t="n">
        <f aca="false">$B69*K69</f>
        <v>0</v>
      </c>
      <c r="N69" s="222" t="n">
        <f aca="false">$B69*M69</f>
        <v>0</v>
      </c>
      <c r="P69" s="222" t="n">
        <f aca="false">$B69*O69</f>
        <v>0</v>
      </c>
      <c r="R69" s="222" t="n">
        <f aca="false">$B69*Q69</f>
        <v>0</v>
      </c>
      <c r="S69" s="258"/>
      <c r="U69" s="222" t="n">
        <f aca="false">$B69*T69</f>
        <v>0</v>
      </c>
      <c r="W69" s="222" t="n">
        <f aca="false">$B69*V69</f>
        <v>0</v>
      </c>
      <c r="Y69" s="222" t="n">
        <f aca="false">$B69*X69</f>
        <v>0</v>
      </c>
      <c r="AA69" s="222" t="n">
        <f aca="false">$B69*Z69</f>
        <v>0</v>
      </c>
    </row>
    <row r="70" customFormat="false" ht="14.25" hidden="false" customHeight="true" outlineLevel="0" collapsed="false">
      <c r="A70" s="213" t="str">
        <f aca="false">單價!A69</f>
        <v>组装工资</v>
      </c>
      <c r="B70" s="214" t="n">
        <f aca="false">單價!B69</f>
        <v>1</v>
      </c>
      <c r="C70" s="209" t="n">
        <v>8</v>
      </c>
      <c r="D70" s="222" t="n">
        <f aca="false">$B70*C70</f>
        <v>8</v>
      </c>
      <c r="E70" s="209" t="n">
        <v>8</v>
      </c>
      <c r="F70" s="222" t="n">
        <f aca="false">$B70*E70</f>
        <v>8</v>
      </c>
      <c r="G70" s="209" t="n">
        <v>8</v>
      </c>
      <c r="H70" s="222" t="n">
        <f aca="false">$B70*G70</f>
        <v>8</v>
      </c>
      <c r="I70" s="209" t="n">
        <v>8</v>
      </c>
      <c r="J70" s="222" t="n">
        <f aca="false">$B70*E70</f>
        <v>8</v>
      </c>
      <c r="K70" s="209" t="n">
        <v>8</v>
      </c>
      <c r="L70" s="222" t="n">
        <f aca="false">$B70*K70</f>
        <v>8</v>
      </c>
      <c r="M70" s="209" t="n">
        <v>8</v>
      </c>
      <c r="N70" s="222" t="n">
        <f aca="false">$B70*M70</f>
        <v>8</v>
      </c>
      <c r="O70" s="209" t="n">
        <v>8</v>
      </c>
      <c r="P70" s="222" t="n">
        <f aca="false">$B70*O70</f>
        <v>8</v>
      </c>
      <c r="Q70" s="209" t="n">
        <v>8</v>
      </c>
      <c r="R70" s="222" t="n">
        <f aca="false">$B70*Q70</f>
        <v>8</v>
      </c>
      <c r="S70" s="258"/>
      <c r="T70" s="209" t="n">
        <v>8</v>
      </c>
      <c r="U70" s="222" t="n">
        <f aca="false">$B70*T70</f>
        <v>8</v>
      </c>
      <c r="V70" s="209" t="n">
        <v>8</v>
      </c>
      <c r="W70" s="222" t="n">
        <f aca="false">$B70*V70</f>
        <v>8</v>
      </c>
      <c r="X70" s="209" t="n">
        <v>8</v>
      </c>
      <c r="Y70" s="222" t="n">
        <f aca="false">$B70*X70</f>
        <v>8</v>
      </c>
      <c r="Z70" s="209" t="n">
        <v>8</v>
      </c>
      <c r="AA70" s="222" t="n">
        <f aca="false">$B70*Z70</f>
        <v>8</v>
      </c>
    </row>
    <row r="71" customFormat="false" ht="13.5" hidden="false" customHeight="true" outlineLevel="0" collapsed="false">
      <c r="A71" s="213" t="str">
        <f aca="false">單價!A70</f>
        <v>压力桶球阀</v>
      </c>
      <c r="B71" s="214" t="n">
        <f aca="false">單價!B70</f>
        <v>4</v>
      </c>
      <c r="D71" s="222" t="n">
        <f aca="false">$B71*C71</f>
        <v>0</v>
      </c>
      <c r="E71" s="209" t="n">
        <v>1</v>
      </c>
      <c r="F71" s="222" t="n">
        <f aca="false">$B71*E71</f>
        <v>4</v>
      </c>
      <c r="H71" s="222" t="n">
        <f aca="false">$B71*G71</f>
        <v>0</v>
      </c>
      <c r="I71" s="209" t="n">
        <v>1</v>
      </c>
      <c r="J71" s="222" t="n">
        <f aca="false">$B71*E71</f>
        <v>4</v>
      </c>
      <c r="L71" s="222" t="n">
        <f aca="false">$B71*K71</f>
        <v>0</v>
      </c>
      <c r="N71" s="222" t="n">
        <f aca="false">$B71*M71</f>
        <v>0</v>
      </c>
      <c r="O71" s="209" t="n">
        <v>1</v>
      </c>
      <c r="P71" s="222" t="n">
        <f aca="false">$B71*O71</f>
        <v>4</v>
      </c>
      <c r="Q71" s="209" t="n">
        <v>1</v>
      </c>
      <c r="R71" s="222" t="n">
        <f aca="false">$B71*Q71</f>
        <v>4</v>
      </c>
      <c r="S71" s="258"/>
      <c r="U71" s="222" t="n">
        <f aca="false">$B71*T71</f>
        <v>0</v>
      </c>
      <c r="V71" s="209" t="n">
        <v>1</v>
      </c>
      <c r="W71" s="222" t="n">
        <f aca="false">$B71*V71</f>
        <v>4</v>
      </c>
      <c r="Y71" s="222" t="n">
        <f aca="false">$B71*X71</f>
        <v>0</v>
      </c>
      <c r="AA71" s="222" t="n">
        <f aca="false">$B71*Z71</f>
        <v>0</v>
      </c>
    </row>
    <row r="72" s="229" customFormat="true" ht="9" hidden="false" customHeight="true" outlineLevel="0" collapsed="false">
      <c r="A72" s="250"/>
      <c r="B72" s="228"/>
      <c r="C72" s="228"/>
      <c r="D72" s="251"/>
      <c r="E72" s="228"/>
      <c r="F72" s="251"/>
      <c r="G72" s="228"/>
      <c r="H72" s="251"/>
      <c r="I72" s="228"/>
      <c r="J72" s="251"/>
      <c r="K72" s="228"/>
      <c r="L72" s="251"/>
      <c r="M72" s="228"/>
      <c r="N72" s="251"/>
      <c r="O72" s="228"/>
      <c r="P72" s="251"/>
      <c r="Q72" s="228"/>
      <c r="R72" s="251"/>
      <c r="S72" s="258"/>
      <c r="T72" s="228"/>
      <c r="U72" s="251"/>
      <c r="V72" s="228"/>
      <c r="W72" s="251"/>
      <c r="X72" s="228"/>
      <c r="Y72" s="251"/>
      <c r="Z72" s="228"/>
      <c r="AA72" s="251"/>
    </row>
    <row r="73" s="231" customFormat="true" ht="15.75" hidden="false" customHeight="true" outlineLevel="0" collapsed="false">
      <c r="A73" s="213" t="s">
        <v>670</v>
      </c>
      <c r="B73" s="214"/>
      <c r="C73" s="214"/>
      <c r="D73" s="222"/>
      <c r="E73" s="214"/>
      <c r="F73" s="222"/>
      <c r="G73" s="214"/>
      <c r="H73" s="222"/>
      <c r="I73" s="214"/>
      <c r="J73" s="222"/>
      <c r="K73" s="214"/>
      <c r="L73" s="222"/>
      <c r="M73" s="214"/>
      <c r="N73" s="222"/>
      <c r="O73" s="214"/>
      <c r="P73" s="222"/>
      <c r="Q73" s="214"/>
      <c r="R73" s="222"/>
      <c r="S73" s="258"/>
      <c r="T73" s="214"/>
      <c r="U73" s="222"/>
      <c r="V73" s="214"/>
      <c r="W73" s="222"/>
      <c r="X73" s="214"/>
      <c r="Y73" s="222"/>
      <c r="Z73" s="214"/>
      <c r="AA73" s="222"/>
    </row>
    <row r="74" customFormat="false" ht="14.25" hidden="false" customHeight="true" outlineLevel="0" collapsed="false">
      <c r="A74" s="230" t="s">
        <v>648</v>
      </c>
      <c r="B74" s="214" t="n">
        <f aca="false">單價!B72</f>
        <v>33.79</v>
      </c>
      <c r="C74" s="214"/>
      <c r="D74" s="222" t="n">
        <f aca="false">$B74*C74</f>
        <v>0</v>
      </c>
      <c r="E74" s="214"/>
      <c r="F74" s="222" t="n">
        <f aca="false">$B74*E74</f>
        <v>0</v>
      </c>
      <c r="G74" s="214" t="n">
        <v>1</v>
      </c>
      <c r="H74" s="222" t="n">
        <f aca="false">$B74*G74</f>
        <v>33.79</v>
      </c>
      <c r="I74" s="214" t="n">
        <v>1</v>
      </c>
      <c r="J74" s="222" t="n">
        <f aca="false">$B74*I74</f>
        <v>33.79</v>
      </c>
      <c r="K74" s="214"/>
      <c r="L74" s="222" t="n">
        <f aca="false">$B74*K74</f>
        <v>0</v>
      </c>
      <c r="M74" s="214"/>
      <c r="N74" s="222" t="n">
        <f aca="false">$B74*M74</f>
        <v>0</v>
      </c>
      <c r="O74" s="214"/>
      <c r="P74" s="222" t="n">
        <f aca="false">$B74*O74</f>
        <v>0</v>
      </c>
      <c r="Q74" s="214"/>
      <c r="R74" s="222" t="n">
        <f aca="false">$B74*Q74</f>
        <v>0</v>
      </c>
      <c r="S74" s="258"/>
      <c r="T74" s="214"/>
      <c r="U74" s="222" t="n">
        <f aca="false">$B74*T74</f>
        <v>0</v>
      </c>
      <c r="V74" s="214"/>
      <c r="W74" s="222" t="n">
        <f aca="false">$B74*V74</f>
        <v>0</v>
      </c>
      <c r="X74" s="214"/>
      <c r="Y74" s="222" t="n">
        <f aca="false">$B74*X74</f>
        <v>0</v>
      </c>
      <c r="Z74" s="214"/>
      <c r="AA74" s="222" t="n">
        <f aca="false">$B74*Z74</f>
        <v>0</v>
      </c>
    </row>
    <row r="75" customFormat="false" ht="14.25" hidden="false" customHeight="true" outlineLevel="0" collapsed="false">
      <c r="A75" s="230" t="s">
        <v>649</v>
      </c>
      <c r="B75" s="214" t="n">
        <f aca="false">單價!B73</f>
        <v>17.85</v>
      </c>
      <c r="C75" s="214"/>
      <c r="D75" s="222" t="n">
        <f aca="false">$B75*C75</f>
        <v>0</v>
      </c>
      <c r="E75" s="214"/>
      <c r="F75" s="222" t="n">
        <f aca="false">$B75*E75</f>
        <v>0</v>
      </c>
      <c r="G75" s="214"/>
      <c r="H75" s="222" t="n">
        <f aca="false">$B75*G75</f>
        <v>0</v>
      </c>
      <c r="I75" s="214"/>
      <c r="J75" s="222" t="n">
        <f aca="false">$B75*I75</f>
        <v>0</v>
      </c>
      <c r="K75" s="214"/>
      <c r="L75" s="222" t="n">
        <f aca="false">$B75*K75</f>
        <v>0</v>
      </c>
      <c r="M75" s="214"/>
      <c r="N75" s="222" t="n">
        <f aca="false">$B75*M75</f>
        <v>0</v>
      </c>
      <c r="O75" s="214"/>
      <c r="P75" s="222" t="n">
        <f aca="false">$B75*O75</f>
        <v>0</v>
      </c>
      <c r="Q75" s="214"/>
      <c r="R75" s="222" t="n">
        <f aca="false">$B75*Q75</f>
        <v>0</v>
      </c>
      <c r="S75" s="258"/>
      <c r="T75" s="214"/>
      <c r="U75" s="222" t="n">
        <f aca="false">$B75*T75</f>
        <v>0</v>
      </c>
      <c r="V75" s="214"/>
      <c r="W75" s="222" t="n">
        <f aca="false">$B75*V75</f>
        <v>0</v>
      </c>
      <c r="X75" s="214"/>
      <c r="Y75" s="222" t="n">
        <f aca="false">$B75*X75</f>
        <v>0</v>
      </c>
      <c r="Z75" s="214"/>
      <c r="AA75" s="222" t="n">
        <f aca="false">$B75*Z75</f>
        <v>0</v>
      </c>
    </row>
    <row r="76" customFormat="false" ht="14.25" hidden="false" customHeight="true" outlineLevel="0" collapsed="false">
      <c r="A76" s="230" t="s">
        <v>650</v>
      </c>
      <c r="B76" s="214" t="n">
        <f aca="false">單價!B74</f>
        <v>12</v>
      </c>
      <c r="C76" s="214"/>
      <c r="D76" s="222" t="n">
        <f aca="false">$B76*C76</f>
        <v>0</v>
      </c>
      <c r="E76" s="214"/>
      <c r="F76" s="222" t="n">
        <f aca="false">$B76*E76</f>
        <v>0</v>
      </c>
      <c r="G76" s="214"/>
      <c r="H76" s="222" t="n">
        <f aca="false">$B76*G76</f>
        <v>0</v>
      </c>
      <c r="I76" s="214"/>
      <c r="J76" s="222" t="n">
        <f aca="false">$B76*I76</f>
        <v>0</v>
      </c>
      <c r="K76" s="214"/>
      <c r="L76" s="222" t="n">
        <f aca="false">$B76*K76</f>
        <v>0</v>
      </c>
      <c r="M76" s="214"/>
      <c r="N76" s="222" t="n">
        <f aca="false">$B76*M76</f>
        <v>0</v>
      </c>
      <c r="O76" s="214"/>
      <c r="P76" s="222" t="n">
        <f aca="false">$B76*O76</f>
        <v>0</v>
      </c>
      <c r="Q76" s="214"/>
      <c r="R76" s="222" t="n">
        <f aca="false">$B76*Q76</f>
        <v>0</v>
      </c>
      <c r="S76" s="258"/>
      <c r="T76" s="214"/>
      <c r="U76" s="222" t="n">
        <f aca="false">$B76*T76</f>
        <v>0</v>
      </c>
      <c r="V76" s="214"/>
      <c r="W76" s="222" t="n">
        <f aca="false">$B76*V76</f>
        <v>0</v>
      </c>
      <c r="X76" s="214"/>
      <c r="Y76" s="222" t="n">
        <f aca="false">$B76*X76</f>
        <v>0</v>
      </c>
      <c r="Z76" s="214"/>
      <c r="AA76" s="222" t="n">
        <f aca="false">$B76*Z76</f>
        <v>0</v>
      </c>
    </row>
    <row r="77" customFormat="false" ht="14.25" hidden="false" customHeight="true" outlineLevel="0" collapsed="false">
      <c r="A77" s="230" t="s">
        <v>651</v>
      </c>
      <c r="B77" s="214" t="n">
        <f aca="false">單價!B75</f>
        <v>14.5</v>
      </c>
      <c r="C77" s="214" t="n">
        <v>1</v>
      </c>
      <c r="D77" s="222" t="n">
        <f aca="false">$B77*C77</f>
        <v>14.5</v>
      </c>
      <c r="E77" s="214" t="n">
        <v>1</v>
      </c>
      <c r="F77" s="222" t="n">
        <f aca="false">$B77*E77</f>
        <v>14.5</v>
      </c>
      <c r="G77" s="214" t="n">
        <v>1</v>
      </c>
      <c r="H77" s="222" t="n">
        <f aca="false">$B77*G77</f>
        <v>14.5</v>
      </c>
      <c r="I77" s="214" t="n">
        <v>1</v>
      </c>
      <c r="J77" s="222" t="n">
        <f aca="false">$B77*I77</f>
        <v>14.5</v>
      </c>
      <c r="K77" s="214" t="n">
        <v>1</v>
      </c>
      <c r="L77" s="222" t="n">
        <f aca="false">$B77*K77</f>
        <v>14.5</v>
      </c>
      <c r="M77" s="214" t="n">
        <v>1</v>
      </c>
      <c r="N77" s="222" t="n">
        <f aca="false">$B77*M77</f>
        <v>14.5</v>
      </c>
      <c r="O77" s="214" t="n">
        <v>1</v>
      </c>
      <c r="P77" s="222" t="n">
        <f aca="false">$B77*O77</f>
        <v>14.5</v>
      </c>
      <c r="Q77" s="214" t="n">
        <v>1</v>
      </c>
      <c r="R77" s="222" t="n">
        <f aca="false">$B77*Q77</f>
        <v>14.5</v>
      </c>
      <c r="S77" s="258"/>
      <c r="T77" s="214" t="n">
        <v>1</v>
      </c>
      <c r="U77" s="222" t="n">
        <f aca="false">$B77*T77</f>
        <v>14.5</v>
      </c>
      <c r="V77" s="214" t="n">
        <v>1</v>
      </c>
      <c r="W77" s="222" t="n">
        <f aca="false">$B77*V77</f>
        <v>14.5</v>
      </c>
      <c r="X77" s="214" t="n">
        <v>1</v>
      </c>
      <c r="Y77" s="222" t="n">
        <f aca="false">$B77*X77</f>
        <v>14.5</v>
      </c>
      <c r="Z77" s="214" t="n">
        <v>1</v>
      </c>
      <c r="AA77" s="222" t="n">
        <f aca="false">$B77*Z77</f>
        <v>14.5</v>
      </c>
    </row>
    <row r="78" customFormat="false" ht="14.25" hidden="false" customHeight="true" outlineLevel="0" collapsed="false">
      <c r="A78" s="213" t="s">
        <v>652</v>
      </c>
      <c r="B78" s="214" t="n">
        <f aca="false">單價!B76</f>
        <v>15.85</v>
      </c>
      <c r="D78" s="222" t="n">
        <f aca="false">$B78*C78</f>
        <v>0</v>
      </c>
      <c r="E78" s="209" t="n">
        <v>1</v>
      </c>
      <c r="F78" s="222" t="n">
        <f aca="false">$B78*E78</f>
        <v>15.85</v>
      </c>
      <c r="H78" s="222" t="n">
        <f aca="false">$B78*G78</f>
        <v>0</v>
      </c>
      <c r="I78" s="209" t="n">
        <v>1</v>
      </c>
      <c r="J78" s="222" t="n">
        <f aca="false">$B78*I78</f>
        <v>15.85</v>
      </c>
      <c r="L78" s="222" t="n">
        <f aca="false">$B78*K78</f>
        <v>0</v>
      </c>
      <c r="N78" s="222" t="n">
        <f aca="false">$B78*M78</f>
        <v>0</v>
      </c>
      <c r="P78" s="222" t="n">
        <f aca="false">$B78*O78</f>
        <v>0</v>
      </c>
      <c r="Q78" s="209" t="n">
        <v>1</v>
      </c>
      <c r="R78" s="222" t="n">
        <f aca="false">$B78*Q78</f>
        <v>15.85</v>
      </c>
      <c r="U78" s="222" t="n">
        <f aca="false">$B78*T78</f>
        <v>0</v>
      </c>
      <c r="V78" s="209" t="n">
        <v>1</v>
      </c>
      <c r="W78" s="222" t="n">
        <f aca="false">$B78*V78</f>
        <v>15.85</v>
      </c>
      <c r="Y78" s="222" t="n">
        <f aca="false">$B78*X78</f>
        <v>0</v>
      </c>
      <c r="AA78" s="222" t="n">
        <f aca="false">$B78*Z78</f>
        <v>0</v>
      </c>
    </row>
    <row r="79" customFormat="false" ht="14.25" hidden="false" customHeight="true" outlineLevel="0" collapsed="false">
      <c r="A79" s="230" t="s">
        <v>653</v>
      </c>
      <c r="B79" s="214" t="n">
        <f aca="false">單價!B77</f>
        <v>30</v>
      </c>
      <c r="D79" s="222" t="n">
        <f aca="false">$B79*C79</f>
        <v>0</v>
      </c>
      <c r="F79" s="222" t="n">
        <f aca="false">$B79*E79</f>
        <v>0</v>
      </c>
      <c r="H79" s="222" t="n">
        <f aca="false">$B79*G79</f>
        <v>0</v>
      </c>
      <c r="J79" s="222" t="n">
        <f aca="false">$B79*I79</f>
        <v>0</v>
      </c>
      <c r="L79" s="222" t="n">
        <f aca="false">$B79*K79</f>
        <v>0</v>
      </c>
      <c r="N79" s="222" t="n">
        <f aca="false">$B79*M79</f>
        <v>0</v>
      </c>
      <c r="P79" s="222" t="n">
        <f aca="false">$B79*O79</f>
        <v>0</v>
      </c>
      <c r="R79" s="222" t="n">
        <f aca="false">$B79*Q79</f>
        <v>0</v>
      </c>
      <c r="U79" s="222" t="n">
        <f aca="false">$B79*T79</f>
        <v>0</v>
      </c>
      <c r="W79" s="222" t="n">
        <f aca="false">$B79*V79</f>
        <v>0</v>
      </c>
      <c r="Y79" s="222" t="n">
        <f aca="false">$B79*X79</f>
        <v>0</v>
      </c>
      <c r="AA79" s="222" t="n">
        <f aca="false">$B79*Z79</f>
        <v>0</v>
      </c>
    </row>
    <row r="80" customFormat="false" ht="14.25" hidden="false" customHeight="true" outlineLevel="0" collapsed="false">
      <c r="A80" s="208" t="s">
        <v>654</v>
      </c>
      <c r="B80" s="209" t="n">
        <f aca="false">單價!B78</f>
        <v>14.85</v>
      </c>
      <c r="D80" s="222" t="n">
        <f aca="false">$B80*C80</f>
        <v>0</v>
      </c>
      <c r="F80" s="222" t="n">
        <f aca="false">$B80*E80</f>
        <v>0</v>
      </c>
      <c r="H80" s="222" t="n">
        <f aca="false">$B80*G80</f>
        <v>0</v>
      </c>
      <c r="J80" s="222" t="n">
        <f aca="false">$B80*I80</f>
        <v>0</v>
      </c>
      <c r="L80" s="222" t="n">
        <f aca="false">$B80*K80</f>
        <v>0</v>
      </c>
      <c r="N80" s="222" t="n">
        <f aca="false">$B80*M80</f>
        <v>0</v>
      </c>
      <c r="O80" s="209" t="n">
        <v>1</v>
      </c>
      <c r="P80" s="222" t="n">
        <f aca="false">$B80*O80</f>
        <v>14.85</v>
      </c>
      <c r="R80" s="222" t="n">
        <f aca="false">$B80*Q80</f>
        <v>0</v>
      </c>
      <c r="U80" s="222" t="n">
        <f aca="false">$B80*T80</f>
        <v>0</v>
      </c>
      <c r="W80" s="222" t="n">
        <f aca="false">$B80*V80</f>
        <v>0</v>
      </c>
      <c r="Y80" s="222" t="n">
        <f aca="false">$B80*X80</f>
        <v>0</v>
      </c>
      <c r="AA80" s="222" t="n">
        <f aca="false">$B80*Z8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C64" activePane="bottomRight" state="frozen"/>
      <selection pane="topLeft" activeCell="A1" activeCellId="0" sqref="A1"/>
      <selection pane="topRight" activeCell="AC1" activeCellId="0" sqref="AC1"/>
      <selection pane="bottomLeft" activeCell="A64" activeCellId="0" sqref="A64"/>
      <selection pane="bottomRight" activeCell="AI1" activeCellId="0" sqref="AI1:AJ16384"/>
    </sheetView>
  </sheetViews>
  <sheetFormatPr defaultColWidth="9.3671875" defaultRowHeight="14.25" zeroHeight="false" outlineLevelRow="0" outlineLevelCol="0"/>
  <cols>
    <col collapsed="false" customWidth="true" hidden="false" outlineLevel="0" max="1" min="1" style="208" width="17.36"/>
    <col collapsed="false" customWidth="true" hidden="false" outlineLevel="0" max="2" min="2" style="209" width="6.5"/>
    <col collapsed="false" customWidth="true" hidden="false" outlineLevel="0" max="3" min="3" style="214" width="6.12"/>
    <col collapsed="false" customWidth="true" hidden="false" outlineLevel="0" max="4" min="4" style="214" width="5.36"/>
    <col collapsed="false" customWidth="true" hidden="false" outlineLevel="0" max="5" min="5" style="214" width="6.12"/>
    <col collapsed="false" customWidth="true" hidden="false" outlineLevel="0" max="6" min="6" style="214" width="5.36"/>
    <col collapsed="false" customWidth="true" hidden="false" outlineLevel="0" max="7" min="7" style="214" width="6.12"/>
    <col collapsed="false" customWidth="true" hidden="false" outlineLevel="0" max="8" min="8" style="214" width="5.36"/>
    <col collapsed="false" customWidth="true" hidden="false" outlineLevel="0" max="9" min="9" style="214" width="6.12"/>
    <col collapsed="false" customWidth="true" hidden="false" outlineLevel="0" max="10" min="10" style="214" width="5.36"/>
    <col collapsed="false" customWidth="true" hidden="false" outlineLevel="0" max="11" min="11" style="214" width="6.12"/>
    <col collapsed="false" customWidth="true" hidden="false" outlineLevel="0" max="12" min="12" style="214" width="5.36"/>
    <col collapsed="false" customWidth="true" hidden="false" outlineLevel="0" max="13" min="13" style="214" width="6.12"/>
    <col collapsed="false" customWidth="true" hidden="false" outlineLevel="0" max="14" min="14" style="214" width="5.36"/>
    <col collapsed="false" customWidth="true" hidden="false" outlineLevel="0" max="15" min="15" style="214" width="6.12"/>
    <col collapsed="false" customWidth="true" hidden="false" outlineLevel="0" max="16" min="16" style="214" width="5.36"/>
    <col collapsed="false" customWidth="true" hidden="false" outlineLevel="0" max="17" min="17" style="214" width="6.12"/>
    <col collapsed="false" customWidth="true" hidden="false" outlineLevel="0" max="18" min="18" style="214" width="5.36"/>
    <col collapsed="false" customWidth="true" hidden="false" outlineLevel="0" max="19" min="19" style="214" width="6.12"/>
    <col collapsed="false" customWidth="true" hidden="false" outlineLevel="0" max="20" min="20" style="214" width="5.36"/>
    <col collapsed="false" customWidth="true" hidden="false" outlineLevel="0" max="21" min="21" style="214" width="6.12"/>
    <col collapsed="false" customWidth="true" hidden="false" outlineLevel="0" max="22" min="22" style="214" width="5.36"/>
    <col collapsed="false" customWidth="true" hidden="false" outlineLevel="0" max="23" min="23" style="214" width="6.12"/>
    <col collapsed="false" customWidth="true" hidden="false" outlineLevel="0" max="24" min="24" style="214" width="5.36"/>
    <col collapsed="false" customWidth="true" hidden="false" outlineLevel="0" max="25" min="25" style="214" width="6.12"/>
    <col collapsed="false" customWidth="true" hidden="false" outlineLevel="0" max="26" min="26" style="214" width="5.36"/>
    <col collapsed="false" customWidth="true" hidden="false" outlineLevel="0" max="27" min="27" style="214" width="6.12"/>
    <col collapsed="false" customWidth="true" hidden="false" outlineLevel="0" max="28" min="28" style="214" width="5.36"/>
    <col collapsed="false" customWidth="true" hidden="false" outlineLevel="0" max="29" min="29" style="214" width="6.12"/>
    <col collapsed="false" customWidth="true" hidden="false" outlineLevel="0" max="30" min="30" style="214" width="5.36"/>
    <col collapsed="false" customWidth="true" hidden="false" outlineLevel="0" max="31" min="31" style="214" width="6.12"/>
    <col collapsed="false" customWidth="true" hidden="false" outlineLevel="0" max="32" min="32" style="214" width="5.36"/>
    <col collapsed="false" customWidth="true" hidden="false" outlineLevel="0" max="33" min="33" style="214" width="6.12"/>
    <col collapsed="false" customWidth="true" hidden="false" outlineLevel="0" max="34" min="34" style="214" width="5.36"/>
    <col collapsed="false" customWidth="true" hidden="false" outlineLevel="0" max="35" min="35" style="214" width="6.12"/>
    <col collapsed="false" customWidth="true" hidden="false" outlineLevel="0" max="36" min="36" style="214" width="5.36"/>
    <col collapsed="false" customWidth="true" hidden="false" outlineLevel="0" max="37" min="37" style="214" width="6.12"/>
    <col collapsed="false" customWidth="true" hidden="false" outlineLevel="0" max="38" min="38" style="214" width="5.36"/>
    <col collapsed="false" customWidth="true" hidden="false" outlineLevel="0" max="39" min="39" style="214" width="6.12"/>
    <col collapsed="false" customWidth="true" hidden="false" outlineLevel="0" max="40" min="40" style="214" width="5.36"/>
    <col collapsed="false" customWidth="true" hidden="false" outlineLevel="0" max="41" min="41" style="214" width="6.12"/>
    <col collapsed="false" customWidth="true" hidden="false" outlineLevel="0" max="42" min="42" style="214" width="5.36"/>
    <col collapsed="false" customWidth="true" hidden="false" outlineLevel="0" max="43" min="43" style="214" width="6.12"/>
    <col collapsed="false" customWidth="true" hidden="false" outlineLevel="0" max="44" min="44" style="214" width="5.36"/>
    <col collapsed="false" customWidth="true" hidden="false" outlineLevel="0" max="45" min="45" style="214" width="6.12"/>
    <col collapsed="false" customWidth="true" hidden="false" outlineLevel="0" max="46" min="46" style="214" width="5.36"/>
    <col collapsed="false" customWidth="true" hidden="false" outlineLevel="0" max="47" min="47" style="214" width="6.12"/>
    <col collapsed="false" customWidth="true" hidden="false" outlineLevel="0" max="48" min="48" style="214" width="5.36"/>
    <col collapsed="false" customWidth="true" hidden="false" outlineLevel="0" max="49" min="49" style="214" width="6.12"/>
    <col collapsed="false" customWidth="true" hidden="false" outlineLevel="0" max="50" min="50" style="214" width="5.36"/>
    <col collapsed="false" customWidth="false" hidden="false" outlineLevel="0" max="257" min="51" style="208" width="9.36"/>
  </cols>
  <sheetData>
    <row r="1" customFormat="false" ht="14.25" hidden="false" customHeight="true" outlineLevel="0" collapsed="false">
      <c r="C1" s="256" t="s">
        <v>700</v>
      </c>
      <c r="E1" s="256" t="s">
        <v>701</v>
      </c>
      <c r="G1" s="256" t="s">
        <v>702</v>
      </c>
      <c r="I1" s="256" t="s">
        <v>703</v>
      </c>
      <c r="K1" s="256" t="s">
        <v>403</v>
      </c>
      <c r="M1" s="256" t="s">
        <v>704</v>
      </c>
      <c r="O1" s="256" t="s">
        <v>409</v>
      </c>
      <c r="Q1" s="256" t="s">
        <v>705</v>
      </c>
      <c r="S1" s="256" t="s">
        <v>706</v>
      </c>
      <c r="U1" s="256" t="s">
        <v>707</v>
      </c>
      <c r="W1" s="256" t="s">
        <v>708</v>
      </c>
      <c r="Y1" s="256" t="s">
        <v>709</v>
      </c>
      <c r="AA1" s="256" t="s">
        <v>710</v>
      </c>
      <c r="AC1" s="256" t="s">
        <v>711</v>
      </c>
      <c r="AE1" s="256" t="s">
        <v>712</v>
      </c>
      <c r="AG1" s="256" t="s">
        <v>713</v>
      </c>
      <c r="AI1" s="256" t="s">
        <v>714</v>
      </c>
      <c r="AK1" s="256" t="s">
        <v>715</v>
      </c>
      <c r="AM1" s="256" t="s">
        <v>716</v>
      </c>
      <c r="AO1" s="256" t="s">
        <v>717</v>
      </c>
      <c r="AQ1" s="256" t="s">
        <v>718</v>
      </c>
      <c r="AS1" s="256" t="s">
        <v>406</v>
      </c>
      <c r="AU1" s="256" t="s">
        <v>719</v>
      </c>
      <c r="AW1" s="256" t="s">
        <v>720</v>
      </c>
    </row>
    <row r="2" customFormat="false" ht="14.25" hidden="false" customHeight="true" outlineLevel="0" collapsed="false">
      <c r="A2" s="210" t="str">
        <f aca="false">單價!A1</f>
        <v>US$/RMB</v>
      </c>
      <c r="B2" s="211" t="n">
        <f aca="false">單價!B1</f>
        <v>6.86</v>
      </c>
      <c r="C2" s="246" t="s">
        <v>721</v>
      </c>
      <c r="D2" s="247" t="n">
        <f aca="false">(D3/$B2)+D74+D75+D76+D77+D78+D79+D80</f>
        <v>36.8717592522476</v>
      </c>
      <c r="E2" s="246" t="s">
        <v>722</v>
      </c>
      <c r="F2" s="247" t="n">
        <f aca="false">(F3/$B2)+F74+F75+F76+F77+F78+F79+F80</f>
        <v>40.1143896377351</v>
      </c>
      <c r="G2" s="246" t="s">
        <v>723</v>
      </c>
      <c r="H2" s="247" t="n">
        <f aca="false">(H3/$B2)+H74+H75+H76+H77+H78+H79+H80</f>
        <v>55.6736542959794</v>
      </c>
      <c r="I2" s="246" t="s">
        <v>724</v>
      </c>
      <c r="J2" s="247" t="n">
        <f aca="false">(J3/$B2)+J74+J75+J76+J77+J78+J79+J80</f>
        <v>37.9569552354028</v>
      </c>
      <c r="K2" s="246" t="s">
        <v>725</v>
      </c>
      <c r="L2" s="247" t="n">
        <f aca="false">(L3/$B2)+L74+L75+L76+L77+L78+L79+L80</f>
        <v>38.2567940464292</v>
      </c>
      <c r="M2" s="246" t="s">
        <v>726</v>
      </c>
      <c r="N2" s="247" t="n">
        <f aca="false">(N3/$B2)+N74+N75+N76+N77+N78+N79+N80</f>
        <v>57.058689090161</v>
      </c>
      <c r="O2" s="246" t="s">
        <v>727</v>
      </c>
      <c r="P2" s="247" t="n">
        <f aca="false">(P3/$B2)+P74+P75+P76+P77+P78+P79+P80</f>
        <v>40.7270248237659</v>
      </c>
      <c r="Q2" s="246" t="s">
        <v>728</v>
      </c>
      <c r="R2" s="247" t="n">
        <f aca="false">(R3/$B2)+R74+R75+R76+R77+R78+R79+R80</f>
        <v>44.0770248237659</v>
      </c>
      <c r="S2" s="248" t="s">
        <v>729</v>
      </c>
      <c r="T2" s="247" t="n">
        <f aca="false">(T3/$B2)+T74+T75+T76+T77+T78+T79+T80</f>
        <v>56.3223423426266</v>
      </c>
      <c r="U2" s="246" t="s">
        <v>721</v>
      </c>
      <c r="V2" s="247" t="n">
        <f aca="false">(V3/$B2)+V74+V75+V76+V77+V78+V79+V80</f>
        <v>37.5204472988948</v>
      </c>
      <c r="W2" s="246" t="s">
        <v>730</v>
      </c>
      <c r="X2" s="247" t="n">
        <f aca="false">(X3/$B2)+X74+X75+X76+X77+X78+X79+X80</f>
        <v>41.3069552354028</v>
      </c>
      <c r="Y2" s="246" t="s">
        <v>724</v>
      </c>
      <c r="Z2" s="247" t="n">
        <f aca="false">(Z3/$B2)+Z74+Z75+Z76+Z77+Z78+Z79+Z80</f>
        <v>39.9896730844471</v>
      </c>
      <c r="AA2" s="246" t="s">
        <v>731</v>
      </c>
      <c r="AB2" s="247" t="n">
        <f aca="false">(AB3/$B2)+AB74+AB75+AB76+AB77+AB78+AB79+AB80</f>
        <v>70.6617592522476</v>
      </c>
      <c r="AC2" s="246" t="s">
        <v>732</v>
      </c>
      <c r="AD2" s="247" t="n">
        <f aca="false">(AD3/$B2)+AD74+AD75+AD76+AD77+AD78+AD79+AD80</f>
        <v>53.640936446935</v>
      </c>
      <c r="AE2" s="246" t="s">
        <v>733</v>
      </c>
      <c r="AF2" s="247" t="n">
        <f aca="false">(AF3/$B2)+AF74+AF75+AF76+AF77+AF78+AF79+AF80</f>
        <v>66.9810886983117</v>
      </c>
      <c r="AG2" s="246" t="s">
        <v>734</v>
      </c>
      <c r="AH2" s="247" t="n">
        <f aca="false">(AH3/$B2)+AH74+AH75+AH76+AH77+AH78+AH79+AH80</f>
        <v>85.7829837420435</v>
      </c>
      <c r="AI2" s="246" t="s">
        <v>735</v>
      </c>
      <c r="AJ2" s="247" t="n">
        <f aca="false">(AJ3/$B2)+AJ74+AJ75+AJ76+AJ77+AJ78+AJ79+AJ80</f>
        <v>45.1381017066132</v>
      </c>
      <c r="AK2" s="246" t="s">
        <v>735</v>
      </c>
      <c r="AL2" s="247" t="n">
        <f aca="false">(AL3/$B2)+AL74+AL75+AL76+AL77+AL78+AL79+AL80</f>
        <v>47.2955361089455</v>
      </c>
      <c r="AM2" s="246" t="s">
        <v>736</v>
      </c>
      <c r="AN2" s="247" t="n">
        <f aca="false">(AN3/$B2)+AN74+AN75+AN76+AN77+AN78+AN79+AN80</f>
        <v>34.8390414032032</v>
      </c>
      <c r="AO2" s="260" t="s">
        <v>737</v>
      </c>
      <c r="AP2" s="247" t="n">
        <f aca="false">(AP3/$B2)+AP74+AP75+AP76+AP77+AP78+AP79+AP80</f>
        <v>38.1890414032032</v>
      </c>
      <c r="AQ2" s="248" t="s">
        <v>738</v>
      </c>
      <c r="AR2" s="247" t="n">
        <f aca="false">(AR3/$B2)+AR74+AR75+AR76+AR77+AR78+AR79+AR80</f>
        <v>57.7073771368082</v>
      </c>
      <c r="AS2" s="248" t="s">
        <v>739</v>
      </c>
      <c r="AT2" s="247" t="n">
        <f aca="false">(AT3/$B2)+AT74+AT75+AT76+AT77+AT78+AT79+AT80</f>
        <v>38.9054820930764</v>
      </c>
      <c r="AU2" s="248" t="s">
        <v>740</v>
      </c>
      <c r="AV2" s="247" t="n">
        <f aca="false">(AV3/$B2)+AV74+AV75+AV76+AV77+AV78+AV79+AV80</f>
        <v>86.4898933630348</v>
      </c>
      <c r="AW2" s="246" t="s">
        <v>723</v>
      </c>
      <c r="AX2" s="247" t="n">
        <f aca="false">(AX3/$B2)+AX74+AX75+AX76+AX77+AX78+AX79+AX80</f>
        <v>89.4636542959794</v>
      </c>
    </row>
    <row r="3" customFormat="false" ht="14.25" hidden="false" customHeight="true" outlineLevel="0" collapsed="false">
      <c r="A3" s="212" t="str">
        <f aca="false">單價!A2</f>
        <v>CN品名</v>
      </c>
      <c r="B3" s="212" t="str">
        <f aca="false">單價!B2</f>
        <v>RMB</v>
      </c>
      <c r="C3" s="249" t="s">
        <v>669</v>
      </c>
      <c r="D3" s="221" t="n">
        <f aca="false">SUM(D4:D72)</f>
        <v>153.470268470418</v>
      </c>
      <c r="E3" s="249" t="s">
        <v>669</v>
      </c>
      <c r="F3" s="221" t="n">
        <f aca="false">SUM(F4:F72)</f>
        <v>175.714712914863</v>
      </c>
      <c r="G3" s="249" t="s">
        <v>669</v>
      </c>
      <c r="H3" s="221" t="n">
        <f aca="false">SUM(H4:H72)</f>
        <v>173.720268470418</v>
      </c>
      <c r="I3" s="249" t="s">
        <v>669</v>
      </c>
      <c r="J3" s="221" t="n">
        <f aca="false">SUM(J4:J72)</f>
        <v>160.914712914863</v>
      </c>
      <c r="K3" s="249" t="s">
        <v>669</v>
      </c>
      <c r="L3" s="221" t="n">
        <f aca="false">SUM(L4:L72)</f>
        <v>162.971607158504</v>
      </c>
      <c r="M3" s="249" t="s">
        <v>669</v>
      </c>
      <c r="N3" s="221" t="n">
        <f aca="false">SUM(N4:N72)</f>
        <v>183.221607158504</v>
      </c>
      <c r="O3" s="249" t="s">
        <v>669</v>
      </c>
      <c r="P3" s="221" t="n">
        <f aca="false">SUM(P4:P72)</f>
        <v>179.917390291034</v>
      </c>
      <c r="Q3" s="249" t="s">
        <v>669</v>
      </c>
      <c r="R3" s="221" t="n">
        <f aca="false">SUM(R4:R72)</f>
        <v>179.917390291034</v>
      </c>
      <c r="S3" s="249" t="s">
        <v>669</v>
      </c>
      <c r="T3" s="221" t="n">
        <f aca="false">SUM(T4:T72)</f>
        <v>178.170268470418</v>
      </c>
      <c r="U3" s="249" t="s">
        <v>669</v>
      </c>
      <c r="V3" s="221" t="n">
        <f aca="false">SUM(V4:V72)</f>
        <v>157.920268470418</v>
      </c>
      <c r="W3" s="249" t="s">
        <v>669</v>
      </c>
      <c r="X3" s="221" t="n">
        <f aca="false">SUM(X4:X72)</f>
        <v>160.914712914863</v>
      </c>
      <c r="Y3" s="249" t="s">
        <v>669</v>
      </c>
      <c r="Z3" s="221" t="n">
        <f aca="false">SUM(Z4:Z72)</f>
        <v>174.859157359307</v>
      </c>
      <c r="AA3" s="249" t="s">
        <v>669</v>
      </c>
      <c r="AB3" s="221" t="n">
        <f aca="false">SUM(AB4:AB72)</f>
        <v>153.470268470418</v>
      </c>
      <c r="AC3" s="249" t="s">
        <v>669</v>
      </c>
      <c r="AD3" s="221" t="n">
        <f aca="false">SUM(AD4:AD72)</f>
        <v>159.775824025974</v>
      </c>
      <c r="AE3" s="249" t="s">
        <v>669</v>
      </c>
      <c r="AF3" s="221" t="n">
        <f aca="false">SUM(AF4:AF72)</f>
        <v>154.220268470418</v>
      </c>
      <c r="AG3" s="249" t="s">
        <v>669</v>
      </c>
      <c r="AH3" s="221" t="n">
        <f aca="false">SUM(AH4:AH72)</f>
        <v>174.470268470418</v>
      </c>
      <c r="AI3" s="249" t="s">
        <v>669</v>
      </c>
      <c r="AJ3" s="221" t="n">
        <f aca="false">SUM(AJ4:AJ72)</f>
        <v>210.177377707366</v>
      </c>
      <c r="AK3" s="249" t="s">
        <v>669</v>
      </c>
      <c r="AL3" s="221" t="n">
        <f aca="false">SUM(AL4:AL72)</f>
        <v>224.977377707366</v>
      </c>
      <c r="AM3" s="249" t="s">
        <v>669</v>
      </c>
      <c r="AN3" s="221" t="n">
        <f aca="false">SUM(AN4:AN72)</f>
        <v>139.525824025974</v>
      </c>
      <c r="AO3" s="249" t="s">
        <v>669</v>
      </c>
      <c r="AP3" s="221" t="n">
        <f aca="false">SUM(AP4:AP72)</f>
        <v>139.525824025974</v>
      </c>
      <c r="AQ3" s="249" t="s">
        <v>669</v>
      </c>
      <c r="AR3" s="221" t="n">
        <f aca="false">SUM(AR4:AR72)</f>
        <v>187.671607158504</v>
      </c>
      <c r="AS3" s="249" t="s">
        <v>669</v>
      </c>
      <c r="AT3" s="221" t="n">
        <f aca="false">SUM(AT4:AT72)</f>
        <v>167.421607158504</v>
      </c>
      <c r="AU3" s="249" t="s">
        <v>669</v>
      </c>
      <c r="AV3" s="221" t="n">
        <f aca="false">SUM(AV4:AV72)</f>
        <v>153.320268470418</v>
      </c>
      <c r="AW3" s="249" t="s">
        <v>669</v>
      </c>
      <c r="AX3" s="221" t="n">
        <f aca="false">SUM(AX4:AX72)</f>
        <v>173.720268470418</v>
      </c>
    </row>
    <row r="4" customFormat="false" ht="14.25" hidden="false" customHeight="true" outlineLevel="0" collapsed="false">
      <c r="A4" s="213" t="str">
        <f aca="false">單價!A3</f>
        <v>10"白滤壳 2分口</v>
      </c>
      <c r="B4" s="214" t="n">
        <f aca="false">單價!B3</f>
        <v>11.5</v>
      </c>
      <c r="D4" s="222" t="n">
        <f aca="false">$B4*C4</f>
        <v>0</v>
      </c>
      <c r="F4" s="222" t="n">
        <f aca="false">$B4*E4</f>
        <v>0</v>
      </c>
      <c r="H4" s="222" t="n">
        <f aca="false">$B4*G4</f>
        <v>0</v>
      </c>
      <c r="J4" s="222" t="n">
        <f aca="false">$B4*I4</f>
        <v>0</v>
      </c>
      <c r="L4" s="222" t="n">
        <f aca="false">$B4*K4</f>
        <v>0</v>
      </c>
      <c r="N4" s="222" t="n">
        <f aca="false">$B4*M4</f>
        <v>0</v>
      </c>
      <c r="P4" s="222" t="n">
        <f aca="false">$B4*O4</f>
        <v>0</v>
      </c>
      <c r="R4" s="222" t="n">
        <f aca="false">$B4*Q4</f>
        <v>0</v>
      </c>
      <c r="T4" s="222" t="n">
        <f aca="false">$B4*S4</f>
        <v>0</v>
      </c>
      <c r="V4" s="222" t="n">
        <f aca="false">$B4*U4</f>
        <v>0</v>
      </c>
      <c r="X4" s="222" t="n">
        <f aca="false">$B4*W4</f>
        <v>0</v>
      </c>
      <c r="Z4" s="222" t="n">
        <f aca="false">$B4*Y4</f>
        <v>0</v>
      </c>
      <c r="AB4" s="222" t="n">
        <f aca="false">$B4*AA4</f>
        <v>0</v>
      </c>
      <c r="AD4" s="222" t="n">
        <f aca="false">$B4*AC4</f>
        <v>0</v>
      </c>
      <c r="AF4" s="222" t="n">
        <f aca="false">$B4*AE4</f>
        <v>0</v>
      </c>
      <c r="AH4" s="222" t="n">
        <f aca="false">$B4*AG4</f>
        <v>0</v>
      </c>
      <c r="AJ4" s="222" t="n">
        <f aca="false">$B4*AI4</f>
        <v>0</v>
      </c>
      <c r="AL4" s="222" t="n">
        <f aca="false">$B4*AK4</f>
        <v>0</v>
      </c>
      <c r="AN4" s="222" t="n">
        <f aca="false">$B4*AM4</f>
        <v>0</v>
      </c>
      <c r="AP4" s="222" t="n">
        <f aca="false">$B4*AO4</f>
        <v>0</v>
      </c>
      <c r="AR4" s="222" t="n">
        <f aca="false">$B4*AQ4</f>
        <v>0</v>
      </c>
      <c r="AT4" s="222" t="n">
        <f aca="false">$B4*AS4</f>
        <v>0</v>
      </c>
      <c r="AV4" s="222" t="n">
        <f aca="false">$B4*AU4</f>
        <v>0</v>
      </c>
      <c r="AX4" s="222" t="n">
        <f aca="false">$B4*AW4</f>
        <v>0</v>
      </c>
    </row>
    <row r="5" customFormat="false" ht="14.25" hidden="false" customHeight="true" outlineLevel="0" collapsed="false">
      <c r="A5" s="213" t="str">
        <f aca="false">單價!A4</f>
        <v>10"白盖透明滤壳 2分口</v>
      </c>
      <c r="B5" s="214" t="n">
        <f aca="false">單價!B4</f>
        <v>17.5</v>
      </c>
      <c r="C5" s="214" t="n">
        <v>3</v>
      </c>
      <c r="D5" s="222" t="n">
        <f aca="false">$B5*C5</f>
        <v>52.5</v>
      </c>
      <c r="E5" s="214" t="n">
        <v>3</v>
      </c>
      <c r="F5" s="222" t="n">
        <f aca="false">$B5*E5</f>
        <v>52.5</v>
      </c>
      <c r="G5" s="214" t="n">
        <v>3</v>
      </c>
      <c r="H5" s="222" t="n">
        <f aca="false">$B5*G5</f>
        <v>52.5</v>
      </c>
      <c r="I5" s="214" t="n">
        <v>3</v>
      </c>
      <c r="J5" s="222" t="n">
        <f aca="false">$B5*I5</f>
        <v>52.5</v>
      </c>
      <c r="K5" s="214" t="n">
        <v>3</v>
      </c>
      <c r="L5" s="222" t="n">
        <f aca="false">$B5*K5</f>
        <v>52.5</v>
      </c>
      <c r="M5" s="214" t="n">
        <v>3</v>
      </c>
      <c r="N5" s="222" t="n">
        <f aca="false">$B5*M5</f>
        <v>52.5</v>
      </c>
      <c r="O5" s="214" t="n">
        <v>3</v>
      </c>
      <c r="P5" s="222" t="n">
        <f aca="false">$B5*O5</f>
        <v>52.5</v>
      </c>
      <c r="Q5" s="214" t="n">
        <v>3</v>
      </c>
      <c r="R5" s="222" t="n">
        <f aca="false">$B5*Q5</f>
        <v>52.5</v>
      </c>
      <c r="S5" s="214" t="n">
        <v>3</v>
      </c>
      <c r="T5" s="222" t="n">
        <f aca="false">$B5*S5</f>
        <v>52.5</v>
      </c>
      <c r="U5" s="214" t="n">
        <v>3</v>
      </c>
      <c r="V5" s="222" t="n">
        <f aca="false">$B5*U5</f>
        <v>52.5</v>
      </c>
      <c r="W5" s="214" t="n">
        <v>3</v>
      </c>
      <c r="X5" s="222" t="n">
        <f aca="false">$B5*W5</f>
        <v>52.5</v>
      </c>
      <c r="Y5" s="214" t="n">
        <v>3</v>
      </c>
      <c r="Z5" s="222" t="n">
        <f aca="false">$B5*Y5</f>
        <v>52.5</v>
      </c>
      <c r="AA5" s="214" t="n">
        <v>3</v>
      </c>
      <c r="AB5" s="222" t="n">
        <f aca="false">$B5*AA5</f>
        <v>52.5</v>
      </c>
      <c r="AC5" s="214" t="n">
        <v>3</v>
      </c>
      <c r="AD5" s="222" t="n">
        <f aca="false">$B5*AC5</f>
        <v>52.5</v>
      </c>
      <c r="AE5" s="214" t="n">
        <v>3</v>
      </c>
      <c r="AF5" s="222" t="n">
        <f aca="false">$B5*AE5</f>
        <v>52.5</v>
      </c>
      <c r="AG5" s="214" t="n">
        <v>3</v>
      </c>
      <c r="AH5" s="222" t="n">
        <f aca="false">$B5*AG5</f>
        <v>52.5</v>
      </c>
      <c r="AI5" s="214" t="n">
        <v>4</v>
      </c>
      <c r="AJ5" s="222" t="n">
        <f aca="false">$B5*AI5</f>
        <v>70</v>
      </c>
      <c r="AK5" s="214" t="n">
        <v>4</v>
      </c>
      <c r="AL5" s="222" t="n">
        <f aca="false">$B5*AK5</f>
        <v>70</v>
      </c>
      <c r="AM5" s="214" t="n">
        <v>3</v>
      </c>
      <c r="AN5" s="222" t="n">
        <f aca="false">$B5*AM5</f>
        <v>52.5</v>
      </c>
      <c r="AO5" s="214" t="n">
        <v>3</v>
      </c>
      <c r="AP5" s="222" t="n">
        <f aca="false">$B5*AO5</f>
        <v>52.5</v>
      </c>
      <c r="AQ5" s="214" t="n">
        <v>3</v>
      </c>
      <c r="AR5" s="222" t="n">
        <f aca="false">$B5*AQ5</f>
        <v>52.5</v>
      </c>
      <c r="AS5" s="214" t="n">
        <v>3</v>
      </c>
      <c r="AT5" s="222" t="n">
        <f aca="false">$B5*AS5</f>
        <v>52.5</v>
      </c>
      <c r="AU5" s="214" t="n">
        <v>3</v>
      </c>
      <c r="AV5" s="222" t="n">
        <f aca="false">$B5*AU5</f>
        <v>52.5</v>
      </c>
      <c r="AW5" s="214" t="n">
        <v>3</v>
      </c>
      <c r="AX5" s="222" t="n">
        <f aca="false">$B5*AW5</f>
        <v>52.5</v>
      </c>
    </row>
    <row r="6" customFormat="false" ht="14.25" hidden="false" customHeight="true" outlineLevel="0" collapsed="false">
      <c r="A6" s="213" t="str">
        <f aca="false">單價!A5</f>
        <v>RO膜壳(小突圓)</v>
      </c>
      <c r="B6" s="214" t="n">
        <f aca="false">單價!B5</f>
        <v>6.8</v>
      </c>
      <c r="D6" s="222" t="n">
        <f aca="false">$B6*C6</f>
        <v>0</v>
      </c>
      <c r="F6" s="222" t="n">
        <f aca="false">$B6*E6</f>
        <v>0</v>
      </c>
      <c r="H6" s="222" t="n">
        <f aca="false">$B6*G6</f>
        <v>0</v>
      </c>
      <c r="J6" s="222" t="n">
        <f aca="false">$B6*I6</f>
        <v>0</v>
      </c>
      <c r="L6" s="222" t="n">
        <f aca="false">$B6*K6</f>
        <v>0</v>
      </c>
      <c r="N6" s="222" t="n">
        <f aca="false">$B6*M6</f>
        <v>0</v>
      </c>
      <c r="P6" s="222" t="n">
        <f aca="false">$B6*O6</f>
        <v>0</v>
      </c>
      <c r="R6" s="222" t="n">
        <f aca="false">$B6*Q6</f>
        <v>0</v>
      </c>
      <c r="T6" s="222" t="n">
        <f aca="false">$B6*S6</f>
        <v>0</v>
      </c>
      <c r="V6" s="222" t="n">
        <f aca="false">$B6*U6</f>
        <v>0</v>
      </c>
      <c r="X6" s="222" t="n">
        <f aca="false">$B6*W6</f>
        <v>0</v>
      </c>
      <c r="Z6" s="222" t="n">
        <f aca="false">$B6*Y6</f>
        <v>0</v>
      </c>
      <c r="AB6" s="222" t="n">
        <f aca="false">$B6*AA6</f>
        <v>0</v>
      </c>
      <c r="AD6" s="222" t="n">
        <f aca="false">$B6*AC6</f>
        <v>0</v>
      </c>
      <c r="AF6" s="222" t="n">
        <f aca="false">$B6*AE6</f>
        <v>0</v>
      </c>
      <c r="AH6" s="222" t="n">
        <f aca="false">$B6*AG6</f>
        <v>0</v>
      </c>
      <c r="AJ6" s="222" t="n">
        <f aca="false">$B6*AI6</f>
        <v>0</v>
      </c>
      <c r="AL6" s="222" t="n">
        <f aca="false">$B6*AK6</f>
        <v>0</v>
      </c>
      <c r="AN6" s="222" t="n">
        <f aca="false">$B6*AM6</f>
        <v>0</v>
      </c>
      <c r="AP6" s="222" t="n">
        <f aca="false">$B6*AO6</f>
        <v>0</v>
      </c>
      <c r="AR6" s="222" t="n">
        <f aca="false">$B6*AQ6</f>
        <v>0</v>
      </c>
      <c r="AT6" s="222" t="n">
        <f aca="false">$B6*AS6</f>
        <v>0</v>
      </c>
      <c r="AV6" s="222" t="n">
        <f aca="false">$B6*AU6</f>
        <v>0</v>
      </c>
      <c r="AX6" s="222" t="n">
        <f aca="false">$B6*AW6</f>
        <v>0</v>
      </c>
    </row>
    <row r="7" customFormat="false" ht="14.25" hidden="false" customHeight="true" outlineLevel="0" collapsed="false">
      <c r="A7" s="213" t="str">
        <f aca="false">單價!A6</f>
        <v>RO膜壳(2代)</v>
      </c>
      <c r="B7" s="212" t="n">
        <f aca="false">單價!B6</f>
        <v>8</v>
      </c>
      <c r="C7" s="214" t="n">
        <v>1</v>
      </c>
      <c r="D7" s="222" t="n">
        <f aca="false">$B7*C7</f>
        <v>8</v>
      </c>
      <c r="E7" s="214" t="n">
        <v>1</v>
      </c>
      <c r="F7" s="222" t="n">
        <f aca="false">$B7*E7</f>
        <v>8</v>
      </c>
      <c r="G7" s="214" t="n">
        <v>1</v>
      </c>
      <c r="H7" s="222" t="n">
        <f aca="false">$B7*G7</f>
        <v>8</v>
      </c>
      <c r="I7" s="214" t="n">
        <v>1</v>
      </c>
      <c r="J7" s="222" t="n">
        <f aca="false">$B7*I7</f>
        <v>8</v>
      </c>
      <c r="K7" s="214" t="n">
        <v>1</v>
      </c>
      <c r="L7" s="222" t="n">
        <f aca="false">$B7*K7</f>
        <v>8</v>
      </c>
      <c r="M7" s="214" t="n">
        <v>1</v>
      </c>
      <c r="N7" s="222" t="n">
        <f aca="false">$B7*M7</f>
        <v>8</v>
      </c>
      <c r="O7" s="214" t="n">
        <v>1</v>
      </c>
      <c r="P7" s="222" t="n">
        <f aca="false">$B7*O7</f>
        <v>8</v>
      </c>
      <c r="Q7" s="214" t="n">
        <v>1</v>
      </c>
      <c r="R7" s="222" t="n">
        <f aca="false">$B7*Q7</f>
        <v>8</v>
      </c>
      <c r="S7" s="214" t="n">
        <v>1</v>
      </c>
      <c r="T7" s="222" t="n">
        <f aca="false">$B7*S7</f>
        <v>8</v>
      </c>
      <c r="U7" s="214" t="n">
        <v>1</v>
      </c>
      <c r="V7" s="222" t="n">
        <f aca="false">$B7*U7</f>
        <v>8</v>
      </c>
      <c r="W7" s="214" t="n">
        <v>1</v>
      </c>
      <c r="X7" s="222" t="n">
        <f aca="false">$B7*W7</f>
        <v>8</v>
      </c>
      <c r="Y7" s="214" t="n">
        <v>1</v>
      </c>
      <c r="Z7" s="222" t="n">
        <f aca="false">$B7*Y7</f>
        <v>8</v>
      </c>
      <c r="AA7" s="214" t="n">
        <v>1</v>
      </c>
      <c r="AB7" s="222" t="n">
        <f aca="false">$B7*AA7</f>
        <v>8</v>
      </c>
      <c r="AC7" s="214" t="n">
        <v>1</v>
      </c>
      <c r="AD7" s="222" t="n">
        <f aca="false">$B7*AC7</f>
        <v>8</v>
      </c>
      <c r="AE7" s="214" t="n">
        <v>1</v>
      </c>
      <c r="AF7" s="222" t="n">
        <f aca="false">$B7*AE7</f>
        <v>8</v>
      </c>
      <c r="AG7" s="214" t="n">
        <v>1</v>
      </c>
      <c r="AH7" s="222" t="n">
        <f aca="false">$B7*AG7</f>
        <v>8</v>
      </c>
      <c r="AI7" s="214" t="n">
        <v>1</v>
      </c>
      <c r="AJ7" s="222" t="n">
        <f aca="false">$B7*AI7</f>
        <v>8</v>
      </c>
      <c r="AK7" s="214" t="n">
        <v>1</v>
      </c>
      <c r="AL7" s="222" t="n">
        <f aca="false">$B7*AK7</f>
        <v>8</v>
      </c>
      <c r="AM7" s="214" t="n">
        <v>1</v>
      </c>
      <c r="AN7" s="222" t="n">
        <f aca="false">$B7*AM7</f>
        <v>8</v>
      </c>
      <c r="AO7" s="214" t="n">
        <v>1</v>
      </c>
      <c r="AP7" s="222" t="n">
        <f aca="false">$B7*AO7</f>
        <v>8</v>
      </c>
      <c r="AQ7" s="214" t="n">
        <v>1</v>
      </c>
      <c r="AR7" s="222" t="n">
        <f aca="false">$B7*AQ7</f>
        <v>8</v>
      </c>
      <c r="AS7" s="214" t="n">
        <v>1</v>
      </c>
      <c r="AT7" s="222" t="n">
        <f aca="false">$B7*AS7</f>
        <v>8</v>
      </c>
      <c r="AU7" s="214" t="n">
        <v>1</v>
      </c>
      <c r="AV7" s="222" t="n">
        <f aca="false">$B7*AU7</f>
        <v>8</v>
      </c>
      <c r="AW7" s="214" t="n">
        <v>1</v>
      </c>
      <c r="AX7" s="222" t="n">
        <f aca="false">$B7*AW7</f>
        <v>8</v>
      </c>
    </row>
    <row r="8" customFormat="false" ht="14.25" hidden="false" customHeight="true" outlineLevel="0" collapsed="false">
      <c r="A8" s="213" t="str">
        <f aca="false">單價!A7</f>
        <v>四面阀</v>
      </c>
      <c r="B8" s="212" t="n">
        <f aca="false">單價!B7</f>
        <v>3.8</v>
      </c>
      <c r="C8" s="214" t="n">
        <v>1</v>
      </c>
      <c r="D8" s="222" t="n">
        <f aca="false">$B8*C8</f>
        <v>3.8</v>
      </c>
      <c r="E8" s="214" t="n">
        <v>1</v>
      </c>
      <c r="F8" s="222" t="n">
        <f aca="false">$B8*E8</f>
        <v>3.8</v>
      </c>
      <c r="G8" s="214" t="n">
        <v>1</v>
      </c>
      <c r="H8" s="222" t="n">
        <f aca="false">$B8*G8</f>
        <v>3.8</v>
      </c>
      <c r="I8" s="214" t="n">
        <v>1</v>
      </c>
      <c r="J8" s="222" t="n">
        <f aca="false">$B8*I8</f>
        <v>3.8</v>
      </c>
      <c r="K8" s="214" t="n">
        <v>1</v>
      </c>
      <c r="L8" s="222" t="n">
        <f aca="false">$B8*K8</f>
        <v>3.8</v>
      </c>
      <c r="M8" s="214" t="n">
        <v>1</v>
      </c>
      <c r="N8" s="222" t="n">
        <f aca="false">$B8*M8</f>
        <v>3.8</v>
      </c>
      <c r="O8" s="214" t="n">
        <v>1</v>
      </c>
      <c r="P8" s="222" t="n">
        <f aca="false">$B8*O8</f>
        <v>3.8</v>
      </c>
      <c r="Q8" s="214" t="n">
        <v>1</v>
      </c>
      <c r="R8" s="222" t="n">
        <f aca="false">$B8*Q8</f>
        <v>3.8</v>
      </c>
      <c r="S8" s="214" t="n">
        <v>1</v>
      </c>
      <c r="T8" s="222" t="n">
        <f aca="false">$B8*S8</f>
        <v>3.8</v>
      </c>
      <c r="U8" s="214" t="n">
        <v>1</v>
      </c>
      <c r="V8" s="222" t="n">
        <f aca="false">$B8*U8</f>
        <v>3.8</v>
      </c>
      <c r="W8" s="214" t="n">
        <v>1</v>
      </c>
      <c r="X8" s="222" t="n">
        <f aca="false">$B8*W8</f>
        <v>3.8</v>
      </c>
      <c r="Y8" s="214" t="n">
        <v>1</v>
      </c>
      <c r="Z8" s="222" t="n">
        <f aca="false">$B8*Y8</f>
        <v>3.8</v>
      </c>
      <c r="AA8" s="214" t="n">
        <v>1</v>
      </c>
      <c r="AB8" s="222" t="n">
        <f aca="false">$B8*AA8</f>
        <v>3.8</v>
      </c>
      <c r="AC8" s="214" t="n">
        <v>1</v>
      </c>
      <c r="AD8" s="222" t="n">
        <f aca="false">$B8*AC8</f>
        <v>3.8</v>
      </c>
      <c r="AE8" s="214" t="n">
        <v>1</v>
      </c>
      <c r="AF8" s="222" t="n">
        <f aca="false">$B8*AE8</f>
        <v>3.8</v>
      </c>
      <c r="AG8" s="214" t="n">
        <v>1</v>
      </c>
      <c r="AH8" s="222" t="n">
        <f aca="false">$B8*AG8</f>
        <v>3.8</v>
      </c>
      <c r="AI8" s="214" t="n">
        <v>1</v>
      </c>
      <c r="AJ8" s="222" t="n">
        <f aca="false">$B8*AI8</f>
        <v>3.8</v>
      </c>
      <c r="AK8" s="214" t="n">
        <v>1</v>
      </c>
      <c r="AL8" s="222" t="n">
        <f aca="false">$B8*AK8</f>
        <v>3.8</v>
      </c>
      <c r="AM8" s="214" t="n">
        <v>1</v>
      </c>
      <c r="AN8" s="222" t="n">
        <f aca="false">$B8*AM8</f>
        <v>3.8</v>
      </c>
      <c r="AO8" s="214" t="n">
        <v>1</v>
      </c>
      <c r="AP8" s="222" t="n">
        <f aca="false">$B8*AO8</f>
        <v>3.8</v>
      </c>
      <c r="AQ8" s="214" t="n">
        <v>1</v>
      </c>
      <c r="AR8" s="222" t="n">
        <f aca="false">$B8*AQ8</f>
        <v>3.8</v>
      </c>
      <c r="AS8" s="214" t="n">
        <v>1</v>
      </c>
      <c r="AT8" s="222" t="n">
        <f aca="false">$B8*AS8</f>
        <v>3.8</v>
      </c>
      <c r="AU8" s="214" t="n">
        <v>1</v>
      </c>
      <c r="AV8" s="222" t="n">
        <f aca="false">$B8*AU8</f>
        <v>3.8</v>
      </c>
      <c r="AW8" s="214" t="n">
        <v>1</v>
      </c>
      <c r="AX8" s="222" t="n">
        <f aca="false">$B8*AW8</f>
        <v>3.8</v>
      </c>
    </row>
    <row r="9" customFormat="false" ht="14.25" hidden="false" customHeight="true" outlineLevel="0" collapsed="false">
      <c r="A9" s="213" t="str">
        <f aca="false">單價!A8</f>
        <v>450CC 废水比</v>
      </c>
      <c r="B9" s="214" t="n">
        <f aca="false">單價!B8</f>
        <v>3</v>
      </c>
      <c r="D9" s="222" t="n">
        <f aca="false">$B9*C9</f>
        <v>0</v>
      </c>
      <c r="F9" s="222" t="n">
        <f aca="false">$B9*E9</f>
        <v>0</v>
      </c>
      <c r="H9" s="222" t="n">
        <f aca="false">$B9*G9</f>
        <v>0</v>
      </c>
      <c r="J9" s="222" t="n">
        <f aca="false">$B9*I9</f>
        <v>0</v>
      </c>
      <c r="L9" s="222" t="n">
        <f aca="false">$B9*K9</f>
        <v>0</v>
      </c>
      <c r="N9" s="222" t="n">
        <f aca="false">$B9*M9</f>
        <v>0</v>
      </c>
      <c r="P9" s="222" t="n">
        <f aca="false">$B9*O9</f>
        <v>0</v>
      </c>
      <c r="R9" s="222" t="n">
        <f aca="false">$B9*Q9</f>
        <v>0</v>
      </c>
      <c r="T9" s="222" t="n">
        <f aca="false">$B9*S9</f>
        <v>0</v>
      </c>
      <c r="V9" s="222" t="n">
        <f aca="false">$B9*U9</f>
        <v>0</v>
      </c>
      <c r="X9" s="222" t="n">
        <f aca="false">$B9*W9</f>
        <v>0</v>
      </c>
      <c r="Z9" s="222" t="n">
        <f aca="false">$B9*Y9</f>
        <v>0</v>
      </c>
      <c r="AB9" s="222" t="n">
        <f aca="false">$B9*AA9</f>
        <v>0</v>
      </c>
      <c r="AD9" s="222" t="n">
        <f aca="false">$B9*AC9</f>
        <v>0</v>
      </c>
      <c r="AF9" s="222" t="n">
        <f aca="false">$B9*AE9</f>
        <v>0</v>
      </c>
      <c r="AH9" s="222" t="n">
        <f aca="false">$B9*AG9</f>
        <v>0</v>
      </c>
      <c r="AJ9" s="222" t="n">
        <f aca="false">$B9*AI9</f>
        <v>0</v>
      </c>
      <c r="AL9" s="222" t="n">
        <f aca="false">$B9*AK9</f>
        <v>0</v>
      </c>
      <c r="AN9" s="222" t="n">
        <f aca="false">$B9*AM9</f>
        <v>0</v>
      </c>
      <c r="AP9" s="222" t="n">
        <f aca="false">$B9*AO9</f>
        <v>0</v>
      </c>
      <c r="AR9" s="222" t="n">
        <f aca="false">$B9*AQ9</f>
        <v>0</v>
      </c>
      <c r="AT9" s="222" t="n">
        <f aca="false">$B9*AS9</f>
        <v>0</v>
      </c>
      <c r="AV9" s="222" t="n">
        <f aca="false">$B9*AU9</f>
        <v>0</v>
      </c>
      <c r="AX9" s="222" t="n">
        <f aca="false">$B9*AW9</f>
        <v>0</v>
      </c>
    </row>
    <row r="10" customFormat="false" ht="14.25" hidden="false" customHeight="true" outlineLevel="0" collapsed="false">
      <c r="A10" s="213" t="str">
        <f aca="false">單價!A9</f>
        <v>可沖式废水比</v>
      </c>
      <c r="B10" s="216" t="n">
        <f aca="false">單價!B9</f>
        <v>7.68409090909091</v>
      </c>
      <c r="C10" s="214" t="n">
        <v>1</v>
      </c>
      <c r="D10" s="222" t="n">
        <f aca="false">$B10*C10</f>
        <v>7.68409090909091</v>
      </c>
      <c r="E10" s="214" t="n">
        <v>1</v>
      </c>
      <c r="F10" s="222" t="n">
        <f aca="false">$B10*E10</f>
        <v>7.68409090909091</v>
      </c>
      <c r="G10" s="214" t="n">
        <v>1</v>
      </c>
      <c r="H10" s="222" t="n">
        <f aca="false">$B10*G10</f>
        <v>7.68409090909091</v>
      </c>
      <c r="I10" s="214" t="n">
        <v>1</v>
      </c>
      <c r="J10" s="222" t="n">
        <f aca="false">$B10*I10</f>
        <v>7.68409090909091</v>
      </c>
      <c r="K10" s="214" t="n">
        <v>1</v>
      </c>
      <c r="L10" s="222" t="n">
        <f aca="false">$B10*K10</f>
        <v>7.68409090909091</v>
      </c>
      <c r="M10" s="214" t="n">
        <v>1</v>
      </c>
      <c r="N10" s="222" t="n">
        <f aca="false">$B10*M10</f>
        <v>7.68409090909091</v>
      </c>
      <c r="O10" s="214" t="n">
        <v>1</v>
      </c>
      <c r="P10" s="222" t="n">
        <f aca="false">$B10*O10</f>
        <v>7.68409090909091</v>
      </c>
      <c r="Q10" s="214" t="n">
        <v>1</v>
      </c>
      <c r="R10" s="222" t="n">
        <f aca="false">$B10*Q10</f>
        <v>7.68409090909091</v>
      </c>
      <c r="S10" s="214" t="n">
        <v>1</v>
      </c>
      <c r="T10" s="222" t="n">
        <f aca="false">$B10*S10</f>
        <v>7.68409090909091</v>
      </c>
      <c r="U10" s="214" t="n">
        <v>1</v>
      </c>
      <c r="V10" s="222" t="n">
        <f aca="false">$B10*U10</f>
        <v>7.68409090909091</v>
      </c>
      <c r="W10" s="214" t="n">
        <v>1</v>
      </c>
      <c r="X10" s="222" t="n">
        <f aca="false">$B10*W10</f>
        <v>7.68409090909091</v>
      </c>
      <c r="Y10" s="214" t="n">
        <v>1</v>
      </c>
      <c r="Z10" s="222" t="n">
        <f aca="false">$B10*Y10</f>
        <v>7.68409090909091</v>
      </c>
      <c r="AA10" s="214" t="n">
        <v>1</v>
      </c>
      <c r="AB10" s="222" t="n">
        <f aca="false">$B10*AA10</f>
        <v>7.68409090909091</v>
      </c>
      <c r="AC10" s="214" t="n">
        <v>1</v>
      </c>
      <c r="AD10" s="222" t="n">
        <f aca="false">$B10*AC10</f>
        <v>7.68409090909091</v>
      </c>
      <c r="AE10" s="214" t="n">
        <v>1</v>
      </c>
      <c r="AF10" s="222" t="n">
        <f aca="false">$B10*AE10</f>
        <v>7.68409090909091</v>
      </c>
      <c r="AG10" s="214" t="n">
        <v>1</v>
      </c>
      <c r="AH10" s="222" t="n">
        <f aca="false">$B10*AG10</f>
        <v>7.68409090909091</v>
      </c>
      <c r="AI10" s="214" t="n">
        <v>1</v>
      </c>
      <c r="AJ10" s="222" t="n">
        <f aca="false">$B10*AI10</f>
        <v>7.68409090909091</v>
      </c>
      <c r="AK10" s="214" t="n">
        <v>1</v>
      </c>
      <c r="AL10" s="222" t="n">
        <f aca="false">$B10*AK10</f>
        <v>7.68409090909091</v>
      </c>
      <c r="AM10" s="214" t="n">
        <v>1</v>
      </c>
      <c r="AN10" s="222" t="n">
        <f aca="false">$B10*AM10</f>
        <v>7.68409090909091</v>
      </c>
      <c r="AO10" s="214" t="n">
        <v>1</v>
      </c>
      <c r="AP10" s="222" t="n">
        <f aca="false">$B10*AO10</f>
        <v>7.68409090909091</v>
      </c>
      <c r="AQ10" s="214" t="n">
        <v>1</v>
      </c>
      <c r="AR10" s="222" t="n">
        <f aca="false">$B10*AQ10</f>
        <v>7.68409090909091</v>
      </c>
      <c r="AS10" s="214" t="n">
        <v>1</v>
      </c>
      <c r="AT10" s="222" t="n">
        <f aca="false">$B10*AS10</f>
        <v>7.68409090909091</v>
      </c>
      <c r="AU10" s="214" t="n">
        <v>1</v>
      </c>
      <c r="AV10" s="222" t="n">
        <f aca="false">$B10*AU10</f>
        <v>7.68409090909091</v>
      </c>
      <c r="AW10" s="214" t="n">
        <v>1</v>
      </c>
      <c r="AX10" s="222" t="n">
        <f aca="false">$B10*AW10</f>
        <v>7.68409090909091</v>
      </c>
    </row>
    <row r="11" customFormat="false" ht="14.25" hidden="false" customHeight="true" outlineLevel="0" collapsed="false">
      <c r="A11" s="213" t="str">
        <f aca="false">單價!A10</f>
        <v>螺丝(大单夹)</v>
      </c>
      <c r="B11" s="217" t="n">
        <f aca="false">單價!B10</f>
        <v>0.0126</v>
      </c>
      <c r="C11" s="214" t="n">
        <v>2</v>
      </c>
      <c r="D11" s="222" t="n">
        <f aca="false">$B11*C11</f>
        <v>0.0252</v>
      </c>
      <c r="E11" s="214" t="n">
        <v>2</v>
      </c>
      <c r="F11" s="222" t="n">
        <f aca="false">$B11*E11</f>
        <v>0.0252</v>
      </c>
      <c r="G11" s="214" t="n">
        <v>2</v>
      </c>
      <c r="H11" s="222" t="n">
        <f aca="false">$B11*G11</f>
        <v>0.0252</v>
      </c>
      <c r="I11" s="214" t="n">
        <v>2</v>
      </c>
      <c r="J11" s="222" t="n">
        <f aca="false">$B11*I11</f>
        <v>0.0252</v>
      </c>
      <c r="K11" s="214" t="n">
        <v>2</v>
      </c>
      <c r="L11" s="222" t="n">
        <f aca="false">$B11*K11</f>
        <v>0.0252</v>
      </c>
      <c r="M11" s="214" t="n">
        <v>2</v>
      </c>
      <c r="N11" s="222" t="n">
        <f aca="false">$B11*M11</f>
        <v>0.0252</v>
      </c>
      <c r="O11" s="214" t="n">
        <v>2</v>
      </c>
      <c r="P11" s="222" t="n">
        <f aca="false">$B11*O11</f>
        <v>0.0252</v>
      </c>
      <c r="Q11" s="214" t="n">
        <v>2</v>
      </c>
      <c r="R11" s="222" t="n">
        <f aca="false">$B11*Q11</f>
        <v>0.0252</v>
      </c>
      <c r="S11" s="214" t="n">
        <v>2</v>
      </c>
      <c r="T11" s="222" t="n">
        <f aca="false">$B11*S11</f>
        <v>0.0252</v>
      </c>
      <c r="U11" s="214" t="n">
        <v>2</v>
      </c>
      <c r="V11" s="222" t="n">
        <f aca="false">$B11*U11</f>
        <v>0.0252</v>
      </c>
      <c r="W11" s="214" t="n">
        <v>2</v>
      </c>
      <c r="X11" s="222" t="n">
        <f aca="false">$B11*W11</f>
        <v>0.0252</v>
      </c>
      <c r="Y11" s="214" t="n">
        <v>2</v>
      </c>
      <c r="Z11" s="222" t="n">
        <f aca="false">$B11*Y11</f>
        <v>0.0252</v>
      </c>
      <c r="AA11" s="214" t="n">
        <v>2</v>
      </c>
      <c r="AB11" s="222" t="n">
        <f aca="false">$B11*AA11</f>
        <v>0.0252</v>
      </c>
      <c r="AC11" s="214" t="n">
        <v>2</v>
      </c>
      <c r="AD11" s="222" t="n">
        <f aca="false">$B11*AC11</f>
        <v>0.0252</v>
      </c>
      <c r="AE11" s="214" t="n">
        <v>2</v>
      </c>
      <c r="AF11" s="222" t="n">
        <f aca="false">$B11*AE11</f>
        <v>0.0252</v>
      </c>
      <c r="AG11" s="214" t="n">
        <v>2</v>
      </c>
      <c r="AH11" s="222" t="n">
        <f aca="false">$B11*AG11</f>
        <v>0.0252</v>
      </c>
      <c r="AI11" s="214" t="n">
        <v>2</v>
      </c>
      <c r="AJ11" s="222" t="n">
        <f aca="false">$B11*AI11</f>
        <v>0.0252</v>
      </c>
      <c r="AK11" s="214" t="n">
        <v>2</v>
      </c>
      <c r="AL11" s="222" t="n">
        <f aca="false">$B11*AK11</f>
        <v>0.0252</v>
      </c>
      <c r="AM11" s="214" t="n">
        <v>2</v>
      </c>
      <c r="AN11" s="222" t="n">
        <f aca="false">$B11*AM11</f>
        <v>0.0252</v>
      </c>
      <c r="AO11" s="214" t="n">
        <v>2</v>
      </c>
      <c r="AP11" s="222" t="n">
        <f aca="false">$B11*AO11</f>
        <v>0.0252</v>
      </c>
      <c r="AQ11" s="214" t="n">
        <v>2</v>
      </c>
      <c r="AR11" s="222" t="n">
        <f aca="false">$B11*AQ11</f>
        <v>0.0252</v>
      </c>
      <c r="AS11" s="214" t="n">
        <v>2</v>
      </c>
      <c r="AT11" s="222" t="n">
        <f aca="false">$B11*AS11</f>
        <v>0.0252</v>
      </c>
      <c r="AU11" s="214" t="n">
        <v>2</v>
      </c>
      <c r="AV11" s="222" t="n">
        <f aca="false">$B11*AU11</f>
        <v>0.0252</v>
      </c>
      <c r="AW11" s="214" t="n">
        <v>2</v>
      </c>
      <c r="AX11" s="222" t="n">
        <f aca="false">$B11*AW11</f>
        <v>0.0252</v>
      </c>
    </row>
    <row r="12" customFormat="false" ht="14.25" hidden="false" customHeight="true" outlineLevel="0" collapsed="false">
      <c r="A12" s="213" t="str">
        <f aca="false">單價!A11</f>
        <v>大单夹</v>
      </c>
      <c r="B12" s="214" t="n">
        <f aca="false">單價!B11</f>
        <v>0.45</v>
      </c>
      <c r="C12" s="214" t="n">
        <v>2</v>
      </c>
      <c r="D12" s="222" t="n">
        <f aca="false">$B12*C12</f>
        <v>0.9</v>
      </c>
      <c r="E12" s="214" t="n">
        <v>2</v>
      </c>
      <c r="F12" s="222" t="n">
        <f aca="false">$B12*E12</f>
        <v>0.9</v>
      </c>
      <c r="G12" s="214" t="n">
        <v>2</v>
      </c>
      <c r="H12" s="222" t="n">
        <f aca="false">$B12*G12</f>
        <v>0.9</v>
      </c>
      <c r="I12" s="214" t="n">
        <v>2</v>
      </c>
      <c r="J12" s="222" t="n">
        <f aca="false">$B12*I12</f>
        <v>0.9</v>
      </c>
      <c r="K12" s="214" t="n">
        <v>2</v>
      </c>
      <c r="L12" s="222" t="n">
        <f aca="false">$B12*K12</f>
        <v>0.9</v>
      </c>
      <c r="M12" s="214" t="n">
        <v>2</v>
      </c>
      <c r="N12" s="222" t="n">
        <f aca="false">$B12*M12</f>
        <v>0.9</v>
      </c>
      <c r="O12" s="214" t="n">
        <v>2</v>
      </c>
      <c r="P12" s="222" t="n">
        <f aca="false">$B12*O12</f>
        <v>0.9</v>
      </c>
      <c r="Q12" s="214" t="n">
        <v>2</v>
      </c>
      <c r="R12" s="222" t="n">
        <f aca="false">$B12*Q12</f>
        <v>0.9</v>
      </c>
      <c r="S12" s="214" t="n">
        <v>2</v>
      </c>
      <c r="T12" s="222" t="n">
        <f aca="false">$B12*S12</f>
        <v>0.9</v>
      </c>
      <c r="U12" s="214" t="n">
        <v>2</v>
      </c>
      <c r="V12" s="222" t="n">
        <f aca="false">$B12*U12</f>
        <v>0.9</v>
      </c>
      <c r="W12" s="214" t="n">
        <v>2</v>
      </c>
      <c r="X12" s="222" t="n">
        <f aca="false">$B12*W12</f>
        <v>0.9</v>
      </c>
      <c r="Y12" s="214" t="n">
        <v>2</v>
      </c>
      <c r="Z12" s="222" t="n">
        <f aca="false">$B12*Y12</f>
        <v>0.9</v>
      </c>
      <c r="AA12" s="214" t="n">
        <v>2</v>
      </c>
      <c r="AB12" s="222" t="n">
        <f aca="false">$B12*AA12</f>
        <v>0.9</v>
      </c>
      <c r="AC12" s="214" t="n">
        <v>2</v>
      </c>
      <c r="AD12" s="222" t="n">
        <f aca="false">$B12*AC12</f>
        <v>0.9</v>
      </c>
      <c r="AE12" s="214" t="n">
        <v>2</v>
      </c>
      <c r="AF12" s="222" t="n">
        <f aca="false">$B12*AE12</f>
        <v>0.9</v>
      </c>
      <c r="AG12" s="214" t="n">
        <v>2</v>
      </c>
      <c r="AH12" s="222" t="n">
        <f aca="false">$B12*AG12</f>
        <v>0.9</v>
      </c>
      <c r="AI12" s="214" t="n">
        <v>2</v>
      </c>
      <c r="AJ12" s="222" t="n">
        <f aca="false">$B12*AI12</f>
        <v>0.9</v>
      </c>
      <c r="AK12" s="214" t="n">
        <v>2</v>
      </c>
      <c r="AL12" s="222" t="n">
        <f aca="false">$B12*AK12</f>
        <v>0.9</v>
      </c>
      <c r="AM12" s="214" t="n">
        <v>2</v>
      </c>
      <c r="AN12" s="222" t="n">
        <f aca="false">$B12*AM12</f>
        <v>0.9</v>
      </c>
      <c r="AO12" s="214" t="n">
        <v>2</v>
      </c>
      <c r="AP12" s="222" t="n">
        <f aca="false">$B12*AO12</f>
        <v>0.9</v>
      </c>
      <c r="AQ12" s="214" t="n">
        <v>2</v>
      </c>
      <c r="AR12" s="222" t="n">
        <f aca="false">$B12*AQ12</f>
        <v>0.9</v>
      </c>
      <c r="AS12" s="214" t="n">
        <v>2</v>
      </c>
      <c r="AT12" s="222" t="n">
        <f aca="false">$B12*AS12</f>
        <v>0.9</v>
      </c>
      <c r="AU12" s="214" t="n">
        <v>2</v>
      </c>
      <c r="AV12" s="222" t="n">
        <f aca="false">$B12*AU12</f>
        <v>0.9</v>
      </c>
      <c r="AW12" s="214" t="n">
        <v>2</v>
      </c>
      <c r="AX12" s="222" t="n">
        <f aca="false">$B12*AW12</f>
        <v>0.9</v>
      </c>
    </row>
    <row r="13" customFormat="false" ht="14.25" hidden="false" customHeight="true" outlineLevel="0" collapsed="false">
      <c r="A13" s="213" t="str">
        <f aca="false">單價!A12</f>
        <v>大小夹</v>
      </c>
      <c r="B13" s="217" t="n">
        <f aca="false">單價!B12</f>
        <v>0.5</v>
      </c>
      <c r="C13" s="214" t="n">
        <v>2</v>
      </c>
      <c r="D13" s="222" t="n">
        <f aca="false">$B13*C13</f>
        <v>1</v>
      </c>
      <c r="E13" s="214" t="n">
        <v>2</v>
      </c>
      <c r="F13" s="222" t="n">
        <f aca="false">$B13*E13</f>
        <v>1</v>
      </c>
      <c r="G13" s="214" t="n">
        <v>2</v>
      </c>
      <c r="H13" s="222" t="n">
        <f aca="false">$B13*G13</f>
        <v>1</v>
      </c>
      <c r="I13" s="214" t="n">
        <v>2</v>
      </c>
      <c r="J13" s="222" t="n">
        <f aca="false">$B13*I13</f>
        <v>1</v>
      </c>
      <c r="K13" s="214" t="n">
        <v>2</v>
      </c>
      <c r="L13" s="222" t="n">
        <f aca="false">$B13*K13</f>
        <v>1</v>
      </c>
      <c r="M13" s="214" t="n">
        <v>2</v>
      </c>
      <c r="N13" s="222" t="n">
        <f aca="false">$B13*M13</f>
        <v>1</v>
      </c>
      <c r="O13" s="214" t="n">
        <v>2</v>
      </c>
      <c r="P13" s="222" t="n">
        <f aca="false">$B13*O13</f>
        <v>1</v>
      </c>
      <c r="Q13" s="214" t="n">
        <v>2</v>
      </c>
      <c r="R13" s="222" t="n">
        <f aca="false">$B13*Q13</f>
        <v>1</v>
      </c>
      <c r="S13" s="214" t="n">
        <v>2</v>
      </c>
      <c r="T13" s="222" t="n">
        <f aca="false">$B13*S13</f>
        <v>1</v>
      </c>
      <c r="U13" s="214" t="n">
        <v>2</v>
      </c>
      <c r="V13" s="222" t="n">
        <f aca="false">$B13*U13</f>
        <v>1</v>
      </c>
      <c r="W13" s="214" t="n">
        <v>2</v>
      </c>
      <c r="X13" s="222" t="n">
        <f aca="false">$B13*W13</f>
        <v>1</v>
      </c>
      <c r="Y13" s="214" t="n">
        <v>2</v>
      </c>
      <c r="Z13" s="222" t="n">
        <f aca="false">$B13*Y13</f>
        <v>1</v>
      </c>
      <c r="AA13" s="214" t="n">
        <v>2</v>
      </c>
      <c r="AB13" s="222" t="n">
        <f aca="false">$B13*AA13</f>
        <v>1</v>
      </c>
      <c r="AC13" s="214" t="n">
        <v>2</v>
      </c>
      <c r="AD13" s="222" t="n">
        <f aca="false">$B13*AC13</f>
        <v>1</v>
      </c>
      <c r="AE13" s="214" t="n">
        <v>2</v>
      </c>
      <c r="AF13" s="222" t="n">
        <f aca="false">$B13*AE13</f>
        <v>1</v>
      </c>
      <c r="AG13" s="214" t="n">
        <v>2</v>
      </c>
      <c r="AH13" s="222" t="n">
        <f aca="false">$B13*AG13</f>
        <v>1</v>
      </c>
      <c r="AI13" s="214" t="n">
        <v>2</v>
      </c>
      <c r="AJ13" s="222" t="n">
        <f aca="false">$B13*AI13</f>
        <v>1</v>
      </c>
      <c r="AK13" s="214" t="n">
        <v>2</v>
      </c>
      <c r="AL13" s="222" t="n">
        <f aca="false">$B13*AK13</f>
        <v>1</v>
      </c>
      <c r="AM13" s="214" t="n">
        <v>2</v>
      </c>
      <c r="AN13" s="222" t="n">
        <f aca="false">$B13*AM13</f>
        <v>1</v>
      </c>
      <c r="AO13" s="214" t="n">
        <v>2</v>
      </c>
      <c r="AP13" s="222" t="n">
        <f aca="false">$B13*AO13</f>
        <v>1</v>
      </c>
      <c r="AQ13" s="214" t="n">
        <v>2</v>
      </c>
      <c r="AR13" s="222" t="n">
        <f aca="false">$B13*AQ13</f>
        <v>1</v>
      </c>
      <c r="AS13" s="214" t="n">
        <v>2</v>
      </c>
      <c r="AT13" s="222" t="n">
        <f aca="false">$B13*AS13</f>
        <v>1</v>
      </c>
      <c r="AU13" s="214" t="n">
        <v>2</v>
      </c>
      <c r="AV13" s="222" t="n">
        <f aca="false">$B13*AU13</f>
        <v>1</v>
      </c>
      <c r="AW13" s="214" t="n">
        <v>2</v>
      </c>
      <c r="AX13" s="222" t="n">
        <f aca="false">$B13*AW13</f>
        <v>1</v>
      </c>
    </row>
    <row r="14" customFormat="false" ht="14.25" hidden="false" customHeight="true" outlineLevel="0" collapsed="false">
      <c r="A14" s="213" t="str">
        <f aca="false">單價!A13</f>
        <v>小小夹</v>
      </c>
      <c r="B14" s="217" t="n">
        <f aca="false">單價!B13</f>
        <v>0.5</v>
      </c>
      <c r="C14" s="214" t="n">
        <v>2</v>
      </c>
      <c r="D14" s="222" t="n">
        <f aca="false">$B14*C14</f>
        <v>1</v>
      </c>
      <c r="E14" s="214" t="n">
        <v>2</v>
      </c>
      <c r="F14" s="222" t="n">
        <f aca="false">$B14*E14</f>
        <v>1</v>
      </c>
      <c r="G14" s="214" t="n">
        <v>2</v>
      </c>
      <c r="H14" s="222" t="n">
        <f aca="false">$B14*G14</f>
        <v>1</v>
      </c>
      <c r="I14" s="214" t="n">
        <v>2</v>
      </c>
      <c r="J14" s="222" t="n">
        <f aca="false">$B14*I14</f>
        <v>1</v>
      </c>
      <c r="K14" s="214" t="n">
        <v>2</v>
      </c>
      <c r="L14" s="222" t="n">
        <f aca="false">$B14*K14</f>
        <v>1</v>
      </c>
      <c r="M14" s="214" t="n">
        <v>2</v>
      </c>
      <c r="N14" s="222" t="n">
        <f aca="false">$B14*M14</f>
        <v>1</v>
      </c>
      <c r="O14" s="214" t="n">
        <v>2</v>
      </c>
      <c r="P14" s="222" t="n">
        <f aca="false">$B14*O14</f>
        <v>1</v>
      </c>
      <c r="Q14" s="214" t="n">
        <v>2</v>
      </c>
      <c r="R14" s="222" t="n">
        <f aca="false">$B14*Q14</f>
        <v>1</v>
      </c>
      <c r="S14" s="214" t="n">
        <v>2</v>
      </c>
      <c r="T14" s="222" t="n">
        <f aca="false">$B14*S14</f>
        <v>1</v>
      </c>
      <c r="U14" s="214" t="n">
        <v>2</v>
      </c>
      <c r="V14" s="222" t="n">
        <f aca="false">$B14*U14</f>
        <v>1</v>
      </c>
      <c r="W14" s="214" t="n">
        <v>2</v>
      </c>
      <c r="X14" s="222" t="n">
        <f aca="false">$B14*W14</f>
        <v>1</v>
      </c>
      <c r="Y14" s="214" t="n">
        <v>2</v>
      </c>
      <c r="Z14" s="222" t="n">
        <f aca="false">$B14*Y14</f>
        <v>1</v>
      </c>
      <c r="AA14" s="214" t="n">
        <v>2</v>
      </c>
      <c r="AB14" s="222" t="n">
        <f aca="false">$B14*AA14</f>
        <v>1</v>
      </c>
      <c r="AC14" s="214" t="n">
        <v>2</v>
      </c>
      <c r="AD14" s="222" t="n">
        <f aca="false">$B14*AC14</f>
        <v>1</v>
      </c>
      <c r="AE14" s="214" t="n">
        <v>2</v>
      </c>
      <c r="AF14" s="222" t="n">
        <f aca="false">$B14*AE14</f>
        <v>1</v>
      </c>
      <c r="AG14" s="214" t="n">
        <v>2</v>
      </c>
      <c r="AH14" s="222" t="n">
        <f aca="false">$B14*AG14</f>
        <v>1</v>
      </c>
      <c r="AI14" s="214" t="n">
        <v>2</v>
      </c>
      <c r="AJ14" s="222" t="n">
        <f aca="false">$B14*AI14</f>
        <v>1</v>
      </c>
      <c r="AK14" s="214" t="n">
        <v>2</v>
      </c>
      <c r="AL14" s="222" t="n">
        <f aca="false">$B14*AK14</f>
        <v>1</v>
      </c>
      <c r="AM14" s="214" t="n">
        <v>2</v>
      </c>
      <c r="AN14" s="222" t="n">
        <f aca="false">$B14*AM14</f>
        <v>1</v>
      </c>
      <c r="AO14" s="214" t="n">
        <v>2</v>
      </c>
      <c r="AP14" s="222" t="n">
        <f aca="false">$B14*AO14</f>
        <v>1</v>
      </c>
      <c r="AQ14" s="214" t="n">
        <v>2</v>
      </c>
      <c r="AR14" s="222" t="n">
        <f aca="false">$B14*AQ14</f>
        <v>1</v>
      </c>
      <c r="AS14" s="214" t="n">
        <v>2</v>
      </c>
      <c r="AT14" s="222" t="n">
        <f aca="false">$B14*AS14</f>
        <v>1</v>
      </c>
      <c r="AU14" s="214" t="n">
        <v>2</v>
      </c>
      <c r="AV14" s="222" t="n">
        <f aca="false">$B14*AU14</f>
        <v>1</v>
      </c>
      <c r="AW14" s="214" t="n">
        <v>2</v>
      </c>
      <c r="AX14" s="222" t="n">
        <f aca="false">$B14*AW14</f>
        <v>1</v>
      </c>
    </row>
    <row r="15" customFormat="false" ht="14.25" hidden="false" customHeight="true" outlineLevel="0" collapsed="false">
      <c r="A15" s="213" t="str">
        <f aca="false">單價!A14</f>
        <v>PP(深度纤维滤芯 10"-5um)</v>
      </c>
      <c r="B15" s="217" t="n">
        <f aca="false">單價!B14</f>
        <v>2.8</v>
      </c>
      <c r="C15" s="214" t="n">
        <v>1</v>
      </c>
      <c r="D15" s="222" t="n">
        <f aca="false">$B15*C15</f>
        <v>2.8</v>
      </c>
      <c r="E15" s="214" t="n">
        <v>2</v>
      </c>
      <c r="F15" s="222" t="n">
        <f aca="false">$B15*E15</f>
        <v>5.6</v>
      </c>
      <c r="G15" s="214" t="n">
        <v>1</v>
      </c>
      <c r="H15" s="222" t="n">
        <f aca="false">$B15*G15</f>
        <v>2.8</v>
      </c>
      <c r="I15" s="214" t="n">
        <v>1</v>
      </c>
      <c r="J15" s="222" t="n">
        <f aca="false">$B15*I15</f>
        <v>2.8</v>
      </c>
      <c r="K15" s="214" t="n">
        <v>1</v>
      </c>
      <c r="L15" s="222" t="n">
        <f aca="false">$B15*K15</f>
        <v>2.8</v>
      </c>
      <c r="M15" s="214" t="n">
        <v>1</v>
      </c>
      <c r="N15" s="222" t="n">
        <f aca="false">$B15*M15</f>
        <v>2.8</v>
      </c>
      <c r="O15" s="214" t="n">
        <v>1</v>
      </c>
      <c r="P15" s="222" t="n">
        <f aca="false">$B15*O15</f>
        <v>2.8</v>
      </c>
      <c r="Q15" s="214" t="n">
        <v>1</v>
      </c>
      <c r="R15" s="222" t="n">
        <f aca="false">$B15*Q15</f>
        <v>2.8</v>
      </c>
      <c r="S15" s="214" t="n">
        <v>1</v>
      </c>
      <c r="T15" s="222" t="n">
        <f aca="false">$B15*S15</f>
        <v>2.8</v>
      </c>
      <c r="U15" s="214" t="n">
        <v>1</v>
      </c>
      <c r="V15" s="222" t="n">
        <f aca="false">$B15*U15</f>
        <v>2.8</v>
      </c>
      <c r="W15" s="214" t="n">
        <v>1</v>
      </c>
      <c r="X15" s="222" t="n">
        <f aca="false">$B15*W15</f>
        <v>2.8</v>
      </c>
      <c r="Y15" s="214" t="n">
        <v>1</v>
      </c>
      <c r="Z15" s="222" t="n">
        <f aca="false">$B15*Y15</f>
        <v>2.8</v>
      </c>
      <c r="AA15" s="214" t="n">
        <v>1</v>
      </c>
      <c r="AB15" s="222" t="n">
        <f aca="false">$B15*AA15</f>
        <v>2.8</v>
      </c>
      <c r="AC15" s="214" t="n">
        <v>1</v>
      </c>
      <c r="AD15" s="222" t="n">
        <f aca="false">$B15*AC15</f>
        <v>2.8</v>
      </c>
      <c r="AE15" s="214" t="n">
        <v>1</v>
      </c>
      <c r="AF15" s="222" t="n">
        <f aca="false">$B15*AE15</f>
        <v>2.8</v>
      </c>
      <c r="AG15" s="214" t="n">
        <v>1</v>
      </c>
      <c r="AH15" s="222" t="n">
        <f aca="false">$B15*AG15</f>
        <v>2.8</v>
      </c>
      <c r="AI15" s="214" t="n">
        <v>1</v>
      </c>
      <c r="AJ15" s="222" t="n">
        <f aca="false">$B15*AI15</f>
        <v>2.8</v>
      </c>
      <c r="AK15" s="214" t="n">
        <v>1</v>
      </c>
      <c r="AL15" s="222" t="n">
        <f aca="false">$B15*AK15</f>
        <v>2.8</v>
      </c>
      <c r="AM15" s="214" t="n">
        <v>1</v>
      </c>
      <c r="AN15" s="222" t="n">
        <f aca="false">$B15*AM15</f>
        <v>2.8</v>
      </c>
      <c r="AO15" s="214" t="n">
        <v>1</v>
      </c>
      <c r="AP15" s="222" t="n">
        <f aca="false">$B15*AO15</f>
        <v>2.8</v>
      </c>
      <c r="AQ15" s="214" t="n">
        <v>1</v>
      </c>
      <c r="AR15" s="222" t="n">
        <f aca="false">$B15*AQ15</f>
        <v>2.8</v>
      </c>
      <c r="AS15" s="214" t="n">
        <v>1</v>
      </c>
      <c r="AT15" s="222" t="n">
        <f aca="false">$B15*AS15</f>
        <v>2.8</v>
      </c>
      <c r="AU15" s="214" t="n">
        <v>1</v>
      </c>
      <c r="AV15" s="222" t="n">
        <f aca="false">$B15*AU15</f>
        <v>2.8</v>
      </c>
      <c r="AW15" s="214" t="n">
        <v>1</v>
      </c>
      <c r="AX15" s="222" t="n">
        <f aca="false">$B15*AW15</f>
        <v>2.8</v>
      </c>
    </row>
    <row r="16" customFormat="false" ht="14.25" hidden="false" customHeight="true" outlineLevel="0" collapsed="false">
      <c r="A16" s="213" t="str">
        <f aca="false">單價!A15</f>
        <v>5 micron UDF(颗粒活性炭滤芯 10")</v>
      </c>
      <c r="B16" s="217" t="n">
        <f aca="false">單價!B15</f>
        <v>6</v>
      </c>
      <c r="C16" s="214" t="n">
        <v>1</v>
      </c>
      <c r="D16" s="222" t="n">
        <f aca="false">$B16*C16</f>
        <v>6</v>
      </c>
      <c r="E16" s="214" t="n">
        <v>2</v>
      </c>
      <c r="F16" s="222" t="n">
        <f aca="false">$B16*E16</f>
        <v>12</v>
      </c>
      <c r="G16" s="214" t="n">
        <v>1</v>
      </c>
      <c r="H16" s="222" t="n">
        <f aca="false">$B16*G16</f>
        <v>6</v>
      </c>
      <c r="I16" s="214" t="n">
        <v>1</v>
      </c>
      <c r="J16" s="222" t="n">
        <f aca="false">$B16*I16</f>
        <v>6</v>
      </c>
      <c r="K16" s="214" t="n">
        <v>1</v>
      </c>
      <c r="L16" s="222" t="n">
        <f aca="false">$B16*K16</f>
        <v>6</v>
      </c>
      <c r="M16" s="214" t="n">
        <v>1</v>
      </c>
      <c r="N16" s="222" t="n">
        <f aca="false">$B16*M16</f>
        <v>6</v>
      </c>
      <c r="O16" s="214" t="n">
        <v>1</v>
      </c>
      <c r="P16" s="222" t="n">
        <f aca="false">$B16*O16</f>
        <v>6</v>
      </c>
      <c r="Q16" s="214" t="n">
        <v>1</v>
      </c>
      <c r="R16" s="222" t="n">
        <f aca="false">$B16*Q16</f>
        <v>6</v>
      </c>
      <c r="S16" s="214" t="n">
        <v>1</v>
      </c>
      <c r="T16" s="222" t="n">
        <f aca="false">$B16*S16</f>
        <v>6</v>
      </c>
      <c r="U16" s="214" t="n">
        <v>1</v>
      </c>
      <c r="V16" s="222" t="n">
        <f aca="false">$B16*U16</f>
        <v>6</v>
      </c>
      <c r="W16" s="214" t="n">
        <v>1</v>
      </c>
      <c r="X16" s="222" t="n">
        <f aca="false">$B16*W16</f>
        <v>6</v>
      </c>
      <c r="Y16" s="214" t="n">
        <v>1</v>
      </c>
      <c r="Z16" s="222" t="n">
        <f aca="false">$B16*Y16</f>
        <v>6</v>
      </c>
      <c r="AA16" s="214" t="n">
        <v>1</v>
      </c>
      <c r="AB16" s="222" t="n">
        <f aca="false">$B16*AA16</f>
        <v>6</v>
      </c>
      <c r="AC16" s="214" t="n">
        <v>1</v>
      </c>
      <c r="AD16" s="222" t="n">
        <f aca="false">$B16*AC16</f>
        <v>6</v>
      </c>
      <c r="AE16" s="214" t="n">
        <v>1</v>
      </c>
      <c r="AF16" s="222" t="n">
        <f aca="false">$B16*AE16</f>
        <v>6</v>
      </c>
      <c r="AG16" s="214" t="n">
        <v>1</v>
      </c>
      <c r="AH16" s="222" t="n">
        <f aca="false">$B16*AG16</f>
        <v>6</v>
      </c>
      <c r="AI16" s="214" t="n">
        <v>1</v>
      </c>
      <c r="AJ16" s="222" t="n">
        <f aca="false">$B16*AI16</f>
        <v>6</v>
      </c>
      <c r="AK16" s="214" t="n">
        <v>1</v>
      </c>
      <c r="AL16" s="222" t="n">
        <f aca="false">$B16*AK16</f>
        <v>6</v>
      </c>
      <c r="AM16" s="214" t="n">
        <v>1</v>
      </c>
      <c r="AN16" s="222" t="n">
        <f aca="false">$B16*AM16</f>
        <v>6</v>
      </c>
      <c r="AO16" s="214" t="n">
        <v>1</v>
      </c>
      <c r="AP16" s="222" t="n">
        <f aca="false">$B16*AO16</f>
        <v>6</v>
      </c>
      <c r="AQ16" s="214" t="n">
        <v>1</v>
      </c>
      <c r="AR16" s="222" t="n">
        <f aca="false">$B16*AQ16</f>
        <v>6</v>
      </c>
      <c r="AS16" s="214" t="n">
        <v>1</v>
      </c>
      <c r="AT16" s="222" t="n">
        <f aca="false">$B16*AS16</f>
        <v>6</v>
      </c>
      <c r="AU16" s="214" t="n">
        <v>1</v>
      </c>
      <c r="AV16" s="222" t="n">
        <f aca="false">$B16*AU16</f>
        <v>6</v>
      </c>
      <c r="AW16" s="214" t="n">
        <v>1</v>
      </c>
      <c r="AX16" s="222" t="n">
        <f aca="false">$B16*AW16</f>
        <v>6</v>
      </c>
    </row>
    <row r="17" customFormat="false" ht="14.25" hidden="false" customHeight="true" outlineLevel="0" collapsed="false">
      <c r="A17" s="213" t="str">
        <f aca="false">單價!A16</f>
        <v>5 micron CTO(碳棒滤芯10")</v>
      </c>
      <c r="B17" s="217" t="n">
        <f aca="false">單價!B16</f>
        <v>5</v>
      </c>
      <c r="C17" s="214" t="n">
        <v>1</v>
      </c>
      <c r="D17" s="222" t="n">
        <f aca="false">$B17*C17</f>
        <v>5</v>
      </c>
      <c r="E17" s="214" t="n">
        <v>2</v>
      </c>
      <c r="F17" s="222" t="n">
        <f aca="false">$B17*E17</f>
        <v>10</v>
      </c>
      <c r="G17" s="214" t="n">
        <v>1</v>
      </c>
      <c r="H17" s="222" t="n">
        <f aca="false">$B17*G17</f>
        <v>5</v>
      </c>
      <c r="I17" s="214" t="n">
        <v>1</v>
      </c>
      <c r="J17" s="222" t="n">
        <f aca="false">$B17*I17</f>
        <v>5</v>
      </c>
      <c r="K17" s="214" t="n">
        <v>1</v>
      </c>
      <c r="L17" s="222" t="n">
        <f aca="false">$B17*K17</f>
        <v>5</v>
      </c>
      <c r="M17" s="214" t="n">
        <v>1</v>
      </c>
      <c r="N17" s="222" t="n">
        <f aca="false">$B17*M17</f>
        <v>5</v>
      </c>
      <c r="O17" s="214" t="n">
        <v>1</v>
      </c>
      <c r="P17" s="222" t="n">
        <f aca="false">$B17*O17</f>
        <v>5</v>
      </c>
      <c r="Q17" s="214" t="n">
        <v>1</v>
      </c>
      <c r="R17" s="222" t="n">
        <f aca="false">$B17*Q17</f>
        <v>5</v>
      </c>
      <c r="S17" s="214" t="n">
        <v>1</v>
      </c>
      <c r="T17" s="222" t="n">
        <f aca="false">$B17*S17</f>
        <v>5</v>
      </c>
      <c r="U17" s="214" t="n">
        <v>1</v>
      </c>
      <c r="V17" s="222" t="n">
        <f aca="false">$B17*U17</f>
        <v>5</v>
      </c>
      <c r="W17" s="214" t="n">
        <v>1</v>
      </c>
      <c r="X17" s="222" t="n">
        <f aca="false">$B17*W17</f>
        <v>5</v>
      </c>
      <c r="Y17" s="214" t="n">
        <v>1</v>
      </c>
      <c r="Z17" s="222" t="n">
        <f aca="false">$B17*Y17</f>
        <v>5</v>
      </c>
      <c r="AA17" s="214" t="n">
        <v>1</v>
      </c>
      <c r="AB17" s="222" t="n">
        <f aca="false">$B17*AA17</f>
        <v>5</v>
      </c>
      <c r="AC17" s="214" t="n">
        <v>1</v>
      </c>
      <c r="AD17" s="222" t="n">
        <f aca="false">$B17*AC17</f>
        <v>5</v>
      </c>
      <c r="AE17" s="214" t="n">
        <v>1</v>
      </c>
      <c r="AF17" s="222" t="n">
        <f aca="false">$B17*AE17</f>
        <v>5</v>
      </c>
      <c r="AG17" s="214" t="n">
        <v>1</v>
      </c>
      <c r="AH17" s="222" t="n">
        <f aca="false">$B17*AG17</f>
        <v>5</v>
      </c>
      <c r="AI17" s="214" t="n">
        <v>1</v>
      </c>
      <c r="AJ17" s="222" t="n">
        <f aca="false">$B17*AI17</f>
        <v>5</v>
      </c>
      <c r="AK17" s="214" t="n">
        <v>1</v>
      </c>
      <c r="AL17" s="222" t="n">
        <f aca="false">$B17*AK17</f>
        <v>5</v>
      </c>
      <c r="AM17" s="214" t="n">
        <v>1</v>
      </c>
      <c r="AN17" s="222" t="n">
        <f aca="false">$B17*AM17</f>
        <v>5</v>
      </c>
      <c r="AO17" s="214" t="n">
        <v>1</v>
      </c>
      <c r="AP17" s="222" t="n">
        <f aca="false">$B17*AO17</f>
        <v>5</v>
      </c>
      <c r="AQ17" s="214" t="n">
        <v>1</v>
      </c>
      <c r="AR17" s="222" t="n">
        <f aca="false">$B17*AQ17</f>
        <v>5</v>
      </c>
      <c r="AS17" s="214" t="n">
        <v>1</v>
      </c>
      <c r="AT17" s="222" t="n">
        <f aca="false">$B17*AS17</f>
        <v>5</v>
      </c>
      <c r="AU17" s="214" t="n">
        <v>1</v>
      </c>
      <c r="AV17" s="222" t="n">
        <f aca="false">$B17*AU17</f>
        <v>5</v>
      </c>
      <c r="AW17" s="214" t="n">
        <v>1</v>
      </c>
      <c r="AX17" s="222" t="n">
        <f aca="false">$B17*AW17</f>
        <v>5</v>
      </c>
    </row>
    <row r="18" customFormat="false" ht="14.25" hidden="false" customHeight="true" outlineLevel="0" collapsed="false">
      <c r="A18" s="213" t="str">
        <f aca="false">單價!A17</f>
        <v>小T33 椰殼(后置活性炭滤芯)</v>
      </c>
      <c r="B18" s="217" t="n">
        <f aca="false">單價!B17</f>
        <v>6.5</v>
      </c>
      <c r="C18" s="214" t="n">
        <v>1</v>
      </c>
      <c r="D18" s="222" t="n">
        <f aca="false">$B18*C18</f>
        <v>6.5</v>
      </c>
      <c r="E18" s="214" t="n">
        <v>2</v>
      </c>
      <c r="F18" s="222" t="n">
        <f aca="false">$B18*E18</f>
        <v>13</v>
      </c>
      <c r="G18" s="214" t="n">
        <v>1</v>
      </c>
      <c r="H18" s="222" t="n">
        <f aca="false">$B18*G18</f>
        <v>6.5</v>
      </c>
      <c r="J18" s="222" t="n">
        <f aca="false">$B18*I18</f>
        <v>0</v>
      </c>
      <c r="K18" s="214" t="n">
        <v>1</v>
      </c>
      <c r="L18" s="222" t="n">
        <f aca="false">$B18*K18</f>
        <v>6.5</v>
      </c>
      <c r="M18" s="214" t="n">
        <v>1</v>
      </c>
      <c r="N18" s="222" t="n">
        <f aca="false">$B18*M18</f>
        <v>6.5</v>
      </c>
      <c r="P18" s="222" t="n">
        <f aca="false">$B18*O18</f>
        <v>0</v>
      </c>
      <c r="R18" s="222" t="n">
        <f aca="false">$B18*Q18</f>
        <v>0</v>
      </c>
      <c r="S18" s="214" t="n">
        <v>1</v>
      </c>
      <c r="T18" s="222" t="n">
        <f aca="false">$B18*S18</f>
        <v>6.5</v>
      </c>
      <c r="U18" s="214" t="n">
        <v>1</v>
      </c>
      <c r="V18" s="222" t="n">
        <f aca="false">$B18*U18</f>
        <v>6.5</v>
      </c>
      <c r="X18" s="222" t="n">
        <f aca="false">$B18*W18</f>
        <v>0</v>
      </c>
      <c r="Z18" s="222" t="n">
        <f aca="false">$B18*Y18</f>
        <v>0</v>
      </c>
      <c r="AA18" s="214" t="n">
        <v>1</v>
      </c>
      <c r="AB18" s="222" t="n">
        <f aca="false">$B18*AA18</f>
        <v>6.5</v>
      </c>
      <c r="AC18" s="214" t="n">
        <v>1</v>
      </c>
      <c r="AD18" s="222" t="n">
        <f aca="false">$B18*AC18</f>
        <v>6.5</v>
      </c>
      <c r="AE18" s="214" t="n">
        <v>1</v>
      </c>
      <c r="AF18" s="222" t="n">
        <f aca="false">$B18*AE18</f>
        <v>6.5</v>
      </c>
      <c r="AG18" s="214" t="n">
        <v>1</v>
      </c>
      <c r="AH18" s="222" t="n">
        <f aca="false">$B18*AG18</f>
        <v>6.5</v>
      </c>
      <c r="AI18" s="214" t="n">
        <v>1</v>
      </c>
      <c r="AJ18" s="222" t="n">
        <f aca="false">$B18*AI18</f>
        <v>6.5</v>
      </c>
      <c r="AK18" s="214" t="n">
        <v>1</v>
      </c>
      <c r="AL18" s="222" t="n">
        <f aca="false">$B18*AK18</f>
        <v>6.5</v>
      </c>
      <c r="AM18" s="214" t="n">
        <v>1</v>
      </c>
      <c r="AN18" s="222" t="n">
        <f aca="false">$B18*AM18</f>
        <v>6.5</v>
      </c>
      <c r="AO18" s="214" t="n">
        <v>1</v>
      </c>
      <c r="AP18" s="222" t="n">
        <f aca="false">$B18*AO18</f>
        <v>6.5</v>
      </c>
      <c r="AQ18" s="214" t="n">
        <v>1</v>
      </c>
      <c r="AR18" s="222" t="n">
        <f aca="false">$B18*AQ18</f>
        <v>6.5</v>
      </c>
      <c r="AS18" s="214" t="n">
        <v>1</v>
      </c>
      <c r="AT18" s="222" t="n">
        <f aca="false">$B18*AS18</f>
        <v>6.5</v>
      </c>
      <c r="AU18" s="214" t="n">
        <v>1</v>
      </c>
      <c r="AV18" s="222" t="n">
        <f aca="false">$B18*AU18</f>
        <v>6.5</v>
      </c>
      <c r="AW18" s="214" t="n">
        <v>1</v>
      </c>
      <c r="AX18" s="222" t="n">
        <f aca="false">$B18*AW18</f>
        <v>6.5</v>
      </c>
    </row>
    <row r="19" customFormat="false" ht="14.25" hidden="false" customHeight="true" outlineLevel="0" collapsed="false">
      <c r="A19" s="213" t="str">
        <f aca="false">單價!A18</f>
        <v>PP後置濾芯</v>
      </c>
      <c r="B19" s="214" t="n">
        <f aca="false">單價!B18</f>
        <v>5</v>
      </c>
      <c r="D19" s="222" t="n">
        <f aca="false">$B19*C19</f>
        <v>0</v>
      </c>
      <c r="F19" s="222" t="n">
        <f aca="false">$B19*E19</f>
        <v>0</v>
      </c>
      <c r="H19" s="222" t="n">
        <f aca="false">$B19*G19</f>
        <v>0</v>
      </c>
      <c r="J19" s="222" t="n">
        <f aca="false">$B19*I19</f>
        <v>0</v>
      </c>
      <c r="L19" s="222" t="n">
        <f aca="false">$B19*K19</f>
        <v>0</v>
      </c>
      <c r="N19" s="222" t="n">
        <f aca="false">$B19*M19</f>
        <v>0</v>
      </c>
      <c r="P19" s="222" t="n">
        <f aca="false">$B19*O19</f>
        <v>0</v>
      </c>
      <c r="R19" s="222" t="n">
        <f aca="false">$B19*Q19</f>
        <v>0</v>
      </c>
      <c r="T19" s="222" t="n">
        <f aca="false">$B19*S19</f>
        <v>0</v>
      </c>
      <c r="V19" s="222" t="n">
        <f aca="false">$B19*U19</f>
        <v>0</v>
      </c>
      <c r="X19" s="222" t="n">
        <f aca="false">$B19*W19</f>
        <v>0</v>
      </c>
      <c r="Z19" s="222" t="n">
        <f aca="false">$B19*Y19</f>
        <v>0</v>
      </c>
      <c r="AB19" s="222" t="n">
        <f aca="false">$B19*AA19</f>
        <v>0</v>
      </c>
      <c r="AD19" s="222" t="n">
        <f aca="false">$B19*AC19</f>
        <v>0</v>
      </c>
      <c r="AF19" s="222" t="n">
        <f aca="false">$B19*AE19</f>
        <v>0</v>
      </c>
      <c r="AH19" s="222" t="n">
        <f aca="false">$B19*AG19</f>
        <v>0</v>
      </c>
      <c r="AJ19" s="222" t="n">
        <f aca="false">$B19*AI19</f>
        <v>0</v>
      </c>
      <c r="AL19" s="222" t="n">
        <f aca="false">$B19*AK19</f>
        <v>0</v>
      </c>
      <c r="AN19" s="222" t="n">
        <f aca="false">$B19*AM19</f>
        <v>0</v>
      </c>
      <c r="AP19" s="222" t="n">
        <f aca="false">$B19*AO19</f>
        <v>0</v>
      </c>
      <c r="AR19" s="222" t="n">
        <f aca="false">$B19*AQ19</f>
        <v>0</v>
      </c>
      <c r="AT19" s="222" t="n">
        <f aca="false">$B19*AS19</f>
        <v>0</v>
      </c>
      <c r="AV19" s="222" t="n">
        <f aca="false">$B19*AU19</f>
        <v>0</v>
      </c>
      <c r="AX19" s="222" t="n">
        <f aca="false">$B19*AW19</f>
        <v>0</v>
      </c>
    </row>
    <row r="20" customFormat="false" ht="14.25" hidden="false" customHeight="true" outlineLevel="0" collapsed="false">
      <c r="A20" s="213" t="str">
        <f aca="false">單價!A19</f>
        <v>单开透明小T33树脂滤壳</v>
      </c>
      <c r="B20" s="214" t="n">
        <f aca="false">單價!B19</f>
        <v>4.5</v>
      </c>
      <c r="D20" s="222" t="n">
        <f aca="false">$B20*C20</f>
        <v>0</v>
      </c>
      <c r="F20" s="222" t="n">
        <f aca="false">$B20*E20</f>
        <v>0</v>
      </c>
      <c r="H20" s="222" t="n">
        <f aca="false">$B20*G20</f>
        <v>0</v>
      </c>
      <c r="J20" s="222" t="n">
        <f aca="false">$B20*I20</f>
        <v>0</v>
      </c>
      <c r="L20" s="222" t="n">
        <f aca="false">$B20*K20</f>
        <v>0</v>
      </c>
      <c r="N20" s="222" t="n">
        <f aca="false">$B20*M20</f>
        <v>0</v>
      </c>
      <c r="P20" s="222" t="n">
        <f aca="false">$B20*O20</f>
        <v>0</v>
      </c>
      <c r="R20" s="222" t="n">
        <f aca="false">$B20*Q20</f>
        <v>0</v>
      </c>
      <c r="T20" s="222" t="n">
        <f aca="false">$B20*S20</f>
        <v>0</v>
      </c>
      <c r="V20" s="222" t="n">
        <f aca="false">$B20*U20</f>
        <v>0</v>
      </c>
      <c r="X20" s="222" t="n">
        <f aca="false">$B20*W20</f>
        <v>0</v>
      </c>
      <c r="Z20" s="222" t="n">
        <f aca="false">$B20*Y20</f>
        <v>0</v>
      </c>
      <c r="AB20" s="222" t="n">
        <f aca="false">$B20*AA20</f>
        <v>0</v>
      </c>
      <c r="AD20" s="222" t="n">
        <f aca="false">$B20*AC20</f>
        <v>0</v>
      </c>
      <c r="AF20" s="222" t="n">
        <f aca="false">$B20*AE20</f>
        <v>0</v>
      </c>
      <c r="AH20" s="222" t="n">
        <f aca="false">$B20*AG20</f>
        <v>0</v>
      </c>
      <c r="AJ20" s="222" t="n">
        <f aca="false">$B20*AI20</f>
        <v>0</v>
      </c>
      <c r="AL20" s="222" t="n">
        <f aca="false">$B20*AK20</f>
        <v>0</v>
      </c>
      <c r="AN20" s="222" t="n">
        <f aca="false">$B20*AM20</f>
        <v>0</v>
      </c>
      <c r="AP20" s="222" t="n">
        <f aca="false">$B20*AO20</f>
        <v>0</v>
      </c>
      <c r="AR20" s="222" t="n">
        <f aca="false">$B20*AQ20</f>
        <v>0</v>
      </c>
      <c r="AT20" s="222" t="n">
        <f aca="false">$B20*AS20</f>
        <v>0</v>
      </c>
      <c r="AV20" s="222" t="n">
        <f aca="false">$B20*AU20</f>
        <v>0</v>
      </c>
      <c r="AX20" s="222" t="n">
        <f aca="false">$B20*AW20</f>
        <v>0</v>
      </c>
    </row>
    <row r="21" customFormat="false" ht="14.25" hidden="false" customHeight="true" outlineLevel="0" collapsed="false">
      <c r="A21" s="213" t="str">
        <f aca="false">單價!A20</f>
        <v>双开透明树脂滤壳</v>
      </c>
      <c r="B21" s="212" t="n">
        <f aca="false">單價!B20</f>
        <v>12</v>
      </c>
      <c r="C21" s="214" t="n">
        <v>1</v>
      </c>
      <c r="D21" s="222" t="n">
        <f aca="false">$B21*C21</f>
        <v>12</v>
      </c>
      <c r="E21" s="214" t="n">
        <v>1</v>
      </c>
      <c r="F21" s="222" t="n">
        <f aca="false">$B21*E21</f>
        <v>12</v>
      </c>
      <c r="G21" s="214" t="n">
        <v>1</v>
      </c>
      <c r="H21" s="222" t="n">
        <f aca="false">$B21*G21</f>
        <v>12</v>
      </c>
      <c r="I21" s="214" t="n">
        <v>2</v>
      </c>
      <c r="J21" s="222" t="n">
        <f aca="false">$B21*I21</f>
        <v>24</v>
      </c>
      <c r="K21" s="214" t="n">
        <v>1</v>
      </c>
      <c r="L21" s="222" t="n">
        <f aca="false">$B21*K21</f>
        <v>12</v>
      </c>
      <c r="M21" s="214" t="n">
        <v>1</v>
      </c>
      <c r="N21" s="222" t="n">
        <f aca="false">$B21*M21</f>
        <v>12</v>
      </c>
      <c r="O21" s="214" t="n">
        <v>2</v>
      </c>
      <c r="P21" s="222" t="n">
        <f aca="false">$B21*O21</f>
        <v>24</v>
      </c>
      <c r="Q21" s="214" t="n">
        <v>2</v>
      </c>
      <c r="R21" s="222" t="n">
        <f aca="false">$B21*Q21</f>
        <v>24</v>
      </c>
      <c r="S21" s="214" t="n">
        <v>1</v>
      </c>
      <c r="T21" s="222" t="n">
        <f aca="false">$B21*S21</f>
        <v>12</v>
      </c>
      <c r="U21" s="214" t="n">
        <v>1</v>
      </c>
      <c r="V21" s="222" t="n">
        <f aca="false">$B21*U21</f>
        <v>12</v>
      </c>
      <c r="W21" s="214" t="n">
        <v>2</v>
      </c>
      <c r="X21" s="222" t="n">
        <f aca="false">$B21*W21</f>
        <v>24</v>
      </c>
      <c r="Y21" s="214" t="n">
        <v>3</v>
      </c>
      <c r="Z21" s="222" t="n">
        <f aca="false">$B21*Y21</f>
        <v>36</v>
      </c>
      <c r="AA21" s="214" t="n">
        <v>1</v>
      </c>
      <c r="AB21" s="222" t="n">
        <f aca="false">$B21*AA21</f>
        <v>12</v>
      </c>
      <c r="AD21" s="222" t="n">
        <f aca="false">$B21*AC21</f>
        <v>0</v>
      </c>
      <c r="AE21" s="214" t="n">
        <v>1</v>
      </c>
      <c r="AF21" s="222" t="n">
        <f aca="false">$B21*AE21</f>
        <v>12</v>
      </c>
      <c r="AG21" s="214" t="n">
        <v>1</v>
      </c>
      <c r="AH21" s="222" t="n">
        <f aca="false">$B21*AG21</f>
        <v>12</v>
      </c>
      <c r="AI21" s="214" t="n">
        <v>1</v>
      </c>
      <c r="AJ21" s="222" t="n">
        <f aca="false">$B21*AI21</f>
        <v>12</v>
      </c>
      <c r="AK21" s="214" t="n">
        <v>1</v>
      </c>
      <c r="AL21" s="222" t="n">
        <f aca="false">$B21*AK21</f>
        <v>12</v>
      </c>
      <c r="AN21" s="222" t="n">
        <f aca="false">$B21*AM21</f>
        <v>0</v>
      </c>
      <c r="AP21" s="222" t="n">
        <f aca="false">$B21*AO21</f>
        <v>0</v>
      </c>
      <c r="AQ21" s="214" t="n">
        <v>1</v>
      </c>
      <c r="AR21" s="222" t="n">
        <f aca="false">$B21*AQ21</f>
        <v>12</v>
      </c>
      <c r="AS21" s="214" t="n">
        <v>1</v>
      </c>
      <c r="AT21" s="222" t="n">
        <f aca="false">$B21*AS21</f>
        <v>12</v>
      </c>
      <c r="AV21" s="222" t="n">
        <f aca="false">$B21*AU21</f>
        <v>0</v>
      </c>
      <c r="AW21" s="214" t="n">
        <v>1</v>
      </c>
      <c r="AX21" s="222" t="n">
        <f aca="false">$B21*AW21</f>
        <v>12</v>
      </c>
    </row>
    <row r="22" customFormat="false" ht="14.25" hidden="false" customHeight="true" outlineLevel="0" collapsed="false">
      <c r="A22" s="213" t="str">
        <f aca="false">單價!A21</f>
        <v>半透明10"大砂管</v>
      </c>
      <c r="B22" s="214" t="n">
        <f aca="false">單價!B21</f>
        <v>4</v>
      </c>
      <c r="D22" s="222" t="n">
        <f aca="false">$B22*C22</f>
        <v>0</v>
      </c>
      <c r="F22" s="222" t="n">
        <f aca="false">$B22*E22</f>
        <v>0</v>
      </c>
      <c r="H22" s="222" t="n">
        <f aca="false">$B22*G22</f>
        <v>0</v>
      </c>
      <c r="J22" s="222" t="n">
        <f aca="false">$B22*I22</f>
        <v>0</v>
      </c>
      <c r="L22" s="222" t="n">
        <f aca="false">$B22*K22</f>
        <v>0</v>
      </c>
      <c r="N22" s="222" t="n">
        <f aca="false">$B22*M22</f>
        <v>0</v>
      </c>
      <c r="P22" s="222" t="n">
        <f aca="false">$B22*O22</f>
        <v>0</v>
      </c>
      <c r="R22" s="222" t="n">
        <f aca="false">$B22*Q22</f>
        <v>0</v>
      </c>
      <c r="T22" s="222" t="n">
        <f aca="false">$B22*S22</f>
        <v>0</v>
      </c>
      <c r="V22" s="222" t="n">
        <f aca="false">$B22*U22</f>
        <v>0</v>
      </c>
      <c r="X22" s="222" t="n">
        <f aca="false">$B22*W22</f>
        <v>0</v>
      </c>
      <c r="Z22" s="222" t="n">
        <f aca="false">$B22*Y22</f>
        <v>0</v>
      </c>
      <c r="AB22" s="222" t="n">
        <f aca="false">$B22*AA22</f>
        <v>0</v>
      </c>
      <c r="AD22" s="222" t="n">
        <f aca="false">$B22*AC22</f>
        <v>0</v>
      </c>
      <c r="AF22" s="222" t="n">
        <f aca="false">$B22*AE22</f>
        <v>0</v>
      </c>
      <c r="AH22" s="222" t="n">
        <f aca="false">$B22*AG22</f>
        <v>0</v>
      </c>
      <c r="AI22" s="214" t="n">
        <v>1</v>
      </c>
      <c r="AJ22" s="222" t="n">
        <f aca="false">$B22*AI22</f>
        <v>4</v>
      </c>
      <c r="AK22" s="214" t="n">
        <v>1</v>
      </c>
      <c r="AL22" s="222" t="n">
        <f aca="false">$B22*AK22</f>
        <v>4</v>
      </c>
      <c r="AN22" s="222" t="n">
        <f aca="false">$B22*AM22</f>
        <v>0</v>
      </c>
      <c r="AP22" s="222" t="n">
        <f aca="false">$B22*AO22</f>
        <v>0</v>
      </c>
      <c r="AR22" s="222" t="n">
        <f aca="false">$B22*AQ22</f>
        <v>0</v>
      </c>
      <c r="AT22" s="222" t="n">
        <f aca="false">$B22*AS22</f>
        <v>0</v>
      </c>
      <c r="AV22" s="222" t="n">
        <f aca="false">$B22*AU22</f>
        <v>0</v>
      </c>
      <c r="AX22" s="222" t="n">
        <f aca="false">$B22*AW22</f>
        <v>0</v>
      </c>
    </row>
    <row r="23" customFormat="false" ht="14.25" hidden="false" customHeight="true" outlineLevel="0" collapsed="false">
      <c r="A23" s="213" t="str">
        <f aca="false">單價!A22</f>
        <v>2分PE管 白-米</v>
      </c>
      <c r="B23" s="214" t="n">
        <f aca="false">單價!B22</f>
        <v>0.45</v>
      </c>
      <c r="D23" s="222" t="n">
        <f aca="false">$B23*C23</f>
        <v>0</v>
      </c>
      <c r="F23" s="222" t="n">
        <f aca="false">$B23*E23</f>
        <v>0</v>
      </c>
      <c r="H23" s="222" t="n">
        <f aca="false">$B23*G23</f>
        <v>0</v>
      </c>
      <c r="J23" s="222" t="n">
        <f aca="false">$B23*I23</f>
        <v>0</v>
      </c>
      <c r="L23" s="222" t="n">
        <f aca="false">$B23*K23</f>
        <v>0</v>
      </c>
      <c r="N23" s="222" t="n">
        <f aca="false">$B23*M23</f>
        <v>0</v>
      </c>
      <c r="P23" s="222" t="n">
        <f aca="false">$B23*O23</f>
        <v>0</v>
      </c>
      <c r="R23" s="222" t="n">
        <f aca="false">$B23*Q23</f>
        <v>0</v>
      </c>
      <c r="T23" s="222" t="n">
        <f aca="false">$B23*S23</f>
        <v>0</v>
      </c>
      <c r="V23" s="222" t="n">
        <f aca="false">$B23*U23</f>
        <v>0</v>
      </c>
      <c r="X23" s="222" t="n">
        <f aca="false">$B23*W23</f>
        <v>0</v>
      </c>
      <c r="Z23" s="222" t="n">
        <f aca="false">$B23*Y23</f>
        <v>0</v>
      </c>
      <c r="AB23" s="222" t="n">
        <f aca="false">$B23*AA23</f>
        <v>0</v>
      </c>
      <c r="AD23" s="222" t="n">
        <f aca="false">$B23*AC23</f>
        <v>0</v>
      </c>
      <c r="AF23" s="222" t="n">
        <f aca="false">$B23*AE23</f>
        <v>0</v>
      </c>
      <c r="AH23" s="222" t="n">
        <f aca="false">$B23*AG23</f>
        <v>0</v>
      </c>
      <c r="AI23" s="214" t="n">
        <v>3</v>
      </c>
      <c r="AJ23" s="222" t="n">
        <f aca="false">$B23*AI23</f>
        <v>1.35</v>
      </c>
      <c r="AK23" s="214" t="n">
        <v>3</v>
      </c>
      <c r="AL23" s="222" t="n">
        <f aca="false">$B23*AK23</f>
        <v>1.35</v>
      </c>
      <c r="AN23" s="222" t="n">
        <f aca="false">$B23*AM23</f>
        <v>0</v>
      </c>
      <c r="AP23" s="222" t="n">
        <f aca="false">$B23*AO23</f>
        <v>0</v>
      </c>
      <c r="AR23" s="222" t="n">
        <f aca="false">$B23*AQ23</f>
        <v>0</v>
      </c>
      <c r="AT23" s="222" t="n">
        <f aca="false">$B23*AS23</f>
        <v>0</v>
      </c>
      <c r="AV23" s="222" t="n">
        <f aca="false">$B23*AU23</f>
        <v>0</v>
      </c>
      <c r="AX23" s="222" t="n">
        <f aca="false">$B23*AW23</f>
        <v>0</v>
      </c>
    </row>
    <row r="24" customFormat="false" ht="14.25" hidden="false" customHeight="true" outlineLevel="0" collapsed="false">
      <c r="A24" s="213" t="str">
        <f aca="false">單價!A23</f>
        <v>2代2分PE管 白-米</v>
      </c>
      <c r="B24" s="214" t="n">
        <f aca="false">單價!B23</f>
        <v>0.75</v>
      </c>
      <c r="C24" s="214" t="n">
        <v>1.5</v>
      </c>
      <c r="D24" s="222" t="n">
        <f aca="false">$B24*C24</f>
        <v>1.125</v>
      </c>
      <c r="E24" s="214" t="n">
        <v>1.5</v>
      </c>
      <c r="F24" s="222" t="n">
        <f aca="false">$B24*E24</f>
        <v>1.125</v>
      </c>
      <c r="G24" s="214" t="n">
        <v>1.5</v>
      </c>
      <c r="H24" s="222" t="n">
        <f aca="false">$B24*G24</f>
        <v>1.125</v>
      </c>
      <c r="I24" s="214" t="n">
        <v>1.5</v>
      </c>
      <c r="J24" s="222" t="n">
        <f aca="false">$B24*I24</f>
        <v>1.125</v>
      </c>
      <c r="K24" s="214" t="n">
        <v>1.5</v>
      </c>
      <c r="L24" s="222" t="n">
        <f aca="false">$B24*K24</f>
        <v>1.125</v>
      </c>
      <c r="M24" s="214" t="n">
        <v>1.5</v>
      </c>
      <c r="N24" s="222" t="n">
        <f aca="false">$B24*M24</f>
        <v>1.125</v>
      </c>
      <c r="O24" s="214" t="n">
        <v>1.5</v>
      </c>
      <c r="P24" s="222" t="n">
        <f aca="false">$B24*O24</f>
        <v>1.125</v>
      </c>
      <c r="Q24" s="214" t="n">
        <v>1.5</v>
      </c>
      <c r="R24" s="222" t="n">
        <f aca="false">$B24*Q24</f>
        <v>1.125</v>
      </c>
      <c r="S24" s="214" t="n">
        <v>2.5</v>
      </c>
      <c r="T24" s="222" t="n">
        <f aca="false">$B24*S24</f>
        <v>1.875</v>
      </c>
      <c r="U24" s="214" t="n">
        <v>2.5</v>
      </c>
      <c r="V24" s="222" t="n">
        <f aca="false">$B24*U24</f>
        <v>1.875</v>
      </c>
      <c r="W24" s="214" t="n">
        <v>1.5</v>
      </c>
      <c r="X24" s="222" t="n">
        <f aca="false">$B24*W24</f>
        <v>1.125</v>
      </c>
      <c r="Y24" s="214" t="n">
        <v>1.5</v>
      </c>
      <c r="Z24" s="222" t="n">
        <f aca="false">$B24*Y24</f>
        <v>1.125</v>
      </c>
      <c r="AA24" s="214" t="n">
        <v>1.5</v>
      </c>
      <c r="AB24" s="222" t="n">
        <f aca="false">$B24*AA24</f>
        <v>1.125</v>
      </c>
      <c r="AC24" s="214" t="n">
        <v>1.5</v>
      </c>
      <c r="AD24" s="222" t="n">
        <f aca="false">$B24*AC24</f>
        <v>1.125</v>
      </c>
      <c r="AE24" s="214" t="n">
        <v>2.5</v>
      </c>
      <c r="AF24" s="222" t="n">
        <f aca="false">$B24*AE24</f>
        <v>1.875</v>
      </c>
      <c r="AG24" s="214" t="n">
        <v>2.5</v>
      </c>
      <c r="AH24" s="222" t="n">
        <f aca="false">$B24*AG24</f>
        <v>1.875</v>
      </c>
      <c r="AI24" s="214" t="n">
        <v>1.5</v>
      </c>
      <c r="AJ24" s="222" t="n">
        <f aca="false">$B24*AI24</f>
        <v>1.125</v>
      </c>
      <c r="AK24" s="214" t="n">
        <v>1.5</v>
      </c>
      <c r="AL24" s="222" t="n">
        <f aca="false">$B24*AK24</f>
        <v>1.125</v>
      </c>
      <c r="AM24" s="214" t="n">
        <v>1.5</v>
      </c>
      <c r="AN24" s="222" t="n">
        <f aca="false">$B24*AM24</f>
        <v>1.125</v>
      </c>
      <c r="AO24" s="214" t="n">
        <v>1.5</v>
      </c>
      <c r="AP24" s="222" t="n">
        <f aca="false">$B24*AO24</f>
        <v>1.125</v>
      </c>
      <c r="AQ24" s="214" t="n">
        <v>2.5</v>
      </c>
      <c r="AR24" s="222" t="n">
        <f aca="false">$B24*AQ24</f>
        <v>1.875</v>
      </c>
      <c r="AS24" s="214" t="n">
        <v>2.5</v>
      </c>
      <c r="AT24" s="222" t="n">
        <f aca="false">$B24*AS24</f>
        <v>1.875</v>
      </c>
      <c r="AU24" s="214" t="n">
        <v>1.5</v>
      </c>
      <c r="AV24" s="222" t="n">
        <f aca="false">$B24*AU24</f>
        <v>1.125</v>
      </c>
      <c r="AW24" s="214" t="n">
        <v>1.5</v>
      </c>
      <c r="AX24" s="222" t="n">
        <f aca="false">$B24*AW24</f>
        <v>1.125</v>
      </c>
    </row>
    <row r="25" customFormat="false" ht="14.25" hidden="false" customHeight="true" outlineLevel="0" collapsed="false">
      <c r="A25" s="213" t="str">
        <f aca="false">單價!A24</f>
        <v>2分PE管 藍-米</v>
      </c>
      <c r="B25" s="214" t="n">
        <f aca="false">單價!B24</f>
        <v>0.5</v>
      </c>
      <c r="C25" s="214" t="n">
        <v>1.5</v>
      </c>
      <c r="D25" s="222" t="n">
        <f aca="false">$B25*C25</f>
        <v>0.75</v>
      </c>
      <c r="E25" s="214" t="n">
        <v>1.5</v>
      </c>
      <c r="F25" s="222" t="n">
        <f aca="false">$B25*E25</f>
        <v>0.75</v>
      </c>
      <c r="G25" s="214" t="n">
        <v>1.5</v>
      </c>
      <c r="H25" s="222" t="n">
        <f aca="false">$B25*G25</f>
        <v>0.75</v>
      </c>
      <c r="I25" s="214" t="n">
        <v>1.5</v>
      </c>
      <c r="J25" s="222" t="n">
        <f aca="false">$B25*I25</f>
        <v>0.75</v>
      </c>
      <c r="K25" s="214" t="n">
        <v>1.5</v>
      </c>
      <c r="L25" s="222" t="n">
        <f aca="false">$B25*K25</f>
        <v>0.75</v>
      </c>
      <c r="M25" s="214" t="n">
        <v>1.5</v>
      </c>
      <c r="N25" s="222" t="n">
        <f aca="false">$B25*M25</f>
        <v>0.75</v>
      </c>
      <c r="O25" s="214" t="n">
        <v>1.5</v>
      </c>
      <c r="P25" s="222" t="n">
        <f aca="false">$B25*O25</f>
        <v>0.75</v>
      </c>
      <c r="Q25" s="214" t="n">
        <v>1.5</v>
      </c>
      <c r="R25" s="222" t="n">
        <f aca="false">$B25*Q25</f>
        <v>0.75</v>
      </c>
      <c r="S25" s="214" t="n">
        <v>1.5</v>
      </c>
      <c r="T25" s="222" t="n">
        <f aca="false">$B25*S25</f>
        <v>0.75</v>
      </c>
      <c r="U25" s="214" t="n">
        <v>1.5</v>
      </c>
      <c r="V25" s="222" t="n">
        <f aca="false">$B25*U25</f>
        <v>0.75</v>
      </c>
      <c r="W25" s="214" t="n">
        <v>1.5</v>
      </c>
      <c r="X25" s="222" t="n">
        <f aca="false">$B25*W25</f>
        <v>0.75</v>
      </c>
      <c r="Y25" s="214" t="n">
        <v>1.5</v>
      </c>
      <c r="Z25" s="222" t="n">
        <f aca="false">$B25*Y25</f>
        <v>0.75</v>
      </c>
      <c r="AA25" s="214" t="n">
        <v>1.5</v>
      </c>
      <c r="AB25" s="222" t="n">
        <f aca="false">$B25*AA25</f>
        <v>0.75</v>
      </c>
      <c r="AC25" s="214" t="n">
        <v>1.5</v>
      </c>
      <c r="AD25" s="222" t="n">
        <f aca="false">$B25*AC25</f>
        <v>0.75</v>
      </c>
      <c r="AE25" s="214" t="n">
        <v>1.5</v>
      </c>
      <c r="AF25" s="222" t="n">
        <f aca="false">$B25*AE25</f>
        <v>0.75</v>
      </c>
      <c r="AG25" s="214" t="n">
        <v>1.5</v>
      </c>
      <c r="AH25" s="222" t="n">
        <f aca="false">$B25*AG25</f>
        <v>0.75</v>
      </c>
      <c r="AI25" s="214" t="n">
        <v>1.5</v>
      </c>
      <c r="AJ25" s="222" t="n">
        <f aca="false">$B25*AI25</f>
        <v>0.75</v>
      </c>
      <c r="AK25" s="214" t="n">
        <v>1.5</v>
      </c>
      <c r="AL25" s="222" t="n">
        <f aca="false">$B25*AK25</f>
        <v>0.75</v>
      </c>
      <c r="AM25" s="214" t="n">
        <v>1.5</v>
      </c>
      <c r="AN25" s="222" t="n">
        <f aca="false">$B25*AM25</f>
        <v>0.75</v>
      </c>
      <c r="AO25" s="214" t="n">
        <v>1.5</v>
      </c>
      <c r="AP25" s="222" t="n">
        <f aca="false">$B25*AO25</f>
        <v>0.75</v>
      </c>
      <c r="AQ25" s="214" t="n">
        <v>1.5</v>
      </c>
      <c r="AR25" s="222" t="n">
        <f aca="false">$B25*AQ25</f>
        <v>0.75</v>
      </c>
      <c r="AS25" s="214" t="n">
        <v>1.5</v>
      </c>
      <c r="AT25" s="222" t="n">
        <f aca="false">$B25*AS25</f>
        <v>0.75</v>
      </c>
      <c r="AU25" s="214" t="n">
        <v>1.5</v>
      </c>
      <c r="AV25" s="222" t="n">
        <f aca="false">$B25*AU25</f>
        <v>0.75</v>
      </c>
      <c r="AW25" s="214" t="n">
        <v>1.5</v>
      </c>
      <c r="AX25" s="222" t="n">
        <f aca="false">$B25*AW25</f>
        <v>0.75</v>
      </c>
    </row>
    <row r="26" customFormat="false" ht="14.25" hidden="false" customHeight="true" outlineLevel="0" collapsed="false">
      <c r="A26" s="213" t="str">
        <f aca="false">單價!A25</f>
        <v>2分PE管 紅-米</v>
      </c>
      <c r="B26" s="214" t="n">
        <f aca="false">單價!B25</f>
        <v>0.5</v>
      </c>
      <c r="C26" s="214" t="n">
        <v>1.5</v>
      </c>
      <c r="D26" s="222" t="n">
        <f aca="false">$B26*C26</f>
        <v>0.75</v>
      </c>
      <c r="E26" s="214" t="n">
        <v>1.5</v>
      </c>
      <c r="F26" s="222" t="n">
        <f aca="false">$B26*E26</f>
        <v>0.75</v>
      </c>
      <c r="G26" s="214" t="n">
        <v>1.5</v>
      </c>
      <c r="H26" s="222" t="n">
        <f aca="false">$B26*G26</f>
        <v>0.75</v>
      </c>
      <c r="I26" s="214" t="n">
        <v>1.5</v>
      </c>
      <c r="J26" s="222" t="n">
        <f aca="false">$B26*I26</f>
        <v>0.75</v>
      </c>
      <c r="K26" s="214" t="n">
        <v>1.5</v>
      </c>
      <c r="L26" s="222" t="n">
        <f aca="false">$B26*K26</f>
        <v>0.75</v>
      </c>
      <c r="M26" s="214" t="n">
        <v>1.5</v>
      </c>
      <c r="N26" s="222" t="n">
        <f aca="false">$B26*M26</f>
        <v>0.75</v>
      </c>
      <c r="O26" s="214" t="n">
        <v>1.5</v>
      </c>
      <c r="P26" s="222" t="n">
        <f aca="false">$B26*O26</f>
        <v>0.75</v>
      </c>
      <c r="Q26" s="214" t="n">
        <v>1.5</v>
      </c>
      <c r="R26" s="222" t="n">
        <f aca="false">$B26*Q26</f>
        <v>0.75</v>
      </c>
      <c r="S26" s="214" t="n">
        <v>1.5</v>
      </c>
      <c r="T26" s="222" t="n">
        <f aca="false">$B26*S26</f>
        <v>0.75</v>
      </c>
      <c r="U26" s="214" t="n">
        <v>1.5</v>
      </c>
      <c r="V26" s="222" t="n">
        <f aca="false">$B26*U26</f>
        <v>0.75</v>
      </c>
      <c r="W26" s="214" t="n">
        <v>1.5</v>
      </c>
      <c r="X26" s="222" t="n">
        <f aca="false">$B26*W26</f>
        <v>0.75</v>
      </c>
      <c r="Y26" s="214" t="n">
        <v>1.5</v>
      </c>
      <c r="Z26" s="222" t="n">
        <f aca="false">$B26*Y26</f>
        <v>0.75</v>
      </c>
      <c r="AA26" s="214" t="n">
        <v>1.5</v>
      </c>
      <c r="AB26" s="222" t="n">
        <f aca="false">$B26*AA26</f>
        <v>0.75</v>
      </c>
      <c r="AC26" s="214" t="n">
        <v>1.5</v>
      </c>
      <c r="AD26" s="222" t="n">
        <f aca="false">$B26*AC26</f>
        <v>0.75</v>
      </c>
      <c r="AE26" s="214" t="n">
        <v>1.5</v>
      </c>
      <c r="AF26" s="222" t="n">
        <f aca="false">$B26*AE26</f>
        <v>0.75</v>
      </c>
      <c r="AG26" s="214" t="n">
        <v>1.5</v>
      </c>
      <c r="AH26" s="222" t="n">
        <f aca="false">$B26*AG26</f>
        <v>0.75</v>
      </c>
      <c r="AI26" s="214" t="n">
        <v>1.5</v>
      </c>
      <c r="AJ26" s="222" t="n">
        <f aca="false">$B26*AI26</f>
        <v>0.75</v>
      </c>
      <c r="AK26" s="214" t="n">
        <v>1.5</v>
      </c>
      <c r="AL26" s="222" t="n">
        <f aca="false">$B26*AK26</f>
        <v>0.75</v>
      </c>
      <c r="AM26" s="214" t="n">
        <v>1.5</v>
      </c>
      <c r="AN26" s="222" t="n">
        <f aca="false">$B26*AM26</f>
        <v>0.75</v>
      </c>
      <c r="AO26" s="214" t="n">
        <v>1.5</v>
      </c>
      <c r="AP26" s="222" t="n">
        <f aca="false">$B26*AO26</f>
        <v>0.75</v>
      </c>
      <c r="AQ26" s="214" t="n">
        <v>1.5</v>
      </c>
      <c r="AR26" s="222" t="n">
        <f aca="false">$B26*AQ26</f>
        <v>0.75</v>
      </c>
      <c r="AS26" s="214" t="n">
        <v>1.5</v>
      </c>
      <c r="AT26" s="222" t="n">
        <f aca="false">$B26*AS26</f>
        <v>0.75</v>
      </c>
      <c r="AU26" s="214" t="n">
        <v>1.5</v>
      </c>
      <c r="AV26" s="222" t="n">
        <f aca="false">$B26*AU26</f>
        <v>0.75</v>
      </c>
      <c r="AW26" s="214" t="n">
        <v>1.5</v>
      </c>
      <c r="AX26" s="222" t="n">
        <f aca="false">$B26*AW26</f>
        <v>0.75</v>
      </c>
    </row>
    <row r="27" customFormat="false" ht="14.25" hidden="false" customHeight="true" outlineLevel="0" collapsed="false">
      <c r="A27" s="213" t="str">
        <f aca="false">單價!A26</f>
        <v>2分PE管 黃-米</v>
      </c>
      <c r="B27" s="214" t="n">
        <f aca="false">單價!B26</f>
        <v>0.5</v>
      </c>
      <c r="C27" s="214" t="n">
        <v>1.5</v>
      </c>
      <c r="D27" s="222" t="n">
        <f aca="false">$B27*C27</f>
        <v>0.75</v>
      </c>
      <c r="E27" s="214" t="n">
        <v>1.5</v>
      </c>
      <c r="F27" s="222" t="n">
        <f aca="false">$B27*E27</f>
        <v>0.75</v>
      </c>
      <c r="G27" s="214" t="n">
        <v>1.5</v>
      </c>
      <c r="H27" s="222" t="n">
        <f aca="false">$B27*G27</f>
        <v>0.75</v>
      </c>
      <c r="I27" s="214" t="n">
        <v>1.5</v>
      </c>
      <c r="J27" s="222" t="n">
        <f aca="false">$B27*I27</f>
        <v>0.75</v>
      </c>
      <c r="K27" s="214" t="n">
        <v>1.5</v>
      </c>
      <c r="L27" s="222" t="n">
        <f aca="false">$B27*K27</f>
        <v>0.75</v>
      </c>
      <c r="M27" s="214" t="n">
        <v>1.5</v>
      </c>
      <c r="N27" s="222" t="n">
        <f aca="false">$B27*M27</f>
        <v>0.75</v>
      </c>
      <c r="O27" s="214" t="n">
        <v>1.5</v>
      </c>
      <c r="P27" s="222" t="n">
        <f aca="false">$B27*O27</f>
        <v>0.75</v>
      </c>
      <c r="Q27" s="214" t="n">
        <v>1.5</v>
      </c>
      <c r="R27" s="222" t="n">
        <f aca="false">$B27*Q27</f>
        <v>0.75</v>
      </c>
      <c r="S27" s="214" t="n">
        <v>1.5</v>
      </c>
      <c r="T27" s="222" t="n">
        <f aca="false">$B27*S27</f>
        <v>0.75</v>
      </c>
      <c r="U27" s="214" t="n">
        <v>1.5</v>
      </c>
      <c r="V27" s="222" t="n">
        <f aca="false">$B27*U27</f>
        <v>0.75</v>
      </c>
      <c r="W27" s="214" t="n">
        <v>1.5</v>
      </c>
      <c r="X27" s="222" t="n">
        <f aca="false">$B27*W27</f>
        <v>0.75</v>
      </c>
      <c r="Y27" s="214" t="n">
        <v>1.5</v>
      </c>
      <c r="Z27" s="222" t="n">
        <f aca="false">$B27*Y27</f>
        <v>0.75</v>
      </c>
      <c r="AA27" s="214" t="n">
        <v>1.5</v>
      </c>
      <c r="AB27" s="222" t="n">
        <f aca="false">$B27*AA27</f>
        <v>0.75</v>
      </c>
      <c r="AC27" s="214" t="n">
        <v>1.5</v>
      </c>
      <c r="AD27" s="222" t="n">
        <f aca="false">$B27*AC27</f>
        <v>0.75</v>
      </c>
      <c r="AE27" s="214" t="n">
        <v>1.5</v>
      </c>
      <c r="AF27" s="222" t="n">
        <f aca="false">$B27*AE27</f>
        <v>0.75</v>
      </c>
      <c r="AG27" s="214" t="n">
        <v>1.5</v>
      </c>
      <c r="AH27" s="222" t="n">
        <f aca="false">$B27*AG27</f>
        <v>0.75</v>
      </c>
      <c r="AI27" s="214" t="n">
        <v>1.5</v>
      </c>
      <c r="AJ27" s="222" t="n">
        <f aca="false">$B27*AI27</f>
        <v>0.75</v>
      </c>
      <c r="AK27" s="214" t="n">
        <v>1.5</v>
      </c>
      <c r="AL27" s="222" t="n">
        <f aca="false">$B27*AK27</f>
        <v>0.75</v>
      </c>
      <c r="AM27" s="214" t="n">
        <v>1.5</v>
      </c>
      <c r="AN27" s="222" t="n">
        <f aca="false">$B27*AM27</f>
        <v>0.75</v>
      </c>
      <c r="AO27" s="214" t="n">
        <v>1.5</v>
      </c>
      <c r="AP27" s="222" t="n">
        <f aca="false">$B27*AO27</f>
        <v>0.75</v>
      </c>
      <c r="AQ27" s="214" t="n">
        <v>1.5</v>
      </c>
      <c r="AR27" s="222" t="n">
        <f aca="false">$B27*AQ27</f>
        <v>0.75</v>
      </c>
      <c r="AS27" s="214" t="n">
        <v>1.5</v>
      </c>
      <c r="AT27" s="222" t="n">
        <f aca="false">$B27*AS27</f>
        <v>0.75</v>
      </c>
      <c r="AU27" s="214" t="n">
        <v>1.5</v>
      </c>
      <c r="AV27" s="222" t="n">
        <f aca="false">$B27*AU27</f>
        <v>0.75</v>
      </c>
      <c r="AW27" s="214" t="n">
        <v>1.5</v>
      </c>
      <c r="AX27" s="222" t="n">
        <f aca="false">$B27*AW27</f>
        <v>0.75</v>
      </c>
    </row>
    <row r="28" customFormat="false" ht="14.25" hidden="false" customHeight="true" outlineLevel="0" collapsed="false">
      <c r="A28" s="213" t="str">
        <f aca="false">單價!A27</f>
        <v>3分PE管 白-米</v>
      </c>
      <c r="B28" s="214" t="n">
        <f aca="false">單價!B27</f>
        <v>0.9</v>
      </c>
      <c r="D28" s="222" t="n">
        <f aca="false">$B28*C28</f>
        <v>0</v>
      </c>
      <c r="F28" s="222" t="n">
        <f aca="false">$B28*E28</f>
        <v>0</v>
      </c>
      <c r="H28" s="222" t="n">
        <f aca="false">$B28*G28</f>
        <v>0</v>
      </c>
      <c r="J28" s="222" t="n">
        <f aca="false">$B28*I28</f>
        <v>0</v>
      </c>
      <c r="L28" s="222" t="n">
        <f aca="false">$B28*K28</f>
        <v>0</v>
      </c>
      <c r="N28" s="222" t="n">
        <f aca="false">$B28*M28</f>
        <v>0</v>
      </c>
      <c r="P28" s="222" t="n">
        <f aca="false">$B28*O28</f>
        <v>0</v>
      </c>
      <c r="R28" s="222" t="n">
        <f aca="false">$B28*Q28</f>
        <v>0</v>
      </c>
      <c r="T28" s="222" t="n">
        <f aca="false">$B28*S28</f>
        <v>0</v>
      </c>
      <c r="V28" s="222" t="n">
        <f aca="false">$B28*U28</f>
        <v>0</v>
      </c>
      <c r="X28" s="222" t="n">
        <f aca="false">$B28*W28</f>
        <v>0</v>
      </c>
      <c r="Z28" s="222" t="n">
        <f aca="false">$B28*Y28</f>
        <v>0</v>
      </c>
      <c r="AB28" s="222" t="n">
        <f aca="false">$B28*AA28</f>
        <v>0</v>
      </c>
      <c r="AD28" s="222" t="n">
        <f aca="false">$B28*AC28</f>
        <v>0</v>
      </c>
      <c r="AF28" s="222" t="n">
        <f aca="false">$B28*AE28</f>
        <v>0</v>
      </c>
      <c r="AH28" s="222" t="n">
        <f aca="false">$B28*AG28</f>
        <v>0</v>
      </c>
      <c r="AJ28" s="222" t="n">
        <f aca="false">$B28*AI28</f>
        <v>0</v>
      </c>
      <c r="AL28" s="222" t="n">
        <f aca="false">$B28*AK28</f>
        <v>0</v>
      </c>
      <c r="AN28" s="222" t="n">
        <f aca="false">$B28*AM28</f>
        <v>0</v>
      </c>
      <c r="AP28" s="222" t="n">
        <f aca="false">$B28*AO28</f>
        <v>0</v>
      </c>
      <c r="AR28" s="222" t="n">
        <f aca="false">$B28*AQ28</f>
        <v>0</v>
      </c>
      <c r="AT28" s="222" t="n">
        <f aca="false">$B28*AS28</f>
        <v>0</v>
      </c>
      <c r="AV28" s="222" t="n">
        <f aca="false">$B28*AU28</f>
        <v>0</v>
      </c>
      <c r="AX28" s="222" t="n">
        <f aca="false">$B28*AW28</f>
        <v>0</v>
      </c>
    </row>
    <row r="29" customFormat="false" ht="14.25" hidden="false" customHeight="true" outlineLevel="0" collapsed="false">
      <c r="A29" s="213" t="str">
        <f aca="false">單價!A28</f>
        <v>4044L弯头 2分内牙与2分外牙</v>
      </c>
      <c r="B29" s="217" t="n">
        <f aca="false">單價!B28</f>
        <v>0.45</v>
      </c>
      <c r="C29" s="214" t="n">
        <v>7</v>
      </c>
      <c r="D29" s="222" t="n">
        <f aca="false">$B29*C29</f>
        <v>3.15</v>
      </c>
      <c r="E29" s="214" t="n">
        <v>7</v>
      </c>
      <c r="F29" s="222" t="n">
        <f aca="false">$B29*E29</f>
        <v>3.15</v>
      </c>
      <c r="G29" s="214" t="n">
        <v>7</v>
      </c>
      <c r="H29" s="222" t="n">
        <f aca="false">$B29*G29</f>
        <v>3.15</v>
      </c>
      <c r="I29" s="214" t="n">
        <v>7</v>
      </c>
      <c r="J29" s="222" t="n">
        <f aca="false">$B29*I29</f>
        <v>3.15</v>
      </c>
      <c r="K29" s="214" t="n">
        <v>7</v>
      </c>
      <c r="L29" s="222" t="n">
        <f aca="false">$B29*K29</f>
        <v>3.15</v>
      </c>
      <c r="M29" s="214" t="n">
        <v>7</v>
      </c>
      <c r="N29" s="222" t="n">
        <f aca="false">$B29*M29</f>
        <v>3.15</v>
      </c>
      <c r="O29" s="214" t="n">
        <v>7</v>
      </c>
      <c r="P29" s="222" t="n">
        <f aca="false">$B29*O29</f>
        <v>3.15</v>
      </c>
      <c r="Q29" s="214" t="n">
        <v>7</v>
      </c>
      <c r="R29" s="222" t="n">
        <f aca="false">$B29*Q29</f>
        <v>3.15</v>
      </c>
      <c r="S29" s="214" t="n">
        <v>7</v>
      </c>
      <c r="T29" s="222" t="n">
        <f aca="false">$B29*S29</f>
        <v>3.15</v>
      </c>
      <c r="U29" s="214" t="n">
        <v>7</v>
      </c>
      <c r="V29" s="222" t="n">
        <f aca="false">$B29*U29</f>
        <v>3.15</v>
      </c>
      <c r="W29" s="214" t="n">
        <v>7</v>
      </c>
      <c r="X29" s="222" t="n">
        <f aca="false">$B29*W29</f>
        <v>3.15</v>
      </c>
      <c r="Y29" s="214" t="n">
        <v>7</v>
      </c>
      <c r="Z29" s="222" t="n">
        <f aca="false">$B29*Y29</f>
        <v>3.15</v>
      </c>
      <c r="AA29" s="214" t="n">
        <v>7</v>
      </c>
      <c r="AB29" s="222" t="n">
        <f aca="false">$B29*AA29</f>
        <v>3.15</v>
      </c>
      <c r="AC29" s="214" t="n">
        <v>7</v>
      </c>
      <c r="AD29" s="222" t="n">
        <f aca="false">$B29*AC29</f>
        <v>3.15</v>
      </c>
      <c r="AE29" s="214" t="n">
        <v>7</v>
      </c>
      <c r="AF29" s="222" t="n">
        <f aca="false">$B29*AE29</f>
        <v>3.15</v>
      </c>
      <c r="AG29" s="214" t="n">
        <v>7</v>
      </c>
      <c r="AH29" s="222" t="n">
        <f aca="false">$B29*AG29</f>
        <v>3.15</v>
      </c>
      <c r="AI29" s="214" t="n">
        <v>7</v>
      </c>
      <c r="AJ29" s="222" t="n">
        <f aca="false">$B29*AI29</f>
        <v>3.15</v>
      </c>
      <c r="AK29" s="214" t="n">
        <v>7</v>
      </c>
      <c r="AL29" s="222" t="n">
        <f aca="false">$B29*AK29</f>
        <v>3.15</v>
      </c>
      <c r="AM29" s="214" t="n">
        <v>7</v>
      </c>
      <c r="AN29" s="222" t="n">
        <f aca="false">$B29*AM29</f>
        <v>3.15</v>
      </c>
      <c r="AO29" s="214" t="n">
        <v>7</v>
      </c>
      <c r="AP29" s="222" t="n">
        <f aca="false">$B29*AO29</f>
        <v>3.15</v>
      </c>
      <c r="AQ29" s="214" t="n">
        <v>7</v>
      </c>
      <c r="AR29" s="222" t="n">
        <f aca="false">$B29*AQ29</f>
        <v>3.15</v>
      </c>
      <c r="AS29" s="214" t="n">
        <v>7</v>
      </c>
      <c r="AT29" s="222" t="n">
        <f aca="false">$B29*AS29</f>
        <v>3.15</v>
      </c>
      <c r="AU29" s="214" t="n">
        <v>7</v>
      </c>
      <c r="AV29" s="222" t="n">
        <f aca="false">$B29*AU29</f>
        <v>3.15</v>
      </c>
      <c r="AW29" s="214" t="n">
        <v>7</v>
      </c>
      <c r="AX29" s="222" t="n">
        <f aca="false">$B29*AW29</f>
        <v>3.15</v>
      </c>
    </row>
    <row r="30" customFormat="false" ht="14.25" hidden="false" customHeight="true" outlineLevel="0" collapsed="false">
      <c r="A30" s="213" t="str">
        <f aca="false">單價!A29</f>
        <v>1044直通 2分内牙与2分外牙</v>
      </c>
      <c r="B30" s="217" t="n">
        <f aca="false">單價!B29</f>
        <v>0.45</v>
      </c>
      <c r="C30" s="214" t="n">
        <v>5</v>
      </c>
      <c r="D30" s="222" t="n">
        <f aca="false">$B30*C30</f>
        <v>2.25</v>
      </c>
      <c r="E30" s="214" t="n">
        <v>5</v>
      </c>
      <c r="F30" s="222" t="n">
        <f aca="false">$B30*E30</f>
        <v>2.25</v>
      </c>
      <c r="G30" s="214" t="n">
        <v>4</v>
      </c>
      <c r="H30" s="222" t="n">
        <f aca="false">$B30*G30</f>
        <v>1.8</v>
      </c>
      <c r="I30" s="214" t="n">
        <v>5</v>
      </c>
      <c r="J30" s="222" t="n">
        <f aca="false">$B30*I30</f>
        <v>2.25</v>
      </c>
      <c r="K30" s="214" t="n">
        <v>5</v>
      </c>
      <c r="L30" s="222" t="n">
        <f aca="false">$B30*K30</f>
        <v>2.25</v>
      </c>
      <c r="M30" s="214" t="n">
        <v>4</v>
      </c>
      <c r="N30" s="222" t="n">
        <f aca="false">$B30*M30</f>
        <v>1.8</v>
      </c>
      <c r="O30" s="214" t="n">
        <v>5</v>
      </c>
      <c r="P30" s="222" t="n">
        <f aca="false">$B30*O30</f>
        <v>2.25</v>
      </c>
      <c r="Q30" s="214" t="n">
        <v>5</v>
      </c>
      <c r="R30" s="222" t="n">
        <f aca="false">$B30*Q30</f>
        <v>2.25</v>
      </c>
      <c r="S30" s="214" t="n">
        <v>4</v>
      </c>
      <c r="T30" s="222" t="n">
        <f aca="false">$B30*S30</f>
        <v>1.8</v>
      </c>
      <c r="U30" s="214" t="n">
        <v>5</v>
      </c>
      <c r="V30" s="222" t="n">
        <f aca="false">$B30*U30</f>
        <v>2.25</v>
      </c>
      <c r="W30" s="214" t="n">
        <v>5</v>
      </c>
      <c r="X30" s="222" t="n">
        <f aca="false">$B30*W30</f>
        <v>2.25</v>
      </c>
      <c r="Y30" s="214" t="n">
        <v>5</v>
      </c>
      <c r="Z30" s="222" t="n">
        <f aca="false">$B30*Y30</f>
        <v>2.25</v>
      </c>
      <c r="AA30" s="214" t="n">
        <v>5</v>
      </c>
      <c r="AB30" s="222" t="n">
        <f aca="false">$B30*AA30</f>
        <v>2.25</v>
      </c>
      <c r="AC30" s="214" t="n">
        <v>4</v>
      </c>
      <c r="AD30" s="222" t="n">
        <f aca="false">$B30*AC30</f>
        <v>1.8</v>
      </c>
      <c r="AE30" s="214" t="n">
        <v>5</v>
      </c>
      <c r="AF30" s="222" t="n">
        <f aca="false">$B30*AE30</f>
        <v>2.25</v>
      </c>
      <c r="AG30" s="214" t="n">
        <v>4</v>
      </c>
      <c r="AH30" s="222" t="n">
        <f aca="false">$B30*AG30</f>
        <v>1.8</v>
      </c>
      <c r="AI30" s="214" t="n">
        <v>5</v>
      </c>
      <c r="AJ30" s="222" t="n">
        <f aca="false">$B30*AI30</f>
        <v>2.25</v>
      </c>
      <c r="AK30" s="214" t="n">
        <v>5</v>
      </c>
      <c r="AL30" s="222" t="n">
        <f aca="false">$B30*AK30</f>
        <v>2.25</v>
      </c>
      <c r="AM30" s="214" t="n">
        <v>5</v>
      </c>
      <c r="AN30" s="222" t="n">
        <f aca="false">$B30*AM30</f>
        <v>2.25</v>
      </c>
      <c r="AO30" s="214" t="n">
        <v>5</v>
      </c>
      <c r="AP30" s="222" t="n">
        <f aca="false">$B30*AO30</f>
        <v>2.25</v>
      </c>
      <c r="AQ30" s="214" t="n">
        <v>4</v>
      </c>
      <c r="AR30" s="222" t="n">
        <f aca="false">$B30*AQ30</f>
        <v>1.8</v>
      </c>
      <c r="AS30" s="214" t="n">
        <v>5</v>
      </c>
      <c r="AT30" s="222" t="n">
        <f aca="false">$B30*AS30</f>
        <v>2.25</v>
      </c>
      <c r="AU30" s="214" t="n">
        <v>4</v>
      </c>
      <c r="AV30" s="222" t="n">
        <f aca="false">$B30*AU30</f>
        <v>1.8</v>
      </c>
      <c r="AW30" s="214" t="n">
        <v>4</v>
      </c>
      <c r="AX30" s="222" t="n">
        <f aca="false">$B30*AW30</f>
        <v>1.8</v>
      </c>
    </row>
    <row r="31" customFormat="false" ht="14.25" hidden="false" customHeight="true" outlineLevel="0" collapsed="false">
      <c r="A31" s="213" t="str">
        <f aca="false">單價!A30</f>
        <v>4042L弯头 1分内牙与2分外牙</v>
      </c>
      <c r="B31" s="214" t="n">
        <f aca="false">單價!B30</f>
        <v>0.4</v>
      </c>
      <c r="C31" s="214" t="n">
        <v>1</v>
      </c>
      <c r="D31" s="222" t="n">
        <f aca="false">$B31*C31</f>
        <v>0.4</v>
      </c>
      <c r="E31" s="214" t="n">
        <v>1</v>
      </c>
      <c r="F31" s="222" t="n">
        <f aca="false">$B31*E31</f>
        <v>0.4</v>
      </c>
      <c r="G31" s="214" t="n">
        <v>1</v>
      </c>
      <c r="H31" s="222" t="n">
        <f aca="false">$B31*G31</f>
        <v>0.4</v>
      </c>
      <c r="I31" s="214" t="n">
        <v>1</v>
      </c>
      <c r="J31" s="222" t="n">
        <f aca="false">$B31*I31</f>
        <v>0.4</v>
      </c>
      <c r="K31" s="214" t="n">
        <v>1</v>
      </c>
      <c r="L31" s="222" t="n">
        <f aca="false">$B31*K31</f>
        <v>0.4</v>
      </c>
      <c r="M31" s="214" t="n">
        <v>1</v>
      </c>
      <c r="N31" s="222" t="n">
        <f aca="false">$B31*M31</f>
        <v>0.4</v>
      </c>
      <c r="O31" s="214" t="n">
        <v>1</v>
      </c>
      <c r="P31" s="222" t="n">
        <f aca="false">$B31*O31</f>
        <v>0.4</v>
      </c>
      <c r="Q31" s="214" t="n">
        <v>1</v>
      </c>
      <c r="R31" s="222" t="n">
        <f aca="false">$B31*Q31</f>
        <v>0.4</v>
      </c>
      <c r="S31" s="214" t="n">
        <v>1</v>
      </c>
      <c r="T31" s="222" t="n">
        <f aca="false">$B31*S31</f>
        <v>0.4</v>
      </c>
      <c r="U31" s="214" t="n">
        <v>1</v>
      </c>
      <c r="V31" s="222" t="n">
        <f aca="false">$B31*U31</f>
        <v>0.4</v>
      </c>
      <c r="W31" s="214" t="n">
        <v>1</v>
      </c>
      <c r="X31" s="222" t="n">
        <f aca="false">$B31*W31</f>
        <v>0.4</v>
      </c>
      <c r="Y31" s="214" t="n">
        <v>1</v>
      </c>
      <c r="Z31" s="222" t="n">
        <f aca="false">$B31*Y31</f>
        <v>0.4</v>
      </c>
      <c r="AA31" s="214" t="n">
        <v>1</v>
      </c>
      <c r="AB31" s="222" t="n">
        <f aca="false">$B31*AA31</f>
        <v>0.4</v>
      </c>
      <c r="AC31" s="214" t="n">
        <v>1</v>
      </c>
      <c r="AD31" s="222" t="n">
        <f aca="false">$B31*AC31</f>
        <v>0.4</v>
      </c>
      <c r="AE31" s="214" t="n">
        <v>1</v>
      </c>
      <c r="AF31" s="222" t="n">
        <f aca="false">$B31*AE31</f>
        <v>0.4</v>
      </c>
      <c r="AG31" s="214" t="n">
        <v>1</v>
      </c>
      <c r="AH31" s="222" t="n">
        <f aca="false">$B31*AG31</f>
        <v>0.4</v>
      </c>
      <c r="AI31" s="214" t="n">
        <v>1</v>
      </c>
      <c r="AJ31" s="222" t="n">
        <f aca="false">$B31*AI31</f>
        <v>0.4</v>
      </c>
      <c r="AK31" s="214" t="n">
        <v>1</v>
      </c>
      <c r="AL31" s="222" t="n">
        <f aca="false">$B31*AK31</f>
        <v>0.4</v>
      </c>
      <c r="AM31" s="214" t="n">
        <v>1</v>
      </c>
      <c r="AN31" s="222" t="n">
        <f aca="false">$B31*AM31</f>
        <v>0.4</v>
      </c>
      <c r="AO31" s="214" t="n">
        <v>1</v>
      </c>
      <c r="AP31" s="222" t="n">
        <f aca="false">$B31*AO31</f>
        <v>0.4</v>
      </c>
      <c r="AQ31" s="214" t="n">
        <v>1</v>
      </c>
      <c r="AR31" s="222" t="n">
        <f aca="false">$B31*AQ31</f>
        <v>0.4</v>
      </c>
      <c r="AS31" s="214" t="n">
        <v>1</v>
      </c>
      <c r="AT31" s="222" t="n">
        <f aca="false">$B31*AS31</f>
        <v>0.4</v>
      </c>
      <c r="AU31" s="214" t="n">
        <v>1</v>
      </c>
      <c r="AV31" s="222" t="n">
        <f aca="false">$B31*AU31</f>
        <v>0.4</v>
      </c>
      <c r="AW31" s="214" t="n">
        <v>1</v>
      </c>
      <c r="AX31" s="222" t="n">
        <f aca="false">$B31*AW31</f>
        <v>0.4</v>
      </c>
    </row>
    <row r="32" customFormat="false" ht="14.25" hidden="false" customHeight="true" outlineLevel="0" collapsed="false">
      <c r="A32" s="213" t="str">
        <f aca="false">單價!A31</f>
        <v>4064L弯头 2分内牙与3分外牙</v>
      </c>
      <c r="B32" s="214" t="n">
        <f aca="false">單價!B31</f>
        <v>0.7</v>
      </c>
      <c r="D32" s="222" t="n">
        <f aca="false">$B32*C32</f>
        <v>0</v>
      </c>
      <c r="F32" s="222" t="n">
        <f aca="false">$B32*E32</f>
        <v>0</v>
      </c>
      <c r="H32" s="222" t="n">
        <f aca="false">$B32*G32</f>
        <v>0</v>
      </c>
      <c r="J32" s="222" t="n">
        <f aca="false">$B32*I32</f>
        <v>0</v>
      </c>
      <c r="L32" s="222" t="n">
        <f aca="false">$B32*K32</f>
        <v>0</v>
      </c>
      <c r="N32" s="222" t="n">
        <f aca="false">$B32*M32</f>
        <v>0</v>
      </c>
      <c r="P32" s="222" t="n">
        <f aca="false">$B32*O32</f>
        <v>0</v>
      </c>
      <c r="R32" s="222" t="n">
        <f aca="false">$B32*Q32</f>
        <v>0</v>
      </c>
      <c r="T32" s="222" t="n">
        <f aca="false">$B32*S32</f>
        <v>0</v>
      </c>
      <c r="V32" s="222" t="n">
        <f aca="false">$B32*U32</f>
        <v>0</v>
      </c>
      <c r="X32" s="222" t="n">
        <f aca="false">$B32*W32</f>
        <v>0</v>
      </c>
      <c r="Z32" s="222" t="n">
        <f aca="false">$B32*Y32</f>
        <v>0</v>
      </c>
      <c r="AB32" s="222" t="n">
        <f aca="false">$B32*AA32</f>
        <v>0</v>
      </c>
      <c r="AD32" s="222" t="n">
        <f aca="false">$B32*AC32</f>
        <v>0</v>
      </c>
      <c r="AF32" s="222" t="n">
        <f aca="false">$B32*AE32</f>
        <v>0</v>
      </c>
      <c r="AH32" s="222" t="n">
        <f aca="false">$B32*AG32</f>
        <v>0</v>
      </c>
      <c r="AJ32" s="222" t="n">
        <f aca="false">$B32*AI32</f>
        <v>0</v>
      </c>
      <c r="AL32" s="222" t="n">
        <f aca="false">$B32*AK32</f>
        <v>0</v>
      </c>
      <c r="AN32" s="222" t="n">
        <f aca="false">$B32*AM32</f>
        <v>0</v>
      </c>
      <c r="AP32" s="222" t="n">
        <f aca="false">$B32*AO32</f>
        <v>0</v>
      </c>
      <c r="AR32" s="222" t="n">
        <f aca="false">$B32*AQ32</f>
        <v>0</v>
      </c>
      <c r="AT32" s="222" t="n">
        <f aca="false">$B32*AS32</f>
        <v>0</v>
      </c>
      <c r="AV32" s="222" t="n">
        <f aca="false">$B32*AU32</f>
        <v>0</v>
      </c>
      <c r="AX32" s="222" t="n">
        <f aca="false">$B32*AW32</f>
        <v>0</v>
      </c>
    </row>
    <row r="33" customFormat="false" ht="14.25" hidden="false" customHeight="true" outlineLevel="0" collapsed="false">
      <c r="A33" s="218" t="str">
        <f aca="false">單價!A32</f>
        <v>4044QL快接</v>
      </c>
      <c r="B33" s="214" t="n">
        <f aca="false">單價!B32</f>
        <v>0.6</v>
      </c>
      <c r="D33" s="222" t="n">
        <f aca="false">$B33*C33</f>
        <v>0</v>
      </c>
      <c r="F33" s="222" t="n">
        <f aca="false">$B33*E33</f>
        <v>0</v>
      </c>
      <c r="H33" s="222" t="n">
        <f aca="false">$B33*G33</f>
        <v>0</v>
      </c>
      <c r="J33" s="222" t="n">
        <f aca="false">$B33*I33</f>
        <v>0</v>
      </c>
      <c r="L33" s="222" t="n">
        <f aca="false">$B33*K33</f>
        <v>0</v>
      </c>
      <c r="N33" s="222" t="n">
        <f aca="false">$B33*M33</f>
        <v>0</v>
      </c>
      <c r="P33" s="222" t="n">
        <f aca="false">$B33*O33</f>
        <v>0</v>
      </c>
      <c r="R33" s="222" t="n">
        <f aca="false">$B33*Q33</f>
        <v>0</v>
      </c>
      <c r="T33" s="222" t="n">
        <f aca="false">$B33*S33</f>
        <v>0</v>
      </c>
      <c r="V33" s="222" t="n">
        <f aca="false">$B33*U33</f>
        <v>0</v>
      </c>
      <c r="X33" s="222" t="n">
        <f aca="false">$B33*W33</f>
        <v>0</v>
      </c>
      <c r="Z33" s="222" t="n">
        <f aca="false">$B33*Y33</f>
        <v>0</v>
      </c>
      <c r="AB33" s="222" t="n">
        <f aca="false">$B33*AA33</f>
        <v>0</v>
      </c>
      <c r="AD33" s="222" t="n">
        <f aca="false">$B33*AC33</f>
        <v>0</v>
      </c>
      <c r="AF33" s="222" t="n">
        <f aca="false">$B33*AE33</f>
        <v>0</v>
      </c>
      <c r="AH33" s="222" t="n">
        <f aca="false">$B33*AG33</f>
        <v>0</v>
      </c>
      <c r="AI33" s="214" t="n">
        <v>2</v>
      </c>
      <c r="AJ33" s="222" t="n">
        <f aca="false">$B33*AI33</f>
        <v>1.2</v>
      </c>
      <c r="AK33" s="214" t="n">
        <v>2</v>
      </c>
      <c r="AL33" s="222" t="n">
        <f aca="false">$B33*AK33</f>
        <v>1.2</v>
      </c>
      <c r="AN33" s="222" t="n">
        <f aca="false">$B33*AM33</f>
        <v>0</v>
      </c>
      <c r="AP33" s="222" t="n">
        <f aca="false">$B33*AO33</f>
        <v>0</v>
      </c>
      <c r="AR33" s="222" t="n">
        <f aca="false">$B33*AQ33</f>
        <v>0</v>
      </c>
      <c r="AT33" s="222" t="n">
        <f aca="false">$B33*AS33</f>
        <v>0</v>
      </c>
      <c r="AV33" s="222" t="n">
        <f aca="false">$B33*AU33</f>
        <v>0</v>
      </c>
      <c r="AX33" s="222" t="n">
        <f aca="false">$B33*AW33</f>
        <v>0</v>
      </c>
    </row>
    <row r="34" customFormat="false" ht="14.25" hidden="false" customHeight="true" outlineLevel="0" collapsed="false">
      <c r="A34" s="218" t="str">
        <f aca="false">單價!A33</f>
        <v>1044Q直快接</v>
      </c>
      <c r="B34" s="214" t="n">
        <f aca="false">單價!B33</f>
        <v>0.6</v>
      </c>
      <c r="D34" s="222" t="n">
        <f aca="false">$B34*C34</f>
        <v>0</v>
      </c>
      <c r="F34" s="222" t="n">
        <f aca="false">$B34*E34</f>
        <v>0</v>
      </c>
      <c r="H34" s="222" t="n">
        <f aca="false">$B34*G34</f>
        <v>0</v>
      </c>
      <c r="J34" s="222" t="n">
        <f aca="false">$B34*I34</f>
        <v>0</v>
      </c>
      <c r="L34" s="222" t="n">
        <f aca="false">$B34*K34</f>
        <v>0</v>
      </c>
      <c r="N34" s="222" t="n">
        <f aca="false">$B34*M34</f>
        <v>0</v>
      </c>
      <c r="P34" s="222" t="n">
        <f aca="false">$B34*O34</f>
        <v>0</v>
      </c>
      <c r="R34" s="222" t="n">
        <f aca="false">$B34*Q34</f>
        <v>0</v>
      </c>
      <c r="T34" s="222" t="n">
        <f aca="false">$B34*S34</f>
        <v>0</v>
      </c>
      <c r="V34" s="222" t="n">
        <f aca="false">$B34*U34</f>
        <v>0</v>
      </c>
      <c r="X34" s="222" t="n">
        <f aca="false">$B34*W34</f>
        <v>0</v>
      </c>
      <c r="Z34" s="222" t="n">
        <f aca="false">$B34*Y34</f>
        <v>0</v>
      </c>
      <c r="AB34" s="222" t="n">
        <f aca="false">$B34*AA34</f>
        <v>0</v>
      </c>
      <c r="AD34" s="222" t="n">
        <f aca="false">$B34*AC34</f>
        <v>0</v>
      </c>
      <c r="AF34" s="222" t="n">
        <f aca="false">$B34*AE34</f>
        <v>0</v>
      </c>
      <c r="AH34" s="222" t="n">
        <f aca="false">$B34*AG34</f>
        <v>0</v>
      </c>
      <c r="AJ34" s="222" t="n">
        <f aca="false">$B34*AI34</f>
        <v>0</v>
      </c>
      <c r="AL34" s="222" t="n">
        <f aca="false">$B34*AK34</f>
        <v>0</v>
      </c>
      <c r="AN34" s="222" t="n">
        <f aca="false">$B34*AM34</f>
        <v>0</v>
      </c>
      <c r="AP34" s="222" t="n">
        <f aca="false">$B34*AO34</f>
        <v>0</v>
      </c>
      <c r="AR34" s="222" t="n">
        <f aca="false">$B34*AQ34</f>
        <v>0</v>
      </c>
      <c r="AT34" s="222" t="n">
        <f aca="false">$B34*AS34</f>
        <v>0</v>
      </c>
      <c r="AV34" s="222" t="n">
        <f aca="false">$B34*AU34</f>
        <v>0</v>
      </c>
      <c r="AX34" s="222" t="n">
        <f aca="false">$B34*AW34</f>
        <v>0</v>
      </c>
    </row>
    <row r="35" customFormat="false" ht="14.25" hidden="false" customHeight="true" outlineLevel="0" collapsed="false">
      <c r="A35" s="218" t="str">
        <f aca="false">單價!A34</f>
        <v>4042QL快接</v>
      </c>
      <c r="B35" s="214" t="n">
        <f aca="false">單價!B34</f>
        <v>0.6</v>
      </c>
      <c r="C35" s="214" t="n">
        <v>1</v>
      </c>
      <c r="D35" s="222" t="n">
        <f aca="false">$B35*C35</f>
        <v>0.6</v>
      </c>
      <c r="E35" s="214" t="n">
        <v>1</v>
      </c>
      <c r="F35" s="222" t="n">
        <f aca="false">$B35*E35</f>
        <v>0.6</v>
      </c>
      <c r="G35" s="214" t="n">
        <v>1</v>
      </c>
      <c r="H35" s="222" t="n">
        <f aca="false">$B35*G35</f>
        <v>0.6</v>
      </c>
      <c r="I35" s="214" t="n">
        <v>1</v>
      </c>
      <c r="J35" s="222" t="n">
        <f aca="false">$B35*I35</f>
        <v>0.6</v>
      </c>
      <c r="K35" s="214" t="n">
        <v>1</v>
      </c>
      <c r="L35" s="222" t="n">
        <f aca="false">$B35*K35</f>
        <v>0.6</v>
      </c>
      <c r="M35" s="214" t="n">
        <v>1</v>
      </c>
      <c r="N35" s="222" t="n">
        <f aca="false">$B35*M35</f>
        <v>0.6</v>
      </c>
      <c r="O35" s="214" t="n">
        <v>1</v>
      </c>
      <c r="P35" s="222" t="n">
        <f aca="false">$B35*O35</f>
        <v>0.6</v>
      </c>
      <c r="Q35" s="214" t="n">
        <v>1</v>
      </c>
      <c r="R35" s="222" t="n">
        <f aca="false">$B35*Q35</f>
        <v>0.6</v>
      </c>
      <c r="S35" s="214" t="n">
        <v>1</v>
      </c>
      <c r="T35" s="222" t="n">
        <f aca="false">$B35*S35</f>
        <v>0.6</v>
      </c>
      <c r="U35" s="214" t="n">
        <v>1</v>
      </c>
      <c r="V35" s="222" t="n">
        <f aca="false">$B35*U35</f>
        <v>0.6</v>
      </c>
      <c r="W35" s="214" t="n">
        <v>1</v>
      </c>
      <c r="X35" s="222" t="n">
        <f aca="false">$B35*W35</f>
        <v>0.6</v>
      </c>
      <c r="Y35" s="214" t="n">
        <v>1</v>
      </c>
      <c r="Z35" s="222" t="n">
        <f aca="false">$B35*Y35</f>
        <v>0.6</v>
      </c>
      <c r="AA35" s="214" t="n">
        <v>1</v>
      </c>
      <c r="AB35" s="222" t="n">
        <f aca="false">$B35*AA35</f>
        <v>0.6</v>
      </c>
      <c r="AC35" s="214" t="n">
        <v>1</v>
      </c>
      <c r="AD35" s="222" t="n">
        <f aca="false">$B35*AC35</f>
        <v>0.6</v>
      </c>
      <c r="AE35" s="214" t="n">
        <v>1</v>
      </c>
      <c r="AF35" s="222" t="n">
        <f aca="false">$B35*AE35</f>
        <v>0.6</v>
      </c>
      <c r="AG35" s="214" t="n">
        <v>1</v>
      </c>
      <c r="AH35" s="222" t="n">
        <f aca="false">$B35*AG35</f>
        <v>0.6</v>
      </c>
      <c r="AI35" s="214" t="n">
        <v>1</v>
      </c>
      <c r="AJ35" s="222" t="n">
        <f aca="false">$B35*AI35</f>
        <v>0.6</v>
      </c>
      <c r="AK35" s="214" t="n">
        <v>1</v>
      </c>
      <c r="AL35" s="222" t="n">
        <f aca="false">$B35*AK35</f>
        <v>0.6</v>
      </c>
      <c r="AM35" s="214" t="n">
        <v>1</v>
      </c>
      <c r="AN35" s="222" t="n">
        <f aca="false">$B35*AM35</f>
        <v>0.6</v>
      </c>
      <c r="AO35" s="214" t="n">
        <v>1</v>
      </c>
      <c r="AP35" s="222" t="n">
        <f aca="false">$B35*AO35</f>
        <v>0.6</v>
      </c>
      <c r="AQ35" s="214" t="n">
        <v>1</v>
      </c>
      <c r="AR35" s="222" t="n">
        <f aca="false">$B35*AQ35</f>
        <v>0.6</v>
      </c>
      <c r="AS35" s="214" t="n">
        <v>1</v>
      </c>
      <c r="AT35" s="222" t="n">
        <f aca="false">$B35*AS35</f>
        <v>0.6</v>
      </c>
      <c r="AU35" s="214" t="n">
        <v>1</v>
      </c>
      <c r="AV35" s="222" t="n">
        <f aca="false">$B35*AU35</f>
        <v>0.6</v>
      </c>
      <c r="AW35" s="214" t="n">
        <v>1</v>
      </c>
      <c r="AX35" s="222" t="n">
        <f aca="false">$B35*AW35</f>
        <v>0.6</v>
      </c>
    </row>
    <row r="36" customFormat="false" ht="14.25" hidden="false" customHeight="true" outlineLevel="0" collapsed="false">
      <c r="A36" s="219" t="str">
        <f aca="false">單價!A35</f>
        <v>7544Q側T快速接頭(圖182)</v>
      </c>
      <c r="B36" s="214" t="n">
        <f aca="false">單價!B35</f>
        <v>0.8</v>
      </c>
      <c r="D36" s="222" t="n">
        <f aca="false">$B36*C36</f>
        <v>0</v>
      </c>
      <c r="F36" s="222" t="n">
        <f aca="false">$B36*E36</f>
        <v>0</v>
      </c>
      <c r="G36" s="214" t="n">
        <v>1</v>
      </c>
      <c r="H36" s="222" t="n">
        <f aca="false">$B36*G36</f>
        <v>0.8</v>
      </c>
      <c r="J36" s="222" t="n">
        <f aca="false">$B36*I36</f>
        <v>0</v>
      </c>
      <c r="L36" s="222" t="n">
        <f aca="false">$B36*K36</f>
        <v>0</v>
      </c>
      <c r="M36" s="214" t="n">
        <v>1</v>
      </c>
      <c r="N36" s="222" t="n">
        <f aca="false">$B36*M36</f>
        <v>0.8</v>
      </c>
      <c r="P36" s="222" t="n">
        <f aca="false">$B36*O36</f>
        <v>0</v>
      </c>
      <c r="R36" s="222" t="n">
        <f aca="false">$B36*Q36</f>
        <v>0</v>
      </c>
      <c r="S36" s="214" t="n">
        <v>1</v>
      </c>
      <c r="T36" s="222" t="n">
        <f aca="false">$B36*S36</f>
        <v>0.8</v>
      </c>
      <c r="V36" s="222" t="n">
        <f aca="false">$B36*U36</f>
        <v>0</v>
      </c>
      <c r="X36" s="222" t="n">
        <f aca="false">$B36*W36</f>
        <v>0</v>
      </c>
      <c r="Z36" s="222" t="n">
        <f aca="false">$B36*Y36</f>
        <v>0</v>
      </c>
      <c r="AB36" s="222" t="n">
        <f aca="false">$B36*AA36</f>
        <v>0</v>
      </c>
      <c r="AC36" s="214" t="n">
        <v>1</v>
      </c>
      <c r="AD36" s="222" t="n">
        <f aca="false">$B36*AC36</f>
        <v>0.8</v>
      </c>
      <c r="AF36" s="222" t="n">
        <f aca="false">$B36*AE36</f>
        <v>0</v>
      </c>
      <c r="AG36" s="214" t="n">
        <v>1</v>
      </c>
      <c r="AH36" s="222" t="n">
        <f aca="false">$B36*AG36</f>
        <v>0.8</v>
      </c>
      <c r="AJ36" s="222" t="n">
        <f aca="false">$B36*AI36</f>
        <v>0</v>
      </c>
      <c r="AK36" s="214" t="n">
        <v>1</v>
      </c>
      <c r="AL36" s="222" t="n">
        <f aca="false">$B36*AK36</f>
        <v>0.8</v>
      </c>
      <c r="AN36" s="222" t="n">
        <f aca="false">$B36*AM36</f>
        <v>0</v>
      </c>
      <c r="AP36" s="222" t="n">
        <f aca="false">$B36*AO36</f>
        <v>0</v>
      </c>
      <c r="AQ36" s="214" t="n">
        <v>1</v>
      </c>
      <c r="AR36" s="222" t="n">
        <f aca="false">$B36*AQ36</f>
        <v>0.8</v>
      </c>
      <c r="AT36" s="222" t="n">
        <f aca="false">$B36*AS36</f>
        <v>0</v>
      </c>
      <c r="AU36" s="214" t="n">
        <v>1</v>
      </c>
      <c r="AV36" s="222" t="n">
        <f aca="false">$B36*AU36</f>
        <v>0.8</v>
      </c>
      <c r="AW36" s="214" t="n">
        <v>1</v>
      </c>
      <c r="AX36" s="222" t="n">
        <f aca="false">$B36*AW36</f>
        <v>0.8</v>
      </c>
    </row>
    <row r="37" customFormat="false" ht="14.25" hidden="false" customHeight="true" outlineLevel="0" collapsed="false">
      <c r="A37" s="213" t="str">
        <f aca="false">單價!A36</f>
        <v>半金屬逆止阀</v>
      </c>
      <c r="B37" s="214" t="n">
        <f aca="false">單價!B36</f>
        <v>3.5</v>
      </c>
      <c r="C37" s="214" t="n">
        <v>1</v>
      </c>
      <c r="D37" s="222" t="n">
        <f aca="false">$B37*C37</f>
        <v>3.5</v>
      </c>
      <c r="E37" s="214" t="n">
        <v>1</v>
      </c>
      <c r="F37" s="222" t="n">
        <f aca="false">$B37*E37</f>
        <v>3.5</v>
      </c>
      <c r="G37" s="214" t="n">
        <v>1</v>
      </c>
      <c r="H37" s="222" t="n">
        <f aca="false">$B37*G37</f>
        <v>3.5</v>
      </c>
      <c r="I37" s="214" t="n">
        <v>1</v>
      </c>
      <c r="J37" s="222" t="n">
        <f aca="false">$B37*I37</f>
        <v>3.5</v>
      </c>
      <c r="K37" s="214" t="n">
        <v>1</v>
      </c>
      <c r="L37" s="222" t="n">
        <f aca="false">$B37*K37</f>
        <v>3.5</v>
      </c>
      <c r="M37" s="214" t="n">
        <v>1</v>
      </c>
      <c r="N37" s="222" t="n">
        <f aca="false">$B37*M37</f>
        <v>3.5</v>
      </c>
      <c r="O37" s="214" t="n">
        <v>1</v>
      </c>
      <c r="P37" s="222" t="n">
        <f aca="false">$B37*O37</f>
        <v>3.5</v>
      </c>
      <c r="Q37" s="214" t="n">
        <v>1</v>
      </c>
      <c r="R37" s="222" t="n">
        <f aca="false">$B37*Q37</f>
        <v>3.5</v>
      </c>
      <c r="S37" s="214" t="n">
        <v>1</v>
      </c>
      <c r="T37" s="222" t="n">
        <f aca="false">$B37*S37</f>
        <v>3.5</v>
      </c>
      <c r="U37" s="214" t="n">
        <v>1</v>
      </c>
      <c r="V37" s="222" t="n">
        <f aca="false">$B37*U37</f>
        <v>3.5</v>
      </c>
      <c r="W37" s="214" t="n">
        <v>1</v>
      </c>
      <c r="X37" s="222" t="n">
        <f aca="false">$B37*W37</f>
        <v>3.5</v>
      </c>
      <c r="Y37" s="214" t="n">
        <v>1</v>
      </c>
      <c r="Z37" s="222" t="n">
        <f aca="false">$B37*Y37</f>
        <v>3.5</v>
      </c>
      <c r="AA37" s="214" t="n">
        <v>1</v>
      </c>
      <c r="AB37" s="222" t="n">
        <f aca="false">$B37*AA37</f>
        <v>3.5</v>
      </c>
      <c r="AC37" s="214" t="n">
        <v>1</v>
      </c>
      <c r="AD37" s="222" t="n">
        <f aca="false">$B37*AC37</f>
        <v>3.5</v>
      </c>
      <c r="AE37" s="214" t="n">
        <v>1</v>
      </c>
      <c r="AF37" s="222" t="n">
        <f aca="false">$B37*AE37</f>
        <v>3.5</v>
      </c>
      <c r="AG37" s="214" t="n">
        <v>1</v>
      </c>
      <c r="AH37" s="222" t="n">
        <f aca="false">$B37*AG37</f>
        <v>3.5</v>
      </c>
      <c r="AI37" s="214" t="n">
        <v>1</v>
      </c>
      <c r="AJ37" s="222" t="n">
        <f aca="false">$B37*AI37</f>
        <v>3.5</v>
      </c>
      <c r="AK37" s="214" t="n">
        <v>1</v>
      </c>
      <c r="AL37" s="222" t="n">
        <f aca="false">$B37*AK37</f>
        <v>3.5</v>
      </c>
      <c r="AM37" s="214" t="n">
        <v>1</v>
      </c>
      <c r="AN37" s="222" t="n">
        <f aca="false">$B37*AM37</f>
        <v>3.5</v>
      </c>
      <c r="AO37" s="214" t="n">
        <v>1</v>
      </c>
      <c r="AP37" s="222" t="n">
        <f aca="false">$B37*AO37</f>
        <v>3.5</v>
      </c>
      <c r="AQ37" s="214" t="n">
        <v>1</v>
      </c>
      <c r="AR37" s="222" t="n">
        <f aca="false">$B37*AQ37</f>
        <v>3.5</v>
      </c>
      <c r="AS37" s="214" t="n">
        <v>1</v>
      </c>
      <c r="AT37" s="222" t="n">
        <f aca="false">$B37*AS37</f>
        <v>3.5</v>
      </c>
      <c r="AU37" s="214" t="n">
        <v>1</v>
      </c>
      <c r="AV37" s="222" t="n">
        <f aca="false">$B37*AU37</f>
        <v>3.5</v>
      </c>
      <c r="AW37" s="214" t="n">
        <v>1</v>
      </c>
      <c r="AX37" s="222" t="n">
        <f aca="false">$B37*AW37</f>
        <v>3.5</v>
      </c>
    </row>
    <row r="38" customFormat="false" ht="14.25" hidden="false" customHeight="true" outlineLevel="0" collapsed="false">
      <c r="A38" s="223" t="str">
        <f aca="false">單價!A37</f>
        <v>金砂</v>
      </c>
      <c r="B38" s="222" t="n">
        <f aca="false">單價!B37</f>
        <v>1.94444444444444</v>
      </c>
      <c r="C38" s="214" t="n">
        <v>1</v>
      </c>
      <c r="D38" s="222" t="n">
        <f aca="false">$B38*C38</f>
        <v>1.94444444444444</v>
      </c>
      <c r="E38" s="214" t="n">
        <v>2</v>
      </c>
      <c r="F38" s="222" t="n">
        <f aca="false">$B38*E38</f>
        <v>3.88888888888889</v>
      </c>
      <c r="G38" s="214" t="n">
        <v>1</v>
      </c>
      <c r="H38" s="222" t="n">
        <f aca="false">$B38*G38</f>
        <v>1.94444444444444</v>
      </c>
      <c r="I38" s="214" t="n">
        <v>2</v>
      </c>
      <c r="J38" s="222" t="n">
        <f aca="false">$B38*I38</f>
        <v>3.88888888888889</v>
      </c>
      <c r="L38" s="222" t="n">
        <f aca="false">$B38*K38</f>
        <v>0</v>
      </c>
      <c r="N38" s="222" t="n">
        <f aca="false">$B38*M38</f>
        <v>0</v>
      </c>
      <c r="P38" s="222" t="n">
        <f aca="false">$B38*O38</f>
        <v>0</v>
      </c>
      <c r="R38" s="222" t="n">
        <f aca="false">$B38*Q38</f>
        <v>0</v>
      </c>
      <c r="S38" s="214" t="n">
        <v>1</v>
      </c>
      <c r="T38" s="222" t="n">
        <f aca="false">$B38*S38</f>
        <v>1.94444444444444</v>
      </c>
      <c r="U38" s="214" t="n">
        <v>1</v>
      </c>
      <c r="V38" s="222" t="n">
        <f aca="false">$B38*U38</f>
        <v>1.94444444444444</v>
      </c>
      <c r="W38" s="214" t="n">
        <v>2</v>
      </c>
      <c r="X38" s="222" t="n">
        <f aca="false">$B38*W38</f>
        <v>3.88888888888889</v>
      </c>
      <c r="Y38" s="214" t="n">
        <v>3</v>
      </c>
      <c r="Z38" s="222" t="n">
        <f aca="false">$B38*Y38</f>
        <v>5.83333333333333</v>
      </c>
      <c r="AA38" s="214" t="n">
        <v>1</v>
      </c>
      <c r="AB38" s="222" t="n">
        <f aca="false">$B38*AA38</f>
        <v>1.94444444444444</v>
      </c>
      <c r="AD38" s="222" t="n">
        <f aca="false">$B38*AC38</f>
        <v>0</v>
      </c>
      <c r="AE38" s="214" t="n">
        <v>1</v>
      </c>
      <c r="AF38" s="222" t="n">
        <f aca="false">$B38*AE38</f>
        <v>1.94444444444444</v>
      </c>
      <c r="AG38" s="214" t="n">
        <v>1</v>
      </c>
      <c r="AH38" s="222" t="n">
        <f aca="false">$B38*AG38</f>
        <v>1.94444444444444</v>
      </c>
      <c r="AI38" s="214" t="n">
        <v>1</v>
      </c>
      <c r="AJ38" s="222" t="n">
        <f aca="false">$B38*AI38</f>
        <v>1.94444444444444</v>
      </c>
      <c r="AK38" s="214" t="n">
        <v>1</v>
      </c>
      <c r="AL38" s="222" t="n">
        <f aca="false">$B38*AK38</f>
        <v>1.94444444444444</v>
      </c>
      <c r="AN38" s="222" t="n">
        <f aca="false">$B38*AM38</f>
        <v>0</v>
      </c>
      <c r="AP38" s="222" t="n">
        <f aca="false">$B38*AO38</f>
        <v>0</v>
      </c>
      <c r="AR38" s="222" t="n">
        <f aca="false">$B38*AQ38</f>
        <v>0</v>
      </c>
      <c r="AT38" s="222" t="n">
        <f aca="false">$B38*AS38</f>
        <v>0</v>
      </c>
      <c r="AU38" s="214" t="n">
        <v>1</v>
      </c>
      <c r="AV38" s="222" t="n">
        <f aca="false">$B38*AU38</f>
        <v>1.94444444444444</v>
      </c>
      <c r="AW38" s="214" t="n">
        <v>1</v>
      </c>
      <c r="AX38" s="222" t="n">
        <f aca="false">$B38*AW38</f>
        <v>1.94444444444444</v>
      </c>
    </row>
    <row r="39" customFormat="false" ht="14.25" hidden="false" customHeight="true" outlineLevel="0" collapsed="false">
      <c r="A39" s="223" t="str">
        <f aca="false">單價!A38</f>
        <v>黑砂</v>
      </c>
      <c r="B39" s="222" t="n">
        <f aca="false">單價!B38</f>
        <v>11.4457831325301</v>
      </c>
      <c r="C39" s="222"/>
      <c r="D39" s="222" t="n">
        <f aca="false">$B39*C39</f>
        <v>0</v>
      </c>
      <c r="E39" s="222"/>
      <c r="F39" s="222" t="n">
        <f aca="false">$B39*E39</f>
        <v>0</v>
      </c>
      <c r="G39" s="222"/>
      <c r="H39" s="222" t="n">
        <f aca="false">$B39*G39</f>
        <v>0</v>
      </c>
      <c r="I39" s="222"/>
      <c r="J39" s="222" t="n">
        <f aca="false">$B39*I39</f>
        <v>0</v>
      </c>
      <c r="K39" s="214" t="n">
        <v>1</v>
      </c>
      <c r="L39" s="222" t="n">
        <f aca="false">$B39*K39</f>
        <v>11.4457831325301</v>
      </c>
      <c r="M39" s="214" t="n">
        <v>1</v>
      </c>
      <c r="N39" s="222" t="n">
        <f aca="false">$B39*M39</f>
        <v>11.4457831325301</v>
      </c>
      <c r="O39" s="214" t="n">
        <v>2</v>
      </c>
      <c r="P39" s="222" t="n">
        <f aca="false">$B39*O39</f>
        <v>22.8915662650602</v>
      </c>
      <c r="Q39" s="214" t="n">
        <v>2</v>
      </c>
      <c r="R39" s="222" t="n">
        <f aca="false">$B39*Q39</f>
        <v>22.8915662650602</v>
      </c>
      <c r="S39" s="222"/>
      <c r="T39" s="222" t="n">
        <f aca="false">$B39*S39</f>
        <v>0</v>
      </c>
      <c r="U39" s="222"/>
      <c r="V39" s="222" t="n">
        <f aca="false">$B39*U39</f>
        <v>0</v>
      </c>
      <c r="X39" s="222" t="n">
        <f aca="false">$B39*W39</f>
        <v>0</v>
      </c>
      <c r="Y39" s="222"/>
      <c r="Z39" s="222" t="n">
        <f aca="false">$B39*Y39</f>
        <v>0</v>
      </c>
      <c r="AA39" s="222"/>
      <c r="AB39" s="222" t="n">
        <f aca="false">$B39*AA39</f>
        <v>0</v>
      </c>
      <c r="AC39" s="222"/>
      <c r="AD39" s="222" t="n">
        <f aca="false">$B39*AC39</f>
        <v>0</v>
      </c>
      <c r="AE39" s="222"/>
      <c r="AF39" s="222" t="n">
        <f aca="false">$B39*AE39</f>
        <v>0</v>
      </c>
      <c r="AG39" s="222"/>
      <c r="AH39" s="222" t="n">
        <f aca="false">$B39*AG39</f>
        <v>0</v>
      </c>
      <c r="AI39" s="222" t="n">
        <v>2.306</v>
      </c>
      <c r="AJ39" s="222" t="n">
        <f aca="false">$B39*AI39</f>
        <v>26.3939759036145</v>
      </c>
      <c r="AK39" s="222" t="n">
        <v>2.306</v>
      </c>
      <c r="AL39" s="222" t="n">
        <f aca="false">$B39*AK39</f>
        <v>26.3939759036145</v>
      </c>
      <c r="AM39" s="222"/>
      <c r="AN39" s="222" t="n">
        <f aca="false">$B39*AM39</f>
        <v>0</v>
      </c>
      <c r="AO39" s="222"/>
      <c r="AP39" s="222" t="n">
        <f aca="false">$B39*AO39</f>
        <v>0</v>
      </c>
      <c r="AQ39" s="214" t="n">
        <v>1</v>
      </c>
      <c r="AR39" s="222" t="n">
        <f aca="false">$B39*AQ39</f>
        <v>11.4457831325301</v>
      </c>
      <c r="AS39" s="214" t="n">
        <v>1</v>
      </c>
      <c r="AT39" s="222" t="n">
        <f aca="false">$B39*AS39</f>
        <v>11.4457831325301</v>
      </c>
      <c r="AU39" s="222"/>
      <c r="AV39" s="222" t="n">
        <f aca="false">$B39*AU39</f>
        <v>0</v>
      </c>
      <c r="AW39" s="222"/>
      <c r="AX39" s="222" t="n">
        <f aca="false">$B39*AW39</f>
        <v>0</v>
      </c>
    </row>
    <row r="40" customFormat="false" ht="14.25" hidden="false" customHeight="true" outlineLevel="0" collapsed="false">
      <c r="A40" s="213" t="str">
        <f aca="false">單價!A39</f>
        <v>10寸3级铁板</v>
      </c>
      <c r="B40" s="214" t="n">
        <f aca="false">單價!B39</f>
        <v>8.4</v>
      </c>
      <c r="C40" s="214" t="n">
        <v>1</v>
      </c>
      <c r="D40" s="222" t="n">
        <f aca="false">$B40*C40</f>
        <v>8.4</v>
      </c>
      <c r="E40" s="214" t="n">
        <v>1</v>
      </c>
      <c r="F40" s="222" t="n">
        <f aca="false">$B40*E40</f>
        <v>8.4</v>
      </c>
      <c r="G40" s="214" t="n">
        <v>1</v>
      </c>
      <c r="H40" s="222" t="n">
        <f aca="false">$B40*G40</f>
        <v>8.4</v>
      </c>
      <c r="I40" s="214" t="n">
        <v>1</v>
      </c>
      <c r="J40" s="222" t="n">
        <f aca="false">$B40*I40</f>
        <v>8.4</v>
      </c>
      <c r="K40" s="214" t="n">
        <v>1</v>
      </c>
      <c r="L40" s="222" t="n">
        <f aca="false">$B40*K40</f>
        <v>8.4</v>
      </c>
      <c r="M40" s="214" t="n">
        <v>1</v>
      </c>
      <c r="N40" s="222" t="n">
        <f aca="false">$B40*M40</f>
        <v>8.4</v>
      </c>
      <c r="O40" s="214" t="n">
        <v>1</v>
      </c>
      <c r="P40" s="222" t="n">
        <f aca="false">$B40*O40</f>
        <v>8.4</v>
      </c>
      <c r="Q40" s="214" t="n">
        <v>1</v>
      </c>
      <c r="R40" s="222" t="n">
        <f aca="false">$B40*Q40</f>
        <v>8.4</v>
      </c>
      <c r="S40" s="214" t="n">
        <v>1</v>
      </c>
      <c r="T40" s="222" t="n">
        <f aca="false">$B40*S40</f>
        <v>8.4</v>
      </c>
      <c r="U40" s="214" t="n">
        <v>1</v>
      </c>
      <c r="V40" s="222" t="n">
        <f aca="false">$B40*U40</f>
        <v>8.4</v>
      </c>
      <c r="W40" s="214" t="n">
        <v>1</v>
      </c>
      <c r="X40" s="222" t="n">
        <f aca="false">$B40*W40</f>
        <v>8.4</v>
      </c>
      <c r="Y40" s="214" t="n">
        <v>1</v>
      </c>
      <c r="Z40" s="222" t="n">
        <f aca="false">$B40*Y40</f>
        <v>8.4</v>
      </c>
      <c r="AA40" s="214" t="n">
        <v>1</v>
      </c>
      <c r="AB40" s="222" t="n">
        <f aca="false">$B40*AA40</f>
        <v>8.4</v>
      </c>
      <c r="AC40" s="214" t="n">
        <v>1</v>
      </c>
      <c r="AD40" s="222" t="n">
        <f aca="false">$B40*AC40</f>
        <v>8.4</v>
      </c>
      <c r="AE40" s="214" t="n">
        <v>1</v>
      </c>
      <c r="AF40" s="222" t="n">
        <f aca="false">$B40*AE40</f>
        <v>8.4</v>
      </c>
      <c r="AG40" s="214" t="n">
        <v>1</v>
      </c>
      <c r="AH40" s="222" t="n">
        <f aca="false">$B40*AG40</f>
        <v>8.4</v>
      </c>
      <c r="AI40" s="214" t="n">
        <v>1</v>
      </c>
      <c r="AJ40" s="222" t="n">
        <f aca="false">$B40*AI40</f>
        <v>8.4</v>
      </c>
      <c r="AK40" s="214" t="n">
        <v>1</v>
      </c>
      <c r="AL40" s="222" t="n">
        <f aca="false">$B40*AK40</f>
        <v>8.4</v>
      </c>
      <c r="AM40" s="214" t="n">
        <v>1</v>
      </c>
      <c r="AN40" s="222" t="n">
        <f aca="false">$B40*AM40</f>
        <v>8.4</v>
      </c>
      <c r="AO40" s="214" t="n">
        <v>1</v>
      </c>
      <c r="AP40" s="222" t="n">
        <f aca="false">$B40*AO40</f>
        <v>8.4</v>
      </c>
      <c r="AQ40" s="214" t="n">
        <v>1</v>
      </c>
      <c r="AR40" s="222" t="n">
        <f aca="false">$B40*AQ40</f>
        <v>8.4</v>
      </c>
      <c r="AS40" s="214" t="n">
        <v>1</v>
      </c>
      <c r="AT40" s="222" t="n">
        <f aca="false">$B40*AS40</f>
        <v>8.4</v>
      </c>
      <c r="AV40" s="222" t="n">
        <f aca="false">$B40*AU40</f>
        <v>0</v>
      </c>
      <c r="AW40" s="214" t="n">
        <v>1</v>
      </c>
      <c r="AX40" s="222" t="n">
        <f aca="false">$B40*AW40</f>
        <v>8.4</v>
      </c>
    </row>
    <row r="41" customFormat="false" ht="14.25" hidden="false" customHeight="true" outlineLevel="0" collapsed="false">
      <c r="A41" s="223" t="str">
        <f aca="false">單價!A40</f>
        <v>10寸2极铁板</v>
      </c>
      <c r="B41" s="214" t="n">
        <f aca="false">單價!B40</f>
        <v>6.4</v>
      </c>
      <c r="D41" s="222" t="n">
        <f aca="false">$B41*C41</f>
        <v>0</v>
      </c>
      <c r="F41" s="222" t="n">
        <f aca="false">$B41*E41</f>
        <v>0</v>
      </c>
      <c r="H41" s="222" t="n">
        <f aca="false">$B41*G41</f>
        <v>0</v>
      </c>
      <c r="J41" s="222" t="n">
        <f aca="false">$B41*I41</f>
        <v>0</v>
      </c>
      <c r="L41" s="222" t="n">
        <f aca="false">$B41*K41</f>
        <v>0</v>
      </c>
      <c r="N41" s="222" t="n">
        <f aca="false">$B41*M41</f>
        <v>0</v>
      </c>
      <c r="P41" s="222" t="n">
        <f aca="false">$B41*O41</f>
        <v>0</v>
      </c>
      <c r="R41" s="222" t="n">
        <f aca="false">$B41*Q41</f>
        <v>0</v>
      </c>
      <c r="T41" s="222" t="n">
        <f aca="false">$B41*S41</f>
        <v>0</v>
      </c>
      <c r="V41" s="222" t="n">
        <f aca="false">$B41*U41</f>
        <v>0</v>
      </c>
      <c r="X41" s="222" t="n">
        <f aca="false">$B41*W41</f>
        <v>0</v>
      </c>
      <c r="Z41" s="222" t="n">
        <f aca="false">$B41*Y41</f>
        <v>0</v>
      </c>
      <c r="AB41" s="222" t="n">
        <f aca="false">$B41*AA41</f>
        <v>0</v>
      </c>
      <c r="AD41" s="222" t="n">
        <f aca="false">$B41*AC41</f>
        <v>0</v>
      </c>
      <c r="AF41" s="222" t="n">
        <f aca="false">$B41*AE41</f>
        <v>0</v>
      </c>
      <c r="AH41" s="222" t="n">
        <f aca="false">$B41*AG41</f>
        <v>0</v>
      </c>
      <c r="AJ41" s="222" t="n">
        <f aca="false">$B41*AI41</f>
        <v>0</v>
      </c>
      <c r="AL41" s="222" t="n">
        <f aca="false">$B41*AK41</f>
        <v>0</v>
      </c>
      <c r="AN41" s="222" t="n">
        <f aca="false">$B41*AM41</f>
        <v>0</v>
      </c>
      <c r="AP41" s="222" t="n">
        <f aca="false">$B41*AO41</f>
        <v>0</v>
      </c>
      <c r="AR41" s="222" t="n">
        <f aca="false">$B41*AQ41</f>
        <v>0</v>
      </c>
      <c r="AT41" s="222" t="n">
        <f aca="false">$B41*AS41</f>
        <v>0</v>
      </c>
      <c r="AV41" s="222" t="n">
        <f aca="false">$B41*AU41</f>
        <v>0</v>
      </c>
      <c r="AX41" s="222" t="n">
        <f aca="false">$B41*AW41</f>
        <v>0</v>
      </c>
    </row>
    <row r="42" customFormat="false" ht="14.25" hidden="false" customHeight="true" outlineLevel="0" collapsed="false">
      <c r="A42" s="223" t="str">
        <f aca="false">單價!A41</f>
        <v>10寸单级塑料挂板</v>
      </c>
      <c r="B42" s="214" t="n">
        <f aca="false">單價!B41</f>
        <v>2.5</v>
      </c>
      <c r="D42" s="222" t="n">
        <f aca="false">$B42*C42</f>
        <v>0</v>
      </c>
      <c r="F42" s="222" t="n">
        <f aca="false">$B42*E42</f>
        <v>0</v>
      </c>
      <c r="H42" s="222" t="n">
        <f aca="false">$B42*G42</f>
        <v>0</v>
      </c>
      <c r="J42" s="222" t="n">
        <f aca="false">$B42*I42</f>
        <v>0</v>
      </c>
      <c r="L42" s="222" t="n">
        <f aca="false">$B42*K42</f>
        <v>0</v>
      </c>
      <c r="N42" s="222" t="n">
        <f aca="false">$B42*M42</f>
        <v>0</v>
      </c>
      <c r="P42" s="222" t="n">
        <f aca="false">$B42*O42</f>
        <v>0</v>
      </c>
      <c r="R42" s="222" t="n">
        <f aca="false">$B42*Q42</f>
        <v>0</v>
      </c>
      <c r="T42" s="222" t="n">
        <f aca="false">$B42*S42</f>
        <v>0</v>
      </c>
      <c r="V42" s="222" t="n">
        <f aca="false">$B42*U42</f>
        <v>0</v>
      </c>
      <c r="X42" s="222" t="n">
        <f aca="false">$B42*W42</f>
        <v>0</v>
      </c>
      <c r="Z42" s="222" t="n">
        <f aca="false">$B42*Y42</f>
        <v>0</v>
      </c>
      <c r="AB42" s="222" t="n">
        <f aca="false">$B42*AA42</f>
        <v>0</v>
      </c>
      <c r="AD42" s="222" t="n">
        <f aca="false">$B42*AC42</f>
        <v>0</v>
      </c>
      <c r="AF42" s="222" t="n">
        <f aca="false">$B42*AE42</f>
        <v>0</v>
      </c>
      <c r="AH42" s="222" t="n">
        <f aca="false">$B42*AG42</f>
        <v>0</v>
      </c>
      <c r="AI42" s="214" t="n">
        <v>1</v>
      </c>
      <c r="AJ42" s="222" t="n">
        <f aca="false">$B42*AI42</f>
        <v>2.5</v>
      </c>
      <c r="AK42" s="214" t="n">
        <v>1</v>
      </c>
      <c r="AL42" s="222" t="n">
        <f aca="false">$B42*AK42</f>
        <v>2.5</v>
      </c>
      <c r="AN42" s="222" t="n">
        <f aca="false">$B42*AM42</f>
        <v>0</v>
      </c>
      <c r="AP42" s="222" t="n">
        <f aca="false">$B42*AO42</f>
        <v>0</v>
      </c>
      <c r="AR42" s="222" t="n">
        <f aca="false">$B42*AQ42</f>
        <v>0</v>
      </c>
      <c r="AT42" s="222" t="n">
        <f aca="false">$B42*AS42</f>
        <v>0</v>
      </c>
      <c r="AV42" s="222" t="n">
        <f aca="false">$B42*AU42</f>
        <v>0</v>
      </c>
      <c r="AX42" s="222" t="n">
        <f aca="false">$B42*AW42</f>
        <v>0</v>
      </c>
    </row>
    <row r="43" customFormat="false" ht="14.25" hidden="false" customHeight="true" outlineLevel="0" collapsed="false">
      <c r="A43" s="223" t="str">
        <f aca="false">單價!A42</f>
        <v>铁板螺丝</v>
      </c>
      <c r="B43" s="214" t="n">
        <f aca="false">單價!B42</f>
        <v>0.0203666666666667</v>
      </c>
      <c r="C43" s="214" t="n">
        <v>12</v>
      </c>
      <c r="D43" s="222" t="n">
        <f aca="false">$B43*C43</f>
        <v>0.2444</v>
      </c>
      <c r="E43" s="214" t="n">
        <v>12</v>
      </c>
      <c r="F43" s="222" t="n">
        <f aca="false">$B43*E43</f>
        <v>0.2444</v>
      </c>
      <c r="G43" s="214" t="n">
        <v>12</v>
      </c>
      <c r="H43" s="222" t="n">
        <f aca="false">$B43*G43</f>
        <v>0.2444</v>
      </c>
      <c r="I43" s="214" t="n">
        <v>12</v>
      </c>
      <c r="J43" s="222" t="n">
        <f aca="false">$B43*I43</f>
        <v>0.2444</v>
      </c>
      <c r="K43" s="214" t="n">
        <v>12</v>
      </c>
      <c r="L43" s="222" t="n">
        <f aca="false">$B43*K43</f>
        <v>0.2444</v>
      </c>
      <c r="M43" s="214" t="n">
        <v>12</v>
      </c>
      <c r="N43" s="222" t="n">
        <f aca="false">$B43*M43</f>
        <v>0.2444</v>
      </c>
      <c r="O43" s="214" t="n">
        <v>12</v>
      </c>
      <c r="P43" s="222" t="n">
        <f aca="false">$B43*O43</f>
        <v>0.2444</v>
      </c>
      <c r="Q43" s="214" t="n">
        <v>12</v>
      </c>
      <c r="R43" s="222" t="n">
        <f aca="false">$B43*Q43</f>
        <v>0.2444</v>
      </c>
      <c r="S43" s="214" t="n">
        <v>12</v>
      </c>
      <c r="T43" s="222" t="n">
        <f aca="false">$B43*S43</f>
        <v>0.2444</v>
      </c>
      <c r="U43" s="214" t="n">
        <v>12</v>
      </c>
      <c r="V43" s="222" t="n">
        <f aca="false">$B43*U43</f>
        <v>0.2444</v>
      </c>
      <c r="W43" s="214" t="n">
        <v>12</v>
      </c>
      <c r="X43" s="222" t="n">
        <f aca="false">$B43*W43</f>
        <v>0.2444</v>
      </c>
      <c r="Y43" s="214" t="n">
        <v>12</v>
      </c>
      <c r="Z43" s="222" t="n">
        <f aca="false">$B43*Y43</f>
        <v>0.2444</v>
      </c>
      <c r="AA43" s="214" t="n">
        <v>12</v>
      </c>
      <c r="AB43" s="222" t="n">
        <f aca="false">$B43*AA43</f>
        <v>0.2444</v>
      </c>
      <c r="AC43" s="214" t="n">
        <v>12</v>
      </c>
      <c r="AD43" s="222" t="n">
        <f aca="false">$B43*AC43</f>
        <v>0.2444</v>
      </c>
      <c r="AE43" s="214" t="n">
        <v>12</v>
      </c>
      <c r="AF43" s="222" t="n">
        <f aca="false">$B43*AE43</f>
        <v>0.2444</v>
      </c>
      <c r="AG43" s="214" t="n">
        <v>12</v>
      </c>
      <c r="AH43" s="222" t="n">
        <f aca="false">$B43*AG43</f>
        <v>0.2444</v>
      </c>
      <c r="AI43" s="214" t="n">
        <v>16</v>
      </c>
      <c r="AJ43" s="222" t="n">
        <f aca="false">$B43*AI43</f>
        <v>0.325866666666667</v>
      </c>
      <c r="AK43" s="214" t="n">
        <v>16</v>
      </c>
      <c r="AL43" s="222" t="n">
        <f aca="false">$B43*AK43</f>
        <v>0.325866666666667</v>
      </c>
      <c r="AM43" s="214" t="n">
        <v>12</v>
      </c>
      <c r="AN43" s="222" t="n">
        <f aca="false">$B43*AM43</f>
        <v>0.2444</v>
      </c>
      <c r="AO43" s="214" t="n">
        <v>12</v>
      </c>
      <c r="AP43" s="222" t="n">
        <f aca="false">$B43*AO43</f>
        <v>0.2444</v>
      </c>
      <c r="AQ43" s="214" t="n">
        <v>12</v>
      </c>
      <c r="AR43" s="222" t="n">
        <f aca="false">$B43*AQ43</f>
        <v>0.2444</v>
      </c>
      <c r="AS43" s="214" t="n">
        <v>12</v>
      </c>
      <c r="AT43" s="222" t="n">
        <f aca="false">$B43*AS43</f>
        <v>0.2444</v>
      </c>
      <c r="AU43" s="214" t="n">
        <v>12</v>
      </c>
      <c r="AV43" s="222" t="n">
        <f aca="false">$B43*AU43</f>
        <v>0.2444</v>
      </c>
      <c r="AW43" s="214" t="n">
        <v>12</v>
      </c>
      <c r="AX43" s="222" t="n">
        <f aca="false">$B43*AW43</f>
        <v>0.2444</v>
      </c>
    </row>
    <row r="44" s="226" customFormat="true" ht="8.25" hidden="false" customHeight="true" outlineLevel="0" collapsed="false">
      <c r="A44" s="224"/>
      <c r="B44" s="225"/>
      <c r="C44" s="225"/>
      <c r="D44" s="255"/>
      <c r="E44" s="225"/>
      <c r="F44" s="255"/>
      <c r="G44" s="225"/>
      <c r="H44" s="255"/>
      <c r="I44" s="225"/>
      <c r="J44" s="255"/>
      <c r="K44" s="225"/>
      <c r="L44" s="255"/>
      <c r="M44" s="225"/>
      <c r="N44" s="255"/>
      <c r="O44" s="225"/>
      <c r="P44" s="255"/>
      <c r="Q44" s="225"/>
      <c r="R44" s="255"/>
      <c r="S44" s="225"/>
      <c r="T44" s="255"/>
      <c r="U44" s="225"/>
      <c r="V44" s="255"/>
      <c r="W44" s="225"/>
      <c r="X44" s="255"/>
      <c r="Y44" s="225"/>
      <c r="Z44" s="255"/>
      <c r="AA44" s="225"/>
      <c r="AB44" s="255"/>
      <c r="AC44" s="225"/>
      <c r="AD44" s="255"/>
      <c r="AE44" s="225"/>
      <c r="AF44" s="255"/>
      <c r="AG44" s="225"/>
      <c r="AH44" s="255"/>
      <c r="AI44" s="225"/>
      <c r="AJ44" s="255"/>
      <c r="AK44" s="225"/>
      <c r="AL44" s="255"/>
      <c r="AM44" s="225"/>
      <c r="AN44" s="255"/>
      <c r="AO44" s="225"/>
      <c r="AP44" s="255"/>
      <c r="AQ44" s="225"/>
      <c r="AR44" s="255"/>
      <c r="AS44" s="225"/>
      <c r="AT44" s="255"/>
      <c r="AU44" s="225"/>
      <c r="AV44" s="255"/>
      <c r="AW44" s="225"/>
      <c r="AX44" s="255"/>
    </row>
    <row r="45" customFormat="false" ht="14.25" hidden="false" customHeight="true" outlineLevel="0" collapsed="false">
      <c r="A45" s="213" t="str">
        <f aca="false">單價!A44</f>
        <v>配件袋-塑料废水夹 </v>
      </c>
      <c r="B45" s="214" t="n">
        <f aca="false">單價!B44</f>
        <v>2.5</v>
      </c>
      <c r="C45" s="214" t="n">
        <v>1</v>
      </c>
      <c r="D45" s="222" t="n">
        <f aca="false">$B45*C45</f>
        <v>2.5</v>
      </c>
      <c r="E45" s="214" t="n">
        <v>1</v>
      </c>
      <c r="F45" s="222" t="n">
        <f aca="false">$B45*E45</f>
        <v>2.5</v>
      </c>
      <c r="G45" s="214" t="n">
        <v>1</v>
      </c>
      <c r="H45" s="222" t="n">
        <f aca="false">$B45*G45</f>
        <v>2.5</v>
      </c>
      <c r="I45" s="214" t="n">
        <v>1</v>
      </c>
      <c r="J45" s="222" t="n">
        <f aca="false">$B45*I45</f>
        <v>2.5</v>
      </c>
      <c r="K45" s="214" t="n">
        <v>1</v>
      </c>
      <c r="L45" s="222" t="n">
        <f aca="false">$B45*K45</f>
        <v>2.5</v>
      </c>
      <c r="M45" s="214" t="n">
        <v>1</v>
      </c>
      <c r="N45" s="222" t="n">
        <f aca="false">$B45*M45</f>
        <v>2.5</v>
      </c>
      <c r="O45" s="214" t="n">
        <v>1</v>
      </c>
      <c r="P45" s="222" t="n">
        <f aca="false">$B45*O45</f>
        <v>2.5</v>
      </c>
      <c r="Q45" s="214" t="n">
        <v>1</v>
      </c>
      <c r="R45" s="222" t="n">
        <f aca="false">$B45*Q45</f>
        <v>2.5</v>
      </c>
      <c r="S45" s="214" t="n">
        <v>1</v>
      </c>
      <c r="T45" s="222" t="n">
        <f aca="false">$B45*S45</f>
        <v>2.5</v>
      </c>
      <c r="U45" s="214" t="n">
        <v>1</v>
      </c>
      <c r="V45" s="222" t="n">
        <f aca="false">$B45*U45</f>
        <v>2.5</v>
      </c>
      <c r="W45" s="214" t="n">
        <v>1</v>
      </c>
      <c r="X45" s="222" t="n">
        <f aca="false">$B45*W45</f>
        <v>2.5</v>
      </c>
      <c r="Y45" s="214" t="n">
        <v>1</v>
      </c>
      <c r="Z45" s="222" t="n">
        <f aca="false">$B45*Y45</f>
        <v>2.5</v>
      </c>
      <c r="AA45" s="214" t="n">
        <v>1</v>
      </c>
      <c r="AB45" s="222" t="n">
        <f aca="false">$B45*AA45</f>
        <v>2.5</v>
      </c>
      <c r="AC45" s="214" t="n">
        <v>1</v>
      </c>
      <c r="AD45" s="222" t="n">
        <f aca="false">$B45*AC45</f>
        <v>2.5</v>
      </c>
      <c r="AE45" s="214" t="n">
        <v>1</v>
      </c>
      <c r="AF45" s="222" t="n">
        <f aca="false">$B45*AE45</f>
        <v>2.5</v>
      </c>
      <c r="AG45" s="214" t="n">
        <v>1</v>
      </c>
      <c r="AH45" s="222" t="n">
        <f aca="false">$B45*AG45</f>
        <v>2.5</v>
      </c>
      <c r="AI45" s="214" t="n">
        <v>1</v>
      </c>
      <c r="AJ45" s="222" t="n">
        <f aca="false">$B45*AI45</f>
        <v>2.5</v>
      </c>
      <c r="AK45" s="214" t="n">
        <v>1</v>
      </c>
      <c r="AL45" s="222" t="n">
        <f aca="false">$B45*AK45</f>
        <v>2.5</v>
      </c>
      <c r="AM45" s="214" t="n">
        <v>1</v>
      </c>
      <c r="AN45" s="222" t="n">
        <f aca="false">$B45*AM45</f>
        <v>2.5</v>
      </c>
      <c r="AO45" s="214" t="n">
        <v>1</v>
      </c>
      <c r="AP45" s="222" t="n">
        <f aca="false">$B45*AO45</f>
        <v>2.5</v>
      </c>
      <c r="AQ45" s="214" t="n">
        <v>1</v>
      </c>
      <c r="AR45" s="222" t="n">
        <f aca="false">$B45*AQ45</f>
        <v>2.5</v>
      </c>
      <c r="AS45" s="214" t="n">
        <v>1</v>
      </c>
      <c r="AT45" s="222" t="n">
        <f aca="false">$B45*AS45</f>
        <v>2.5</v>
      </c>
      <c r="AU45" s="214" t="n">
        <v>1</v>
      </c>
      <c r="AV45" s="222" t="n">
        <f aca="false">$B45*AU45</f>
        <v>2.5</v>
      </c>
      <c r="AW45" s="214" t="n">
        <v>1</v>
      </c>
      <c r="AX45" s="222" t="n">
        <f aca="false">$B45*AW45</f>
        <v>2.5</v>
      </c>
    </row>
    <row r="46" customFormat="false" ht="14.25" hidden="false" customHeight="true" outlineLevel="0" collapsed="false">
      <c r="A46" s="213" t="str">
        <f aca="false">單價!A45</f>
        <v>配件袋-10"滤壳扳手</v>
      </c>
      <c r="B46" s="214" t="n">
        <f aca="false">單價!B45</f>
        <v>1.5</v>
      </c>
      <c r="C46" s="214" t="n">
        <v>1</v>
      </c>
      <c r="D46" s="222" t="n">
        <f aca="false">$B46*C46</f>
        <v>1.5</v>
      </c>
      <c r="E46" s="214" t="n">
        <v>1</v>
      </c>
      <c r="F46" s="222" t="n">
        <f aca="false">$B46*E46</f>
        <v>1.5</v>
      </c>
      <c r="G46" s="214" t="n">
        <v>1</v>
      </c>
      <c r="H46" s="222" t="n">
        <f aca="false">$B46*G46</f>
        <v>1.5</v>
      </c>
      <c r="I46" s="214" t="n">
        <v>1</v>
      </c>
      <c r="J46" s="222" t="n">
        <f aca="false">$B46*I46</f>
        <v>1.5</v>
      </c>
      <c r="K46" s="214" t="n">
        <v>1</v>
      </c>
      <c r="L46" s="222" t="n">
        <f aca="false">$B46*K46</f>
        <v>1.5</v>
      </c>
      <c r="M46" s="214" t="n">
        <v>1</v>
      </c>
      <c r="N46" s="222" t="n">
        <f aca="false">$B46*M46</f>
        <v>1.5</v>
      </c>
      <c r="O46" s="214" t="n">
        <v>1</v>
      </c>
      <c r="P46" s="222" t="n">
        <f aca="false">$B46*O46</f>
        <v>1.5</v>
      </c>
      <c r="Q46" s="214" t="n">
        <v>1</v>
      </c>
      <c r="R46" s="222" t="n">
        <f aca="false">$B46*Q46</f>
        <v>1.5</v>
      </c>
      <c r="S46" s="214" t="n">
        <v>1</v>
      </c>
      <c r="T46" s="222" t="n">
        <f aca="false">$B46*S46</f>
        <v>1.5</v>
      </c>
      <c r="U46" s="214" t="n">
        <v>1</v>
      </c>
      <c r="V46" s="222" t="n">
        <f aca="false">$B46*U46</f>
        <v>1.5</v>
      </c>
      <c r="W46" s="214" t="n">
        <v>1</v>
      </c>
      <c r="X46" s="222" t="n">
        <f aca="false">$B46*W46</f>
        <v>1.5</v>
      </c>
      <c r="Y46" s="214" t="n">
        <v>1</v>
      </c>
      <c r="Z46" s="222" t="n">
        <f aca="false">$B46*Y46</f>
        <v>1.5</v>
      </c>
      <c r="AA46" s="214" t="n">
        <v>1</v>
      </c>
      <c r="AB46" s="222" t="n">
        <f aca="false">$B46*AA46</f>
        <v>1.5</v>
      </c>
      <c r="AC46" s="214" t="n">
        <v>1</v>
      </c>
      <c r="AD46" s="222" t="n">
        <f aca="false">$B46*AC46</f>
        <v>1.5</v>
      </c>
      <c r="AE46" s="214" t="n">
        <v>1</v>
      </c>
      <c r="AF46" s="222" t="n">
        <f aca="false">$B46*AE46</f>
        <v>1.5</v>
      </c>
      <c r="AG46" s="214" t="n">
        <v>1</v>
      </c>
      <c r="AH46" s="222" t="n">
        <f aca="false">$B46*AG46</f>
        <v>1.5</v>
      </c>
      <c r="AI46" s="214" t="n">
        <v>1</v>
      </c>
      <c r="AJ46" s="222" t="n">
        <f aca="false">$B46*AI46</f>
        <v>1.5</v>
      </c>
      <c r="AK46" s="214" t="n">
        <v>1</v>
      </c>
      <c r="AL46" s="222" t="n">
        <f aca="false">$B46*AK46</f>
        <v>1.5</v>
      </c>
      <c r="AM46" s="214" t="n">
        <v>1</v>
      </c>
      <c r="AN46" s="222" t="n">
        <f aca="false">$B46*AM46</f>
        <v>1.5</v>
      </c>
      <c r="AO46" s="214" t="n">
        <v>1</v>
      </c>
      <c r="AP46" s="222" t="n">
        <f aca="false">$B46*AO46</f>
        <v>1.5</v>
      </c>
      <c r="AQ46" s="214" t="n">
        <v>1</v>
      </c>
      <c r="AR46" s="222" t="n">
        <f aca="false">$B46*AQ46</f>
        <v>1.5</v>
      </c>
      <c r="AS46" s="214" t="n">
        <v>1</v>
      </c>
      <c r="AT46" s="222" t="n">
        <f aca="false">$B46*AS46</f>
        <v>1.5</v>
      </c>
      <c r="AU46" s="214" t="n">
        <v>1</v>
      </c>
      <c r="AV46" s="222" t="n">
        <f aca="false">$B46*AU46</f>
        <v>1.5</v>
      </c>
      <c r="AW46" s="214" t="n">
        <v>1</v>
      </c>
      <c r="AX46" s="222" t="n">
        <f aca="false">$B46*AW46</f>
        <v>1.5</v>
      </c>
    </row>
    <row r="47" customFormat="false" ht="14.25" hidden="false" customHeight="true" outlineLevel="0" collapsed="false">
      <c r="A47" s="213" t="str">
        <f aca="false">單價!A46</f>
        <v>配件袋-RO膜壳扳手</v>
      </c>
      <c r="B47" s="212" t="n">
        <f aca="false">單價!B46</f>
        <v>1.2</v>
      </c>
      <c r="D47" s="222" t="n">
        <f aca="false">$B47*C47</f>
        <v>0</v>
      </c>
      <c r="F47" s="222" t="n">
        <f aca="false">$B47*E47</f>
        <v>0</v>
      </c>
      <c r="H47" s="222" t="n">
        <f aca="false">$B47*G47</f>
        <v>0</v>
      </c>
      <c r="J47" s="222" t="n">
        <f aca="false">$B47*I47</f>
        <v>0</v>
      </c>
      <c r="L47" s="222" t="n">
        <f aca="false">$B47*K47</f>
        <v>0</v>
      </c>
      <c r="N47" s="222" t="n">
        <f aca="false">$B47*M47</f>
        <v>0</v>
      </c>
      <c r="P47" s="222" t="n">
        <f aca="false">$B47*O47</f>
        <v>0</v>
      </c>
      <c r="R47" s="222" t="n">
        <f aca="false">$B47*Q47</f>
        <v>0</v>
      </c>
      <c r="T47" s="222" t="n">
        <f aca="false">$B47*S47</f>
        <v>0</v>
      </c>
      <c r="V47" s="222" t="n">
        <f aca="false">$B47*U47</f>
        <v>0</v>
      </c>
      <c r="X47" s="222" t="n">
        <f aca="false">$B47*W47</f>
        <v>0</v>
      </c>
      <c r="Z47" s="222" t="n">
        <f aca="false">$B47*Y47</f>
        <v>0</v>
      </c>
      <c r="AB47" s="222" t="n">
        <f aca="false">$B47*AA47</f>
        <v>0</v>
      </c>
      <c r="AD47" s="222" t="n">
        <f aca="false">$B47*AC47</f>
        <v>0</v>
      </c>
      <c r="AF47" s="222" t="n">
        <f aca="false">$B47*AE47</f>
        <v>0</v>
      </c>
      <c r="AH47" s="222" t="n">
        <f aca="false">$B47*AG47</f>
        <v>0</v>
      </c>
      <c r="AJ47" s="222" t="n">
        <f aca="false">$B47*AI47</f>
        <v>0</v>
      </c>
      <c r="AL47" s="222" t="n">
        <f aca="false">$B47*AK47</f>
        <v>0</v>
      </c>
      <c r="AN47" s="222" t="n">
        <f aca="false">$B47*AM47</f>
        <v>0</v>
      </c>
      <c r="AP47" s="222" t="n">
        <f aca="false">$B47*AO47</f>
        <v>0</v>
      </c>
      <c r="AR47" s="222" t="n">
        <f aca="false">$B47*AQ47</f>
        <v>0</v>
      </c>
      <c r="AT47" s="222" t="n">
        <f aca="false">$B47*AS47</f>
        <v>0</v>
      </c>
      <c r="AV47" s="222" t="n">
        <f aca="false">$B47*AU47</f>
        <v>0</v>
      </c>
      <c r="AX47" s="222" t="n">
        <f aca="false">$B47*AW47</f>
        <v>0</v>
      </c>
    </row>
    <row r="48" customFormat="false" ht="14.25" hidden="false" customHeight="true" outlineLevel="0" collapsed="false">
      <c r="A48" s="213" t="str">
        <f aca="false">單價!A47</f>
        <v>配件袋-RO膜壳扳手(2代)</v>
      </c>
      <c r="B48" s="217" t="n">
        <f aca="false">單價!B47</f>
        <v>1.2</v>
      </c>
      <c r="C48" s="214" t="n">
        <v>1</v>
      </c>
      <c r="D48" s="222" t="n">
        <f aca="false">$B48*C48</f>
        <v>1.2</v>
      </c>
      <c r="E48" s="214" t="n">
        <v>1</v>
      </c>
      <c r="F48" s="222" t="n">
        <f aca="false">$B48*E48</f>
        <v>1.2</v>
      </c>
      <c r="G48" s="214" t="n">
        <v>1</v>
      </c>
      <c r="H48" s="222" t="n">
        <f aca="false">$B48*G48</f>
        <v>1.2</v>
      </c>
      <c r="I48" s="214" t="n">
        <v>1</v>
      </c>
      <c r="J48" s="222" t="n">
        <f aca="false">$B48*I48</f>
        <v>1.2</v>
      </c>
      <c r="K48" s="214" t="n">
        <v>1</v>
      </c>
      <c r="L48" s="222" t="n">
        <f aca="false">$B48*K48</f>
        <v>1.2</v>
      </c>
      <c r="M48" s="214" t="n">
        <v>1</v>
      </c>
      <c r="N48" s="222" t="n">
        <f aca="false">$B48*M48</f>
        <v>1.2</v>
      </c>
      <c r="O48" s="214" t="n">
        <v>1</v>
      </c>
      <c r="P48" s="222" t="n">
        <f aca="false">$B48*O48</f>
        <v>1.2</v>
      </c>
      <c r="Q48" s="214" t="n">
        <v>1</v>
      </c>
      <c r="R48" s="222" t="n">
        <f aca="false">$B48*Q48</f>
        <v>1.2</v>
      </c>
      <c r="S48" s="214" t="n">
        <v>1</v>
      </c>
      <c r="T48" s="222" t="n">
        <f aca="false">$B48*S48</f>
        <v>1.2</v>
      </c>
      <c r="U48" s="214" t="n">
        <v>1</v>
      </c>
      <c r="V48" s="222" t="n">
        <f aca="false">$B48*U48</f>
        <v>1.2</v>
      </c>
      <c r="W48" s="214" t="n">
        <v>1</v>
      </c>
      <c r="X48" s="222" t="n">
        <f aca="false">$B48*W48</f>
        <v>1.2</v>
      </c>
      <c r="Y48" s="214" t="n">
        <v>1</v>
      </c>
      <c r="Z48" s="222" t="n">
        <f aca="false">$B48*Y48</f>
        <v>1.2</v>
      </c>
      <c r="AA48" s="214" t="n">
        <v>1</v>
      </c>
      <c r="AB48" s="222" t="n">
        <f aca="false">$B48*AA48</f>
        <v>1.2</v>
      </c>
      <c r="AC48" s="214" t="n">
        <v>1</v>
      </c>
      <c r="AD48" s="222" t="n">
        <f aca="false">$B48*AC48</f>
        <v>1.2</v>
      </c>
      <c r="AE48" s="214" t="n">
        <v>1</v>
      </c>
      <c r="AF48" s="222" t="n">
        <f aca="false">$B48*AE48</f>
        <v>1.2</v>
      </c>
      <c r="AG48" s="214" t="n">
        <v>1</v>
      </c>
      <c r="AH48" s="222" t="n">
        <f aca="false">$B48*AG48</f>
        <v>1.2</v>
      </c>
      <c r="AI48" s="214" t="n">
        <v>1</v>
      </c>
      <c r="AJ48" s="222" t="n">
        <f aca="false">$B48*AI48</f>
        <v>1.2</v>
      </c>
      <c r="AK48" s="214" t="n">
        <v>1</v>
      </c>
      <c r="AL48" s="222" t="n">
        <f aca="false">$B48*AK48</f>
        <v>1.2</v>
      </c>
      <c r="AM48" s="214" t="n">
        <v>1</v>
      </c>
      <c r="AN48" s="222" t="n">
        <f aca="false">$B48*AM48</f>
        <v>1.2</v>
      </c>
      <c r="AO48" s="214" t="n">
        <v>1</v>
      </c>
      <c r="AP48" s="222" t="n">
        <f aca="false">$B48*AO48</f>
        <v>1.2</v>
      </c>
      <c r="AQ48" s="214" t="n">
        <v>1</v>
      </c>
      <c r="AR48" s="222" t="n">
        <f aca="false">$B48*AQ48</f>
        <v>1.2</v>
      </c>
      <c r="AS48" s="214" t="n">
        <v>1</v>
      </c>
      <c r="AT48" s="222" t="n">
        <f aca="false">$B48*AS48</f>
        <v>1.2</v>
      </c>
      <c r="AU48" s="214" t="n">
        <v>1</v>
      </c>
      <c r="AV48" s="222" t="n">
        <f aca="false">$B48*AU48</f>
        <v>1.2</v>
      </c>
      <c r="AW48" s="214" t="n">
        <v>1</v>
      </c>
      <c r="AX48" s="222" t="n">
        <f aca="false">$B48*AW48</f>
        <v>1.2</v>
      </c>
    </row>
    <row r="49" customFormat="false" ht="14.25" hidden="false" customHeight="true" outlineLevel="0" collapsed="false">
      <c r="A49" s="213" t="str">
        <f aca="false">單價!A48</f>
        <v>配件袋-浮球閥 </v>
      </c>
      <c r="B49" s="214" t="n">
        <f aca="false">單價!B48</f>
        <v>3.3</v>
      </c>
      <c r="D49" s="222" t="n">
        <f aca="false">$B49*C49</f>
        <v>0</v>
      </c>
      <c r="F49" s="222" t="n">
        <f aca="false">$B49*E49</f>
        <v>0</v>
      </c>
      <c r="H49" s="222" t="n">
        <f aca="false">$B49*G49</f>
        <v>0</v>
      </c>
      <c r="J49" s="222" t="n">
        <f aca="false">$B49*I49</f>
        <v>0</v>
      </c>
      <c r="L49" s="222" t="n">
        <f aca="false">$B49*K49</f>
        <v>0</v>
      </c>
      <c r="N49" s="222" t="n">
        <f aca="false">$B49*M49</f>
        <v>0</v>
      </c>
      <c r="P49" s="222" t="n">
        <f aca="false">$B49*O49</f>
        <v>0</v>
      </c>
      <c r="R49" s="222" t="n">
        <f aca="false">$B49*Q49</f>
        <v>0</v>
      </c>
      <c r="S49" s="214" t="n">
        <v>1</v>
      </c>
      <c r="T49" s="222" t="n">
        <f aca="false">$B49*S49</f>
        <v>3.3</v>
      </c>
      <c r="U49" s="214" t="n">
        <v>1</v>
      </c>
      <c r="V49" s="222" t="n">
        <f aca="false">$B49*U49</f>
        <v>3.3</v>
      </c>
      <c r="X49" s="222" t="n">
        <f aca="false">$B49*W49</f>
        <v>0</v>
      </c>
      <c r="Z49" s="222" t="n">
        <f aca="false">$B49*Y49</f>
        <v>0</v>
      </c>
      <c r="AB49" s="222" t="n">
        <f aca="false">$B49*AA49</f>
        <v>0</v>
      </c>
      <c r="AD49" s="222" t="n">
        <f aca="false">$B49*AC49</f>
        <v>0</v>
      </c>
      <c r="AF49" s="222" t="n">
        <f aca="false">$B49*AE49</f>
        <v>0</v>
      </c>
      <c r="AH49" s="222" t="n">
        <f aca="false">$B49*AG49</f>
        <v>0</v>
      </c>
      <c r="AJ49" s="222" t="n">
        <f aca="false">$B49*AI49</f>
        <v>0</v>
      </c>
      <c r="AL49" s="222" t="n">
        <f aca="false">$B49*AK49</f>
        <v>0</v>
      </c>
      <c r="AN49" s="222" t="n">
        <f aca="false">$B49*AM49</f>
        <v>0</v>
      </c>
      <c r="AP49" s="222" t="n">
        <f aca="false">$B49*AO49</f>
        <v>0</v>
      </c>
      <c r="AQ49" s="214" t="n">
        <v>1</v>
      </c>
      <c r="AR49" s="222" t="n">
        <f aca="false">$B49*AQ49</f>
        <v>3.3</v>
      </c>
      <c r="AS49" s="214" t="n">
        <v>1</v>
      </c>
      <c r="AT49" s="222" t="n">
        <f aca="false">$B49*AS49</f>
        <v>3.3</v>
      </c>
      <c r="AV49" s="222" t="n">
        <f aca="false">$B49*AU49</f>
        <v>0</v>
      </c>
      <c r="AX49" s="222" t="n">
        <f aca="false">$B49*AW49</f>
        <v>0</v>
      </c>
    </row>
    <row r="50" customFormat="false" ht="14.25" hidden="false" customHeight="true" outlineLevel="0" collapsed="false">
      <c r="A50" s="213" t="str">
        <f aca="false">單價!A49</f>
        <v>配件袋-浮球閥用4042弯头</v>
      </c>
      <c r="B50" s="214" t="n">
        <f aca="false">單價!B49</f>
        <v>0.4</v>
      </c>
      <c r="D50" s="222" t="n">
        <f aca="false">$B50*C50</f>
        <v>0</v>
      </c>
      <c r="F50" s="222" t="n">
        <f aca="false">$B50*E50</f>
        <v>0</v>
      </c>
      <c r="H50" s="222" t="n">
        <f aca="false">$B50*G50</f>
        <v>0</v>
      </c>
      <c r="J50" s="222" t="n">
        <f aca="false">$B50*I50</f>
        <v>0</v>
      </c>
      <c r="L50" s="222" t="n">
        <f aca="false">$B50*K50</f>
        <v>0</v>
      </c>
      <c r="N50" s="222" t="n">
        <f aca="false">$B50*M50</f>
        <v>0</v>
      </c>
      <c r="P50" s="222" t="n">
        <f aca="false">$B50*O50</f>
        <v>0</v>
      </c>
      <c r="R50" s="222" t="n">
        <f aca="false">$B50*Q50</f>
        <v>0</v>
      </c>
      <c r="S50" s="214" t="n">
        <v>1</v>
      </c>
      <c r="T50" s="222" t="n">
        <f aca="false">$B50*S50</f>
        <v>0.4</v>
      </c>
      <c r="U50" s="214" t="n">
        <v>1</v>
      </c>
      <c r="V50" s="222" t="n">
        <f aca="false">$B50*U50</f>
        <v>0.4</v>
      </c>
      <c r="X50" s="222" t="n">
        <f aca="false">$B50*W50</f>
        <v>0</v>
      </c>
      <c r="Z50" s="222" t="n">
        <f aca="false">$B50*Y50</f>
        <v>0</v>
      </c>
      <c r="AB50" s="222" t="n">
        <f aca="false">$B50*AA50</f>
        <v>0</v>
      </c>
      <c r="AD50" s="222" t="n">
        <f aca="false">$B50*AC50</f>
        <v>0</v>
      </c>
      <c r="AF50" s="222" t="n">
        <f aca="false">$B50*AE50</f>
        <v>0</v>
      </c>
      <c r="AH50" s="222" t="n">
        <f aca="false">$B50*AG50</f>
        <v>0</v>
      </c>
      <c r="AJ50" s="222" t="n">
        <f aca="false">$B50*AI50</f>
        <v>0</v>
      </c>
      <c r="AL50" s="222" t="n">
        <f aca="false">$B50*AK50</f>
        <v>0</v>
      </c>
      <c r="AN50" s="222" t="n">
        <f aca="false">$B50*AM50</f>
        <v>0</v>
      </c>
      <c r="AP50" s="222" t="n">
        <f aca="false">$B50*AO50</f>
        <v>0</v>
      </c>
      <c r="AQ50" s="214" t="n">
        <v>1</v>
      </c>
      <c r="AR50" s="222" t="n">
        <f aca="false">$B50*AQ50</f>
        <v>0.4</v>
      </c>
      <c r="AS50" s="214" t="n">
        <v>1</v>
      </c>
      <c r="AT50" s="222" t="n">
        <f aca="false">$B50*AS50</f>
        <v>0.4</v>
      </c>
      <c r="AV50" s="222" t="n">
        <f aca="false">$B50*AU50</f>
        <v>0</v>
      </c>
      <c r="AX50" s="222" t="n">
        <f aca="false">$B50*AW50</f>
        <v>0</v>
      </c>
    </row>
    <row r="51" customFormat="false" ht="14.25" hidden="false" customHeight="true" outlineLevel="0" collapsed="false">
      <c r="A51" s="213" t="str">
        <f aca="false">單價!A50</f>
        <v>配件袋-鹅颈龙头</v>
      </c>
      <c r="B51" s="214" t="n">
        <f aca="false">單價!B50</f>
        <v>14</v>
      </c>
      <c r="D51" s="222" t="n">
        <f aca="false">$B51*C51</f>
        <v>0</v>
      </c>
      <c r="F51" s="222" t="n">
        <f aca="false">$B51*E51</f>
        <v>0</v>
      </c>
      <c r="G51" s="214" t="n">
        <v>1</v>
      </c>
      <c r="H51" s="222" t="n">
        <f aca="false">$B51*G51</f>
        <v>14</v>
      </c>
      <c r="J51" s="222" t="n">
        <f aca="false">$B51*I51</f>
        <v>0</v>
      </c>
      <c r="L51" s="222" t="n">
        <f aca="false">$B51*K51</f>
        <v>0</v>
      </c>
      <c r="M51" s="214" t="n">
        <v>1</v>
      </c>
      <c r="N51" s="222" t="n">
        <f aca="false">$B51*M51</f>
        <v>14</v>
      </c>
      <c r="P51" s="222" t="n">
        <f aca="false">$B51*O51</f>
        <v>0</v>
      </c>
      <c r="R51" s="222" t="n">
        <f aca="false">$B51*Q51</f>
        <v>0</v>
      </c>
      <c r="S51" s="214" t="n">
        <v>1</v>
      </c>
      <c r="T51" s="222" t="n">
        <f aca="false">$B51*S51</f>
        <v>14</v>
      </c>
      <c r="V51" s="222" t="n">
        <f aca="false">$B51*U51</f>
        <v>0</v>
      </c>
      <c r="X51" s="222" t="n">
        <f aca="false">$B51*W51</f>
        <v>0</v>
      </c>
      <c r="Z51" s="222" t="n">
        <f aca="false">$B51*Y51</f>
        <v>0</v>
      </c>
      <c r="AB51" s="222" t="n">
        <f aca="false">$B51*AA51</f>
        <v>0</v>
      </c>
      <c r="AC51" s="214" t="n">
        <v>1</v>
      </c>
      <c r="AD51" s="222" t="n">
        <f aca="false">$B51*AC51</f>
        <v>14</v>
      </c>
      <c r="AF51" s="222" t="n">
        <f aca="false">$B51*AE51</f>
        <v>0</v>
      </c>
      <c r="AG51" s="214" t="n">
        <v>1</v>
      </c>
      <c r="AH51" s="222" t="n">
        <f aca="false">$B51*AG51</f>
        <v>14</v>
      </c>
      <c r="AJ51" s="222" t="n">
        <f aca="false">$B51*AI51</f>
        <v>0</v>
      </c>
      <c r="AK51" s="214" t="n">
        <v>1</v>
      </c>
      <c r="AL51" s="222" t="n">
        <f aca="false">$B51*AK51</f>
        <v>14</v>
      </c>
      <c r="AN51" s="222" t="n">
        <f aca="false">$B51*AM51</f>
        <v>0</v>
      </c>
      <c r="AP51" s="222" t="n">
        <f aca="false">$B51*AO51</f>
        <v>0</v>
      </c>
      <c r="AQ51" s="214" t="n">
        <v>1</v>
      </c>
      <c r="AR51" s="222" t="n">
        <f aca="false">$B51*AQ51</f>
        <v>14</v>
      </c>
      <c r="AT51" s="222" t="n">
        <f aca="false">$B51*AS51</f>
        <v>0</v>
      </c>
      <c r="AU51" s="214" t="n">
        <v>1</v>
      </c>
      <c r="AV51" s="222" t="n">
        <f aca="false">$B51*AU51</f>
        <v>14</v>
      </c>
      <c r="AW51" s="214" t="n">
        <v>1</v>
      </c>
      <c r="AX51" s="222" t="n">
        <f aca="false">$B51*AW51</f>
        <v>14</v>
      </c>
    </row>
    <row r="52" customFormat="false" ht="14.25" hidden="false" customHeight="true" outlineLevel="0" collapsed="false">
      <c r="A52" s="213" t="str">
        <f aca="false">單價!A51</f>
        <v>配件袋-雙切-雙3分出口</v>
      </c>
      <c r="B52" s="222" t="n">
        <f aca="false">單價!B51</f>
        <v>15</v>
      </c>
      <c r="D52" s="222" t="n">
        <f aca="false">$B52*C52</f>
        <v>0</v>
      </c>
      <c r="F52" s="222" t="n">
        <f aca="false">$B52*E52</f>
        <v>0</v>
      </c>
      <c r="H52" s="222" t="n">
        <f aca="false">$B52*G52</f>
        <v>0</v>
      </c>
      <c r="J52" s="222" t="n">
        <f aca="false">$B52*I52</f>
        <v>0</v>
      </c>
      <c r="L52" s="222" t="n">
        <f aca="false">$B52*K52</f>
        <v>0</v>
      </c>
      <c r="N52" s="222" t="n">
        <f aca="false">$B52*M52</f>
        <v>0</v>
      </c>
      <c r="P52" s="222" t="n">
        <f aca="false">$B52*O52</f>
        <v>0</v>
      </c>
      <c r="R52" s="222" t="n">
        <f aca="false">$B52*Q52</f>
        <v>0</v>
      </c>
      <c r="T52" s="222" t="n">
        <f aca="false">$B52*S52</f>
        <v>0</v>
      </c>
      <c r="V52" s="222" t="n">
        <f aca="false">$B52*U52</f>
        <v>0</v>
      </c>
      <c r="X52" s="222" t="n">
        <f aca="false">$B52*W52</f>
        <v>0</v>
      </c>
      <c r="Z52" s="222" t="n">
        <f aca="false">$B52*Y52</f>
        <v>0</v>
      </c>
      <c r="AB52" s="222" t="n">
        <f aca="false">$B52*AA52</f>
        <v>0</v>
      </c>
      <c r="AD52" s="222" t="n">
        <f aca="false">$B52*AC52</f>
        <v>0</v>
      </c>
      <c r="AF52" s="222" t="n">
        <f aca="false">$B52*AE52</f>
        <v>0</v>
      </c>
      <c r="AH52" s="222" t="n">
        <f aca="false">$B52*AG52</f>
        <v>0</v>
      </c>
      <c r="AJ52" s="222" t="n">
        <f aca="false">$B52*AI52</f>
        <v>0</v>
      </c>
      <c r="AL52" s="222" t="n">
        <f aca="false">$B52*AK52</f>
        <v>0</v>
      </c>
      <c r="AN52" s="222" t="n">
        <f aca="false">$B52*AM52</f>
        <v>0</v>
      </c>
      <c r="AP52" s="222" t="n">
        <f aca="false">$B52*AO52</f>
        <v>0</v>
      </c>
      <c r="AR52" s="222" t="n">
        <f aca="false">$B52*AQ52</f>
        <v>0</v>
      </c>
      <c r="AT52" s="222" t="n">
        <f aca="false">$B52*AS52</f>
        <v>0</v>
      </c>
      <c r="AV52" s="222" t="n">
        <f aca="false">$B52*AU52</f>
        <v>0</v>
      </c>
      <c r="AX52" s="222" t="n">
        <f aca="false">$B52*AW52</f>
        <v>0</v>
      </c>
    </row>
    <row r="53" customFormat="false" ht="14.25" hidden="false" customHeight="true" outlineLevel="0" collapsed="false">
      <c r="A53" s="213" t="str">
        <f aca="false">單價!A52</f>
        <v>配件袋-2分螺帽</v>
      </c>
      <c r="B53" s="222" t="n">
        <f aca="false">單價!B52</f>
        <v>0.15</v>
      </c>
      <c r="D53" s="222" t="n">
        <f aca="false">$B53*C53</f>
        <v>0</v>
      </c>
      <c r="F53" s="222" t="n">
        <f aca="false">$B53*E53</f>
        <v>0</v>
      </c>
      <c r="H53" s="222" t="n">
        <f aca="false">$B53*G53</f>
        <v>0</v>
      </c>
      <c r="J53" s="222" t="n">
        <f aca="false">$B53*I53</f>
        <v>0</v>
      </c>
      <c r="L53" s="222" t="n">
        <f aca="false">$B53*K53</f>
        <v>0</v>
      </c>
      <c r="N53" s="222" t="n">
        <f aca="false">$B53*M53</f>
        <v>0</v>
      </c>
      <c r="P53" s="222" t="n">
        <f aca="false">$B53*O53</f>
        <v>0</v>
      </c>
      <c r="R53" s="222" t="n">
        <f aca="false">$B53*Q53</f>
        <v>0</v>
      </c>
      <c r="T53" s="222" t="n">
        <f aca="false">$B53*S53</f>
        <v>0</v>
      </c>
      <c r="V53" s="222" t="n">
        <f aca="false">$B53*U53</f>
        <v>0</v>
      </c>
      <c r="X53" s="222" t="n">
        <f aca="false">$B53*W53</f>
        <v>0</v>
      </c>
      <c r="Z53" s="222" t="n">
        <f aca="false">$B53*Y53</f>
        <v>0</v>
      </c>
      <c r="AB53" s="222" t="n">
        <f aca="false">$B53*AA53</f>
        <v>0</v>
      </c>
      <c r="AD53" s="222" t="n">
        <f aca="false">$B53*AC53</f>
        <v>0</v>
      </c>
      <c r="AF53" s="222" t="n">
        <f aca="false">$B53*AE53</f>
        <v>0</v>
      </c>
      <c r="AH53" s="222" t="n">
        <f aca="false">$B53*AG53</f>
        <v>0</v>
      </c>
      <c r="AJ53" s="222" t="n">
        <f aca="false">$B53*AI53</f>
        <v>0</v>
      </c>
      <c r="AL53" s="222" t="n">
        <f aca="false">$B53*AK53</f>
        <v>0</v>
      </c>
      <c r="AN53" s="222" t="n">
        <f aca="false">$B53*AM53</f>
        <v>0</v>
      </c>
      <c r="AP53" s="222" t="n">
        <f aca="false">$B53*AO53</f>
        <v>0</v>
      </c>
      <c r="AR53" s="222" t="n">
        <f aca="false">$B53*AQ53</f>
        <v>0</v>
      </c>
      <c r="AT53" s="222" t="n">
        <f aca="false">$B53*AS53</f>
        <v>0</v>
      </c>
      <c r="AV53" s="222" t="n">
        <f aca="false">$B53*AU53</f>
        <v>0</v>
      </c>
      <c r="AX53" s="222" t="n">
        <f aca="false">$B53*AW53</f>
        <v>0</v>
      </c>
    </row>
    <row r="54" customFormat="false" ht="14.25" hidden="false" customHeight="true" outlineLevel="0" collapsed="false">
      <c r="A54" s="213" t="str">
        <f aca="false">單價!A53</f>
        <v>配件袋-针阀</v>
      </c>
      <c r="B54" s="221" t="n">
        <f aca="false">單價!B53</f>
        <v>4</v>
      </c>
      <c r="C54" s="214" t="n">
        <v>1</v>
      </c>
      <c r="D54" s="222" t="n">
        <f aca="false">$B54*C54</f>
        <v>4</v>
      </c>
      <c r="E54" s="214" t="n">
        <v>1</v>
      </c>
      <c r="F54" s="222" t="n">
        <f aca="false">$B54*E54</f>
        <v>4</v>
      </c>
      <c r="G54" s="214" t="n">
        <v>1</v>
      </c>
      <c r="H54" s="222" t="n">
        <f aca="false">$B54*G54</f>
        <v>4</v>
      </c>
      <c r="I54" s="214" t="n">
        <v>1</v>
      </c>
      <c r="J54" s="222" t="n">
        <f aca="false">$B54*I54</f>
        <v>4</v>
      </c>
      <c r="K54" s="214" t="n">
        <v>1</v>
      </c>
      <c r="L54" s="222" t="n">
        <f aca="false">$B54*K54</f>
        <v>4</v>
      </c>
      <c r="M54" s="214" t="n">
        <v>1</v>
      </c>
      <c r="N54" s="222" t="n">
        <f aca="false">$B54*M54</f>
        <v>4</v>
      </c>
      <c r="O54" s="214" t="n">
        <v>1</v>
      </c>
      <c r="P54" s="222" t="n">
        <f aca="false">$B54*O54</f>
        <v>4</v>
      </c>
      <c r="Q54" s="214" t="n">
        <v>1</v>
      </c>
      <c r="R54" s="222" t="n">
        <f aca="false">$B54*Q54</f>
        <v>4</v>
      </c>
      <c r="S54" s="214" t="n">
        <v>1</v>
      </c>
      <c r="T54" s="222" t="n">
        <f aca="false">$B54*S54</f>
        <v>4</v>
      </c>
      <c r="U54" s="214" t="n">
        <v>1</v>
      </c>
      <c r="V54" s="222" t="n">
        <f aca="false">$B54*U54</f>
        <v>4</v>
      </c>
      <c r="W54" s="214" t="n">
        <v>1</v>
      </c>
      <c r="X54" s="222" t="n">
        <f aca="false">$B54*W54</f>
        <v>4</v>
      </c>
      <c r="Y54" s="214" t="n">
        <v>1</v>
      </c>
      <c r="Z54" s="222" t="n">
        <f aca="false">$B54*Y54</f>
        <v>4</v>
      </c>
      <c r="AA54" s="214" t="n">
        <v>1</v>
      </c>
      <c r="AB54" s="222" t="n">
        <f aca="false">$B54*AA54</f>
        <v>4</v>
      </c>
      <c r="AC54" s="214" t="n">
        <v>1</v>
      </c>
      <c r="AD54" s="222" t="n">
        <f aca="false">$B54*AC54</f>
        <v>4</v>
      </c>
      <c r="AE54" s="214" t="n">
        <v>1</v>
      </c>
      <c r="AF54" s="222" t="n">
        <f aca="false">$B54*AE54</f>
        <v>4</v>
      </c>
      <c r="AG54" s="214" t="n">
        <v>1</v>
      </c>
      <c r="AH54" s="222" t="n">
        <f aca="false">$B54*AG54</f>
        <v>4</v>
      </c>
      <c r="AI54" s="214" t="n">
        <v>1</v>
      </c>
      <c r="AJ54" s="222" t="n">
        <f aca="false">$B54*AI54</f>
        <v>4</v>
      </c>
      <c r="AK54" s="214" t="n">
        <v>1</v>
      </c>
      <c r="AL54" s="222" t="n">
        <f aca="false">$B54*AK54</f>
        <v>4</v>
      </c>
      <c r="AM54" s="214" t="n">
        <v>1</v>
      </c>
      <c r="AN54" s="222" t="n">
        <f aca="false">$B54*AM54</f>
        <v>4</v>
      </c>
      <c r="AO54" s="214" t="n">
        <v>1</v>
      </c>
      <c r="AP54" s="222" t="n">
        <f aca="false">$B54*AO54</f>
        <v>4</v>
      </c>
      <c r="AQ54" s="214" t="n">
        <v>1</v>
      </c>
      <c r="AR54" s="222" t="n">
        <f aca="false">$B54*AQ54</f>
        <v>4</v>
      </c>
      <c r="AS54" s="214" t="n">
        <v>1</v>
      </c>
      <c r="AT54" s="222" t="n">
        <f aca="false">$B54*AS54</f>
        <v>4</v>
      </c>
      <c r="AU54" s="214" t="n">
        <v>1</v>
      </c>
      <c r="AV54" s="222" t="n">
        <f aca="false">$B54*AU54</f>
        <v>4</v>
      </c>
      <c r="AW54" s="214" t="n">
        <v>1</v>
      </c>
      <c r="AX54" s="222" t="n">
        <f aca="false">$B54*AW54</f>
        <v>4</v>
      </c>
    </row>
    <row r="55" customFormat="false" ht="14.25" hidden="false" customHeight="true" outlineLevel="0" collapsed="false">
      <c r="A55" s="213" t="str">
        <f aca="false">單價!A54</f>
        <v>配件袋-說明書-1代</v>
      </c>
      <c r="B55" s="222" t="n">
        <f aca="false">單價!B54</f>
        <v>0.83</v>
      </c>
      <c r="D55" s="222" t="n">
        <f aca="false">$B55*C55</f>
        <v>0</v>
      </c>
      <c r="F55" s="222" t="n">
        <f aca="false">$B55*E55</f>
        <v>0</v>
      </c>
      <c r="H55" s="222" t="n">
        <f aca="false">$B55*G55</f>
        <v>0</v>
      </c>
      <c r="J55" s="222" t="n">
        <f aca="false">$B55*I55</f>
        <v>0</v>
      </c>
      <c r="L55" s="222" t="n">
        <f aca="false">$B55*K55</f>
        <v>0</v>
      </c>
      <c r="N55" s="222" t="n">
        <f aca="false">$B55*M55</f>
        <v>0</v>
      </c>
      <c r="P55" s="222" t="n">
        <f aca="false">$B55*O55</f>
        <v>0</v>
      </c>
      <c r="R55" s="222" t="n">
        <f aca="false">$B55*Q55</f>
        <v>0</v>
      </c>
      <c r="T55" s="222" t="n">
        <f aca="false">$B55*S55</f>
        <v>0</v>
      </c>
      <c r="V55" s="222" t="n">
        <f aca="false">$B55*U55</f>
        <v>0</v>
      </c>
      <c r="X55" s="222" t="n">
        <f aca="false">$B55*W55</f>
        <v>0</v>
      </c>
      <c r="Z55" s="222" t="n">
        <f aca="false">$B55*Y55</f>
        <v>0</v>
      </c>
      <c r="AB55" s="222" t="n">
        <f aca="false">$B55*AA55</f>
        <v>0</v>
      </c>
      <c r="AD55" s="222" t="n">
        <f aca="false">$B55*AC55</f>
        <v>0</v>
      </c>
      <c r="AF55" s="222" t="n">
        <f aca="false">$B55*AE55</f>
        <v>0</v>
      </c>
      <c r="AH55" s="222" t="n">
        <f aca="false">$B55*AG55</f>
        <v>0</v>
      </c>
      <c r="AJ55" s="222" t="n">
        <f aca="false">$B55*AI55</f>
        <v>0</v>
      </c>
      <c r="AL55" s="222" t="n">
        <f aca="false">$B55*AK55</f>
        <v>0</v>
      </c>
      <c r="AN55" s="222" t="n">
        <f aca="false">$B55*AM55</f>
        <v>0</v>
      </c>
      <c r="AP55" s="222" t="n">
        <f aca="false">$B55*AO55</f>
        <v>0</v>
      </c>
      <c r="AR55" s="222" t="n">
        <f aca="false">$B55*AQ55</f>
        <v>0</v>
      </c>
      <c r="AT55" s="222" t="n">
        <f aca="false">$B55*AS55</f>
        <v>0</v>
      </c>
      <c r="AV55" s="222" t="n">
        <f aca="false">$B55*AU55</f>
        <v>0</v>
      </c>
      <c r="AX55" s="222" t="n">
        <f aca="false">$B55*AW55</f>
        <v>0</v>
      </c>
    </row>
    <row r="56" customFormat="false" ht="14.25" hidden="false" customHeight="true" outlineLevel="0" collapsed="false">
      <c r="A56" s="213" t="str">
        <f aca="false">單價!A55</f>
        <v>配件袋-說明書-2代</v>
      </c>
      <c r="B56" s="222" t="n">
        <f aca="false">單價!B55</f>
        <v>0.5</v>
      </c>
      <c r="C56" s="214" t="n">
        <v>1</v>
      </c>
      <c r="D56" s="222" t="n">
        <f aca="false">$B56*C56</f>
        <v>0.5</v>
      </c>
      <c r="E56" s="214" t="n">
        <v>1</v>
      </c>
      <c r="F56" s="222" t="n">
        <f aca="false">$B56*E56</f>
        <v>0.5</v>
      </c>
      <c r="G56" s="214" t="n">
        <v>1</v>
      </c>
      <c r="H56" s="222" t="n">
        <f aca="false">$B56*G56</f>
        <v>0.5</v>
      </c>
      <c r="I56" s="214" t="n">
        <v>1</v>
      </c>
      <c r="J56" s="222" t="n">
        <f aca="false">$B56*I56</f>
        <v>0.5</v>
      </c>
      <c r="K56" s="214" t="n">
        <v>1</v>
      </c>
      <c r="L56" s="222" t="n">
        <f aca="false">$B56*K56</f>
        <v>0.5</v>
      </c>
      <c r="M56" s="214" t="n">
        <v>1</v>
      </c>
      <c r="N56" s="222" t="n">
        <f aca="false">$B56*M56</f>
        <v>0.5</v>
      </c>
      <c r="O56" s="214" t="n">
        <v>1</v>
      </c>
      <c r="P56" s="222" t="n">
        <f aca="false">$B56*O56</f>
        <v>0.5</v>
      </c>
      <c r="Q56" s="214" t="n">
        <v>1</v>
      </c>
      <c r="R56" s="222" t="n">
        <f aca="false">$B56*Q56</f>
        <v>0.5</v>
      </c>
      <c r="S56" s="214" t="n">
        <v>1</v>
      </c>
      <c r="T56" s="222" t="n">
        <f aca="false">$B56*S56</f>
        <v>0.5</v>
      </c>
      <c r="U56" s="214" t="n">
        <v>1</v>
      </c>
      <c r="V56" s="222" t="n">
        <f aca="false">$B56*U56</f>
        <v>0.5</v>
      </c>
      <c r="W56" s="214" t="n">
        <v>1</v>
      </c>
      <c r="X56" s="222" t="n">
        <f aca="false">$B56*W56</f>
        <v>0.5</v>
      </c>
      <c r="Y56" s="214" t="n">
        <v>1</v>
      </c>
      <c r="Z56" s="222" t="n">
        <f aca="false">$B56*Y56</f>
        <v>0.5</v>
      </c>
      <c r="AA56" s="214" t="n">
        <v>1</v>
      </c>
      <c r="AB56" s="222" t="n">
        <f aca="false">$B56*AA56</f>
        <v>0.5</v>
      </c>
      <c r="AC56" s="214" t="n">
        <v>1</v>
      </c>
      <c r="AD56" s="222" t="n">
        <f aca="false">$B56*AC56</f>
        <v>0.5</v>
      </c>
      <c r="AE56" s="214" t="n">
        <v>1</v>
      </c>
      <c r="AF56" s="222" t="n">
        <f aca="false">$B56*AE56</f>
        <v>0.5</v>
      </c>
      <c r="AG56" s="214" t="n">
        <v>1</v>
      </c>
      <c r="AH56" s="222" t="n">
        <f aca="false">$B56*AG56</f>
        <v>0.5</v>
      </c>
      <c r="AI56" s="214" t="n">
        <v>1</v>
      </c>
      <c r="AJ56" s="222" t="n">
        <f aca="false">$B56*AI56</f>
        <v>0.5</v>
      </c>
      <c r="AK56" s="214" t="n">
        <v>1</v>
      </c>
      <c r="AL56" s="222" t="n">
        <f aca="false">$B56*AK56</f>
        <v>0.5</v>
      </c>
      <c r="AM56" s="214" t="n">
        <v>1</v>
      </c>
      <c r="AN56" s="222" t="n">
        <f aca="false">$B56*AM56</f>
        <v>0.5</v>
      </c>
      <c r="AO56" s="214" t="n">
        <v>1</v>
      </c>
      <c r="AP56" s="222" t="n">
        <f aca="false">$B56*AO56</f>
        <v>0.5</v>
      </c>
      <c r="AQ56" s="214" t="n">
        <v>1</v>
      </c>
      <c r="AR56" s="222" t="n">
        <f aca="false">$B56*AQ56</f>
        <v>0.5</v>
      </c>
      <c r="AS56" s="214" t="n">
        <v>1</v>
      </c>
      <c r="AT56" s="222" t="n">
        <f aca="false">$B56*AS56</f>
        <v>0.5</v>
      </c>
      <c r="AU56" s="214" t="n">
        <v>1</v>
      </c>
      <c r="AV56" s="222" t="n">
        <f aca="false">$B56*AU56</f>
        <v>0.5</v>
      </c>
      <c r="AW56" s="214" t="n">
        <v>1</v>
      </c>
      <c r="AX56" s="222" t="n">
        <f aca="false">$B56*AW56</f>
        <v>0.5</v>
      </c>
    </row>
    <row r="57" customFormat="false" ht="14.25" hidden="false" customHeight="true" outlineLevel="0" collapsed="false">
      <c r="A57" s="213" t="str">
        <f aca="false">單價!A56</f>
        <v>配件袋-說明書-行動</v>
      </c>
      <c r="B57" s="222" t="n">
        <f aca="false">單價!B56</f>
        <v>0.4</v>
      </c>
      <c r="D57" s="222" t="n">
        <f aca="false">$B57*C57</f>
        <v>0</v>
      </c>
      <c r="F57" s="222" t="n">
        <f aca="false">$B57*E57</f>
        <v>0</v>
      </c>
      <c r="H57" s="222" t="n">
        <f aca="false">$B57*G57</f>
        <v>0</v>
      </c>
      <c r="J57" s="222" t="n">
        <f aca="false">$B57*I57</f>
        <v>0</v>
      </c>
      <c r="L57" s="222" t="n">
        <f aca="false">$B57*K57</f>
        <v>0</v>
      </c>
      <c r="N57" s="222" t="n">
        <f aca="false">$B57*M57</f>
        <v>0</v>
      </c>
      <c r="P57" s="222" t="n">
        <f aca="false">$B57*O57</f>
        <v>0</v>
      </c>
      <c r="R57" s="222" t="n">
        <f aca="false">$B57*Q57</f>
        <v>0</v>
      </c>
      <c r="T57" s="222" t="n">
        <f aca="false">$B57*S57</f>
        <v>0</v>
      </c>
      <c r="V57" s="222" t="n">
        <f aca="false">$B57*U57</f>
        <v>0</v>
      </c>
      <c r="X57" s="222" t="n">
        <f aca="false">$B57*W57</f>
        <v>0</v>
      </c>
      <c r="Z57" s="222" t="n">
        <f aca="false">$B57*Y57</f>
        <v>0</v>
      </c>
      <c r="AB57" s="222" t="n">
        <f aca="false">$B57*AA57</f>
        <v>0</v>
      </c>
      <c r="AD57" s="222" t="n">
        <f aca="false">$B57*AC57</f>
        <v>0</v>
      </c>
      <c r="AF57" s="222" t="n">
        <f aca="false">$B57*AE57</f>
        <v>0</v>
      </c>
      <c r="AH57" s="222" t="n">
        <f aca="false">$B57*AG57</f>
        <v>0</v>
      </c>
      <c r="AJ57" s="222" t="n">
        <f aca="false">$B57*AI57</f>
        <v>0</v>
      </c>
      <c r="AL57" s="222" t="n">
        <f aca="false">$B57*AK57</f>
        <v>0</v>
      </c>
      <c r="AN57" s="222" t="n">
        <f aca="false">$B57*AM57</f>
        <v>0</v>
      </c>
      <c r="AP57" s="222" t="n">
        <f aca="false">$B57*AO57</f>
        <v>0</v>
      </c>
      <c r="AR57" s="222" t="n">
        <f aca="false">$B57*AQ57</f>
        <v>0</v>
      </c>
      <c r="AT57" s="222" t="n">
        <f aca="false">$B57*AS57</f>
        <v>0</v>
      </c>
      <c r="AV57" s="222" t="n">
        <f aca="false">$B57*AU57</f>
        <v>0</v>
      </c>
      <c r="AX57" s="222" t="n">
        <f aca="false">$B57*AW57</f>
        <v>0</v>
      </c>
    </row>
    <row r="58" customFormat="false" ht="14.25" hidden="false" customHeight="true" outlineLevel="0" collapsed="false">
      <c r="A58" s="213" t="str">
        <f aca="false">單價!A57</f>
        <v>大RO纸箱(43*41*42)K=K+</v>
      </c>
      <c r="B58" s="214" t="n">
        <f aca="false">單價!B57</f>
        <v>4.7</v>
      </c>
      <c r="D58" s="222" t="n">
        <f aca="false">$B58*C58</f>
        <v>0</v>
      </c>
      <c r="F58" s="222" t="n">
        <f aca="false">$B58*E58</f>
        <v>0</v>
      </c>
      <c r="G58" s="214" t="n">
        <v>1</v>
      </c>
      <c r="H58" s="222" t="n">
        <f aca="false">$B58*G58</f>
        <v>4.7</v>
      </c>
      <c r="J58" s="222" t="n">
        <f aca="false">$B58*I58</f>
        <v>0</v>
      </c>
      <c r="L58" s="222" t="n">
        <f aca="false">$B58*K58</f>
        <v>0</v>
      </c>
      <c r="M58" s="214" t="n">
        <v>1</v>
      </c>
      <c r="N58" s="222" t="n">
        <f aca="false">$B58*M58</f>
        <v>4.7</v>
      </c>
      <c r="P58" s="222" t="n">
        <f aca="false">$B58*O58</f>
        <v>0</v>
      </c>
      <c r="R58" s="222" t="n">
        <f aca="false">$B58*Q58</f>
        <v>0</v>
      </c>
      <c r="S58" s="214" t="n">
        <v>1</v>
      </c>
      <c r="T58" s="222" t="n">
        <f aca="false">$B58*S58</f>
        <v>4.7</v>
      </c>
      <c r="V58" s="222" t="n">
        <f aca="false">$B58*U58</f>
        <v>0</v>
      </c>
      <c r="X58" s="222" t="n">
        <f aca="false">$B58*W58</f>
        <v>0</v>
      </c>
      <c r="Z58" s="222" t="n">
        <f aca="false">$B58*Y58</f>
        <v>0</v>
      </c>
      <c r="AB58" s="222" t="n">
        <f aca="false">$B58*AA58</f>
        <v>0</v>
      </c>
      <c r="AC58" s="214" t="n">
        <v>1</v>
      </c>
      <c r="AD58" s="222" t="n">
        <f aca="false">$B58*AC58</f>
        <v>4.7</v>
      </c>
      <c r="AF58" s="222" t="n">
        <f aca="false">$B58*AE58</f>
        <v>0</v>
      </c>
      <c r="AG58" s="214" t="n">
        <v>1</v>
      </c>
      <c r="AH58" s="222" t="n">
        <f aca="false">$B58*AG58</f>
        <v>4.7</v>
      </c>
      <c r="AJ58" s="222" t="n">
        <f aca="false">$B58*AI58</f>
        <v>0</v>
      </c>
      <c r="AL58" s="222" t="n">
        <f aca="false">$B58*AK58</f>
        <v>0</v>
      </c>
      <c r="AN58" s="222" t="n">
        <f aca="false">$B58*AM58</f>
        <v>0</v>
      </c>
      <c r="AP58" s="222" t="n">
        <f aca="false">$B58*AO58</f>
        <v>0</v>
      </c>
      <c r="AQ58" s="214" t="n">
        <v>1</v>
      </c>
      <c r="AR58" s="222" t="n">
        <f aca="false">$B58*AQ58</f>
        <v>4.7</v>
      </c>
      <c r="AT58" s="222" t="n">
        <f aca="false">$B58*AS58</f>
        <v>0</v>
      </c>
      <c r="AU58" s="214" t="n">
        <v>1</v>
      </c>
      <c r="AV58" s="222" t="n">
        <f aca="false">$B58*AU58</f>
        <v>4.7</v>
      </c>
      <c r="AW58" s="214" t="n">
        <v>1</v>
      </c>
      <c r="AX58" s="222" t="n">
        <f aca="false">$B58*AW58</f>
        <v>4.7</v>
      </c>
    </row>
    <row r="59" customFormat="false" ht="14.25" hidden="false" customHeight="true" outlineLevel="0" collapsed="false">
      <c r="A59" s="213" t="str">
        <f aca="false">單價!A58</f>
        <v>小RO纸箱(47*18*42)K=K+</v>
      </c>
      <c r="B59" s="212" t="n">
        <f aca="false">單價!B58</f>
        <v>2.8</v>
      </c>
      <c r="C59" s="214" t="n">
        <v>1</v>
      </c>
      <c r="D59" s="222" t="n">
        <f aca="false">$B59*C59</f>
        <v>2.8</v>
      </c>
      <c r="E59" s="214" t="n">
        <v>1</v>
      </c>
      <c r="F59" s="222" t="n">
        <f aca="false">$B59*E59</f>
        <v>2.8</v>
      </c>
      <c r="H59" s="222" t="n">
        <f aca="false">$B59*G59</f>
        <v>0</v>
      </c>
      <c r="I59" s="214" t="n">
        <v>1</v>
      </c>
      <c r="J59" s="222" t="n">
        <f aca="false">$B59*I59</f>
        <v>2.8</v>
      </c>
      <c r="K59" s="214" t="n">
        <v>1</v>
      </c>
      <c r="L59" s="222" t="n">
        <f aca="false">$B59*K59</f>
        <v>2.8</v>
      </c>
      <c r="N59" s="222" t="n">
        <f aca="false">$B59*M59</f>
        <v>0</v>
      </c>
      <c r="O59" s="214" t="n">
        <v>1</v>
      </c>
      <c r="P59" s="222" t="n">
        <f aca="false">$B59*O59</f>
        <v>2.8</v>
      </c>
      <c r="Q59" s="214" t="n">
        <v>1</v>
      </c>
      <c r="R59" s="222" t="n">
        <f aca="false">$B59*Q59</f>
        <v>2.8</v>
      </c>
      <c r="T59" s="222" t="n">
        <f aca="false">$B59*S59</f>
        <v>0</v>
      </c>
      <c r="U59" s="214" t="n">
        <v>1</v>
      </c>
      <c r="V59" s="222" t="n">
        <f aca="false">$B59*U59</f>
        <v>2.8</v>
      </c>
      <c r="W59" s="214" t="n">
        <v>1</v>
      </c>
      <c r="X59" s="222" t="n">
        <f aca="false">$B59*W59</f>
        <v>2.8</v>
      </c>
      <c r="Y59" s="214" t="n">
        <v>1</v>
      </c>
      <c r="Z59" s="222" t="n">
        <f aca="false">$B59*Y59</f>
        <v>2.8</v>
      </c>
      <c r="AA59" s="214" t="n">
        <v>1</v>
      </c>
      <c r="AB59" s="222" t="n">
        <f aca="false">$B59*AA59</f>
        <v>2.8</v>
      </c>
      <c r="AD59" s="222" t="n">
        <f aca="false">$B59*AC59</f>
        <v>0</v>
      </c>
      <c r="AE59" s="214" t="n">
        <v>1</v>
      </c>
      <c r="AF59" s="222" t="n">
        <f aca="false">$B59*AE59</f>
        <v>2.8</v>
      </c>
      <c r="AH59" s="222" t="n">
        <f aca="false">$B59*AG59</f>
        <v>0</v>
      </c>
      <c r="AI59" s="214" t="n">
        <v>1</v>
      </c>
      <c r="AJ59" s="222" t="n">
        <f aca="false">$B59*AI59</f>
        <v>2.8</v>
      </c>
      <c r="AK59" s="214" t="n">
        <v>1</v>
      </c>
      <c r="AL59" s="222" t="n">
        <f aca="false">$B59*AK59</f>
        <v>2.8</v>
      </c>
      <c r="AM59" s="214" t="n">
        <v>1</v>
      </c>
      <c r="AN59" s="222" t="n">
        <f aca="false">$B59*AM59</f>
        <v>2.8</v>
      </c>
      <c r="AO59" s="214" t="n">
        <v>1</v>
      </c>
      <c r="AP59" s="222" t="n">
        <f aca="false">$B59*AO59</f>
        <v>2.8</v>
      </c>
      <c r="AR59" s="222" t="n">
        <f aca="false">$B59*AQ59</f>
        <v>0</v>
      </c>
      <c r="AS59" s="214" t="n">
        <v>1</v>
      </c>
      <c r="AT59" s="222" t="n">
        <f aca="false">$B59*AS59</f>
        <v>2.8</v>
      </c>
      <c r="AV59" s="222" t="n">
        <f aca="false">$B59*AU59</f>
        <v>0</v>
      </c>
      <c r="AX59" s="222" t="n">
        <f aca="false">$B59*AW59</f>
        <v>0</v>
      </c>
    </row>
    <row r="60" s="226" customFormat="true" ht="8.25" hidden="false" customHeight="true" outlineLevel="0" collapsed="false">
      <c r="A60" s="224"/>
      <c r="B60" s="225"/>
      <c r="C60" s="225"/>
      <c r="D60" s="255"/>
      <c r="E60" s="225"/>
      <c r="F60" s="255"/>
      <c r="G60" s="225"/>
      <c r="H60" s="255"/>
      <c r="I60" s="225"/>
      <c r="J60" s="255"/>
      <c r="K60" s="225"/>
      <c r="L60" s="255"/>
      <c r="M60" s="225"/>
      <c r="N60" s="255"/>
      <c r="O60" s="225"/>
      <c r="P60" s="255"/>
      <c r="Q60" s="225"/>
      <c r="R60" s="255"/>
      <c r="S60" s="225"/>
      <c r="T60" s="255"/>
      <c r="U60" s="225"/>
      <c r="V60" s="255"/>
      <c r="W60" s="225"/>
      <c r="X60" s="255"/>
      <c r="Y60" s="225"/>
      <c r="Z60" s="255"/>
      <c r="AA60" s="225"/>
      <c r="AB60" s="255"/>
      <c r="AC60" s="225"/>
      <c r="AD60" s="255"/>
      <c r="AE60" s="225"/>
      <c r="AF60" s="255"/>
      <c r="AG60" s="225"/>
      <c r="AH60" s="255"/>
      <c r="AI60" s="225"/>
      <c r="AJ60" s="255"/>
      <c r="AK60" s="225"/>
      <c r="AL60" s="255"/>
      <c r="AM60" s="225"/>
      <c r="AN60" s="255"/>
      <c r="AO60" s="225"/>
      <c r="AP60" s="255"/>
      <c r="AQ60" s="225"/>
      <c r="AR60" s="255"/>
      <c r="AS60" s="225"/>
      <c r="AT60" s="255"/>
      <c r="AU60" s="225"/>
      <c r="AV60" s="255"/>
      <c r="AW60" s="225"/>
      <c r="AX60" s="255"/>
    </row>
    <row r="61" customFormat="false" ht="14.25" hidden="false" customHeight="true" outlineLevel="0" collapsed="false">
      <c r="A61" s="213" t="str">
        <f aca="false">單價!A60</f>
        <v>配件袋-收口袋</v>
      </c>
      <c r="B61" s="214" t="n">
        <f aca="false">單價!B60</f>
        <v>0.114583333333333</v>
      </c>
      <c r="C61" s="214" t="n">
        <v>1</v>
      </c>
      <c r="D61" s="222" t="n">
        <f aca="false">$B61*C61</f>
        <v>0.114583333333333</v>
      </c>
      <c r="E61" s="214" t="n">
        <v>1</v>
      </c>
      <c r="F61" s="222" t="n">
        <f aca="false">$B61*E61</f>
        <v>0.114583333333333</v>
      </c>
      <c r="G61" s="214" t="n">
        <v>1</v>
      </c>
      <c r="H61" s="222" t="n">
        <f aca="false">$B61*G61</f>
        <v>0.114583333333333</v>
      </c>
      <c r="I61" s="214" t="n">
        <v>1</v>
      </c>
      <c r="J61" s="222" t="n">
        <f aca="false">$B61*I61</f>
        <v>0.114583333333333</v>
      </c>
      <c r="K61" s="214" t="n">
        <v>1</v>
      </c>
      <c r="L61" s="222" t="n">
        <f aca="false">$B61*K61</f>
        <v>0.114583333333333</v>
      </c>
      <c r="M61" s="214" t="n">
        <v>1</v>
      </c>
      <c r="N61" s="222" t="n">
        <f aca="false">$B61*M61</f>
        <v>0.114583333333333</v>
      </c>
      <c r="O61" s="214" t="n">
        <v>1</v>
      </c>
      <c r="P61" s="222" t="n">
        <f aca="false">$B61*O61</f>
        <v>0.114583333333333</v>
      </c>
      <c r="Q61" s="214" t="n">
        <v>1</v>
      </c>
      <c r="R61" s="222" t="n">
        <f aca="false">$B61*Q61</f>
        <v>0.114583333333333</v>
      </c>
      <c r="S61" s="214" t="n">
        <v>1</v>
      </c>
      <c r="T61" s="222" t="n">
        <f aca="false">$B61*S61</f>
        <v>0.114583333333333</v>
      </c>
      <c r="U61" s="214" t="n">
        <v>1</v>
      </c>
      <c r="V61" s="222" t="n">
        <f aca="false">$B61*U61</f>
        <v>0.114583333333333</v>
      </c>
      <c r="W61" s="214" t="n">
        <v>1</v>
      </c>
      <c r="X61" s="222" t="n">
        <f aca="false">$B61*W61</f>
        <v>0.114583333333333</v>
      </c>
      <c r="Y61" s="214" t="n">
        <v>1</v>
      </c>
      <c r="Z61" s="222" t="n">
        <f aca="false">$B61*Y61</f>
        <v>0.114583333333333</v>
      </c>
      <c r="AA61" s="214" t="n">
        <v>1</v>
      </c>
      <c r="AB61" s="222" t="n">
        <f aca="false">$B61*AA61</f>
        <v>0.114583333333333</v>
      </c>
      <c r="AC61" s="214" t="n">
        <v>1</v>
      </c>
      <c r="AD61" s="222" t="n">
        <f aca="false">$B61*AC61</f>
        <v>0.114583333333333</v>
      </c>
      <c r="AE61" s="214" t="n">
        <v>1</v>
      </c>
      <c r="AF61" s="222" t="n">
        <f aca="false">$B61*AE61</f>
        <v>0.114583333333333</v>
      </c>
      <c r="AG61" s="214" t="n">
        <v>1</v>
      </c>
      <c r="AH61" s="222" t="n">
        <f aca="false">$B61*AG61</f>
        <v>0.114583333333333</v>
      </c>
      <c r="AI61" s="214" t="n">
        <v>1</v>
      </c>
      <c r="AJ61" s="222" t="n">
        <f aca="false">$B61*AI61</f>
        <v>0.114583333333333</v>
      </c>
      <c r="AK61" s="214" t="n">
        <v>1</v>
      </c>
      <c r="AL61" s="222" t="n">
        <f aca="false">$B61*AK61</f>
        <v>0.114583333333333</v>
      </c>
      <c r="AM61" s="214" t="n">
        <v>1</v>
      </c>
      <c r="AN61" s="222" t="n">
        <f aca="false">$B61*AM61</f>
        <v>0.114583333333333</v>
      </c>
      <c r="AO61" s="214" t="n">
        <v>1</v>
      </c>
      <c r="AP61" s="222" t="n">
        <f aca="false">$B61*AO61</f>
        <v>0.114583333333333</v>
      </c>
      <c r="AQ61" s="214" t="n">
        <v>1</v>
      </c>
      <c r="AR61" s="222" t="n">
        <f aca="false">$B61*AQ61</f>
        <v>0.114583333333333</v>
      </c>
      <c r="AS61" s="214" t="n">
        <v>1</v>
      </c>
      <c r="AT61" s="222" t="n">
        <f aca="false">$B61*AS61</f>
        <v>0.114583333333333</v>
      </c>
      <c r="AU61" s="214" t="n">
        <v>1</v>
      </c>
      <c r="AV61" s="222" t="n">
        <f aca="false">$B61*AU61</f>
        <v>0.114583333333333</v>
      </c>
      <c r="AW61" s="214" t="n">
        <v>1</v>
      </c>
      <c r="AX61" s="222" t="n">
        <f aca="false">$B61*AW61</f>
        <v>0.114583333333333</v>
      </c>
    </row>
    <row r="62" customFormat="false" ht="14.25" hidden="false" customHeight="true" outlineLevel="0" collapsed="false">
      <c r="A62" s="213" t="str">
        <f aca="false">單價!A61</f>
        <v>鐵板貼紙</v>
      </c>
      <c r="B62" s="214" t="n">
        <f aca="false">單價!B61</f>
        <v>0.238636363636364</v>
      </c>
      <c r="C62" s="214" t="n">
        <v>1</v>
      </c>
      <c r="D62" s="222" t="n">
        <f aca="false">$B62*C62</f>
        <v>0.238636363636364</v>
      </c>
      <c r="E62" s="214" t="n">
        <v>1</v>
      </c>
      <c r="F62" s="222" t="n">
        <f aca="false">$B62*E62</f>
        <v>0.238636363636364</v>
      </c>
      <c r="G62" s="214" t="n">
        <v>1</v>
      </c>
      <c r="H62" s="222" t="n">
        <f aca="false">$B62*G62</f>
        <v>0.238636363636364</v>
      </c>
      <c r="I62" s="214" t="n">
        <v>1</v>
      </c>
      <c r="J62" s="222" t="n">
        <f aca="false">$B62*I62</f>
        <v>0.238636363636364</v>
      </c>
      <c r="K62" s="214" t="n">
        <v>1</v>
      </c>
      <c r="L62" s="222" t="n">
        <f aca="false">$B62*K62</f>
        <v>0.238636363636364</v>
      </c>
      <c r="M62" s="214" t="n">
        <v>1</v>
      </c>
      <c r="N62" s="222" t="n">
        <f aca="false">$B62*M62</f>
        <v>0.238636363636364</v>
      </c>
      <c r="O62" s="214" t="n">
        <v>1</v>
      </c>
      <c r="P62" s="222" t="n">
        <f aca="false">$B62*O62</f>
        <v>0.238636363636364</v>
      </c>
      <c r="Q62" s="214" t="n">
        <v>1</v>
      </c>
      <c r="R62" s="222" t="n">
        <f aca="false">$B62*Q62</f>
        <v>0.238636363636364</v>
      </c>
      <c r="S62" s="214" t="n">
        <v>1</v>
      </c>
      <c r="T62" s="222" t="n">
        <f aca="false">$B62*S62</f>
        <v>0.238636363636364</v>
      </c>
      <c r="U62" s="214" t="n">
        <v>1</v>
      </c>
      <c r="V62" s="222" t="n">
        <f aca="false">$B62*U62</f>
        <v>0.238636363636364</v>
      </c>
      <c r="W62" s="214" t="n">
        <v>1</v>
      </c>
      <c r="X62" s="222" t="n">
        <f aca="false">$B62*W62</f>
        <v>0.238636363636364</v>
      </c>
      <c r="Y62" s="214" t="n">
        <v>1</v>
      </c>
      <c r="Z62" s="222" t="n">
        <f aca="false">$B62*Y62</f>
        <v>0.238636363636364</v>
      </c>
      <c r="AA62" s="214" t="n">
        <v>1</v>
      </c>
      <c r="AB62" s="222" t="n">
        <f aca="false">$B62*AA62</f>
        <v>0.238636363636364</v>
      </c>
      <c r="AC62" s="214" t="n">
        <v>1</v>
      </c>
      <c r="AD62" s="222" t="n">
        <f aca="false">$B62*AC62</f>
        <v>0.238636363636364</v>
      </c>
      <c r="AE62" s="214" t="n">
        <v>1</v>
      </c>
      <c r="AF62" s="222" t="n">
        <f aca="false">$B62*AE62</f>
        <v>0.238636363636364</v>
      </c>
      <c r="AG62" s="214" t="n">
        <v>1</v>
      </c>
      <c r="AH62" s="222" t="n">
        <f aca="false">$B62*AG62</f>
        <v>0.238636363636364</v>
      </c>
      <c r="AI62" s="214" t="n">
        <v>1</v>
      </c>
      <c r="AJ62" s="222" t="n">
        <f aca="false">$B62*AI62</f>
        <v>0.238636363636364</v>
      </c>
      <c r="AK62" s="214" t="n">
        <v>1</v>
      </c>
      <c r="AL62" s="222" t="n">
        <f aca="false">$B62*AK62</f>
        <v>0.238636363636364</v>
      </c>
      <c r="AM62" s="214" t="n">
        <v>1</v>
      </c>
      <c r="AN62" s="222" t="n">
        <f aca="false">$B62*AM62</f>
        <v>0.238636363636364</v>
      </c>
      <c r="AO62" s="214" t="n">
        <v>1</v>
      </c>
      <c r="AP62" s="222" t="n">
        <f aca="false">$B62*AO62</f>
        <v>0.238636363636364</v>
      </c>
      <c r="AQ62" s="214" t="n">
        <v>1</v>
      </c>
      <c r="AR62" s="222" t="n">
        <f aca="false">$B62*AQ62</f>
        <v>0.238636363636364</v>
      </c>
      <c r="AS62" s="214" t="n">
        <v>1</v>
      </c>
      <c r="AT62" s="222" t="n">
        <f aca="false">$B62*AS62</f>
        <v>0.238636363636364</v>
      </c>
      <c r="AU62" s="214" t="n">
        <v>1</v>
      </c>
      <c r="AV62" s="222" t="n">
        <f aca="false">$B62*AU62</f>
        <v>0.238636363636364</v>
      </c>
      <c r="AW62" s="214" t="n">
        <v>1</v>
      </c>
      <c r="AX62" s="222" t="n">
        <f aca="false">$B62*AW62</f>
        <v>0.238636363636364</v>
      </c>
    </row>
    <row r="63" customFormat="false" ht="14.25" hidden="false" customHeight="true" outlineLevel="0" collapsed="false">
      <c r="A63" s="213" t="str">
        <f aca="false">單價!A62</f>
        <v>膜殼貼紙</v>
      </c>
      <c r="B63" s="214" t="n">
        <f aca="false">單價!B62</f>
        <v>0.156818181818182</v>
      </c>
      <c r="C63" s="214" t="n">
        <v>1</v>
      </c>
      <c r="D63" s="222" t="n">
        <f aca="false">$B63*C63</f>
        <v>0.156818181818182</v>
      </c>
      <c r="E63" s="214" t="n">
        <v>1</v>
      </c>
      <c r="F63" s="222" t="n">
        <f aca="false">$B63*E63</f>
        <v>0.156818181818182</v>
      </c>
      <c r="G63" s="214" t="n">
        <v>1</v>
      </c>
      <c r="H63" s="222" t="n">
        <f aca="false">$B63*G63</f>
        <v>0.156818181818182</v>
      </c>
      <c r="I63" s="214" t="n">
        <v>1</v>
      </c>
      <c r="J63" s="222" t="n">
        <f aca="false">$B63*I63</f>
        <v>0.156818181818182</v>
      </c>
      <c r="K63" s="214" t="n">
        <v>1</v>
      </c>
      <c r="L63" s="222" t="n">
        <f aca="false">$B63*K63</f>
        <v>0.156818181818182</v>
      </c>
      <c r="M63" s="214" t="n">
        <v>1</v>
      </c>
      <c r="N63" s="222" t="n">
        <f aca="false">$B63*M63</f>
        <v>0.156818181818182</v>
      </c>
      <c r="O63" s="214" t="n">
        <v>1</v>
      </c>
      <c r="P63" s="222" t="n">
        <f aca="false">$B63*O63</f>
        <v>0.156818181818182</v>
      </c>
      <c r="Q63" s="214" t="n">
        <v>1</v>
      </c>
      <c r="R63" s="222" t="n">
        <f aca="false">$B63*Q63</f>
        <v>0.156818181818182</v>
      </c>
      <c r="S63" s="214" t="n">
        <v>1</v>
      </c>
      <c r="T63" s="222" t="n">
        <f aca="false">$B63*S63</f>
        <v>0.156818181818182</v>
      </c>
      <c r="U63" s="214" t="n">
        <v>1</v>
      </c>
      <c r="V63" s="222" t="n">
        <f aca="false">$B63*U63</f>
        <v>0.156818181818182</v>
      </c>
      <c r="W63" s="214" t="n">
        <v>1</v>
      </c>
      <c r="X63" s="222" t="n">
        <f aca="false">$B63*W63</f>
        <v>0.156818181818182</v>
      </c>
      <c r="Y63" s="214" t="n">
        <v>1</v>
      </c>
      <c r="Z63" s="222" t="n">
        <f aca="false">$B63*Y63</f>
        <v>0.156818181818182</v>
      </c>
      <c r="AA63" s="214" t="n">
        <v>1</v>
      </c>
      <c r="AB63" s="222" t="n">
        <f aca="false">$B63*AA63</f>
        <v>0.156818181818182</v>
      </c>
      <c r="AC63" s="214" t="n">
        <v>1</v>
      </c>
      <c r="AD63" s="222" t="n">
        <f aca="false">$B63*AC63</f>
        <v>0.156818181818182</v>
      </c>
      <c r="AE63" s="214" t="n">
        <v>1</v>
      </c>
      <c r="AF63" s="222" t="n">
        <f aca="false">$B63*AE63</f>
        <v>0.156818181818182</v>
      </c>
      <c r="AG63" s="214" t="n">
        <v>1</v>
      </c>
      <c r="AH63" s="222" t="n">
        <f aca="false">$B63*AG63</f>
        <v>0.156818181818182</v>
      </c>
      <c r="AI63" s="214" t="n">
        <v>1</v>
      </c>
      <c r="AJ63" s="222" t="n">
        <f aca="false">$B63*AI63</f>
        <v>0.156818181818182</v>
      </c>
      <c r="AK63" s="214" t="n">
        <v>1</v>
      </c>
      <c r="AL63" s="222" t="n">
        <f aca="false">$B63*AK63</f>
        <v>0.156818181818182</v>
      </c>
      <c r="AM63" s="214" t="n">
        <v>1</v>
      </c>
      <c r="AN63" s="222" t="n">
        <f aca="false">$B63*AM63</f>
        <v>0.156818181818182</v>
      </c>
      <c r="AO63" s="214" t="n">
        <v>1</v>
      </c>
      <c r="AP63" s="222" t="n">
        <f aca="false">$B63*AO63</f>
        <v>0.156818181818182</v>
      </c>
      <c r="AQ63" s="214" t="n">
        <v>1</v>
      </c>
      <c r="AR63" s="222" t="n">
        <f aca="false">$B63*AQ63</f>
        <v>0.156818181818182</v>
      </c>
      <c r="AS63" s="214" t="n">
        <v>1</v>
      </c>
      <c r="AT63" s="222" t="n">
        <f aca="false">$B63*AS63</f>
        <v>0.156818181818182</v>
      </c>
      <c r="AU63" s="214" t="n">
        <v>1</v>
      </c>
      <c r="AV63" s="222" t="n">
        <f aca="false">$B63*AU63</f>
        <v>0.156818181818182</v>
      </c>
      <c r="AW63" s="214" t="n">
        <v>1</v>
      </c>
      <c r="AX63" s="222" t="n">
        <f aca="false">$B63*AW63</f>
        <v>0.156818181818182</v>
      </c>
    </row>
    <row r="64" s="231" customFormat="true" ht="12.75" hidden="false" customHeight="true" outlineLevel="0" collapsed="false">
      <c r="A64" s="213" t="str">
        <f aca="false">單價!A63</f>
        <v>水管貼紙</v>
      </c>
      <c r="B64" s="214" t="n">
        <f aca="false">單價!B63</f>
        <v>0.159090909090909</v>
      </c>
      <c r="C64" s="214"/>
      <c r="D64" s="222" t="n">
        <f aca="false">$B64*C64</f>
        <v>0</v>
      </c>
      <c r="E64" s="214"/>
      <c r="F64" s="222" t="n">
        <f aca="false">$B64*E64</f>
        <v>0</v>
      </c>
      <c r="G64" s="214"/>
      <c r="H64" s="222" t="n">
        <f aca="false">$B64*G64</f>
        <v>0</v>
      </c>
      <c r="I64" s="214"/>
      <c r="J64" s="222" t="n">
        <f aca="false">$B64*I64</f>
        <v>0</v>
      </c>
      <c r="K64" s="214"/>
      <c r="L64" s="222" t="n">
        <f aca="false">$B64*K64</f>
        <v>0</v>
      </c>
      <c r="M64" s="214"/>
      <c r="N64" s="222" t="n">
        <f aca="false">$B64*M64</f>
        <v>0</v>
      </c>
      <c r="O64" s="214"/>
      <c r="P64" s="222" t="n">
        <f aca="false">$B64*O64</f>
        <v>0</v>
      </c>
      <c r="Q64" s="214"/>
      <c r="R64" s="222" t="n">
        <f aca="false">$B64*Q64</f>
        <v>0</v>
      </c>
      <c r="S64" s="214"/>
      <c r="T64" s="222" t="n">
        <f aca="false">$B64*S64</f>
        <v>0</v>
      </c>
      <c r="U64" s="214"/>
      <c r="V64" s="222" t="n">
        <f aca="false">$B64*U64</f>
        <v>0</v>
      </c>
      <c r="W64" s="214"/>
      <c r="X64" s="222" t="n">
        <f aca="false">$B64*W64</f>
        <v>0</v>
      </c>
      <c r="Y64" s="214"/>
      <c r="Z64" s="222" t="n">
        <f aca="false">$B64*Y64</f>
        <v>0</v>
      </c>
      <c r="AA64" s="214"/>
      <c r="AB64" s="222" t="n">
        <f aca="false">$B64*AA64</f>
        <v>0</v>
      </c>
      <c r="AC64" s="214"/>
      <c r="AD64" s="222" t="n">
        <f aca="false">$B64*AC64</f>
        <v>0</v>
      </c>
      <c r="AE64" s="214"/>
      <c r="AF64" s="222" t="n">
        <f aca="false">$B64*AE64</f>
        <v>0</v>
      </c>
      <c r="AG64" s="214"/>
      <c r="AH64" s="222" t="n">
        <f aca="false">$B64*AG64</f>
        <v>0</v>
      </c>
      <c r="AI64" s="214"/>
      <c r="AJ64" s="222" t="n">
        <f aca="false">$B64*AI64</f>
        <v>0</v>
      </c>
      <c r="AK64" s="214"/>
      <c r="AL64" s="222" t="n">
        <f aca="false">$B64*AK64</f>
        <v>0</v>
      </c>
      <c r="AM64" s="214"/>
      <c r="AN64" s="222" t="n">
        <f aca="false">$B64*AM64</f>
        <v>0</v>
      </c>
      <c r="AO64" s="214"/>
      <c r="AP64" s="222" t="n">
        <f aca="false">$B64*AO64</f>
        <v>0</v>
      </c>
      <c r="AQ64" s="214"/>
      <c r="AR64" s="222" t="n">
        <f aca="false">$B64*AQ64</f>
        <v>0</v>
      </c>
      <c r="AS64" s="214"/>
      <c r="AT64" s="222" t="n">
        <f aca="false">$B64*AS64</f>
        <v>0</v>
      </c>
      <c r="AU64" s="214"/>
      <c r="AV64" s="222" t="n">
        <f aca="false">$B64*AU64</f>
        <v>0</v>
      </c>
      <c r="AW64" s="214"/>
      <c r="AX64" s="222" t="n">
        <f aca="false">$B64*AW64</f>
        <v>0</v>
      </c>
    </row>
    <row r="65" customFormat="false" ht="14.25" hidden="false" customHeight="true" outlineLevel="0" collapsed="false">
      <c r="A65" s="213" t="str">
        <f aca="false">單價!A64</f>
        <v>彩色圓貼紙</v>
      </c>
      <c r="B65" s="214" t="n">
        <f aca="false">單價!B64</f>
        <v>0.00285714285714286</v>
      </c>
      <c r="C65" s="214" t="n">
        <v>4</v>
      </c>
      <c r="D65" s="222" t="n">
        <f aca="false">$B65*C65</f>
        <v>0.0114285714285714</v>
      </c>
      <c r="E65" s="214" t="n">
        <v>4</v>
      </c>
      <c r="F65" s="222" t="n">
        <f aca="false">$B65*E65</f>
        <v>0.0114285714285714</v>
      </c>
      <c r="G65" s="214" t="n">
        <v>4</v>
      </c>
      <c r="H65" s="222" t="n">
        <f aca="false">$B65*G65</f>
        <v>0.0114285714285714</v>
      </c>
      <c r="I65" s="214" t="n">
        <v>4</v>
      </c>
      <c r="J65" s="222" t="n">
        <f aca="false">$B65*I65</f>
        <v>0.0114285714285714</v>
      </c>
      <c r="K65" s="214" t="n">
        <v>4</v>
      </c>
      <c r="L65" s="222" t="n">
        <f aca="false">$B65*K65</f>
        <v>0.0114285714285714</v>
      </c>
      <c r="M65" s="214" t="n">
        <v>4</v>
      </c>
      <c r="N65" s="222" t="n">
        <f aca="false">$B65*M65</f>
        <v>0.0114285714285714</v>
      </c>
      <c r="O65" s="214" t="n">
        <v>4</v>
      </c>
      <c r="P65" s="222" t="n">
        <f aca="false">$B65*O65</f>
        <v>0.0114285714285714</v>
      </c>
      <c r="Q65" s="214" t="n">
        <v>4</v>
      </c>
      <c r="R65" s="222" t="n">
        <f aca="false">$B65*Q65</f>
        <v>0.0114285714285714</v>
      </c>
      <c r="S65" s="214" t="n">
        <v>4</v>
      </c>
      <c r="T65" s="222" t="n">
        <f aca="false">$B65*S65</f>
        <v>0.0114285714285714</v>
      </c>
      <c r="U65" s="214" t="n">
        <v>4</v>
      </c>
      <c r="V65" s="222" t="n">
        <f aca="false">$B65*U65</f>
        <v>0.0114285714285714</v>
      </c>
      <c r="W65" s="214" t="n">
        <v>4</v>
      </c>
      <c r="X65" s="222" t="n">
        <f aca="false">$B65*W65</f>
        <v>0.0114285714285714</v>
      </c>
      <c r="Y65" s="214" t="n">
        <v>4</v>
      </c>
      <c r="Z65" s="222" t="n">
        <f aca="false">$B65*Y65</f>
        <v>0.0114285714285714</v>
      </c>
      <c r="AA65" s="214" t="n">
        <v>4</v>
      </c>
      <c r="AB65" s="222" t="n">
        <f aca="false">$B65*AA65</f>
        <v>0.0114285714285714</v>
      </c>
      <c r="AC65" s="214" t="n">
        <v>4</v>
      </c>
      <c r="AD65" s="222" t="n">
        <f aca="false">$B65*AC65</f>
        <v>0.0114285714285714</v>
      </c>
      <c r="AE65" s="214" t="n">
        <v>4</v>
      </c>
      <c r="AF65" s="222" t="n">
        <f aca="false">$B65*AE65</f>
        <v>0.0114285714285714</v>
      </c>
      <c r="AG65" s="214" t="n">
        <v>4</v>
      </c>
      <c r="AH65" s="222" t="n">
        <f aca="false">$B65*AG65</f>
        <v>0.0114285714285714</v>
      </c>
      <c r="AI65" s="214" t="n">
        <v>4</v>
      </c>
      <c r="AJ65" s="222" t="n">
        <f aca="false">$B65*AI65</f>
        <v>0.0114285714285714</v>
      </c>
      <c r="AK65" s="214" t="n">
        <v>4</v>
      </c>
      <c r="AL65" s="222" t="n">
        <f aca="false">$B65*AK65</f>
        <v>0.0114285714285714</v>
      </c>
      <c r="AM65" s="214" t="n">
        <v>4</v>
      </c>
      <c r="AN65" s="222" t="n">
        <f aca="false">$B65*AM65</f>
        <v>0.0114285714285714</v>
      </c>
      <c r="AO65" s="214" t="n">
        <v>4</v>
      </c>
      <c r="AP65" s="222" t="n">
        <f aca="false">$B65*AO65</f>
        <v>0.0114285714285714</v>
      </c>
      <c r="AQ65" s="214" t="n">
        <v>4</v>
      </c>
      <c r="AR65" s="222" t="n">
        <f aca="false">$B65*AQ65</f>
        <v>0.0114285714285714</v>
      </c>
      <c r="AS65" s="214" t="n">
        <v>4</v>
      </c>
      <c r="AT65" s="222" t="n">
        <f aca="false">$B65*AS65</f>
        <v>0.0114285714285714</v>
      </c>
      <c r="AU65" s="214" t="n">
        <v>4</v>
      </c>
      <c r="AV65" s="222" t="n">
        <f aca="false">$B65*AU65</f>
        <v>0.0114285714285714</v>
      </c>
      <c r="AW65" s="214" t="n">
        <v>4</v>
      </c>
      <c r="AX65" s="222" t="n">
        <f aca="false">$B65*AW65</f>
        <v>0.0114285714285714</v>
      </c>
    </row>
    <row r="66" customFormat="false" ht="14.25" hidden="false" customHeight="true" outlineLevel="0" collapsed="false">
      <c r="A66" s="213" t="str">
        <f aca="false">單價!A65</f>
        <v>束線帶</v>
      </c>
      <c r="B66" s="214" t="n">
        <f aca="false">單價!B65</f>
        <v>0.01</v>
      </c>
      <c r="C66" s="214" t="n">
        <f aca="false">2+3*4</f>
        <v>14</v>
      </c>
      <c r="D66" s="222" t="n">
        <f aca="false">$B66*C66</f>
        <v>0.14</v>
      </c>
      <c r="E66" s="214" t="n">
        <f aca="false">2+3*4</f>
        <v>14</v>
      </c>
      <c r="F66" s="222" t="n">
        <f aca="false">$B66*E66</f>
        <v>0.14</v>
      </c>
      <c r="G66" s="214" t="n">
        <f aca="false">2+3*4</f>
        <v>14</v>
      </c>
      <c r="H66" s="222" t="n">
        <f aca="false">$B66*G66</f>
        <v>0.14</v>
      </c>
      <c r="I66" s="214" t="n">
        <f aca="false">2+3*4</f>
        <v>14</v>
      </c>
      <c r="J66" s="222" t="n">
        <f aca="false">$B66*I66</f>
        <v>0.14</v>
      </c>
      <c r="K66" s="214" t="n">
        <f aca="false">2+3*4</f>
        <v>14</v>
      </c>
      <c r="L66" s="222" t="n">
        <f aca="false">$B66*K66</f>
        <v>0.14</v>
      </c>
      <c r="M66" s="214" t="n">
        <f aca="false">2+3*4</f>
        <v>14</v>
      </c>
      <c r="N66" s="222" t="n">
        <f aca="false">$B66*M66</f>
        <v>0.14</v>
      </c>
      <c r="O66" s="214" t="n">
        <f aca="false">2+3*4</f>
        <v>14</v>
      </c>
      <c r="P66" s="222" t="n">
        <f aca="false">$B66*O66</f>
        <v>0.14</v>
      </c>
      <c r="Q66" s="214" t="n">
        <f aca="false">2+3*4</f>
        <v>14</v>
      </c>
      <c r="R66" s="222" t="n">
        <f aca="false">$B66*Q66</f>
        <v>0.14</v>
      </c>
      <c r="S66" s="214" t="n">
        <f aca="false">2+3*4</f>
        <v>14</v>
      </c>
      <c r="T66" s="222" t="n">
        <f aca="false">$B66*S66</f>
        <v>0.14</v>
      </c>
      <c r="U66" s="214" t="n">
        <f aca="false">2+3*4</f>
        <v>14</v>
      </c>
      <c r="V66" s="222" t="n">
        <f aca="false">$B66*U66</f>
        <v>0.14</v>
      </c>
      <c r="W66" s="214" t="n">
        <f aca="false">2+3*4</f>
        <v>14</v>
      </c>
      <c r="X66" s="222" t="n">
        <f aca="false">$B66*W66</f>
        <v>0.14</v>
      </c>
      <c r="Y66" s="214" t="n">
        <f aca="false">2+3*4</f>
        <v>14</v>
      </c>
      <c r="Z66" s="222" t="n">
        <f aca="false">$B66*Y66</f>
        <v>0.14</v>
      </c>
      <c r="AA66" s="214" t="n">
        <f aca="false">2+3*4</f>
        <v>14</v>
      </c>
      <c r="AB66" s="222" t="n">
        <f aca="false">$B66*AA66</f>
        <v>0.14</v>
      </c>
      <c r="AC66" s="214" t="n">
        <f aca="false">2+3*4</f>
        <v>14</v>
      </c>
      <c r="AD66" s="222" t="n">
        <f aca="false">$B66*AC66</f>
        <v>0.14</v>
      </c>
      <c r="AE66" s="214" t="n">
        <f aca="false">2+3*4</f>
        <v>14</v>
      </c>
      <c r="AF66" s="222" t="n">
        <f aca="false">$B66*AE66</f>
        <v>0.14</v>
      </c>
      <c r="AG66" s="214" t="n">
        <f aca="false">2+3*4</f>
        <v>14</v>
      </c>
      <c r="AH66" s="222" t="n">
        <f aca="false">$B66*AG66</f>
        <v>0.14</v>
      </c>
      <c r="AI66" s="214" t="n">
        <v>18</v>
      </c>
      <c r="AJ66" s="222" t="n">
        <f aca="false">$B66*AI66</f>
        <v>0.18</v>
      </c>
      <c r="AK66" s="214" t="n">
        <v>18</v>
      </c>
      <c r="AL66" s="222" t="n">
        <f aca="false">$B66*AK66</f>
        <v>0.18</v>
      </c>
      <c r="AM66" s="214" t="n">
        <f aca="false">2+3*4</f>
        <v>14</v>
      </c>
      <c r="AN66" s="222" t="n">
        <f aca="false">$B66*AM66</f>
        <v>0.14</v>
      </c>
      <c r="AO66" s="214" t="n">
        <f aca="false">2+3*4</f>
        <v>14</v>
      </c>
      <c r="AP66" s="222" t="n">
        <f aca="false">$B66*AO66</f>
        <v>0.14</v>
      </c>
      <c r="AQ66" s="214" t="n">
        <f aca="false">2+3*4</f>
        <v>14</v>
      </c>
      <c r="AR66" s="222" t="n">
        <f aca="false">$B66*AQ66</f>
        <v>0.14</v>
      </c>
      <c r="AS66" s="214" t="n">
        <f aca="false">2+3*4</f>
        <v>14</v>
      </c>
      <c r="AT66" s="222" t="n">
        <f aca="false">$B66*AS66</f>
        <v>0.14</v>
      </c>
      <c r="AU66" s="214" t="n">
        <f aca="false">2+3*4</f>
        <v>14</v>
      </c>
      <c r="AV66" s="222" t="n">
        <f aca="false">$B66*AU66</f>
        <v>0.14</v>
      </c>
      <c r="AW66" s="214" t="n">
        <f aca="false">2+3*4</f>
        <v>14</v>
      </c>
      <c r="AX66" s="222" t="n">
        <f aca="false">$B66*AW66</f>
        <v>0.14</v>
      </c>
    </row>
    <row r="67" customFormat="false" ht="14.25" hidden="false" customHeight="true" outlineLevel="0" collapsed="false">
      <c r="A67" s="213" t="str">
        <f aca="false">單價!A66</f>
        <v>防水胶布</v>
      </c>
      <c r="B67" s="222" t="n">
        <f aca="false">單價!B66</f>
        <v>0.266666666666667</v>
      </c>
      <c r="C67" s="214" t="n">
        <v>1</v>
      </c>
      <c r="D67" s="222" t="n">
        <f aca="false">$B67*C67</f>
        <v>0.266666666666667</v>
      </c>
      <c r="E67" s="214" t="n">
        <v>1</v>
      </c>
      <c r="F67" s="222" t="n">
        <f aca="false">$B67*E67</f>
        <v>0.266666666666667</v>
      </c>
      <c r="G67" s="214" t="n">
        <v>1</v>
      </c>
      <c r="H67" s="222" t="n">
        <f aca="false">$B67*G67</f>
        <v>0.266666666666667</v>
      </c>
      <c r="I67" s="214" t="n">
        <v>1</v>
      </c>
      <c r="J67" s="222" t="n">
        <f aca="false">$B67*I67</f>
        <v>0.266666666666667</v>
      </c>
      <c r="K67" s="214" t="n">
        <v>1</v>
      </c>
      <c r="L67" s="222" t="n">
        <f aca="false">$B67*K67</f>
        <v>0.266666666666667</v>
      </c>
      <c r="M67" s="214" t="n">
        <v>1</v>
      </c>
      <c r="N67" s="222" t="n">
        <f aca="false">$B67*M67</f>
        <v>0.266666666666667</v>
      </c>
      <c r="O67" s="214" t="n">
        <v>1</v>
      </c>
      <c r="P67" s="222" t="n">
        <f aca="false">$B67*O67</f>
        <v>0.266666666666667</v>
      </c>
      <c r="Q67" s="214" t="n">
        <v>1</v>
      </c>
      <c r="R67" s="222" t="n">
        <f aca="false">$B67*Q67</f>
        <v>0.266666666666667</v>
      </c>
      <c r="S67" s="214" t="n">
        <v>1</v>
      </c>
      <c r="T67" s="222" t="n">
        <f aca="false">$B67*S67</f>
        <v>0.266666666666667</v>
      </c>
      <c r="U67" s="214" t="n">
        <v>1</v>
      </c>
      <c r="V67" s="222" t="n">
        <f aca="false">$B67*U67</f>
        <v>0.266666666666667</v>
      </c>
      <c r="W67" s="214" t="n">
        <v>1</v>
      </c>
      <c r="X67" s="222" t="n">
        <f aca="false">$B67*W67</f>
        <v>0.266666666666667</v>
      </c>
      <c r="Y67" s="214" t="n">
        <v>1</v>
      </c>
      <c r="Z67" s="222" t="n">
        <f aca="false">$B67*Y67</f>
        <v>0.266666666666667</v>
      </c>
      <c r="AA67" s="214" t="n">
        <v>1</v>
      </c>
      <c r="AB67" s="222" t="n">
        <f aca="false">$B67*AA67</f>
        <v>0.266666666666667</v>
      </c>
      <c r="AC67" s="214" t="n">
        <v>1</v>
      </c>
      <c r="AD67" s="222" t="n">
        <f aca="false">$B67*AC67</f>
        <v>0.266666666666667</v>
      </c>
      <c r="AE67" s="214" t="n">
        <v>1</v>
      </c>
      <c r="AF67" s="222" t="n">
        <f aca="false">$B67*AE67</f>
        <v>0.266666666666667</v>
      </c>
      <c r="AG67" s="214" t="n">
        <v>1</v>
      </c>
      <c r="AH67" s="222" t="n">
        <f aca="false">$B67*AG67</f>
        <v>0.266666666666667</v>
      </c>
      <c r="AI67" s="214" t="n">
        <v>2</v>
      </c>
      <c r="AJ67" s="222" t="n">
        <f aca="false">$B67*AI67</f>
        <v>0.533333333333333</v>
      </c>
      <c r="AK67" s="214" t="n">
        <v>2</v>
      </c>
      <c r="AL67" s="222" t="n">
        <f aca="false">$B67*AK67</f>
        <v>0.533333333333333</v>
      </c>
      <c r="AM67" s="214" t="n">
        <v>1</v>
      </c>
      <c r="AN67" s="222" t="n">
        <f aca="false">$B67*AM67</f>
        <v>0.266666666666667</v>
      </c>
      <c r="AO67" s="214" t="n">
        <v>1</v>
      </c>
      <c r="AP67" s="222" t="n">
        <f aca="false">$B67*AO67</f>
        <v>0.266666666666667</v>
      </c>
      <c r="AQ67" s="214" t="n">
        <v>1</v>
      </c>
      <c r="AR67" s="222" t="n">
        <f aca="false">$B67*AQ67</f>
        <v>0.266666666666667</v>
      </c>
      <c r="AS67" s="214" t="n">
        <v>1</v>
      </c>
      <c r="AT67" s="222" t="n">
        <f aca="false">$B67*AS67</f>
        <v>0.266666666666667</v>
      </c>
      <c r="AU67" s="214" t="n">
        <v>1</v>
      </c>
      <c r="AV67" s="222" t="n">
        <f aca="false">$B67*AU67</f>
        <v>0.266666666666667</v>
      </c>
      <c r="AW67" s="214" t="n">
        <v>1</v>
      </c>
      <c r="AX67" s="222" t="n">
        <f aca="false">$B67*AW67</f>
        <v>0.266666666666667</v>
      </c>
    </row>
    <row r="68" customFormat="false" ht="14.25" hidden="false" customHeight="true" outlineLevel="0" collapsed="false">
      <c r="A68" s="213" t="str">
        <f aca="false">單價!A67</f>
        <v>透明胶纸</v>
      </c>
      <c r="B68" s="222" t="n">
        <f aca="false">單價!B67</f>
        <v>2.5</v>
      </c>
      <c r="C68" s="222" t="n">
        <v>0.15</v>
      </c>
      <c r="D68" s="222" t="n">
        <f aca="false">$B68*C68</f>
        <v>0.375</v>
      </c>
      <c r="E68" s="222" t="n">
        <v>0.15</v>
      </c>
      <c r="F68" s="222" t="n">
        <f aca="false">$B68*E68</f>
        <v>0.375</v>
      </c>
      <c r="G68" s="222" t="n">
        <v>0.15</v>
      </c>
      <c r="H68" s="222" t="n">
        <f aca="false">$B68*G68</f>
        <v>0.375</v>
      </c>
      <c r="I68" s="222" t="n">
        <v>0.15</v>
      </c>
      <c r="J68" s="222" t="n">
        <f aca="false">$B68*I68</f>
        <v>0.375</v>
      </c>
      <c r="K68" s="222" t="n">
        <v>0.15</v>
      </c>
      <c r="L68" s="222" t="n">
        <f aca="false">$B68*K68</f>
        <v>0.375</v>
      </c>
      <c r="M68" s="222" t="n">
        <v>0.15</v>
      </c>
      <c r="N68" s="222" t="n">
        <f aca="false">$B68*M68</f>
        <v>0.375</v>
      </c>
      <c r="O68" s="222" t="n">
        <v>0.15</v>
      </c>
      <c r="P68" s="222" t="n">
        <f aca="false">$B68*O68</f>
        <v>0.375</v>
      </c>
      <c r="Q68" s="222" t="n">
        <v>0.15</v>
      </c>
      <c r="R68" s="222" t="n">
        <f aca="false">$B68*Q68</f>
        <v>0.375</v>
      </c>
      <c r="S68" s="222" t="n">
        <v>0.15</v>
      </c>
      <c r="T68" s="222" t="n">
        <f aca="false">$B68*S68</f>
        <v>0.375</v>
      </c>
      <c r="U68" s="222" t="n">
        <v>0.15</v>
      </c>
      <c r="V68" s="222" t="n">
        <f aca="false">$B68*U68</f>
        <v>0.375</v>
      </c>
      <c r="W68" s="222" t="n">
        <v>0.15</v>
      </c>
      <c r="X68" s="222" t="n">
        <f aca="false">$B68*W68</f>
        <v>0.375</v>
      </c>
      <c r="Y68" s="222" t="n">
        <v>0.15</v>
      </c>
      <c r="Z68" s="222" t="n">
        <f aca="false">$B68*Y68</f>
        <v>0.375</v>
      </c>
      <c r="AA68" s="222" t="n">
        <v>0.15</v>
      </c>
      <c r="AB68" s="222" t="n">
        <f aca="false">$B68*AA68</f>
        <v>0.375</v>
      </c>
      <c r="AC68" s="222" t="n">
        <v>0.15</v>
      </c>
      <c r="AD68" s="222" t="n">
        <f aca="false">$B68*AC68</f>
        <v>0.375</v>
      </c>
      <c r="AE68" s="222" t="n">
        <v>0.15</v>
      </c>
      <c r="AF68" s="222" t="n">
        <f aca="false">$B68*AE68</f>
        <v>0.375</v>
      </c>
      <c r="AG68" s="222" t="n">
        <v>0.15</v>
      </c>
      <c r="AH68" s="222" t="n">
        <f aca="false">$B68*AG68</f>
        <v>0.375</v>
      </c>
      <c r="AI68" s="222" t="n">
        <v>0.3</v>
      </c>
      <c r="AJ68" s="222" t="n">
        <f aca="false">$B68*AI68</f>
        <v>0.75</v>
      </c>
      <c r="AK68" s="222" t="n">
        <v>0.3</v>
      </c>
      <c r="AL68" s="222" t="n">
        <f aca="false">$B68*AK68</f>
        <v>0.75</v>
      </c>
      <c r="AM68" s="222" t="n">
        <v>0.15</v>
      </c>
      <c r="AN68" s="222" t="n">
        <f aca="false">$B68*AM68</f>
        <v>0.375</v>
      </c>
      <c r="AO68" s="222" t="n">
        <v>0.15</v>
      </c>
      <c r="AP68" s="222" t="n">
        <f aca="false">$B68*AO68</f>
        <v>0.375</v>
      </c>
      <c r="AQ68" s="222" t="n">
        <v>0.15</v>
      </c>
      <c r="AR68" s="222" t="n">
        <f aca="false">$B68*AQ68</f>
        <v>0.375</v>
      </c>
      <c r="AS68" s="222" t="n">
        <v>0.15</v>
      </c>
      <c r="AT68" s="222" t="n">
        <f aca="false">$B68*AS68</f>
        <v>0.375</v>
      </c>
      <c r="AU68" s="222" t="n">
        <v>0.15</v>
      </c>
      <c r="AV68" s="222" t="n">
        <f aca="false">$B68*AU68</f>
        <v>0.375</v>
      </c>
      <c r="AW68" s="222" t="n">
        <v>0.15</v>
      </c>
      <c r="AX68" s="222" t="n">
        <f aca="false">$B68*AW68</f>
        <v>0.375</v>
      </c>
    </row>
    <row r="69" customFormat="false" ht="14.25" hidden="false" customHeight="true" outlineLevel="0" collapsed="false">
      <c r="A69" s="213" t="str">
        <f aca="false">單價!A68</f>
        <v>EPE</v>
      </c>
      <c r="B69" s="222" t="n">
        <f aca="false">單價!B68</f>
        <v>0.297</v>
      </c>
      <c r="C69" s="214" t="n">
        <v>2</v>
      </c>
      <c r="D69" s="222" t="n">
        <f aca="false">$B69*C69</f>
        <v>0.594</v>
      </c>
      <c r="E69" s="214" t="n">
        <v>2</v>
      </c>
      <c r="F69" s="222" t="n">
        <f aca="false">$B69*E69</f>
        <v>0.594</v>
      </c>
      <c r="G69" s="214" t="n">
        <v>2</v>
      </c>
      <c r="H69" s="222" t="n">
        <f aca="false">$B69*G69</f>
        <v>0.594</v>
      </c>
      <c r="I69" s="214" t="n">
        <v>2</v>
      </c>
      <c r="J69" s="222" t="n">
        <f aca="false">$B69*I69</f>
        <v>0.594</v>
      </c>
      <c r="K69" s="214" t="n">
        <v>2</v>
      </c>
      <c r="L69" s="222" t="n">
        <f aca="false">$B69*K69</f>
        <v>0.594</v>
      </c>
      <c r="M69" s="214" t="n">
        <v>2</v>
      </c>
      <c r="N69" s="222" t="n">
        <f aca="false">$B69*M69</f>
        <v>0.594</v>
      </c>
      <c r="O69" s="214" t="n">
        <v>2</v>
      </c>
      <c r="P69" s="222" t="n">
        <f aca="false">$B69*O69</f>
        <v>0.594</v>
      </c>
      <c r="Q69" s="214" t="n">
        <v>2</v>
      </c>
      <c r="R69" s="222" t="n">
        <f aca="false">$B69*Q69</f>
        <v>0.594</v>
      </c>
      <c r="S69" s="214" t="n">
        <v>2</v>
      </c>
      <c r="T69" s="222" t="n">
        <f aca="false">$B69*S69</f>
        <v>0.594</v>
      </c>
      <c r="U69" s="214" t="n">
        <v>2</v>
      </c>
      <c r="V69" s="222" t="n">
        <f aca="false">$B69*U69</f>
        <v>0.594</v>
      </c>
      <c r="W69" s="214" t="n">
        <v>2</v>
      </c>
      <c r="X69" s="222" t="n">
        <f aca="false">$B69*W69</f>
        <v>0.594</v>
      </c>
      <c r="Y69" s="214" t="n">
        <v>2</v>
      </c>
      <c r="Z69" s="222" t="n">
        <f aca="false">$B69*Y69</f>
        <v>0.594</v>
      </c>
      <c r="AA69" s="214" t="n">
        <v>2</v>
      </c>
      <c r="AB69" s="222" t="n">
        <f aca="false">$B69*AA69</f>
        <v>0.594</v>
      </c>
      <c r="AC69" s="214" t="n">
        <v>2</v>
      </c>
      <c r="AD69" s="222" t="n">
        <f aca="false">$B69*AC69</f>
        <v>0.594</v>
      </c>
      <c r="AE69" s="214" t="n">
        <v>2</v>
      </c>
      <c r="AF69" s="222" t="n">
        <f aca="false">$B69*AE69</f>
        <v>0.594</v>
      </c>
      <c r="AG69" s="214" t="n">
        <v>2</v>
      </c>
      <c r="AH69" s="222" t="n">
        <f aca="false">$B69*AG69</f>
        <v>0.594</v>
      </c>
      <c r="AI69" s="214" t="n">
        <v>2</v>
      </c>
      <c r="AJ69" s="222" t="n">
        <f aca="false">$B69*AI69</f>
        <v>0.594</v>
      </c>
      <c r="AK69" s="214" t="n">
        <v>2</v>
      </c>
      <c r="AL69" s="222" t="n">
        <f aca="false">$B69*AK69</f>
        <v>0.594</v>
      </c>
      <c r="AM69" s="214" t="n">
        <v>2</v>
      </c>
      <c r="AN69" s="222" t="n">
        <f aca="false">$B69*AM69</f>
        <v>0.594</v>
      </c>
      <c r="AO69" s="214" t="n">
        <v>2</v>
      </c>
      <c r="AP69" s="222" t="n">
        <f aca="false">$B69*AO69</f>
        <v>0.594</v>
      </c>
      <c r="AQ69" s="214" t="n">
        <v>2</v>
      </c>
      <c r="AR69" s="222" t="n">
        <f aca="false">$B69*AQ69</f>
        <v>0.594</v>
      </c>
      <c r="AS69" s="214" t="n">
        <v>2</v>
      </c>
      <c r="AT69" s="222" t="n">
        <f aca="false">$B69*AS69</f>
        <v>0.594</v>
      </c>
      <c r="AU69" s="214" t="n">
        <v>2</v>
      </c>
      <c r="AV69" s="222" t="n">
        <f aca="false">$B69*AU69</f>
        <v>0.594</v>
      </c>
      <c r="AW69" s="214" t="n">
        <v>2</v>
      </c>
      <c r="AX69" s="222" t="n">
        <f aca="false">$B69*AW69</f>
        <v>0.594</v>
      </c>
    </row>
    <row r="70" customFormat="false" ht="14.25" hidden="false" customHeight="true" outlineLevel="0" collapsed="false">
      <c r="A70" s="213" t="str">
        <f aca="false">單價!A69</f>
        <v>组装工资</v>
      </c>
      <c r="B70" s="214" t="n">
        <f aca="false">單價!B69</f>
        <v>1</v>
      </c>
      <c r="C70" s="214" t="n">
        <v>8</v>
      </c>
      <c r="D70" s="222" t="n">
        <f aca="false">$B70*C70</f>
        <v>8</v>
      </c>
      <c r="E70" s="214" t="n">
        <v>8</v>
      </c>
      <c r="F70" s="222" t="n">
        <f aca="false">$B70*E70</f>
        <v>8</v>
      </c>
      <c r="G70" s="214" t="n">
        <v>8</v>
      </c>
      <c r="H70" s="222" t="n">
        <f aca="false">$B70*G70</f>
        <v>8</v>
      </c>
      <c r="I70" s="214" t="n">
        <v>8</v>
      </c>
      <c r="J70" s="222" t="n">
        <f aca="false">$B70*I70</f>
        <v>8</v>
      </c>
      <c r="K70" s="214" t="n">
        <v>8</v>
      </c>
      <c r="L70" s="222" t="n">
        <f aca="false">$B70*K70</f>
        <v>8</v>
      </c>
      <c r="M70" s="214" t="n">
        <v>8</v>
      </c>
      <c r="N70" s="222" t="n">
        <f aca="false">$B70*M70</f>
        <v>8</v>
      </c>
      <c r="O70" s="214" t="n">
        <v>8</v>
      </c>
      <c r="P70" s="222" t="n">
        <f aca="false">$B70*O70</f>
        <v>8</v>
      </c>
      <c r="Q70" s="214" t="n">
        <v>8</v>
      </c>
      <c r="R70" s="222" t="n">
        <f aca="false">$B70*Q70</f>
        <v>8</v>
      </c>
      <c r="S70" s="214" t="n">
        <v>8</v>
      </c>
      <c r="T70" s="222" t="n">
        <f aca="false">$B70*S70</f>
        <v>8</v>
      </c>
      <c r="U70" s="214" t="n">
        <v>8</v>
      </c>
      <c r="V70" s="222" t="n">
        <f aca="false">$B70*U70</f>
        <v>8</v>
      </c>
      <c r="W70" s="214" t="n">
        <v>8</v>
      </c>
      <c r="X70" s="222" t="n">
        <f aca="false">$B70*W70</f>
        <v>8</v>
      </c>
      <c r="Y70" s="214" t="n">
        <v>8</v>
      </c>
      <c r="Z70" s="222" t="n">
        <f aca="false">$B70*Y70</f>
        <v>8</v>
      </c>
      <c r="AA70" s="214" t="n">
        <v>8</v>
      </c>
      <c r="AB70" s="222" t="n">
        <f aca="false">$B70*AA70</f>
        <v>8</v>
      </c>
      <c r="AC70" s="214" t="n">
        <v>8</v>
      </c>
      <c r="AD70" s="222" t="n">
        <f aca="false">$B70*AC70</f>
        <v>8</v>
      </c>
      <c r="AE70" s="214" t="n">
        <v>8</v>
      </c>
      <c r="AF70" s="222" t="n">
        <f aca="false">$B70*AE70</f>
        <v>8</v>
      </c>
      <c r="AG70" s="214" t="n">
        <v>8</v>
      </c>
      <c r="AH70" s="222" t="n">
        <f aca="false">$B70*AG70</f>
        <v>8</v>
      </c>
      <c r="AI70" s="214" t="n">
        <v>11</v>
      </c>
      <c r="AJ70" s="222" t="n">
        <f aca="false">$B70*AI70</f>
        <v>11</v>
      </c>
      <c r="AK70" s="214" t="n">
        <v>11</v>
      </c>
      <c r="AL70" s="222" t="n">
        <f aca="false">$B70*AK70</f>
        <v>11</v>
      </c>
      <c r="AM70" s="214" t="n">
        <v>8</v>
      </c>
      <c r="AN70" s="222" t="n">
        <f aca="false">$B70*AM70</f>
        <v>8</v>
      </c>
      <c r="AO70" s="214" t="n">
        <v>8</v>
      </c>
      <c r="AP70" s="222" t="n">
        <f aca="false">$B70*AO70</f>
        <v>8</v>
      </c>
      <c r="AQ70" s="214" t="n">
        <v>8</v>
      </c>
      <c r="AR70" s="222" t="n">
        <f aca="false">$B70*AQ70</f>
        <v>8</v>
      </c>
      <c r="AS70" s="214" t="n">
        <v>8</v>
      </c>
      <c r="AT70" s="222" t="n">
        <f aca="false">$B70*AS70</f>
        <v>8</v>
      </c>
      <c r="AU70" s="214" t="n">
        <v>8</v>
      </c>
      <c r="AV70" s="222" t="n">
        <f aca="false">$B70*AU70</f>
        <v>8</v>
      </c>
      <c r="AW70" s="214" t="n">
        <v>8</v>
      </c>
      <c r="AX70" s="222" t="n">
        <f aca="false">$B70*AW70</f>
        <v>8</v>
      </c>
    </row>
    <row r="71" customFormat="false" ht="14.25" hidden="false" customHeight="true" outlineLevel="0" collapsed="false">
      <c r="A71" s="213" t="str">
        <f aca="false">單價!A70</f>
        <v>压力桶球阀</v>
      </c>
      <c r="B71" s="214" t="n">
        <f aca="false">單價!B70</f>
        <v>4</v>
      </c>
      <c r="D71" s="222" t="n">
        <f aca="false">$B71*C71</f>
        <v>0</v>
      </c>
      <c r="F71" s="222" t="n">
        <f aca="false">$B71*E71</f>
        <v>0</v>
      </c>
      <c r="G71" s="214" t="n">
        <v>1</v>
      </c>
      <c r="H71" s="222" t="n">
        <f aca="false">$B71*G71</f>
        <v>4</v>
      </c>
      <c r="J71" s="222" t="n">
        <f aca="false">$B71*I71</f>
        <v>0</v>
      </c>
      <c r="L71" s="222" t="n">
        <f aca="false">$B71*K71</f>
        <v>0</v>
      </c>
      <c r="M71" s="214" t="n">
        <v>1</v>
      </c>
      <c r="N71" s="222" t="n">
        <f aca="false">$B71*M71</f>
        <v>4</v>
      </c>
      <c r="P71" s="222" t="n">
        <f aca="false">$B71*O71</f>
        <v>0</v>
      </c>
      <c r="R71" s="222" t="n">
        <f aca="false">$B71*Q71</f>
        <v>0</v>
      </c>
      <c r="S71" s="214" t="n">
        <v>1</v>
      </c>
      <c r="T71" s="222" t="n">
        <f aca="false">$B71*S71</f>
        <v>4</v>
      </c>
      <c r="V71" s="222" t="n">
        <f aca="false">$B71*U71</f>
        <v>0</v>
      </c>
      <c r="X71" s="222" t="n">
        <f aca="false">$B71*W71</f>
        <v>0</v>
      </c>
      <c r="Z71" s="222" t="n">
        <f aca="false">$B71*Y71</f>
        <v>0</v>
      </c>
      <c r="AB71" s="222" t="n">
        <f aca="false">$B71*AA71</f>
        <v>0</v>
      </c>
      <c r="AC71" s="214" t="n">
        <v>1</v>
      </c>
      <c r="AD71" s="222" t="n">
        <f aca="false">$B71*AC71</f>
        <v>4</v>
      </c>
      <c r="AF71" s="222" t="n">
        <f aca="false">$B71*AE71</f>
        <v>0</v>
      </c>
      <c r="AG71" s="214" t="n">
        <v>1</v>
      </c>
      <c r="AH71" s="222" t="n">
        <f aca="false">$B71*AG71</f>
        <v>4</v>
      </c>
      <c r="AJ71" s="222" t="n">
        <f aca="false">$B71*AI71</f>
        <v>0</v>
      </c>
      <c r="AL71" s="222" t="n">
        <f aca="false">$B71*AK71</f>
        <v>0</v>
      </c>
      <c r="AN71" s="222" t="n">
        <f aca="false">$B71*AM71</f>
        <v>0</v>
      </c>
      <c r="AP71" s="222" t="n">
        <f aca="false">$B71*AO71</f>
        <v>0</v>
      </c>
      <c r="AQ71" s="214" t="n">
        <v>1</v>
      </c>
      <c r="AR71" s="222" t="n">
        <f aca="false">$B71*AQ71</f>
        <v>4</v>
      </c>
      <c r="AT71" s="222" t="n">
        <f aca="false">$B71*AS71</f>
        <v>0</v>
      </c>
      <c r="AU71" s="214" t="n">
        <v>1</v>
      </c>
      <c r="AV71" s="222" t="n">
        <f aca="false">$B71*AU71</f>
        <v>4</v>
      </c>
      <c r="AW71" s="214" t="n">
        <v>1</v>
      </c>
      <c r="AX71" s="222" t="n">
        <f aca="false">$B71*AW71</f>
        <v>4</v>
      </c>
    </row>
    <row r="72" s="229" customFormat="true" ht="9.75" hidden="false" customHeight="true" outlineLevel="0" collapsed="false">
      <c r="A72" s="250"/>
      <c r="B72" s="228"/>
      <c r="C72" s="228"/>
      <c r="D72" s="251"/>
      <c r="E72" s="228"/>
      <c r="F72" s="251"/>
      <c r="G72" s="228"/>
      <c r="H72" s="251"/>
      <c r="I72" s="228"/>
      <c r="J72" s="251"/>
      <c r="K72" s="228"/>
      <c r="L72" s="251"/>
      <c r="M72" s="228"/>
      <c r="N72" s="251"/>
      <c r="O72" s="228"/>
      <c r="P72" s="251"/>
      <c r="Q72" s="228"/>
      <c r="R72" s="251"/>
      <c r="S72" s="228"/>
      <c r="T72" s="251"/>
      <c r="U72" s="228"/>
      <c r="V72" s="251"/>
      <c r="W72" s="228"/>
      <c r="X72" s="251"/>
      <c r="Y72" s="228"/>
      <c r="Z72" s="251"/>
      <c r="AA72" s="228"/>
      <c r="AB72" s="251"/>
      <c r="AC72" s="228"/>
      <c r="AD72" s="251"/>
      <c r="AE72" s="228"/>
      <c r="AF72" s="251"/>
      <c r="AG72" s="228"/>
      <c r="AH72" s="251"/>
      <c r="AI72" s="228"/>
      <c r="AJ72" s="251"/>
      <c r="AK72" s="228"/>
      <c r="AL72" s="251"/>
      <c r="AM72" s="228"/>
      <c r="AN72" s="251"/>
      <c r="AO72" s="228"/>
      <c r="AP72" s="251"/>
      <c r="AQ72" s="228"/>
      <c r="AR72" s="251"/>
      <c r="AS72" s="228"/>
      <c r="AT72" s="251"/>
      <c r="AU72" s="228"/>
      <c r="AV72" s="251"/>
      <c r="AW72" s="228"/>
      <c r="AX72" s="251"/>
    </row>
    <row r="73" s="231" customFormat="true" ht="15.75" hidden="false" customHeight="true" outlineLevel="0" collapsed="false">
      <c r="A73" s="213" t="s">
        <v>670</v>
      </c>
      <c r="B73" s="214"/>
      <c r="C73" s="214"/>
      <c r="D73" s="222"/>
      <c r="E73" s="214"/>
      <c r="F73" s="222"/>
      <c r="G73" s="214"/>
      <c r="H73" s="222"/>
      <c r="K73" s="214"/>
      <c r="L73" s="222"/>
      <c r="S73" s="214"/>
      <c r="T73" s="222"/>
      <c r="U73" s="214"/>
      <c r="V73" s="222"/>
      <c r="AA73" s="214"/>
      <c r="AB73" s="222"/>
      <c r="AC73" s="214"/>
      <c r="AD73" s="222"/>
      <c r="AE73" s="214"/>
      <c r="AF73" s="222"/>
      <c r="AG73" s="214"/>
      <c r="AH73" s="222"/>
      <c r="AI73" s="214"/>
      <c r="AJ73" s="222"/>
      <c r="AK73" s="214"/>
      <c r="AL73" s="222"/>
      <c r="AM73" s="214"/>
      <c r="AN73" s="222"/>
      <c r="AO73" s="214"/>
      <c r="AP73" s="222"/>
      <c r="AS73" s="214"/>
      <c r="AT73" s="222"/>
      <c r="AU73" s="214"/>
      <c r="AV73" s="222"/>
      <c r="AW73" s="214"/>
      <c r="AX73" s="222"/>
    </row>
    <row r="74" customFormat="false" ht="14.25" hidden="false" customHeight="true" outlineLevel="0" collapsed="false">
      <c r="A74" s="230" t="s">
        <v>648</v>
      </c>
      <c r="B74" s="214" t="n">
        <f aca="false">單價!B72</f>
        <v>33.79</v>
      </c>
      <c r="D74" s="222" t="n">
        <f aca="false">$B74*C74</f>
        <v>0</v>
      </c>
      <c r="F74" s="222" t="n">
        <f aca="false">$B74*E74</f>
        <v>0</v>
      </c>
      <c r="H74" s="222" t="n">
        <f aca="false">$B74*G74</f>
        <v>0</v>
      </c>
      <c r="J74" s="222" t="n">
        <f aca="false">$B74*I74</f>
        <v>0</v>
      </c>
      <c r="L74" s="222" t="n">
        <f aca="false">$B74*K74</f>
        <v>0</v>
      </c>
      <c r="N74" s="222" t="n">
        <f aca="false">$B74*M74</f>
        <v>0</v>
      </c>
      <c r="P74" s="222" t="n">
        <f aca="false">$B74*O74</f>
        <v>0</v>
      </c>
      <c r="R74" s="222" t="n">
        <f aca="false">$B74*Q74</f>
        <v>0</v>
      </c>
      <c r="T74" s="222" t="n">
        <f aca="false">$B74*S74</f>
        <v>0</v>
      </c>
      <c r="V74" s="222" t="n">
        <f aca="false">$B74*U74</f>
        <v>0</v>
      </c>
      <c r="X74" s="222" t="n">
        <f aca="false">$B74*W74</f>
        <v>0</v>
      </c>
      <c r="Z74" s="222" t="n">
        <f aca="false">$B74*Y74</f>
        <v>0</v>
      </c>
      <c r="AA74" s="214" t="n">
        <v>1</v>
      </c>
      <c r="AB74" s="222" t="n">
        <f aca="false">$B74*AA74</f>
        <v>33.79</v>
      </c>
      <c r="AD74" s="222" t="n">
        <f aca="false">$B74*AC74</f>
        <v>0</v>
      </c>
      <c r="AF74" s="222" t="n">
        <f aca="false">$B74*AE74</f>
        <v>0</v>
      </c>
      <c r="AH74" s="222" t="n">
        <f aca="false">$B74*AG74</f>
        <v>0</v>
      </c>
      <c r="AJ74" s="222" t="n">
        <f aca="false">$B74*AI74</f>
        <v>0</v>
      </c>
      <c r="AL74" s="222" t="n">
        <f aca="false">$B74*AK74</f>
        <v>0</v>
      </c>
      <c r="AN74" s="222" t="n">
        <f aca="false">$B74*AM74</f>
        <v>0</v>
      </c>
      <c r="AP74" s="222" t="n">
        <f aca="false">$B74*AO74</f>
        <v>0</v>
      </c>
      <c r="AR74" s="222" t="n">
        <f aca="false">$B74*AQ74</f>
        <v>0</v>
      </c>
      <c r="AT74" s="222" t="n">
        <f aca="false">$B74*AS74</f>
        <v>0</v>
      </c>
      <c r="AU74" s="214" t="n">
        <v>1</v>
      </c>
      <c r="AV74" s="222" t="n">
        <f aca="false">$B74*AU74</f>
        <v>33.79</v>
      </c>
      <c r="AW74" s="214" t="n">
        <v>1</v>
      </c>
      <c r="AX74" s="222" t="n">
        <f aca="false">$B74*AW74</f>
        <v>33.79</v>
      </c>
    </row>
    <row r="75" customFormat="false" ht="14.25" hidden="false" customHeight="true" outlineLevel="0" collapsed="false">
      <c r="A75" s="230" t="s">
        <v>649</v>
      </c>
      <c r="B75" s="214" t="n">
        <f aca="false">單價!B73</f>
        <v>17.85</v>
      </c>
      <c r="D75" s="222" t="n">
        <f aca="false">$B75*C75</f>
        <v>0</v>
      </c>
      <c r="F75" s="222" t="n">
        <f aca="false">$B75*E75</f>
        <v>0</v>
      </c>
      <c r="H75" s="222" t="n">
        <f aca="false">$B75*G75</f>
        <v>0</v>
      </c>
      <c r="J75" s="222" t="n">
        <f aca="false">$B75*I75</f>
        <v>0</v>
      </c>
      <c r="L75" s="222" t="n">
        <f aca="false">$B75*K75</f>
        <v>0</v>
      </c>
      <c r="N75" s="222" t="n">
        <f aca="false">$B75*M75</f>
        <v>0</v>
      </c>
      <c r="P75" s="222" t="n">
        <f aca="false">$B75*O75</f>
        <v>0</v>
      </c>
      <c r="Q75" s="214" t="n">
        <v>1</v>
      </c>
      <c r="R75" s="222" t="n">
        <f aca="false">$B75*Q75</f>
        <v>17.85</v>
      </c>
      <c r="T75" s="222" t="n">
        <f aca="false">$B75*S75</f>
        <v>0</v>
      </c>
      <c r="V75" s="222" t="n">
        <f aca="false">$B75*U75</f>
        <v>0</v>
      </c>
      <c r="W75" s="214" t="n">
        <v>1</v>
      </c>
      <c r="X75" s="222" t="n">
        <f aca="false">$B75*W75</f>
        <v>17.85</v>
      </c>
      <c r="Z75" s="222" t="n">
        <f aca="false">$B75*Y75</f>
        <v>0</v>
      </c>
      <c r="AB75" s="222" t="n">
        <f aca="false">$B75*AA75</f>
        <v>0</v>
      </c>
      <c r="AD75" s="222" t="n">
        <f aca="false">$B75*AC75</f>
        <v>0</v>
      </c>
      <c r="AF75" s="222" t="n">
        <f aca="false">$B75*AE75</f>
        <v>0</v>
      </c>
      <c r="AH75" s="222" t="n">
        <f aca="false">$B75*AG75</f>
        <v>0</v>
      </c>
      <c r="AJ75" s="222" t="n">
        <f aca="false">$B75*AI75</f>
        <v>0</v>
      </c>
      <c r="AL75" s="222" t="n">
        <f aca="false">$B75*AK75</f>
        <v>0</v>
      </c>
      <c r="AN75" s="222" t="n">
        <f aca="false">$B75*AM75</f>
        <v>0</v>
      </c>
      <c r="AO75" s="214" t="n">
        <v>1</v>
      </c>
      <c r="AP75" s="222" t="n">
        <f aca="false">$B75*AO75</f>
        <v>17.85</v>
      </c>
      <c r="AR75" s="222" t="n">
        <f aca="false">$B75*AQ75</f>
        <v>0</v>
      </c>
      <c r="AT75" s="222" t="n">
        <f aca="false">$B75*AS75</f>
        <v>0</v>
      </c>
      <c r="AV75" s="222" t="n">
        <f aca="false">$B75*AU75</f>
        <v>0</v>
      </c>
      <c r="AX75" s="222" t="n">
        <f aca="false">$B75*AW75</f>
        <v>0</v>
      </c>
    </row>
    <row r="76" customFormat="false" ht="14.25" hidden="false" customHeight="true" outlineLevel="0" collapsed="false">
      <c r="A76" s="230" t="s">
        <v>650</v>
      </c>
      <c r="B76" s="214" t="n">
        <f aca="false">單價!B74</f>
        <v>12</v>
      </c>
      <c r="D76" s="222" t="n">
        <f aca="false">$B76*C76</f>
        <v>0</v>
      </c>
      <c r="F76" s="222" t="n">
        <f aca="false">$B76*E76</f>
        <v>0</v>
      </c>
      <c r="H76" s="222" t="n">
        <f aca="false">$B76*G76</f>
        <v>0</v>
      </c>
      <c r="J76" s="222" t="n">
        <f aca="false">$B76*I76</f>
        <v>0</v>
      </c>
      <c r="L76" s="222" t="n">
        <f aca="false">$B76*K76</f>
        <v>0</v>
      </c>
      <c r="N76" s="222" t="n">
        <f aca="false">$B76*M76</f>
        <v>0</v>
      </c>
      <c r="P76" s="222" t="n">
        <f aca="false">$B76*O76</f>
        <v>0</v>
      </c>
      <c r="R76" s="222" t="n">
        <f aca="false">$B76*Q76</f>
        <v>0</v>
      </c>
      <c r="T76" s="222" t="n">
        <f aca="false">$B76*S76</f>
        <v>0</v>
      </c>
      <c r="V76" s="222" t="n">
        <f aca="false">$B76*U76</f>
        <v>0</v>
      </c>
      <c r="X76" s="222" t="n">
        <f aca="false">$B76*W76</f>
        <v>0</v>
      </c>
      <c r="Z76" s="222" t="n">
        <f aca="false">$B76*Y76</f>
        <v>0</v>
      </c>
      <c r="AB76" s="222" t="n">
        <f aca="false">$B76*AA76</f>
        <v>0</v>
      </c>
      <c r="AD76" s="222" t="n">
        <f aca="false">$B76*AC76</f>
        <v>0</v>
      </c>
      <c r="AF76" s="222" t="n">
        <f aca="false">$B76*AE76</f>
        <v>0</v>
      </c>
      <c r="AH76" s="222" t="n">
        <f aca="false">$B76*AG76</f>
        <v>0</v>
      </c>
      <c r="AJ76" s="222" t="n">
        <f aca="false">$B76*AI76</f>
        <v>0</v>
      </c>
      <c r="AL76" s="222" t="n">
        <f aca="false">$B76*AK76</f>
        <v>0</v>
      </c>
      <c r="AN76" s="222" t="n">
        <f aca="false">$B76*AM76</f>
        <v>0</v>
      </c>
      <c r="AP76" s="222" t="n">
        <f aca="false">$B76*AO76</f>
        <v>0</v>
      </c>
      <c r="AR76" s="222" t="n">
        <f aca="false">$B76*AQ76</f>
        <v>0</v>
      </c>
      <c r="AT76" s="222" t="n">
        <f aca="false">$B76*AS76</f>
        <v>0</v>
      </c>
      <c r="AV76" s="222" t="n">
        <f aca="false">$B76*AU76</f>
        <v>0</v>
      </c>
      <c r="AX76" s="222" t="n">
        <f aca="false">$B76*AW76</f>
        <v>0</v>
      </c>
    </row>
    <row r="77" customFormat="false" ht="14.25" hidden="false" customHeight="true" outlineLevel="0" collapsed="false">
      <c r="A77" s="230" t="s">
        <v>651</v>
      </c>
      <c r="B77" s="214" t="n">
        <f aca="false">單價!B75</f>
        <v>14.5</v>
      </c>
      <c r="C77" s="214" t="n">
        <v>1</v>
      </c>
      <c r="D77" s="222" t="n">
        <f aca="false">$B77*C77</f>
        <v>14.5</v>
      </c>
      <c r="E77" s="214" t="n">
        <v>1</v>
      </c>
      <c r="F77" s="222" t="n">
        <f aca="false">$B77*E77</f>
        <v>14.5</v>
      </c>
      <c r="G77" s="214" t="n">
        <v>1</v>
      </c>
      <c r="H77" s="222" t="n">
        <f aca="false">$B77*G77</f>
        <v>14.5</v>
      </c>
      <c r="I77" s="214" t="n">
        <v>1</v>
      </c>
      <c r="J77" s="222" t="n">
        <f aca="false">$B77*I77</f>
        <v>14.5</v>
      </c>
      <c r="K77" s="214" t="n">
        <v>1</v>
      </c>
      <c r="L77" s="222" t="n">
        <f aca="false">$B77*K77</f>
        <v>14.5</v>
      </c>
      <c r="M77" s="214" t="n">
        <v>1</v>
      </c>
      <c r="N77" s="222" t="n">
        <f aca="false">$B77*M77</f>
        <v>14.5</v>
      </c>
      <c r="O77" s="214" t="n">
        <v>1</v>
      </c>
      <c r="P77" s="222" t="n">
        <f aca="false">$B77*O77</f>
        <v>14.5</v>
      </c>
      <c r="R77" s="222" t="n">
        <f aca="false">$B77*Q77</f>
        <v>0</v>
      </c>
      <c r="S77" s="214" t="n">
        <v>1</v>
      </c>
      <c r="T77" s="222" t="n">
        <f aca="false">$B77*S77</f>
        <v>14.5</v>
      </c>
      <c r="U77" s="214" t="n">
        <v>1</v>
      </c>
      <c r="V77" s="222" t="n">
        <f aca="false">$B77*U77</f>
        <v>14.5</v>
      </c>
      <c r="X77" s="222" t="n">
        <f aca="false">$B77*W77</f>
        <v>0</v>
      </c>
      <c r="Y77" s="214" t="n">
        <v>1</v>
      </c>
      <c r="Z77" s="222" t="n">
        <f aca="false">$B77*Y77</f>
        <v>14.5</v>
      </c>
      <c r="AA77" s="214" t="n">
        <v>1</v>
      </c>
      <c r="AB77" s="222" t="n">
        <f aca="false">$B77*AA77</f>
        <v>14.5</v>
      </c>
      <c r="AC77" s="214" t="n">
        <v>1</v>
      </c>
      <c r="AD77" s="222" t="n">
        <f aca="false">$B77*AC77</f>
        <v>14.5</v>
      </c>
      <c r="AE77" s="214" t="n">
        <v>1</v>
      </c>
      <c r="AF77" s="222" t="n">
        <f aca="false">$B77*AE77</f>
        <v>14.5</v>
      </c>
      <c r="AG77" s="214" t="n">
        <v>1</v>
      </c>
      <c r="AH77" s="222" t="n">
        <f aca="false">$B77*AG77</f>
        <v>14.5</v>
      </c>
      <c r="AI77" s="214" t="n">
        <v>1</v>
      </c>
      <c r="AJ77" s="222" t="n">
        <f aca="false">$B77*AI77</f>
        <v>14.5</v>
      </c>
      <c r="AK77" s="214" t="n">
        <v>1</v>
      </c>
      <c r="AL77" s="222" t="n">
        <f aca="false">$B77*AK77</f>
        <v>14.5</v>
      </c>
      <c r="AM77" s="214" t="n">
        <v>1</v>
      </c>
      <c r="AN77" s="222" t="n">
        <f aca="false">$B77*AM77</f>
        <v>14.5</v>
      </c>
      <c r="AP77" s="222" t="n">
        <f aca="false">$B77*AO77</f>
        <v>0</v>
      </c>
      <c r="AQ77" s="214" t="n">
        <v>1</v>
      </c>
      <c r="AR77" s="222" t="n">
        <f aca="false">$B77*AQ77</f>
        <v>14.5</v>
      </c>
      <c r="AS77" s="214" t="n">
        <v>1</v>
      </c>
      <c r="AT77" s="222" t="n">
        <f aca="false">$B77*AS77</f>
        <v>14.5</v>
      </c>
      <c r="AU77" s="214" t="n">
        <v>1</v>
      </c>
      <c r="AV77" s="222" t="n">
        <f aca="false">$B77*AU77</f>
        <v>14.5</v>
      </c>
      <c r="AW77" s="214" t="n">
        <v>1</v>
      </c>
      <c r="AX77" s="222" t="n">
        <f aca="false">$B77*AW77</f>
        <v>14.5</v>
      </c>
    </row>
    <row r="78" customFormat="false" ht="14.25" hidden="false" customHeight="true" outlineLevel="0" collapsed="false">
      <c r="A78" s="213" t="s">
        <v>652</v>
      </c>
      <c r="B78" s="214" t="n">
        <f aca="false">單價!B76</f>
        <v>15.85</v>
      </c>
      <c r="D78" s="222" t="n">
        <f aca="false">$B78*C78</f>
        <v>0</v>
      </c>
      <c r="F78" s="222" t="n">
        <f aca="false">$B78*E78</f>
        <v>0</v>
      </c>
      <c r="G78" s="214" t="n">
        <v>1</v>
      </c>
      <c r="H78" s="222" t="n">
        <f aca="false">$B78*G78</f>
        <v>15.85</v>
      </c>
      <c r="J78" s="222" t="n">
        <f aca="false">$B78*I78</f>
        <v>0</v>
      </c>
      <c r="L78" s="222" t="n">
        <f aca="false">$B78*K78</f>
        <v>0</v>
      </c>
      <c r="M78" s="214" t="n">
        <v>1</v>
      </c>
      <c r="N78" s="222" t="n">
        <f aca="false">$B78*M78</f>
        <v>15.85</v>
      </c>
      <c r="P78" s="222" t="n">
        <f aca="false">$B78*O78</f>
        <v>0</v>
      </c>
      <c r="R78" s="222" t="n">
        <f aca="false">$B78*Q78</f>
        <v>0</v>
      </c>
      <c r="S78" s="214" t="n">
        <v>1</v>
      </c>
      <c r="T78" s="222" t="n">
        <f aca="false">$B78*S78</f>
        <v>15.85</v>
      </c>
      <c r="V78" s="222" t="n">
        <f aca="false">$B78*U78</f>
        <v>0</v>
      </c>
      <c r="X78" s="222" t="n">
        <f aca="false">$B78*W78</f>
        <v>0</v>
      </c>
      <c r="Z78" s="222" t="n">
        <f aca="false">$B78*Y78</f>
        <v>0</v>
      </c>
      <c r="AB78" s="222" t="n">
        <f aca="false">$B78*AA78</f>
        <v>0</v>
      </c>
      <c r="AC78" s="214" t="n">
        <v>1</v>
      </c>
      <c r="AD78" s="222" t="n">
        <f aca="false">$B78*AC78</f>
        <v>15.85</v>
      </c>
      <c r="AF78" s="222" t="n">
        <f aca="false">$B78*AE78</f>
        <v>0</v>
      </c>
      <c r="AG78" s="214" t="n">
        <v>1</v>
      </c>
      <c r="AH78" s="222" t="n">
        <f aca="false">$B78*AG78</f>
        <v>15.85</v>
      </c>
      <c r="AJ78" s="222" t="n">
        <f aca="false">$B78*AI78</f>
        <v>0</v>
      </c>
      <c r="AL78" s="222" t="n">
        <f aca="false">$B78*AK78</f>
        <v>0</v>
      </c>
      <c r="AN78" s="222" t="n">
        <f aca="false">$B78*AM78</f>
        <v>0</v>
      </c>
      <c r="AP78" s="222" t="n">
        <f aca="false">$B78*AO78</f>
        <v>0</v>
      </c>
      <c r="AQ78" s="214" t="n">
        <v>1</v>
      </c>
      <c r="AR78" s="222" t="n">
        <f aca="false">$B78*AQ78</f>
        <v>15.85</v>
      </c>
      <c r="AT78" s="222" t="n">
        <f aca="false">$B78*AS78</f>
        <v>0</v>
      </c>
      <c r="AU78" s="214" t="n">
        <v>1</v>
      </c>
      <c r="AV78" s="222" t="n">
        <f aca="false">$B78*AU78</f>
        <v>15.85</v>
      </c>
      <c r="AW78" s="214" t="n">
        <v>1</v>
      </c>
      <c r="AX78" s="222" t="n">
        <f aca="false">$B78*AW78</f>
        <v>15.85</v>
      </c>
    </row>
    <row r="79" customFormat="false" ht="14.25" hidden="false" customHeight="true" outlineLevel="0" collapsed="false">
      <c r="A79" s="230" t="s">
        <v>653</v>
      </c>
      <c r="B79" s="214" t="n">
        <f aca="false">單價!B77</f>
        <v>30</v>
      </c>
      <c r="D79" s="222" t="n">
        <f aca="false">$B79*C79</f>
        <v>0</v>
      </c>
      <c r="F79" s="222" t="n">
        <f aca="false">$B79*E79</f>
        <v>0</v>
      </c>
      <c r="H79" s="222" t="n">
        <f aca="false">$B79*G79</f>
        <v>0</v>
      </c>
      <c r="J79" s="222" t="n">
        <f aca="false">$B79*I79</f>
        <v>0</v>
      </c>
      <c r="L79" s="222" t="n">
        <f aca="false">$B79*K79</f>
        <v>0</v>
      </c>
      <c r="N79" s="222" t="n">
        <f aca="false">$B79*M79</f>
        <v>0</v>
      </c>
      <c r="P79" s="222" t="n">
        <f aca="false">$B79*O79</f>
        <v>0</v>
      </c>
      <c r="R79" s="222" t="n">
        <f aca="false">$B79*Q79</f>
        <v>0</v>
      </c>
      <c r="T79" s="222" t="n">
        <f aca="false">$B79*S79</f>
        <v>0</v>
      </c>
      <c r="V79" s="222" t="n">
        <f aca="false">$B79*U79</f>
        <v>0</v>
      </c>
      <c r="X79" s="222" t="n">
        <f aca="false">$B79*W79</f>
        <v>0</v>
      </c>
      <c r="Z79" s="222" t="n">
        <f aca="false">$B79*Y79</f>
        <v>0</v>
      </c>
      <c r="AB79" s="222" t="n">
        <f aca="false">$B79*AA79</f>
        <v>0</v>
      </c>
      <c r="AD79" s="222" t="n">
        <f aca="false">$B79*AC79</f>
        <v>0</v>
      </c>
      <c r="AE79" s="214" t="n">
        <v>1</v>
      </c>
      <c r="AF79" s="222" t="n">
        <f aca="false">$B79*AE79</f>
        <v>30</v>
      </c>
      <c r="AG79" s="214" t="n">
        <v>1</v>
      </c>
      <c r="AH79" s="222" t="n">
        <f aca="false">$B79*AG79</f>
        <v>30</v>
      </c>
      <c r="AJ79" s="222" t="n">
        <f aca="false">$B79*AI79</f>
        <v>0</v>
      </c>
      <c r="AL79" s="222" t="n">
        <f aca="false">$B79*AK79</f>
        <v>0</v>
      </c>
      <c r="AN79" s="222" t="n">
        <f aca="false">$B79*AM79</f>
        <v>0</v>
      </c>
      <c r="AP79" s="222" t="n">
        <f aca="false">$B79*AO79</f>
        <v>0</v>
      </c>
      <c r="AR79" s="222" t="n">
        <f aca="false">$B79*AQ79</f>
        <v>0</v>
      </c>
      <c r="AT79" s="222" t="n">
        <f aca="false">$B79*AS79</f>
        <v>0</v>
      </c>
      <c r="AV79" s="222" t="n">
        <f aca="false">$B79*AU79</f>
        <v>0</v>
      </c>
      <c r="AX79" s="222" t="n">
        <f aca="false">$B79*AW79</f>
        <v>0</v>
      </c>
    </row>
    <row r="80" customFormat="false" ht="14.25" hidden="false" customHeight="true" outlineLevel="0" collapsed="false">
      <c r="A80" s="208" t="s">
        <v>654</v>
      </c>
      <c r="B80" s="209" t="n">
        <f aca="false">單價!B78</f>
        <v>14.85</v>
      </c>
      <c r="D80" s="222" t="n">
        <f aca="false">$B80*C80</f>
        <v>0</v>
      </c>
      <c r="F80" s="222" t="n">
        <f aca="false">$B80*E80</f>
        <v>0</v>
      </c>
      <c r="H80" s="222" t="n">
        <f aca="false">$B80*G80</f>
        <v>0</v>
      </c>
      <c r="J80" s="222" t="n">
        <f aca="false">$B80*I80</f>
        <v>0</v>
      </c>
      <c r="L80" s="222" t="n">
        <f aca="false">$B80*K80</f>
        <v>0</v>
      </c>
      <c r="N80" s="222" t="n">
        <f aca="false">$B80*M80</f>
        <v>0</v>
      </c>
      <c r="P80" s="222" t="n">
        <f aca="false">$B80*O80</f>
        <v>0</v>
      </c>
      <c r="R80" s="222" t="n">
        <f aca="false">$B80*Q80</f>
        <v>0</v>
      </c>
      <c r="T80" s="222" t="n">
        <f aca="false">$B80*S80</f>
        <v>0</v>
      </c>
      <c r="V80" s="222" t="n">
        <f aca="false">$B80*U80</f>
        <v>0</v>
      </c>
      <c r="X80" s="222" t="n">
        <f aca="false">$B80*W80</f>
        <v>0</v>
      </c>
      <c r="Z80" s="222" t="n">
        <f aca="false">$B80*Y80</f>
        <v>0</v>
      </c>
      <c r="AB80" s="222" t="n">
        <f aca="false">$B80*AA80</f>
        <v>0</v>
      </c>
      <c r="AD80" s="222" t="n">
        <f aca="false">$B80*AC80</f>
        <v>0</v>
      </c>
      <c r="AF80" s="222" t="n">
        <f aca="false">$B80*AE80</f>
        <v>0</v>
      </c>
      <c r="AH80" s="222" t="n">
        <f aca="false">$B80*AG80</f>
        <v>0</v>
      </c>
      <c r="AJ80" s="222" t="n">
        <f aca="false">$B80*AI80</f>
        <v>0</v>
      </c>
      <c r="AL80" s="222" t="n">
        <f aca="false">$B80*AK80</f>
        <v>0</v>
      </c>
      <c r="AN80" s="222" t="n">
        <f aca="false">$B80*AM80</f>
        <v>0</v>
      </c>
      <c r="AP80" s="222" t="n">
        <f aca="false">$B80*AO80</f>
        <v>0</v>
      </c>
      <c r="AR80" s="222" t="n">
        <f aca="false">$B80*AQ80</f>
        <v>0</v>
      </c>
      <c r="AT80" s="222" t="n">
        <f aca="false">$B80*AS80</f>
        <v>0</v>
      </c>
      <c r="AV80" s="222" t="n">
        <f aca="false">$B80*AU80</f>
        <v>0</v>
      </c>
      <c r="AX80" s="222" t="n">
        <f aca="false">$B80*AW8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A62" activePane="bottomRight" state="frozen"/>
      <selection pane="topLeft" activeCell="A1" activeCellId="0" sqref="A1"/>
      <selection pane="topRight" activeCell="DA1" activeCellId="0" sqref="DA1"/>
      <selection pane="bottomLeft" activeCell="A62" activeCellId="0" sqref="A62"/>
      <selection pane="bottomRight" activeCell="DS76" activeCellId="0" sqref="DS76"/>
    </sheetView>
  </sheetViews>
  <sheetFormatPr defaultColWidth="9.3671875" defaultRowHeight="14.25" zeroHeight="false" outlineLevelRow="0" outlineLevelCol="0"/>
  <cols>
    <col collapsed="false" customWidth="true" hidden="false" outlineLevel="0" max="1" min="1" style="208" width="16.24"/>
    <col collapsed="false" customWidth="true" hidden="false" outlineLevel="0" max="2" min="2" style="209" width="6.5"/>
    <col collapsed="false" customWidth="true" hidden="false" outlineLevel="0" max="3" min="3" style="214" width="5.11"/>
    <col collapsed="false" customWidth="true" hidden="false" outlineLevel="0" max="4" min="4" style="214" width="5.36"/>
    <col collapsed="false" customWidth="true" hidden="false" outlineLevel="0" max="5" min="5" style="214" width="5.11"/>
    <col collapsed="false" customWidth="true" hidden="false" outlineLevel="0" max="6" min="6" style="214" width="7.24"/>
    <col collapsed="false" customWidth="true" hidden="false" outlineLevel="0" max="7" min="7" style="214" width="5.11"/>
    <col collapsed="false" customWidth="true" hidden="false" outlineLevel="0" max="8" min="8" style="214" width="5.36"/>
    <col collapsed="false" customWidth="true" hidden="false" outlineLevel="0" max="9" min="9" style="214" width="4.75"/>
    <col collapsed="false" customWidth="true" hidden="false" outlineLevel="0" max="10" min="10" style="214" width="5.36"/>
    <col collapsed="false" customWidth="true" hidden="false" outlineLevel="0" max="11" min="11" style="214" width="4.99"/>
    <col collapsed="false" customWidth="true" hidden="false" outlineLevel="0" max="12" min="12" style="214" width="5.36"/>
    <col collapsed="false" customWidth="true" hidden="false" outlineLevel="0" max="13" min="13" style="214" width="4.99"/>
    <col collapsed="false" customWidth="true" hidden="false" outlineLevel="0" max="14" min="14" style="214" width="5.36"/>
    <col collapsed="false" customWidth="true" hidden="false" outlineLevel="0" max="15" min="15" style="214" width="5.11"/>
    <col collapsed="false" customWidth="true" hidden="false" outlineLevel="0" max="16" min="16" style="214" width="5.36"/>
    <col collapsed="false" customWidth="true" hidden="false" outlineLevel="0" max="17" min="17" style="214" width="4.75"/>
    <col collapsed="false" customWidth="true" hidden="false" outlineLevel="0" max="18" min="18" style="214" width="5.36"/>
    <col collapsed="false" customWidth="true" hidden="false" outlineLevel="0" max="19" min="19" style="214" width="4.99"/>
    <col collapsed="false" customWidth="true" hidden="false" outlineLevel="0" max="20" min="20" style="214" width="5.36"/>
    <col collapsed="false" customWidth="true" hidden="false" outlineLevel="0" max="21" min="21" style="214" width="4.87"/>
    <col collapsed="false" customWidth="true" hidden="false" outlineLevel="0" max="22" min="22" style="214" width="5.36"/>
    <col collapsed="false" customWidth="true" hidden="false" outlineLevel="0" max="23" min="23" style="214" width="4.87"/>
    <col collapsed="false" customWidth="true" hidden="false" outlineLevel="0" max="24" min="24" style="214" width="5.36"/>
    <col collapsed="false" customWidth="true" hidden="false" outlineLevel="0" max="25" min="25" style="214" width="4.75"/>
    <col collapsed="false" customWidth="true" hidden="false" outlineLevel="0" max="26" min="26" style="214" width="5.36"/>
    <col collapsed="false" customWidth="true" hidden="false" outlineLevel="0" max="27" min="27" style="214" width="4.99"/>
    <col collapsed="false" customWidth="true" hidden="false" outlineLevel="0" max="28" min="28" style="214" width="5.36"/>
    <col collapsed="false" customWidth="true" hidden="false" outlineLevel="0" max="29" min="29" style="214" width="5.11"/>
    <col collapsed="false" customWidth="true" hidden="false" outlineLevel="0" max="30" min="30" style="214" width="5.36"/>
    <col collapsed="false" customWidth="true" hidden="false" outlineLevel="0" max="31" min="31" style="214" width="4.75"/>
    <col collapsed="false" customWidth="true" hidden="false" outlineLevel="0" max="32" min="32" style="214" width="5.36"/>
    <col collapsed="false" customWidth="true" hidden="false" outlineLevel="0" max="33" min="33" style="214" width="4.75"/>
    <col collapsed="false" customWidth="true" hidden="false" outlineLevel="0" max="34" min="34" style="214" width="5.36"/>
    <col collapsed="false" customWidth="true" hidden="false" outlineLevel="0" max="35" min="35" style="214" width="4.75"/>
    <col collapsed="false" customWidth="true" hidden="false" outlineLevel="0" max="36" min="36" style="214" width="5.36"/>
    <col collapsed="false" customWidth="true" hidden="false" outlineLevel="0" max="37" min="37" style="214" width="4.87"/>
    <col collapsed="false" customWidth="true" hidden="false" outlineLevel="0" max="38" min="38" style="214" width="5.36"/>
    <col collapsed="false" customWidth="true" hidden="false" outlineLevel="0" max="39" min="39" style="214" width="5.11"/>
    <col collapsed="false" customWidth="true" hidden="false" outlineLevel="0" max="40" min="40" style="214" width="5.36"/>
    <col collapsed="false" customWidth="true" hidden="false" outlineLevel="0" max="41" min="41" style="214" width="5.62"/>
    <col collapsed="false" customWidth="true" hidden="false" outlineLevel="0" max="48" min="42" style="214" width="5.36"/>
    <col collapsed="false" customWidth="true" hidden="false" outlineLevel="0" max="49" min="49" style="214" width="6.12"/>
    <col collapsed="false" customWidth="true" hidden="false" outlineLevel="0" max="50" min="50" style="214" width="5.36"/>
    <col collapsed="false" customWidth="true" hidden="false" outlineLevel="0" max="51" min="51" style="214" width="5.11"/>
    <col collapsed="false" customWidth="true" hidden="false" outlineLevel="0" max="52" min="52" style="214" width="5.36"/>
    <col collapsed="false" customWidth="true" hidden="false" outlineLevel="0" max="53" min="53" style="214" width="5.11"/>
    <col collapsed="false" customWidth="true" hidden="false" outlineLevel="0" max="56" min="54" style="214" width="5.36"/>
    <col collapsed="false" customWidth="true" hidden="false" outlineLevel="0" max="57" min="57" style="214" width="6.12"/>
    <col collapsed="false" customWidth="true" hidden="false" outlineLevel="0" max="58" min="58" style="214" width="5.36"/>
    <col collapsed="false" customWidth="true" hidden="false" outlineLevel="0" max="59" min="59" style="261" width="0.87"/>
    <col collapsed="false" customWidth="true" hidden="false" outlineLevel="0" max="60" min="60" style="214" width="5.11"/>
    <col collapsed="false" customWidth="true" hidden="false" outlineLevel="0" max="61" min="61" style="214" width="5.36"/>
    <col collapsed="false" customWidth="true" hidden="false" outlineLevel="0" max="62" min="62" style="214" width="5.11"/>
    <col collapsed="false" customWidth="true" hidden="false" outlineLevel="0" max="63" min="63" style="214" width="5.36"/>
    <col collapsed="false" customWidth="true" hidden="false" outlineLevel="0" max="64" min="64" style="214" width="4.75"/>
    <col collapsed="false" customWidth="true" hidden="false" outlineLevel="0" max="65" min="65" style="214" width="5.36"/>
    <col collapsed="false" customWidth="true" hidden="false" outlineLevel="0" max="66" min="66" style="214" width="4.99"/>
    <col collapsed="false" customWidth="true" hidden="false" outlineLevel="0" max="67" min="67" style="214" width="5.36"/>
    <col collapsed="false" customWidth="true" hidden="false" outlineLevel="0" max="68" min="68" style="214" width="4.99"/>
    <col collapsed="false" customWidth="true" hidden="false" outlineLevel="0" max="69" min="69" style="214" width="5.36"/>
    <col collapsed="false" customWidth="true" hidden="false" outlineLevel="0" max="70" min="70" style="214" width="5.11"/>
    <col collapsed="false" customWidth="true" hidden="false" outlineLevel="0" max="71" min="71" style="214" width="5.36"/>
    <col collapsed="false" customWidth="true" hidden="false" outlineLevel="0" max="72" min="72" style="214" width="4.75"/>
    <col collapsed="false" customWidth="true" hidden="false" outlineLevel="0" max="73" min="73" style="214" width="5.36"/>
    <col collapsed="false" customWidth="true" hidden="false" outlineLevel="0" max="74" min="74" style="214" width="4.87"/>
    <col collapsed="false" customWidth="true" hidden="false" outlineLevel="0" max="75" min="75" style="214" width="5.36"/>
    <col collapsed="false" customWidth="true" hidden="false" outlineLevel="0" max="76" min="76" style="214" width="4.87"/>
    <col collapsed="false" customWidth="true" hidden="false" outlineLevel="0" max="77" min="77" style="214" width="5.36"/>
    <col collapsed="false" customWidth="true" hidden="false" outlineLevel="0" max="78" min="78" style="214" width="4.99"/>
    <col collapsed="false" customWidth="true" hidden="false" outlineLevel="0" max="79" min="79" style="214" width="5.36"/>
    <col collapsed="false" customWidth="true" hidden="false" outlineLevel="0" max="80" min="80" style="214" width="4.75"/>
    <col collapsed="false" customWidth="true" hidden="false" outlineLevel="0" max="81" min="81" style="214" width="5.36"/>
    <col collapsed="false" customWidth="true" hidden="false" outlineLevel="0" max="82" min="82" style="214" width="4.99"/>
    <col collapsed="false" customWidth="true" hidden="false" outlineLevel="0" max="83" min="83" style="214" width="5.36"/>
    <col collapsed="false" customWidth="true" hidden="false" outlineLevel="0" max="84" min="84" style="214" width="4.99"/>
    <col collapsed="false" customWidth="true" hidden="false" outlineLevel="0" max="85" min="85" style="214" width="5.36"/>
    <col collapsed="false" customWidth="true" hidden="false" outlineLevel="0" max="86" min="86" style="214" width="5.11"/>
    <col collapsed="false" customWidth="true" hidden="false" outlineLevel="0" max="87" min="87" style="214" width="5.36"/>
    <col collapsed="false" customWidth="true" hidden="false" outlineLevel="0" max="88" min="88" style="214" width="4.75"/>
    <col collapsed="false" customWidth="true" hidden="false" outlineLevel="0" max="89" min="89" style="214" width="5.36"/>
    <col collapsed="false" customWidth="true" hidden="false" outlineLevel="0" max="90" min="90" style="214" width="4.75"/>
    <col collapsed="false" customWidth="true" hidden="false" outlineLevel="0" max="91" min="91" style="214" width="5.36"/>
    <col collapsed="false" customWidth="true" hidden="false" outlineLevel="0" max="92" min="92" style="214" width="4.75"/>
    <col collapsed="false" customWidth="true" hidden="false" outlineLevel="0" max="93" min="93" style="214" width="5.36"/>
    <col collapsed="false" customWidth="true" hidden="false" outlineLevel="0" max="94" min="94" style="214" width="5.11"/>
    <col collapsed="false" customWidth="true" hidden="false" outlineLevel="0" max="95" min="95" style="214" width="5.36"/>
    <col collapsed="false" customWidth="true" hidden="false" outlineLevel="0" max="96" min="96" style="214" width="4.87"/>
    <col collapsed="false" customWidth="true" hidden="false" outlineLevel="0" max="97" min="97" style="214" width="5.36"/>
    <col collapsed="false" customWidth="true" hidden="false" outlineLevel="0" max="98" min="98" style="214" width="5.11"/>
    <col collapsed="false" customWidth="true" hidden="false" outlineLevel="0" max="99" min="99" style="214" width="5.36"/>
    <col collapsed="false" customWidth="true" hidden="false" outlineLevel="0" max="100" min="100" style="214" width="5.11"/>
    <col collapsed="false" customWidth="true" hidden="false" outlineLevel="0" max="101" min="101" style="214" width="5.36"/>
    <col collapsed="false" customWidth="true" hidden="false" outlineLevel="0" max="102" min="102" style="214" width="5.11"/>
    <col collapsed="false" customWidth="true" hidden="false" outlineLevel="0" max="103" min="103" style="214" width="5.36"/>
    <col collapsed="false" customWidth="true" hidden="false" outlineLevel="0" max="104" min="104" style="214" width="6.12"/>
    <col collapsed="false" customWidth="true" hidden="false" outlineLevel="0" max="105" min="105" style="214" width="5.36"/>
    <col collapsed="false" customWidth="true" hidden="false" outlineLevel="0" max="106" min="106" style="214" width="5.99"/>
    <col collapsed="false" customWidth="true" hidden="false" outlineLevel="0" max="107" min="107" style="214" width="5.36"/>
    <col collapsed="false" customWidth="true" hidden="false" outlineLevel="0" max="108" min="108" style="214" width="4.75"/>
    <col collapsed="false" customWidth="true" hidden="false" outlineLevel="0" max="109" min="109" style="214" width="5.36"/>
    <col collapsed="false" customWidth="true" hidden="false" outlineLevel="0" max="110" min="110" style="214" width="4.75"/>
    <col collapsed="false" customWidth="true" hidden="false" outlineLevel="0" max="111" min="111" style="214" width="5.36"/>
    <col collapsed="false" customWidth="true" hidden="false" outlineLevel="0" max="112" min="112" style="214" width="4.99"/>
    <col collapsed="false" customWidth="true" hidden="false" outlineLevel="0" max="113" min="113" style="214" width="5.36"/>
    <col collapsed="false" customWidth="true" hidden="false" outlineLevel="0" max="114" min="114" style="214" width="4.99"/>
    <col collapsed="false" customWidth="true" hidden="false" outlineLevel="0" max="115" min="115" style="214" width="5.36"/>
    <col collapsed="false" customWidth="true" hidden="false" outlineLevel="0" max="116" min="116" style="214" width="4.99"/>
    <col collapsed="false" customWidth="true" hidden="false" outlineLevel="0" max="117" min="117" style="214" width="5.36"/>
    <col collapsed="false" customWidth="true" hidden="false" outlineLevel="0" max="118" min="118" style="214" width="4.99"/>
    <col collapsed="false" customWidth="true" hidden="false" outlineLevel="0" max="119" min="119" style="214" width="5.36"/>
    <col collapsed="false" customWidth="true" hidden="false" outlineLevel="0" max="120" min="120" style="214" width="5.11"/>
    <col collapsed="false" customWidth="true" hidden="false" outlineLevel="0" max="121" min="121" style="214" width="5.36"/>
    <col collapsed="false" customWidth="false" hidden="false" outlineLevel="0" max="257" min="122" style="208" width="9.36"/>
  </cols>
  <sheetData>
    <row r="1" customFormat="false" ht="14.25" hidden="false" customHeight="true" outlineLevel="0" collapsed="false">
      <c r="C1" s="256"/>
      <c r="E1" s="256" t="s">
        <v>741</v>
      </c>
      <c r="G1" s="256" t="s">
        <v>742</v>
      </c>
      <c r="I1" s="256" t="s">
        <v>743</v>
      </c>
      <c r="K1" s="256" t="s">
        <v>744</v>
      </c>
      <c r="M1" s="256" t="s">
        <v>745</v>
      </c>
      <c r="O1" s="256" t="s">
        <v>746</v>
      </c>
      <c r="Q1" s="256" t="s">
        <v>747</v>
      </c>
      <c r="S1" s="256" t="s">
        <v>748</v>
      </c>
      <c r="U1" s="256" t="s">
        <v>749</v>
      </c>
      <c r="W1" s="256" t="s">
        <v>750</v>
      </c>
      <c r="Y1" s="256" t="s">
        <v>751</v>
      </c>
      <c r="AA1" s="256" t="s">
        <v>752</v>
      </c>
      <c r="AC1" s="256" t="s">
        <v>753</v>
      </c>
      <c r="AE1" s="256" t="s">
        <v>754</v>
      </c>
      <c r="AG1" s="256" t="s">
        <v>755</v>
      </c>
      <c r="AI1" s="256" t="s">
        <v>756</v>
      </c>
      <c r="AK1" s="256" t="s">
        <v>757</v>
      </c>
      <c r="AM1" s="256" t="s">
        <v>758</v>
      </c>
      <c r="AO1" s="256" t="s">
        <v>759</v>
      </c>
      <c r="AQ1" s="256" t="s">
        <v>451</v>
      </c>
      <c r="AS1" s="256" t="s">
        <v>448</v>
      </c>
      <c r="AU1" s="256" t="s">
        <v>534</v>
      </c>
      <c r="AW1" s="256" t="s">
        <v>760</v>
      </c>
      <c r="AY1" s="256" t="s">
        <v>761</v>
      </c>
      <c r="BA1" s="256" t="s">
        <v>762</v>
      </c>
      <c r="BC1" s="256" t="s">
        <v>536</v>
      </c>
      <c r="BE1" s="256" t="s">
        <v>135</v>
      </c>
      <c r="BH1" s="256" t="s">
        <v>475</v>
      </c>
      <c r="BJ1" s="256" t="s">
        <v>481</v>
      </c>
      <c r="BL1" s="256" t="s">
        <v>490</v>
      </c>
      <c r="BN1" s="256" t="s">
        <v>499</v>
      </c>
      <c r="BP1" s="256" t="s">
        <v>505</v>
      </c>
      <c r="BR1" s="256" t="s">
        <v>454</v>
      </c>
      <c r="BT1" s="256" t="s">
        <v>460</v>
      </c>
      <c r="BV1" s="256" t="s">
        <v>469</v>
      </c>
      <c r="BX1" s="256" t="s">
        <v>466</v>
      </c>
      <c r="BZ1" s="256" t="s">
        <v>508</v>
      </c>
      <c r="CB1" s="256" t="s">
        <v>463</v>
      </c>
      <c r="CD1" s="256" t="s">
        <v>520</v>
      </c>
      <c r="CF1" s="256" t="s">
        <v>502</v>
      </c>
      <c r="CH1" s="256" t="s">
        <v>478</v>
      </c>
      <c r="CJ1" s="256" t="s">
        <v>493</v>
      </c>
      <c r="CL1" s="256" t="s">
        <v>511</v>
      </c>
      <c r="CN1" s="256" t="s">
        <v>514</v>
      </c>
      <c r="CP1" s="256" t="s">
        <v>517</v>
      </c>
      <c r="CR1" s="256" t="s">
        <v>472</v>
      </c>
      <c r="CT1" s="256" t="s">
        <v>457</v>
      </c>
      <c r="CV1" s="256" t="s">
        <v>496</v>
      </c>
      <c r="CX1" s="256" t="s">
        <v>496</v>
      </c>
      <c r="CZ1" s="256" t="s">
        <v>487</v>
      </c>
      <c r="DB1" s="242" t="s">
        <v>763</v>
      </c>
      <c r="DD1" s="256" t="s">
        <v>764</v>
      </c>
      <c r="DF1" s="256" t="s">
        <v>765</v>
      </c>
      <c r="DH1" s="242" t="s">
        <v>528</v>
      </c>
      <c r="DJ1" s="256" t="s">
        <v>484</v>
      </c>
      <c r="DL1" s="256" t="s">
        <v>523</v>
      </c>
      <c r="DN1" s="262" t="s">
        <v>530</v>
      </c>
      <c r="DP1" s="262" t="s">
        <v>532</v>
      </c>
    </row>
    <row r="2" customFormat="false" ht="14.25" hidden="false" customHeight="true" outlineLevel="0" collapsed="false">
      <c r="A2" s="210" t="str">
        <f aca="false">單價!A1</f>
        <v>US$/RMB</v>
      </c>
      <c r="B2" s="211" t="n">
        <v>6.83</v>
      </c>
      <c r="C2" s="248" t="s">
        <v>766</v>
      </c>
      <c r="D2" s="247" t="n">
        <f aca="false">(D3/$B2)+D74+D75+D79</f>
        <v>0</v>
      </c>
      <c r="E2" s="248" t="s">
        <v>766</v>
      </c>
      <c r="F2" s="247" t="n">
        <f aca="false">(F3/$B2)+F74+F75+F76+F77+F78+F79</f>
        <v>33.785278226735</v>
      </c>
      <c r="G2" s="248" t="s">
        <v>766</v>
      </c>
      <c r="H2" s="247" t="n">
        <f aca="false">(H3/$B2)+H74+H75+H76+H77+H78+H79</f>
        <v>37.0421514982496</v>
      </c>
      <c r="I2" s="248" t="s">
        <v>767</v>
      </c>
      <c r="J2" s="247" t="n">
        <f aca="false">(J3/$B2)+J74+J75+J76+J77+J78+J79</f>
        <v>33.778817467712</v>
      </c>
      <c r="K2" s="248" t="s">
        <v>768</v>
      </c>
      <c r="L2" s="247" t="n">
        <f aca="false">(L3/$B2)+L74+L75+L76+L77+L78+L79</f>
        <v>52.0584114624598</v>
      </c>
      <c r="M2" s="248" t="s">
        <v>769</v>
      </c>
      <c r="N2" s="247" t="n">
        <f aca="false">(N3/$B2)+N74+N75+N76+N77+N78+N79</f>
        <v>55.3152847339743</v>
      </c>
      <c r="O2" s="248" t="s">
        <v>770</v>
      </c>
      <c r="P2" s="247" t="n">
        <f aca="false">(P3/$B2)+P74+P75+P76+P77+P78+P79</f>
        <v>35.1763966290902</v>
      </c>
      <c r="Q2" s="248" t="s">
        <v>771</v>
      </c>
      <c r="R2" s="247" t="n">
        <f aca="false">(R3/$B2)+R74+R75+R76+R77+R78+R79</f>
        <v>36.5610542724224</v>
      </c>
      <c r="S2" s="254" t="s">
        <v>772</v>
      </c>
      <c r="T2" s="247" t="n">
        <f aca="false">(T3/$B2)+T74+T75+T76+T77+T78+T79</f>
        <v>52.0502774133301</v>
      </c>
      <c r="U2" s="248" t="s">
        <v>773</v>
      </c>
      <c r="V2" s="247" t="n">
        <f aca="false">(V3/$B2)+V74+V75+V76+V77+V78+V79</f>
        <v>53.4495298648149</v>
      </c>
      <c r="W2" s="254" t="s">
        <v>774</v>
      </c>
      <c r="X2" s="247" t="n">
        <f aca="false">(X3/$B2)+X74+X75+X76+X77+X78+X79</f>
        <v>52.4978461166451</v>
      </c>
      <c r="Y2" s="248" t="s">
        <v>775</v>
      </c>
      <c r="Z2" s="247" t="n">
        <f aca="false">(Z3/$B2)+Z74+Z75+Z76+Z77+Z78+Z79</f>
        <v>39.9110542724224</v>
      </c>
      <c r="AA2" s="248" t="s">
        <v>729</v>
      </c>
      <c r="AB2" s="247" t="n">
        <f aca="false">(AB3/$B2)+AB74+AB75+AB76+AB77+AB78+AB79</f>
        <v>52.6660249324451</v>
      </c>
      <c r="AC2" s="248" t="s">
        <v>776</v>
      </c>
      <c r="AD2" s="247" t="n">
        <f aca="false">(AD3/$B2)+AD74+AD75+AD76+AD77+AD78+AD79</f>
        <v>33.8511640246853</v>
      </c>
      <c r="AE2" s="248" t="s">
        <v>777</v>
      </c>
      <c r="AF2" s="247" t="n">
        <f aca="false">(AF3/$B2)+AF74+AF75+AF76+AF77+AF78+AF79</f>
        <v>37.1288174677121</v>
      </c>
      <c r="AG2" s="246" t="s">
        <v>778</v>
      </c>
      <c r="AH2" s="247" t="n">
        <f aca="false">(AH3/$B2)+AH74+AH75+AH76+AH77+AH78+AH79</f>
        <v>38.8957223738177</v>
      </c>
      <c r="AI2" s="246" t="s">
        <v>779</v>
      </c>
      <c r="AJ2" s="247" t="n">
        <f aca="false">(AJ3/$B2)+AJ74+AJ75+AJ76+AJ77+AJ78+AJ79</f>
        <v>34.7223671667522</v>
      </c>
      <c r="AK2" s="248" t="s">
        <v>738</v>
      </c>
      <c r="AL2" s="247" t="n">
        <f aca="false">(AL3/$B2)+AL74+AL75+AL76+AL77+AL78+AL79</f>
        <v>54.0571433348003</v>
      </c>
      <c r="AM2" s="248" t="s">
        <v>770</v>
      </c>
      <c r="AN2" s="247" t="n">
        <f aca="false">(AN3/$B2)+AN74+AN75+AN76+AN77+AN78+AN79</f>
        <v>35.2422824270404</v>
      </c>
      <c r="AO2" s="260" t="s">
        <v>780</v>
      </c>
      <c r="AP2" s="247" t="n">
        <f aca="false">(AP3/$B2)+AP74+AP75+AP76+AP77+AP78+AP79+AP80</f>
        <v>48.6148617634196</v>
      </c>
      <c r="AQ2" s="248" t="s">
        <v>781</v>
      </c>
      <c r="AR2" s="247" t="n">
        <f aca="false">(AR3/$B2)+AR74+AR75+AR76+AR77+AR78+AR79</f>
        <v>8.47233121848056</v>
      </c>
      <c r="AS2" s="248" t="s">
        <v>781</v>
      </c>
      <c r="AT2" s="247" t="n">
        <f aca="false">(AT3/$B2)+AT74+AT75+AT76+AT77+AT78+AT79</f>
        <v>16.5856200203449</v>
      </c>
      <c r="AU2" s="248" t="s">
        <v>782</v>
      </c>
      <c r="AV2" s="247" t="n">
        <f aca="false">(AV3/$B2)+AV74+AV75+AV76+AV77+AV78+AV79</f>
        <v>16.3450040670246</v>
      </c>
      <c r="AW2" s="246" t="s">
        <v>735</v>
      </c>
      <c r="AX2" s="247" t="n">
        <f aca="false">(AX3/$B2)+AX74+AX75+AX76+AX77+AX78+AX79+AX80</f>
        <v>38.9938926498207</v>
      </c>
      <c r="AY2" s="260" t="s">
        <v>783</v>
      </c>
      <c r="AZ2" s="247" t="n">
        <f aca="false">(AZ3/$B2)+AZ74+AZ75+AZ76+AZ77+AZ78+AZ79</f>
        <v>32.8417285276949</v>
      </c>
      <c r="BA2" s="260" t="s">
        <v>784</v>
      </c>
      <c r="BB2" s="247" t="n">
        <f aca="false">(BB3/$B2)+BB74+BB75+BB76+BB77+BB78+BB79+BB80</f>
        <v>30.3417285276949</v>
      </c>
      <c r="BC2" s="248" t="s">
        <v>785</v>
      </c>
      <c r="BD2" s="247" t="n">
        <f aca="false">(BD3/$B2)+BD74+BD75+BD76+BD77+BD78+BD79</f>
        <v>5.2651569871482</v>
      </c>
      <c r="BE2" s="248" t="s">
        <v>786</v>
      </c>
      <c r="BF2" s="247" t="n">
        <f aca="false">(BF3/$B2)+BF74+BF75+BF76+BF77+BF78+BF79</f>
        <v>1.24215064258988</v>
      </c>
      <c r="BH2" s="248" t="s">
        <v>766</v>
      </c>
      <c r="BI2" s="247" t="n">
        <f aca="false">(BI3/$B2)+BI74+BI75+BI76+BI77+BI78+BI79</f>
        <v>34.8833748592387</v>
      </c>
      <c r="BJ2" s="248" t="s">
        <v>766</v>
      </c>
      <c r="BK2" s="247" t="n">
        <f aca="false">(BK3/$B2)+BK74+BK75+BK76+BK77+BK78+BK79</f>
        <v>38.1402481307533</v>
      </c>
      <c r="BL2" s="248" t="s">
        <v>767</v>
      </c>
      <c r="BM2" s="247" t="n">
        <f aca="false">(BM3/$B2)+BM74+BM75+BM76+BM77+BM78+BM79</f>
        <v>35.9750107327194</v>
      </c>
      <c r="BN2" s="248" t="s">
        <v>768</v>
      </c>
      <c r="BO2" s="247" t="n">
        <f aca="false">(BO3/$B2)+BO74+BO75+BO76+BO77+BO78+BO79</f>
        <v>53.1565080949634</v>
      </c>
      <c r="BP2" s="248" t="s">
        <v>768</v>
      </c>
      <c r="BQ2" s="247" t="n">
        <f aca="false">(BQ3/$B2)+BQ74+BQ75+BQ76+BQ77+BQ78+BQ79</f>
        <v>56.413381366478</v>
      </c>
      <c r="BR2" s="248" t="s">
        <v>770</v>
      </c>
      <c r="BS2" s="247" t="n">
        <f aca="false">(BS3/$B2)+BS74+BS75+BS76+BS77+BS78+BS79</f>
        <v>36.2744932615939</v>
      </c>
      <c r="BT2" s="248" t="s">
        <v>771</v>
      </c>
      <c r="BU2" s="247" t="n">
        <f aca="false">(BU3/$B2)+BU74+BU75+BU76+BU77+BU78+BU79</f>
        <v>38.7572475374297</v>
      </c>
      <c r="BV2" s="248" t="s">
        <v>773</v>
      </c>
      <c r="BW2" s="247" t="n">
        <f aca="false">(BW3/$B2)+BW74+BW75+BW76+BW77+BW78+BW79</f>
        <v>54.5476264973186</v>
      </c>
      <c r="BX2" s="248" t="s">
        <v>787</v>
      </c>
      <c r="BY2" s="247" t="n">
        <f aca="false">(BY3/$B2)+BY74+BY75+BY76+BY77+BY78+BY79</f>
        <v>57.0287074830478</v>
      </c>
      <c r="BZ2" s="248" t="s">
        <v>768</v>
      </c>
      <c r="CA2" s="247" t="n">
        <f aca="false">(CA3/$B2)+CA74+CA75+CA76+CA77+CA78+CA79</f>
        <v>84.7730901675192</v>
      </c>
      <c r="CB2" s="248" t="s">
        <v>775</v>
      </c>
      <c r="CC2" s="247" t="n">
        <f aca="false">(CC3/$B2)+CC74+CC75+CC76+CC77+CC78+CC79</f>
        <v>42.1072475374297</v>
      </c>
      <c r="CD2" s="248" t="s">
        <v>768</v>
      </c>
      <c r="CE2" s="247" t="n">
        <f aca="false">(CE3/$B2)+CE74+CE75+CE76+CE77+CE78+CE79</f>
        <v>85.8484114624598</v>
      </c>
      <c r="CF2" s="248" t="s">
        <v>729</v>
      </c>
      <c r="CG2" s="247" t="n">
        <f aca="false">(CG3/$B2)+CG74+CG75+CG76+CG77+CG78+CG79</f>
        <v>53.7641215649488</v>
      </c>
      <c r="CH2" s="248" t="s">
        <v>776</v>
      </c>
      <c r="CI2" s="247" t="n">
        <f aca="false">(CI3/$B2)+CI74+CI75+CI76+CI77+CI78+CI79</f>
        <v>34.9492606571889</v>
      </c>
      <c r="CJ2" s="248" t="s">
        <v>777</v>
      </c>
      <c r="CK2" s="247" t="n">
        <f aca="false">(CK3/$B2)+CK74+CK75+CK76+CK77+CK78+CK79</f>
        <v>39.3250107327194</v>
      </c>
      <c r="CL2" s="246" t="s">
        <v>778</v>
      </c>
      <c r="CM2" s="247" t="n">
        <f aca="false">(CM3/$B2)+CM74+CM75+CM76+CM77+CM78+CM79</f>
        <v>39.9206125641544</v>
      </c>
      <c r="CN2" s="246" t="s">
        <v>779</v>
      </c>
      <c r="CO2" s="247" t="n">
        <f aca="false">(CO3/$B2)+CO74+CO75+CO76+CO77+CO78+CO79</f>
        <v>38.0166570642632</v>
      </c>
      <c r="CP2" s="248" t="s">
        <v>766</v>
      </c>
      <c r="CQ2" s="247" t="n">
        <f aca="false">(CQ3/$B2)+CQ74+CQ75+CQ76+CQ77+CQ78+CQ79</f>
        <v>68.6733748592387</v>
      </c>
      <c r="CR2" s="248" t="s">
        <v>738</v>
      </c>
      <c r="CS2" s="247" t="n">
        <f aca="false">(CS3/$B2)+CS74+CS75+CS76+CS77+CS78+CS79</f>
        <v>55.155239967304</v>
      </c>
      <c r="CT2" s="248" t="s">
        <v>770</v>
      </c>
      <c r="CU2" s="247" t="n">
        <f aca="false">(CU3/$B2)+CU74+CU75+CU76+CU77+CU78+CU79</f>
        <v>36.3403790595441</v>
      </c>
      <c r="CV2" s="248" t="s">
        <v>766</v>
      </c>
      <c r="CW2" s="247" t="n">
        <f aca="false">(CW3/$B2)+CW74+CW75+CW76+CW77+CW78+CW79</f>
        <v>64.9492606571889</v>
      </c>
      <c r="CX2" s="248" t="s">
        <v>768</v>
      </c>
      <c r="CY2" s="247" t="n">
        <f aca="false">(CY3/$B2)+CY74+CY75+CY76+CY77+CY78+CY79</f>
        <v>83.4346925751977</v>
      </c>
      <c r="CZ2" s="246" t="s">
        <v>735</v>
      </c>
      <c r="DA2" s="247" t="n">
        <f aca="false">(DA3/$B2)+DA74+DA75+DA76+DA77+DA78+DA79+DA80</f>
        <v>40.0919892823244</v>
      </c>
      <c r="DB2" s="248" t="s">
        <v>768</v>
      </c>
      <c r="DC2" s="247" t="n">
        <f aca="false">(DC3/$B2)+DC74+DC75+DC76+DC77+DC78+DC79</f>
        <v>78.3171726173772</v>
      </c>
      <c r="DD2" s="248" t="s">
        <v>767</v>
      </c>
      <c r="DE2" s="247" t="n">
        <f aca="false">(DE3/$B2)+DE74+DE75+DE76+DE77+DE78+DE79</f>
        <v>37.6864146695991</v>
      </c>
      <c r="DF2" s="248" t="s">
        <v>777</v>
      </c>
      <c r="DG2" s="247" t="n">
        <f aca="false">(DG3/$B2)+DG74+DG75+DG76+DG77+DG78+DG79</f>
        <v>41.0364146695992</v>
      </c>
      <c r="DH2" s="248" t="s">
        <v>768</v>
      </c>
      <c r="DI2" s="247" t="n">
        <f aca="false">(DI3/$B2)+DI74+DI75+DI76+DI77+DI78+DI79</f>
        <v>59.1956181711883</v>
      </c>
      <c r="DJ2" s="248" t="s">
        <v>768</v>
      </c>
      <c r="DK2" s="247" t="n">
        <f aca="false">(DK3/$B2)+DK74+DK75+DK76+DK77+DK78+DK79</f>
        <v>48.4830901675192</v>
      </c>
      <c r="DL2" s="260" t="s">
        <v>788</v>
      </c>
      <c r="DM2" s="247" t="n">
        <f aca="false">(DM3/$B2)+DM74+DM75+DM76+DM77+DM78+DM79+DM80+DM81</f>
        <v>82.6565080949634</v>
      </c>
      <c r="DN2" s="260" t="s">
        <v>788</v>
      </c>
      <c r="DO2" s="247" t="n">
        <f aca="false">(DO3/$B2)+DO74+DO75+DO76+DO77+DO78+DO79+DO80+DO81</f>
        <v>63.9880600715374</v>
      </c>
      <c r="DP2" s="248" t="s">
        <v>770</v>
      </c>
      <c r="DQ2" s="247" t="n">
        <f aca="false">(DQ3/$B2)+DQ74+DQ75+DQ76+DQ77+DQ78+DQ79</f>
        <v>39.6244932615939</v>
      </c>
    </row>
    <row r="3" customFormat="false" ht="14.25" hidden="false" customHeight="true" outlineLevel="0" collapsed="false">
      <c r="A3" s="212" t="str">
        <f aca="false">單價!A2</f>
        <v>CN品名</v>
      </c>
      <c r="B3" s="212" t="str">
        <f aca="false">單價!B2</f>
        <v>RMB</v>
      </c>
      <c r="C3" s="249" t="s">
        <v>669</v>
      </c>
      <c r="D3" s="221" t="n">
        <f aca="false">SUM(D4:D72)</f>
        <v>0</v>
      </c>
      <c r="E3" s="249" t="s">
        <v>669</v>
      </c>
      <c r="F3" s="221" t="n">
        <f aca="false">SUM(F4:F71)</f>
        <v>131.7184502886</v>
      </c>
      <c r="G3" s="249" t="s">
        <v>669</v>
      </c>
      <c r="H3" s="221" t="n">
        <f aca="false">SUM(H4:H71)</f>
        <v>153.962894733045</v>
      </c>
      <c r="I3" s="249" t="s">
        <v>669</v>
      </c>
      <c r="J3" s="221" t="n">
        <f aca="false">SUM(J4:J71)</f>
        <v>131.674323304473</v>
      </c>
      <c r="K3" s="249" t="s">
        <v>669</v>
      </c>
      <c r="L3" s="221" t="n">
        <f aca="false">SUM(L4:L71)</f>
        <v>148.2684502886</v>
      </c>
      <c r="M3" s="249" t="s">
        <v>669</v>
      </c>
      <c r="N3" s="221" t="n">
        <f aca="false">SUM(N4:N71)</f>
        <v>170.512894733045</v>
      </c>
      <c r="O3" s="249" t="s">
        <v>669</v>
      </c>
      <c r="P3" s="221" t="n">
        <f aca="false">SUM(P4:P71)</f>
        <v>141.219788976686</v>
      </c>
      <c r="Q3" s="249" t="s">
        <v>669</v>
      </c>
      <c r="R3" s="221" t="n">
        <f aca="false">SUM(R4:R71)</f>
        <v>150.677000680645</v>
      </c>
      <c r="S3" s="249" t="s">
        <v>669</v>
      </c>
      <c r="T3" s="221" t="n">
        <f aca="false">SUM(T4:T71)</f>
        <v>148.212894733045</v>
      </c>
      <c r="U3" s="249" t="s">
        <v>669</v>
      </c>
      <c r="V3" s="221" t="n">
        <f aca="false">SUM(V4:V71)</f>
        <v>157.769788976686</v>
      </c>
      <c r="W3" s="249" t="s">
        <v>669</v>
      </c>
      <c r="X3" s="221" t="n">
        <f aca="false">SUM(X4:X71)</f>
        <v>151.269788976686</v>
      </c>
      <c r="Y3" s="249" t="s">
        <v>669</v>
      </c>
      <c r="Z3" s="221" t="n">
        <f aca="false">SUM(Z4:Z71)</f>
        <v>150.677000680645</v>
      </c>
      <c r="AA3" s="249" t="s">
        <v>669</v>
      </c>
      <c r="AB3" s="221" t="n">
        <f aca="false">SUM(AB4:AB71)</f>
        <v>152.4184502886</v>
      </c>
      <c r="AC3" s="249" t="s">
        <v>669</v>
      </c>
      <c r="AD3" s="221" t="n">
        <f aca="false">SUM(AD4:AD71)</f>
        <v>132.1684502886</v>
      </c>
      <c r="AE3" s="249" t="s">
        <v>669</v>
      </c>
      <c r="AF3" s="221" t="n">
        <f aca="false">SUM(AF4:AF71)</f>
        <v>131.674323304473</v>
      </c>
      <c r="AG3" s="249" t="s">
        <v>669</v>
      </c>
      <c r="AH3" s="221" t="n">
        <f aca="false">SUM(AH4:AH71)</f>
        <v>166.622783813175</v>
      </c>
      <c r="AI3" s="249" t="s">
        <v>669</v>
      </c>
      <c r="AJ3" s="221" t="n">
        <f aca="false">SUM(AJ4:AJ71)</f>
        <v>138.118767748918</v>
      </c>
      <c r="AK3" s="249" t="s">
        <v>669</v>
      </c>
      <c r="AL3" s="221" t="n">
        <f aca="false">SUM(AL4:AL71)</f>
        <v>161.919788976686</v>
      </c>
      <c r="AM3" s="249" t="s">
        <v>669</v>
      </c>
      <c r="AN3" s="221" t="n">
        <f aca="false">SUM(AN4:AN71)</f>
        <v>141.669788976686</v>
      </c>
      <c r="AO3" s="249" t="s">
        <v>669</v>
      </c>
      <c r="AP3" s="221" t="n">
        <f aca="false">SUM(AP4:AP71)</f>
        <v>141.824005844156</v>
      </c>
      <c r="AQ3" s="249" t="s">
        <v>669</v>
      </c>
      <c r="AR3" s="221" t="n">
        <f aca="false">SUM(AR4:AR71)</f>
        <v>57.8660222222222</v>
      </c>
      <c r="AS3" s="249" t="s">
        <v>669</v>
      </c>
      <c r="AT3" s="221" t="n">
        <f aca="false">SUM(AT4:AT71)</f>
        <v>113.279784738956</v>
      </c>
      <c r="AU3" s="249" t="s">
        <v>669</v>
      </c>
      <c r="AV3" s="221" t="n">
        <f aca="false">SUM(AV4:AV71)</f>
        <v>111.636377777778</v>
      </c>
      <c r="AW3" s="249" t="s">
        <v>669</v>
      </c>
      <c r="AX3" s="221" t="n">
        <f aca="false">SUM(AX4:AX72)</f>
        <v>167.293286798275</v>
      </c>
      <c r="AY3" s="249" t="s">
        <v>669</v>
      </c>
      <c r="AZ3" s="221" t="n">
        <f aca="false">SUM(AZ4:AZ71)</f>
        <v>125.274005844156</v>
      </c>
      <c r="BA3" s="249" t="s">
        <v>669</v>
      </c>
      <c r="BB3" s="221" t="n">
        <f aca="false">SUM(BB4:BB71)</f>
        <v>125.274005844156</v>
      </c>
      <c r="BC3" s="249" t="s">
        <v>669</v>
      </c>
      <c r="BD3" s="221" t="n">
        <f aca="false">SUM(BD4:BD71)</f>
        <v>35.9610222222222</v>
      </c>
      <c r="BE3" s="249" t="s">
        <v>669</v>
      </c>
      <c r="BF3" s="221" t="n">
        <f aca="false">SUM(BF4:BF71)</f>
        <v>8.48388888888889</v>
      </c>
      <c r="BH3" s="249" t="s">
        <v>669</v>
      </c>
      <c r="BI3" s="221" t="n">
        <f aca="false">SUM(BI4:BI71)</f>
        <v>139.2184502886</v>
      </c>
      <c r="BJ3" s="249" t="s">
        <v>669</v>
      </c>
      <c r="BK3" s="221" t="n">
        <f aca="false">SUM(BK4:BK71)</f>
        <v>161.462894733045</v>
      </c>
      <c r="BL3" s="249" t="s">
        <v>669</v>
      </c>
      <c r="BM3" s="221" t="n">
        <f aca="false">SUM(BM4:BM71)</f>
        <v>146.674323304473</v>
      </c>
      <c r="BN3" s="249" t="s">
        <v>669</v>
      </c>
      <c r="BO3" s="221" t="n">
        <f aca="false">SUM(BO4:BO71)</f>
        <v>155.7684502886</v>
      </c>
      <c r="BP3" s="249" t="s">
        <v>669</v>
      </c>
      <c r="BQ3" s="221" t="n">
        <f aca="false">SUM(BQ4:BQ71)</f>
        <v>178.012894733045</v>
      </c>
      <c r="BR3" s="249" t="s">
        <v>669</v>
      </c>
      <c r="BS3" s="221" t="n">
        <f aca="false">SUM(BS4:BS71)</f>
        <v>148.719788976686</v>
      </c>
      <c r="BT3" s="249" t="s">
        <v>669</v>
      </c>
      <c r="BU3" s="221" t="n">
        <f aca="false">SUM(BU4:BU71)</f>
        <v>165.677000680645</v>
      </c>
      <c r="BV3" s="249" t="s">
        <v>669</v>
      </c>
      <c r="BW3" s="221" t="n">
        <f aca="false">SUM(BW4:BW71)</f>
        <v>165.269788976686</v>
      </c>
      <c r="BX3" s="249" t="s">
        <v>669</v>
      </c>
      <c r="BY3" s="221" t="n">
        <f aca="false">SUM(BY4:BY71)</f>
        <v>182.215572109216</v>
      </c>
      <c r="BZ3" s="249" t="s">
        <v>669</v>
      </c>
      <c r="CA3" s="221" t="n">
        <f aca="false">SUM(CA4:CA71)</f>
        <v>140.924005844156</v>
      </c>
      <c r="CB3" s="249" t="s">
        <v>669</v>
      </c>
      <c r="CC3" s="221" t="n">
        <f aca="false">SUM(CC4:CC71)</f>
        <v>165.677000680645</v>
      </c>
      <c r="CD3" s="249" t="s">
        <v>669</v>
      </c>
      <c r="CE3" s="221" t="n">
        <f aca="false">SUM(CE4:CE71)</f>
        <v>148.2684502886</v>
      </c>
      <c r="CF3" s="249" t="s">
        <v>669</v>
      </c>
      <c r="CG3" s="221" t="n">
        <f aca="false">SUM(CG4:CG71)</f>
        <v>159.9184502886</v>
      </c>
      <c r="CH3" s="249" t="s">
        <v>669</v>
      </c>
      <c r="CI3" s="221" t="n">
        <f aca="false">SUM(CI4:CI71)</f>
        <v>139.6684502886</v>
      </c>
      <c r="CJ3" s="249" t="s">
        <v>669</v>
      </c>
      <c r="CK3" s="221" t="n">
        <f aca="false">SUM(CK4:CK71)</f>
        <v>146.674323304473</v>
      </c>
      <c r="CL3" s="249" t="s">
        <v>669</v>
      </c>
      <c r="CM3" s="221" t="n">
        <f aca="false">SUM(CM4:CM71)</f>
        <v>173.622783813175</v>
      </c>
      <c r="CN3" s="249" t="s">
        <v>669</v>
      </c>
      <c r="CO3" s="221" t="n">
        <f aca="false">SUM(CO4:CO71)</f>
        <v>160.618767748918</v>
      </c>
      <c r="CP3" s="249" t="s">
        <v>669</v>
      </c>
      <c r="CQ3" s="221" t="n">
        <f aca="false">SUM(CQ4:CQ71)</f>
        <v>139.2184502886</v>
      </c>
      <c r="CR3" s="249" t="s">
        <v>669</v>
      </c>
      <c r="CS3" s="221" t="n">
        <f aca="false">SUM(CS4:CS71)</f>
        <v>169.419788976686</v>
      </c>
      <c r="CT3" s="249" t="s">
        <v>669</v>
      </c>
      <c r="CU3" s="221" t="n">
        <f aca="false">SUM(CU4:CU71)</f>
        <v>149.169788976686</v>
      </c>
      <c r="CV3" s="249" t="s">
        <v>669</v>
      </c>
      <c r="CW3" s="221" t="n">
        <f aca="false">SUM(CW4:CW71)</f>
        <v>139.6684502886</v>
      </c>
      <c r="CX3" s="249" t="s">
        <v>669</v>
      </c>
      <c r="CY3" s="221" t="n">
        <f aca="false">SUM(CY4:CY71)</f>
        <v>157.6684502886</v>
      </c>
      <c r="CZ3" s="249" t="s">
        <v>669</v>
      </c>
      <c r="DA3" s="221" t="n">
        <f aca="false">SUM(DA4:DA72)</f>
        <v>174.793286798275</v>
      </c>
      <c r="DB3" s="249" t="s">
        <v>669</v>
      </c>
      <c r="DC3" s="221" t="n">
        <f aca="false">SUM(DC4:DC71)</f>
        <v>182.819788976686</v>
      </c>
      <c r="DD3" s="249" t="s">
        <v>669</v>
      </c>
      <c r="DE3" s="221" t="n">
        <f aca="false">SUM(DE4:DE71)</f>
        <v>158.363212193362</v>
      </c>
      <c r="DF3" s="249" t="s">
        <v>669</v>
      </c>
      <c r="DG3" s="221" t="n">
        <f aca="false">SUM(DG4:DG71)</f>
        <v>158.363212193362</v>
      </c>
      <c r="DH3" s="249" t="s">
        <v>669</v>
      </c>
      <c r="DI3" s="221" t="n">
        <f aca="false">SUM(DI4:DI71)</f>
        <v>197.015572109216</v>
      </c>
      <c r="DJ3" s="249" t="s">
        <v>669</v>
      </c>
      <c r="DK3" s="221" t="n">
        <f aca="false">SUM(DK4:DK71)</f>
        <v>140.924005844156</v>
      </c>
      <c r="DL3" s="249" t="s">
        <v>669</v>
      </c>
      <c r="DM3" s="221" t="n">
        <f aca="false">SUM(DM4:DM71)</f>
        <v>155.7684502886</v>
      </c>
      <c r="DN3" s="249" t="s">
        <v>669</v>
      </c>
      <c r="DO3" s="221" t="n">
        <f aca="false">SUM(DO4:DO71)</f>
        <v>136.5184502886</v>
      </c>
      <c r="DP3" s="249" t="s">
        <v>669</v>
      </c>
      <c r="DQ3" s="221" t="n">
        <f aca="false">SUM(DQ4:DQ71)</f>
        <v>148.719788976686</v>
      </c>
    </row>
    <row r="4" customFormat="false" ht="14.25" hidden="false" customHeight="true" outlineLevel="0" collapsed="false">
      <c r="A4" s="213" t="str">
        <f aca="false">單價!A3</f>
        <v>10"白滤壳 2分口</v>
      </c>
      <c r="B4" s="214" t="n">
        <f aca="false">單價!B3</f>
        <v>11.5</v>
      </c>
      <c r="D4" s="222" t="n">
        <f aca="false">$B4*C4</f>
        <v>0</v>
      </c>
      <c r="E4" s="214" t="n">
        <v>2</v>
      </c>
      <c r="F4" s="222" t="n">
        <f aca="false">$B4*E4</f>
        <v>23</v>
      </c>
      <c r="G4" s="214" t="n">
        <v>2</v>
      </c>
      <c r="H4" s="222" t="n">
        <f aca="false">$B4*G4</f>
        <v>23</v>
      </c>
      <c r="I4" s="214" t="n">
        <v>2</v>
      </c>
      <c r="J4" s="222" t="n">
        <f aca="false">$B4*I4</f>
        <v>23</v>
      </c>
      <c r="K4" s="214" t="n">
        <v>2</v>
      </c>
      <c r="L4" s="222" t="n">
        <f aca="false">$B4*K4</f>
        <v>23</v>
      </c>
      <c r="M4" s="214" t="n">
        <v>2</v>
      </c>
      <c r="N4" s="222" t="n">
        <f aca="false">$B4*M4</f>
        <v>23</v>
      </c>
      <c r="O4" s="214" t="n">
        <v>2</v>
      </c>
      <c r="P4" s="222" t="n">
        <f aca="false">$B4*O4</f>
        <v>23</v>
      </c>
      <c r="Q4" s="214" t="n">
        <v>2</v>
      </c>
      <c r="R4" s="222" t="n">
        <f aca="false">$B4*Q4</f>
        <v>23</v>
      </c>
      <c r="S4" s="214" t="n">
        <v>2</v>
      </c>
      <c r="T4" s="222" t="n">
        <f aca="false">$B4*S4</f>
        <v>23</v>
      </c>
      <c r="U4" s="214" t="n">
        <v>2</v>
      </c>
      <c r="V4" s="222" t="n">
        <f aca="false">$B4*U4</f>
        <v>23</v>
      </c>
      <c r="W4" s="214" t="n">
        <v>2</v>
      </c>
      <c r="X4" s="222" t="n">
        <f aca="false">$B4*W4</f>
        <v>23</v>
      </c>
      <c r="Y4" s="214" t="n">
        <v>2</v>
      </c>
      <c r="Z4" s="222" t="n">
        <f aca="false">$B4*Y4</f>
        <v>23</v>
      </c>
      <c r="AA4" s="214" t="n">
        <v>2</v>
      </c>
      <c r="AB4" s="222" t="n">
        <f aca="false">$B4*AA4</f>
        <v>23</v>
      </c>
      <c r="AC4" s="214" t="n">
        <v>2</v>
      </c>
      <c r="AD4" s="222" t="n">
        <f aca="false">$B4*AC4</f>
        <v>23</v>
      </c>
      <c r="AE4" s="214" t="n">
        <v>2</v>
      </c>
      <c r="AF4" s="222" t="n">
        <f aca="false">$B4*AE4</f>
        <v>23</v>
      </c>
      <c r="AG4" s="214" t="n">
        <v>2</v>
      </c>
      <c r="AH4" s="222" t="n">
        <f aca="false">$B4*AG4</f>
        <v>23</v>
      </c>
      <c r="AI4" s="214" t="n">
        <v>2</v>
      </c>
      <c r="AJ4" s="222" t="n">
        <f aca="false">$B4*AI4</f>
        <v>23</v>
      </c>
      <c r="AK4" s="214" t="n">
        <v>2</v>
      </c>
      <c r="AL4" s="222" t="n">
        <f aca="false">$B4*AK4</f>
        <v>23</v>
      </c>
      <c r="AM4" s="214" t="n">
        <v>2</v>
      </c>
      <c r="AN4" s="222" t="n">
        <f aca="false">$B4*AM4</f>
        <v>23</v>
      </c>
      <c r="AO4" s="214" t="n">
        <v>2</v>
      </c>
      <c r="AP4" s="222" t="n">
        <f aca="false">$B4*AO4</f>
        <v>23</v>
      </c>
      <c r="AR4" s="222" t="n">
        <f aca="false">$B4*AQ4</f>
        <v>0</v>
      </c>
      <c r="AT4" s="222" t="n">
        <f aca="false">$B4*AS4</f>
        <v>0</v>
      </c>
      <c r="AV4" s="222" t="n">
        <f aca="false">$B4*AU4</f>
        <v>0</v>
      </c>
      <c r="AW4" s="214" t="n">
        <v>2</v>
      </c>
      <c r="AX4" s="222" t="n">
        <f aca="false">$B4*AW4</f>
        <v>23</v>
      </c>
      <c r="AY4" s="214" t="n">
        <v>2</v>
      </c>
      <c r="AZ4" s="222" t="n">
        <f aca="false">$B4*AY4</f>
        <v>23</v>
      </c>
      <c r="BA4" s="214" t="n">
        <v>2</v>
      </c>
      <c r="BB4" s="222" t="n">
        <f aca="false">$B4*BA4</f>
        <v>23</v>
      </c>
      <c r="BD4" s="222" t="n">
        <f aca="false">$B4*BC4</f>
        <v>0</v>
      </c>
      <c r="BF4" s="222" t="n">
        <f aca="false">$B4*BE4</f>
        <v>0</v>
      </c>
      <c r="BH4" s="214" t="n">
        <v>2</v>
      </c>
      <c r="BI4" s="222" t="n">
        <f aca="false">$B4*BH4</f>
        <v>23</v>
      </c>
      <c r="BJ4" s="214" t="n">
        <v>2</v>
      </c>
      <c r="BK4" s="222" t="n">
        <f aca="false">$B4*BJ4</f>
        <v>23</v>
      </c>
      <c r="BL4" s="214" t="n">
        <v>2</v>
      </c>
      <c r="BM4" s="222" t="n">
        <f aca="false">$B4*BL4</f>
        <v>23</v>
      </c>
      <c r="BN4" s="214" t="n">
        <v>2</v>
      </c>
      <c r="BO4" s="222" t="n">
        <f aca="false">$B4*BN4</f>
        <v>23</v>
      </c>
      <c r="BP4" s="214" t="n">
        <v>2</v>
      </c>
      <c r="BQ4" s="222" t="n">
        <f aca="false">$B4*BP4</f>
        <v>23</v>
      </c>
      <c r="BR4" s="214" t="n">
        <v>2</v>
      </c>
      <c r="BS4" s="222" t="n">
        <f aca="false">$B4*BR4</f>
        <v>23</v>
      </c>
      <c r="BT4" s="214" t="n">
        <v>2</v>
      </c>
      <c r="BU4" s="222" t="n">
        <f aca="false">$B4*BT4</f>
        <v>23</v>
      </c>
      <c r="BV4" s="214" t="n">
        <v>2</v>
      </c>
      <c r="BW4" s="222" t="n">
        <f aca="false">$B4*BV4</f>
        <v>23</v>
      </c>
      <c r="BX4" s="214" t="n">
        <v>2</v>
      </c>
      <c r="BY4" s="222" t="n">
        <f aca="false">$B4*BX4</f>
        <v>23</v>
      </c>
      <c r="BZ4" s="214" t="n">
        <v>2</v>
      </c>
      <c r="CA4" s="222" t="n">
        <f aca="false">$B4*BZ4</f>
        <v>23</v>
      </c>
      <c r="CB4" s="214" t="n">
        <v>2</v>
      </c>
      <c r="CC4" s="222" t="n">
        <f aca="false">$B4*CB4</f>
        <v>23</v>
      </c>
      <c r="CD4" s="214" t="n">
        <v>2</v>
      </c>
      <c r="CE4" s="222" t="n">
        <f aca="false">$B4*CD4</f>
        <v>23</v>
      </c>
      <c r="CF4" s="214" t="n">
        <v>2</v>
      </c>
      <c r="CG4" s="222" t="n">
        <f aca="false">$B4*CF4</f>
        <v>23</v>
      </c>
      <c r="CH4" s="214" t="n">
        <v>2</v>
      </c>
      <c r="CI4" s="222" t="n">
        <f aca="false">$B4*CH4</f>
        <v>23</v>
      </c>
      <c r="CJ4" s="214" t="n">
        <v>2</v>
      </c>
      <c r="CK4" s="222" t="n">
        <f aca="false">$B4*CJ4</f>
        <v>23</v>
      </c>
      <c r="CL4" s="214" t="n">
        <v>3</v>
      </c>
      <c r="CM4" s="222" t="n">
        <f aca="false">$B4*CL4</f>
        <v>34.5</v>
      </c>
      <c r="CN4" s="214" t="n">
        <v>2</v>
      </c>
      <c r="CO4" s="222" t="n">
        <f aca="false">$B4*CN4</f>
        <v>23</v>
      </c>
      <c r="CP4" s="214" t="n">
        <v>2</v>
      </c>
      <c r="CQ4" s="222" t="n">
        <f aca="false">$B4*CP4</f>
        <v>23</v>
      </c>
      <c r="CR4" s="214" t="n">
        <v>2</v>
      </c>
      <c r="CS4" s="222" t="n">
        <f aca="false">$B4*CR4</f>
        <v>23</v>
      </c>
      <c r="CT4" s="214" t="n">
        <v>2</v>
      </c>
      <c r="CU4" s="222" t="n">
        <f aca="false">$B4*CT4</f>
        <v>23</v>
      </c>
      <c r="CV4" s="214" t="n">
        <v>2</v>
      </c>
      <c r="CW4" s="222" t="n">
        <f aca="false">$B4*CV4</f>
        <v>23</v>
      </c>
      <c r="CX4" s="214" t="n">
        <v>2</v>
      </c>
      <c r="CY4" s="222" t="n">
        <f aca="false">$B4*CX4</f>
        <v>23</v>
      </c>
      <c r="CZ4" s="214" t="n">
        <v>2</v>
      </c>
      <c r="DA4" s="222" t="n">
        <f aca="false">$B4*CZ4</f>
        <v>23</v>
      </c>
      <c r="DB4" s="214" t="n">
        <v>2</v>
      </c>
      <c r="DC4" s="222" t="n">
        <f aca="false">$B4*DB4</f>
        <v>23</v>
      </c>
      <c r="DD4" s="214" t="n">
        <v>2</v>
      </c>
      <c r="DE4" s="222" t="n">
        <f aca="false">$B4*DD4</f>
        <v>23</v>
      </c>
      <c r="DF4" s="214" t="n">
        <v>2</v>
      </c>
      <c r="DG4" s="222" t="n">
        <f aca="false">$B4*DF4</f>
        <v>23</v>
      </c>
      <c r="DH4" s="214" t="n">
        <v>2</v>
      </c>
      <c r="DI4" s="222" t="n">
        <f aca="false">$B4*DH4</f>
        <v>23</v>
      </c>
      <c r="DJ4" s="214" t="n">
        <v>2</v>
      </c>
      <c r="DK4" s="222" t="n">
        <f aca="false">$B4*DJ4</f>
        <v>23</v>
      </c>
      <c r="DL4" s="214" t="n">
        <v>2</v>
      </c>
      <c r="DM4" s="222" t="n">
        <f aca="false">$B4*DL4</f>
        <v>23</v>
      </c>
      <c r="DN4" s="214" t="n">
        <v>2</v>
      </c>
      <c r="DO4" s="222" t="n">
        <f aca="false">$B4*DN4</f>
        <v>23</v>
      </c>
      <c r="DP4" s="214" t="n">
        <v>2</v>
      </c>
      <c r="DQ4" s="222" t="n">
        <f aca="false">$B4*DP4</f>
        <v>23</v>
      </c>
    </row>
    <row r="5" customFormat="false" ht="14.25" hidden="false" customHeight="true" outlineLevel="0" collapsed="false">
      <c r="A5" s="213" t="str">
        <f aca="false">單價!A4</f>
        <v>10"白盖透明滤壳 2分口</v>
      </c>
      <c r="B5" s="214" t="n">
        <f aca="false">單價!B4</f>
        <v>17.5</v>
      </c>
      <c r="D5" s="222" t="n">
        <f aca="false">$B5*C5</f>
        <v>0</v>
      </c>
      <c r="E5" s="214" t="n">
        <v>1</v>
      </c>
      <c r="F5" s="222" t="n">
        <f aca="false">$B5*E5</f>
        <v>17.5</v>
      </c>
      <c r="G5" s="214" t="n">
        <v>1</v>
      </c>
      <c r="H5" s="222" t="n">
        <f aca="false">$B5*G5</f>
        <v>17.5</v>
      </c>
      <c r="I5" s="214" t="n">
        <v>1</v>
      </c>
      <c r="J5" s="222" t="n">
        <f aca="false">$B5*I5</f>
        <v>17.5</v>
      </c>
      <c r="K5" s="214" t="n">
        <v>1</v>
      </c>
      <c r="L5" s="222" t="n">
        <f aca="false">$B5*K5</f>
        <v>17.5</v>
      </c>
      <c r="M5" s="214" t="n">
        <v>1</v>
      </c>
      <c r="N5" s="222" t="n">
        <f aca="false">$B5*M5</f>
        <v>17.5</v>
      </c>
      <c r="O5" s="214" t="n">
        <v>1</v>
      </c>
      <c r="P5" s="222" t="n">
        <f aca="false">$B5*O5</f>
        <v>17.5</v>
      </c>
      <c r="Q5" s="214" t="n">
        <v>1</v>
      </c>
      <c r="R5" s="222" t="n">
        <f aca="false">$B5*Q5</f>
        <v>17.5</v>
      </c>
      <c r="S5" s="214" t="n">
        <v>1</v>
      </c>
      <c r="T5" s="222" t="n">
        <f aca="false">$B5*S5</f>
        <v>17.5</v>
      </c>
      <c r="U5" s="214" t="n">
        <v>1</v>
      </c>
      <c r="V5" s="222" t="n">
        <f aca="false">$B5*U5</f>
        <v>17.5</v>
      </c>
      <c r="W5" s="214" t="n">
        <v>1</v>
      </c>
      <c r="X5" s="222" t="n">
        <f aca="false">$B5*W5</f>
        <v>17.5</v>
      </c>
      <c r="Y5" s="214" t="n">
        <v>1</v>
      </c>
      <c r="Z5" s="222" t="n">
        <f aca="false">$B5*Y5</f>
        <v>17.5</v>
      </c>
      <c r="AA5" s="214" t="n">
        <v>1</v>
      </c>
      <c r="AB5" s="222" t="n">
        <f aca="false">$B5*AA5</f>
        <v>17.5</v>
      </c>
      <c r="AC5" s="214" t="n">
        <v>1</v>
      </c>
      <c r="AD5" s="222" t="n">
        <f aca="false">$B5*AC5</f>
        <v>17.5</v>
      </c>
      <c r="AE5" s="214" t="n">
        <v>1</v>
      </c>
      <c r="AF5" s="222" t="n">
        <f aca="false">$B5*AE5</f>
        <v>17.5</v>
      </c>
      <c r="AG5" s="214" t="n">
        <v>1</v>
      </c>
      <c r="AH5" s="222" t="n">
        <f aca="false">$B5*AG5</f>
        <v>17.5</v>
      </c>
      <c r="AI5" s="214" t="n">
        <v>1</v>
      </c>
      <c r="AJ5" s="222" t="n">
        <f aca="false">$B5*AI5</f>
        <v>17.5</v>
      </c>
      <c r="AK5" s="214" t="n">
        <v>1</v>
      </c>
      <c r="AL5" s="222" t="n">
        <f aca="false">$B5*AK5</f>
        <v>17.5</v>
      </c>
      <c r="AM5" s="214" t="n">
        <v>1</v>
      </c>
      <c r="AN5" s="222" t="n">
        <f aca="false">$B5*AM5</f>
        <v>17.5</v>
      </c>
      <c r="AO5" s="214" t="n">
        <v>1</v>
      </c>
      <c r="AP5" s="222" t="n">
        <f aca="false">$B5*AO5</f>
        <v>17.5</v>
      </c>
      <c r="AQ5" s="214" t="n">
        <v>1</v>
      </c>
      <c r="AR5" s="222" t="n">
        <f aca="false">$B5*AQ5</f>
        <v>17.5</v>
      </c>
      <c r="AS5" s="214" t="n">
        <v>2</v>
      </c>
      <c r="AT5" s="222" t="n">
        <f aca="false">$B5*AS5</f>
        <v>35</v>
      </c>
      <c r="AU5" s="214" t="n">
        <v>2</v>
      </c>
      <c r="AV5" s="222" t="n">
        <f aca="false">$B5*AU5</f>
        <v>35</v>
      </c>
      <c r="AW5" s="214" t="n">
        <v>1</v>
      </c>
      <c r="AX5" s="222" t="n">
        <f aca="false">$B5*AW5</f>
        <v>17.5</v>
      </c>
      <c r="AY5" s="214" t="n">
        <v>1</v>
      </c>
      <c r="AZ5" s="222" t="n">
        <f aca="false">$B5*AY5</f>
        <v>17.5</v>
      </c>
      <c r="BA5" s="214" t="n">
        <v>1</v>
      </c>
      <c r="BB5" s="222" t="n">
        <f aca="false">$B5*BA5</f>
        <v>17.5</v>
      </c>
      <c r="BC5" s="214" t="n">
        <v>1</v>
      </c>
      <c r="BD5" s="222" t="n">
        <f aca="false">$B5*BC5</f>
        <v>17.5</v>
      </c>
      <c r="BF5" s="222" t="n">
        <f aca="false">$B5*BE5</f>
        <v>0</v>
      </c>
      <c r="BH5" s="214" t="n">
        <v>1</v>
      </c>
      <c r="BI5" s="222" t="n">
        <f aca="false">$B5*BH5</f>
        <v>17.5</v>
      </c>
      <c r="BJ5" s="214" t="n">
        <v>1</v>
      </c>
      <c r="BK5" s="222" t="n">
        <f aca="false">$B5*BJ5</f>
        <v>17.5</v>
      </c>
      <c r="BL5" s="214" t="n">
        <v>1</v>
      </c>
      <c r="BM5" s="222" t="n">
        <f aca="false">$B5*BL5</f>
        <v>17.5</v>
      </c>
      <c r="BN5" s="214" t="n">
        <v>1</v>
      </c>
      <c r="BO5" s="222" t="n">
        <f aca="false">$B5*BN5</f>
        <v>17.5</v>
      </c>
      <c r="BP5" s="214" t="n">
        <v>1</v>
      </c>
      <c r="BQ5" s="222" t="n">
        <f aca="false">$B5*BP5</f>
        <v>17.5</v>
      </c>
      <c r="BR5" s="214" t="n">
        <v>1</v>
      </c>
      <c r="BS5" s="222" t="n">
        <f aca="false">$B5*BR5</f>
        <v>17.5</v>
      </c>
      <c r="BT5" s="214" t="n">
        <v>1</v>
      </c>
      <c r="BU5" s="222" t="n">
        <f aca="false">$B5*BT5</f>
        <v>17.5</v>
      </c>
      <c r="BV5" s="214" t="n">
        <v>1</v>
      </c>
      <c r="BW5" s="222" t="n">
        <f aca="false">$B5*BV5</f>
        <v>17.5</v>
      </c>
      <c r="BX5" s="214" t="n">
        <v>1</v>
      </c>
      <c r="BY5" s="222" t="n">
        <f aca="false">$B5*BX5</f>
        <v>17.5</v>
      </c>
      <c r="BZ5" s="214" t="n">
        <v>1</v>
      </c>
      <c r="CA5" s="222" t="n">
        <f aca="false">$B5*BZ5</f>
        <v>17.5</v>
      </c>
      <c r="CB5" s="214" t="n">
        <v>1</v>
      </c>
      <c r="CC5" s="222" t="n">
        <f aca="false">$B5*CB5</f>
        <v>17.5</v>
      </c>
      <c r="CD5" s="214" t="n">
        <v>1</v>
      </c>
      <c r="CE5" s="222" t="n">
        <f aca="false">$B5*CD5</f>
        <v>17.5</v>
      </c>
      <c r="CF5" s="214" t="n">
        <v>1</v>
      </c>
      <c r="CG5" s="222" t="n">
        <f aca="false">$B5*CF5</f>
        <v>17.5</v>
      </c>
      <c r="CH5" s="214" t="n">
        <v>1</v>
      </c>
      <c r="CI5" s="222" t="n">
        <f aca="false">$B5*CH5</f>
        <v>17.5</v>
      </c>
      <c r="CJ5" s="214" t="n">
        <v>1</v>
      </c>
      <c r="CK5" s="222" t="n">
        <f aca="false">$B5*CJ5</f>
        <v>17.5</v>
      </c>
      <c r="CL5" s="214" t="n">
        <v>1</v>
      </c>
      <c r="CM5" s="222" t="n">
        <f aca="false">$B5*CL5</f>
        <v>17.5</v>
      </c>
      <c r="CN5" s="214" t="n">
        <v>1</v>
      </c>
      <c r="CO5" s="222" t="n">
        <f aca="false">$B5*CN5</f>
        <v>17.5</v>
      </c>
      <c r="CP5" s="214" t="n">
        <v>1</v>
      </c>
      <c r="CQ5" s="222" t="n">
        <f aca="false">$B5*CP5</f>
        <v>17.5</v>
      </c>
      <c r="CR5" s="214" t="n">
        <v>1</v>
      </c>
      <c r="CS5" s="222" t="n">
        <f aca="false">$B5*CR5</f>
        <v>17.5</v>
      </c>
      <c r="CT5" s="214" t="n">
        <v>1</v>
      </c>
      <c r="CU5" s="222" t="n">
        <f aca="false">$B5*CT5</f>
        <v>17.5</v>
      </c>
      <c r="CV5" s="214" t="n">
        <v>1</v>
      </c>
      <c r="CW5" s="222" t="n">
        <f aca="false">$B5*CV5</f>
        <v>17.5</v>
      </c>
      <c r="CX5" s="214" t="n">
        <v>1</v>
      </c>
      <c r="CY5" s="222" t="n">
        <f aca="false">$B5*CX5</f>
        <v>17.5</v>
      </c>
      <c r="CZ5" s="214" t="n">
        <v>1</v>
      </c>
      <c r="DA5" s="222" t="n">
        <f aca="false">$B5*CZ5</f>
        <v>17.5</v>
      </c>
      <c r="DB5" s="214" t="n">
        <v>1</v>
      </c>
      <c r="DC5" s="222" t="n">
        <f aca="false">$B5*DB5</f>
        <v>17.5</v>
      </c>
      <c r="DD5" s="214" t="n">
        <v>1</v>
      </c>
      <c r="DE5" s="222" t="n">
        <f aca="false">$B5*DD5</f>
        <v>17.5</v>
      </c>
      <c r="DF5" s="214" t="n">
        <v>1</v>
      </c>
      <c r="DG5" s="222" t="n">
        <f aca="false">$B5*DF5</f>
        <v>17.5</v>
      </c>
      <c r="DH5" s="214" t="n">
        <v>1</v>
      </c>
      <c r="DI5" s="222" t="n">
        <f aca="false">$B5*DH5</f>
        <v>17.5</v>
      </c>
      <c r="DJ5" s="214" t="n">
        <v>1</v>
      </c>
      <c r="DK5" s="222" t="n">
        <f aca="false">$B5*DJ5</f>
        <v>17.5</v>
      </c>
      <c r="DL5" s="214" t="n">
        <v>1</v>
      </c>
      <c r="DM5" s="222" t="n">
        <f aca="false">$B5*DL5</f>
        <v>17.5</v>
      </c>
      <c r="DN5" s="214" t="n">
        <v>1</v>
      </c>
      <c r="DO5" s="222" t="n">
        <f aca="false">$B5*DN5</f>
        <v>17.5</v>
      </c>
      <c r="DP5" s="214" t="n">
        <v>1</v>
      </c>
      <c r="DQ5" s="222" t="n">
        <f aca="false">$B5*DP5</f>
        <v>17.5</v>
      </c>
    </row>
    <row r="6" customFormat="false" ht="14.25" hidden="false" customHeight="true" outlineLevel="0" collapsed="false">
      <c r="A6" s="213" t="str">
        <f aca="false">單價!A5</f>
        <v>RO膜壳(小突圓)</v>
      </c>
      <c r="B6" s="214" t="n">
        <f aca="false">單價!B5</f>
        <v>6.8</v>
      </c>
      <c r="D6" s="222" t="n">
        <f aca="false">$B6*C6</f>
        <v>0</v>
      </c>
      <c r="E6" s="214" t="n">
        <v>1</v>
      </c>
      <c r="F6" s="222" t="n">
        <f aca="false">$B6*E6</f>
        <v>6.8</v>
      </c>
      <c r="G6" s="214" t="n">
        <v>1</v>
      </c>
      <c r="H6" s="222" t="n">
        <f aca="false">$B6*G6</f>
        <v>6.8</v>
      </c>
      <c r="I6" s="214" t="n">
        <v>1</v>
      </c>
      <c r="J6" s="222" t="n">
        <f aca="false">$B6*I6</f>
        <v>6.8</v>
      </c>
      <c r="K6" s="214" t="n">
        <v>1</v>
      </c>
      <c r="L6" s="222" t="n">
        <f aca="false">$B6*K6</f>
        <v>6.8</v>
      </c>
      <c r="M6" s="214" t="n">
        <v>1</v>
      </c>
      <c r="N6" s="222" t="n">
        <f aca="false">$B6*M6</f>
        <v>6.8</v>
      </c>
      <c r="O6" s="214" t="n">
        <v>1</v>
      </c>
      <c r="P6" s="222" t="n">
        <f aca="false">$B6*O6</f>
        <v>6.8</v>
      </c>
      <c r="Q6" s="214" t="n">
        <v>1</v>
      </c>
      <c r="R6" s="222" t="n">
        <f aca="false">$B6*Q6</f>
        <v>6.8</v>
      </c>
      <c r="S6" s="214" t="n">
        <v>1</v>
      </c>
      <c r="T6" s="222" t="n">
        <f aca="false">$B6*S6</f>
        <v>6.8</v>
      </c>
      <c r="U6" s="214" t="n">
        <v>1</v>
      </c>
      <c r="V6" s="222" t="n">
        <f aca="false">$B6*U6</f>
        <v>6.8</v>
      </c>
      <c r="W6" s="214" t="n">
        <v>1</v>
      </c>
      <c r="X6" s="222" t="n">
        <f aca="false">$B6*W6</f>
        <v>6.8</v>
      </c>
      <c r="Y6" s="214" t="n">
        <v>1</v>
      </c>
      <c r="Z6" s="222" t="n">
        <f aca="false">$B6*Y6</f>
        <v>6.8</v>
      </c>
      <c r="AA6" s="214" t="n">
        <v>1</v>
      </c>
      <c r="AB6" s="222" t="n">
        <f aca="false">$B6*AA6</f>
        <v>6.8</v>
      </c>
      <c r="AC6" s="214" t="n">
        <v>1</v>
      </c>
      <c r="AD6" s="222" t="n">
        <f aca="false">$B6*AC6</f>
        <v>6.8</v>
      </c>
      <c r="AE6" s="214" t="n">
        <v>1</v>
      </c>
      <c r="AF6" s="222" t="n">
        <f aca="false">$B6*AE6</f>
        <v>6.8</v>
      </c>
      <c r="AG6" s="214" t="n">
        <v>1</v>
      </c>
      <c r="AH6" s="222" t="n">
        <f aca="false">$B6*AG6</f>
        <v>6.8</v>
      </c>
      <c r="AI6" s="214" t="n">
        <v>1</v>
      </c>
      <c r="AJ6" s="222" t="n">
        <f aca="false">$B6*AI6</f>
        <v>6.8</v>
      </c>
      <c r="AK6" s="214" t="n">
        <v>1</v>
      </c>
      <c r="AL6" s="222" t="n">
        <f aca="false">$B6*AK6</f>
        <v>6.8</v>
      </c>
      <c r="AM6" s="214" t="n">
        <v>1</v>
      </c>
      <c r="AN6" s="222" t="n">
        <f aca="false">$B6*AM6</f>
        <v>6.8</v>
      </c>
      <c r="AO6" s="214" t="n">
        <v>1</v>
      </c>
      <c r="AP6" s="222" t="n">
        <f aca="false">$B6*AO6</f>
        <v>6.8</v>
      </c>
      <c r="AR6" s="222" t="n">
        <f aca="false">$B6*AQ6</f>
        <v>0</v>
      </c>
      <c r="AT6" s="222" t="n">
        <f aca="false">$B6*AS6</f>
        <v>0</v>
      </c>
      <c r="AV6" s="222" t="n">
        <f aca="false">$B6*AU6</f>
        <v>0</v>
      </c>
      <c r="AW6" s="214" t="n">
        <v>1</v>
      </c>
      <c r="AX6" s="222" t="n">
        <f aca="false">$B6*AW6</f>
        <v>6.8</v>
      </c>
      <c r="AY6" s="214" t="n">
        <v>1</v>
      </c>
      <c r="AZ6" s="222" t="n">
        <f aca="false">$B6*AY6</f>
        <v>6.8</v>
      </c>
      <c r="BA6" s="214" t="n">
        <v>1</v>
      </c>
      <c r="BB6" s="222" t="n">
        <f aca="false">$B6*BA6</f>
        <v>6.8</v>
      </c>
      <c r="BD6" s="222" t="n">
        <f aca="false">$B6*BC6</f>
        <v>0</v>
      </c>
      <c r="BF6" s="222" t="n">
        <f aca="false">$B6*BE6</f>
        <v>0</v>
      </c>
      <c r="BH6" s="214" t="n">
        <v>1</v>
      </c>
      <c r="BI6" s="222" t="n">
        <f aca="false">$B6*BH6</f>
        <v>6.8</v>
      </c>
      <c r="BJ6" s="214" t="n">
        <v>1</v>
      </c>
      <c r="BK6" s="222" t="n">
        <f aca="false">$B6*BJ6</f>
        <v>6.8</v>
      </c>
      <c r="BL6" s="214" t="n">
        <v>1</v>
      </c>
      <c r="BM6" s="222" t="n">
        <f aca="false">$B6*BL6</f>
        <v>6.8</v>
      </c>
      <c r="BN6" s="214" t="n">
        <v>1</v>
      </c>
      <c r="BO6" s="222" t="n">
        <f aca="false">$B6*BN6</f>
        <v>6.8</v>
      </c>
      <c r="BP6" s="214" t="n">
        <v>1</v>
      </c>
      <c r="BQ6" s="222" t="n">
        <f aca="false">$B6*BP6</f>
        <v>6.8</v>
      </c>
      <c r="BR6" s="214" t="n">
        <v>1</v>
      </c>
      <c r="BS6" s="222" t="n">
        <f aca="false">$B6*BR6</f>
        <v>6.8</v>
      </c>
      <c r="BT6" s="214" t="n">
        <v>1</v>
      </c>
      <c r="BU6" s="222" t="n">
        <f aca="false">$B6*BT6</f>
        <v>6.8</v>
      </c>
      <c r="BV6" s="214" t="n">
        <v>1</v>
      </c>
      <c r="BW6" s="222" t="n">
        <f aca="false">$B6*BV6</f>
        <v>6.8</v>
      </c>
      <c r="BX6" s="214" t="n">
        <v>1</v>
      </c>
      <c r="BY6" s="222" t="n">
        <f aca="false">$B6*BX6</f>
        <v>6.8</v>
      </c>
      <c r="BZ6" s="214" t="n">
        <v>1</v>
      </c>
      <c r="CA6" s="222" t="n">
        <f aca="false">$B6*BZ6</f>
        <v>6.8</v>
      </c>
      <c r="CB6" s="214" t="n">
        <v>1</v>
      </c>
      <c r="CC6" s="222" t="n">
        <f aca="false">$B6*CB6</f>
        <v>6.8</v>
      </c>
      <c r="CD6" s="214" t="n">
        <v>1</v>
      </c>
      <c r="CE6" s="222" t="n">
        <f aca="false">$B6*CD6</f>
        <v>6.8</v>
      </c>
      <c r="CF6" s="214" t="n">
        <v>1</v>
      </c>
      <c r="CG6" s="222" t="n">
        <f aca="false">$B6*CF6</f>
        <v>6.8</v>
      </c>
      <c r="CH6" s="214" t="n">
        <v>1</v>
      </c>
      <c r="CI6" s="222" t="n">
        <f aca="false">$B6*CH6</f>
        <v>6.8</v>
      </c>
      <c r="CJ6" s="214" t="n">
        <v>1</v>
      </c>
      <c r="CK6" s="222" t="n">
        <f aca="false">$B6*CJ6</f>
        <v>6.8</v>
      </c>
      <c r="CL6" s="214" t="n">
        <v>1</v>
      </c>
      <c r="CM6" s="222" t="n">
        <f aca="false">$B6*CL6</f>
        <v>6.8</v>
      </c>
      <c r="CN6" s="214" t="n">
        <v>1</v>
      </c>
      <c r="CO6" s="222" t="n">
        <f aca="false">$B6*CN6</f>
        <v>6.8</v>
      </c>
      <c r="CP6" s="214" t="n">
        <v>1</v>
      </c>
      <c r="CQ6" s="222" t="n">
        <f aca="false">$B6*CP6</f>
        <v>6.8</v>
      </c>
      <c r="CR6" s="214" t="n">
        <v>1</v>
      </c>
      <c r="CS6" s="222" t="n">
        <f aca="false">$B6*CR6</f>
        <v>6.8</v>
      </c>
      <c r="CT6" s="214" t="n">
        <v>1</v>
      </c>
      <c r="CU6" s="222" t="n">
        <f aca="false">$B6*CT6</f>
        <v>6.8</v>
      </c>
      <c r="CV6" s="214" t="n">
        <v>1</v>
      </c>
      <c r="CW6" s="222" t="n">
        <f aca="false">$B6*CV6</f>
        <v>6.8</v>
      </c>
      <c r="CX6" s="214" t="n">
        <v>1</v>
      </c>
      <c r="CY6" s="222" t="n">
        <f aca="false">$B6*CX6</f>
        <v>6.8</v>
      </c>
      <c r="CZ6" s="214" t="n">
        <v>1</v>
      </c>
      <c r="DA6" s="222" t="n">
        <f aca="false">$B6*CZ6</f>
        <v>6.8</v>
      </c>
      <c r="DB6" s="214" t="n">
        <v>2</v>
      </c>
      <c r="DC6" s="222" t="n">
        <f aca="false">$B6*DB6</f>
        <v>13.6</v>
      </c>
      <c r="DD6" s="214" t="n">
        <v>1</v>
      </c>
      <c r="DE6" s="222" t="n">
        <f aca="false">$B6*DD6</f>
        <v>6.8</v>
      </c>
      <c r="DF6" s="214" t="n">
        <v>1</v>
      </c>
      <c r="DG6" s="222" t="n">
        <f aca="false">$B6*DF6</f>
        <v>6.8</v>
      </c>
      <c r="DH6" s="214" t="n">
        <v>1</v>
      </c>
      <c r="DI6" s="222" t="n">
        <f aca="false">$B6*DH6</f>
        <v>6.8</v>
      </c>
      <c r="DJ6" s="214" t="n">
        <v>1</v>
      </c>
      <c r="DK6" s="222" t="n">
        <f aca="false">$B6*DJ6</f>
        <v>6.8</v>
      </c>
      <c r="DL6" s="214" t="n">
        <v>1</v>
      </c>
      <c r="DM6" s="222" t="n">
        <f aca="false">$B6*DL6</f>
        <v>6.8</v>
      </c>
      <c r="DN6" s="214" t="n">
        <v>1</v>
      </c>
      <c r="DO6" s="222" t="n">
        <f aca="false">$B6*DN6</f>
        <v>6.8</v>
      </c>
      <c r="DP6" s="214" t="n">
        <v>1</v>
      </c>
      <c r="DQ6" s="222" t="n">
        <f aca="false">$B6*DP6</f>
        <v>6.8</v>
      </c>
    </row>
    <row r="7" customFormat="false" ht="14.25" hidden="false" customHeight="true" outlineLevel="0" collapsed="false">
      <c r="A7" s="213" t="str">
        <f aca="false">單價!A6</f>
        <v>RO膜壳(2代)</v>
      </c>
      <c r="B7" s="212" t="n">
        <f aca="false">單價!B6</f>
        <v>8</v>
      </c>
      <c r="D7" s="222" t="n">
        <f aca="false">$B7*C7</f>
        <v>0</v>
      </c>
      <c r="F7" s="222" t="n">
        <f aca="false">$B7*E7</f>
        <v>0</v>
      </c>
      <c r="H7" s="222" t="n">
        <f aca="false">$B7*G7</f>
        <v>0</v>
      </c>
      <c r="J7" s="222" t="n">
        <f aca="false">$B7*I7</f>
        <v>0</v>
      </c>
      <c r="L7" s="222" t="n">
        <f aca="false">$B7*K7</f>
        <v>0</v>
      </c>
      <c r="N7" s="222" t="n">
        <f aca="false">$B7*M7</f>
        <v>0</v>
      </c>
      <c r="P7" s="222" t="n">
        <f aca="false">$B7*O7</f>
        <v>0</v>
      </c>
      <c r="R7" s="222" t="n">
        <f aca="false">$B7*Q7</f>
        <v>0</v>
      </c>
      <c r="T7" s="222" t="n">
        <f aca="false">$B7*S7</f>
        <v>0</v>
      </c>
      <c r="V7" s="222" t="n">
        <f aca="false">$B7*U7</f>
        <v>0</v>
      </c>
      <c r="X7" s="222" t="n">
        <f aca="false">$B7*W7</f>
        <v>0</v>
      </c>
      <c r="Z7" s="222" t="n">
        <f aca="false">$B7*Y7</f>
        <v>0</v>
      </c>
      <c r="AB7" s="222" t="n">
        <f aca="false">$B7*AA7</f>
        <v>0</v>
      </c>
      <c r="AD7" s="222" t="n">
        <f aca="false">$B7*AC7</f>
        <v>0</v>
      </c>
      <c r="AF7" s="222" t="n">
        <f aca="false">$B7*AE7</f>
        <v>0</v>
      </c>
      <c r="AH7" s="222" t="n">
        <f aca="false">$B7*AG7</f>
        <v>0</v>
      </c>
      <c r="AJ7" s="222" t="n">
        <f aca="false">$B7*AI7</f>
        <v>0</v>
      </c>
      <c r="AL7" s="222" t="n">
        <f aca="false">$B7*AK7</f>
        <v>0</v>
      </c>
      <c r="AN7" s="222" t="n">
        <f aca="false">$B7*AM7</f>
        <v>0</v>
      </c>
      <c r="AP7" s="222" t="n">
        <f aca="false">$B7*AO7</f>
        <v>0</v>
      </c>
      <c r="AR7" s="222" t="n">
        <f aca="false">$B7*AQ7</f>
        <v>0</v>
      </c>
      <c r="AT7" s="222" t="n">
        <f aca="false">$B7*AS7</f>
        <v>0</v>
      </c>
      <c r="AV7" s="222" t="n">
        <f aca="false">$B7*AU7</f>
        <v>0</v>
      </c>
      <c r="AX7" s="222" t="n">
        <f aca="false">$B7*AW7</f>
        <v>0</v>
      </c>
      <c r="AZ7" s="222" t="n">
        <f aca="false">$B7*AY7</f>
        <v>0</v>
      </c>
      <c r="BB7" s="222" t="n">
        <f aca="false">$B7*BA7</f>
        <v>0</v>
      </c>
      <c r="BD7" s="222" t="n">
        <f aca="false">$B7*BC7</f>
        <v>0</v>
      </c>
      <c r="BF7" s="222" t="n">
        <f aca="false">$B7*BE7</f>
        <v>0</v>
      </c>
      <c r="BI7" s="222" t="n">
        <f aca="false">$B7*BH7</f>
        <v>0</v>
      </c>
      <c r="BK7" s="222" t="n">
        <f aca="false">$B7*BJ7</f>
        <v>0</v>
      </c>
      <c r="BM7" s="222" t="n">
        <f aca="false">$B7*BL7</f>
        <v>0</v>
      </c>
      <c r="BO7" s="222" t="n">
        <f aca="false">$B7*BN7</f>
        <v>0</v>
      </c>
      <c r="BQ7" s="222" t="n">
        <f aca="false">$B7*BP7</f>
        <v>0</v>
      </c>
      <c r="BS7" s="222" t="n">
        <f aca="false">$B7*BR7</f>
        <v>0</v>
      </c>
      <c r="BU7" s="222" t="n">
        <f aca="false">$B7*BT7</f>
        <v>0</v>
      </c>
      <c r="BW7" s="222" t="n">
        <f aca="false">$B7*BV7</f>
        <v>0</v>
      </c>
      <c r="BY7" s="222" t="n">
        <f aca="false">$B7*BX7</f>
        <v>0</v>
      </c>
      <c r="CA7" s="222" t="n">
        <f aca="false">$B7*BZ7</f>
        <v>0</v>
      </c>
      <c r="CC7" s="222" t="n">
        <f aca="false">$B7*CB7</f>
        <v>0</v>
      </c>
      <c r="CE7" s="222" t="n">
        <f aca="false">$B7*CD7</f>
        <v>0</v>
      </c>
      <c r="CG7" s="222" t="n">
        <f aca="false">$B7*CF7</f>
        <v>0</v>
      </c>
      <c r="CI7" s="222" t="n">
        <f aca="false">$B7*CH7</f>
        <v>0</v>
      </c>
      <c r="CK7" s="222" t="n">
        <f aca="false">$B7*CJ7</f>
        <v>0</v>
      </c>
      <c r="CM7" s="222" t="n">
        <f aca="false">$B7*CL7</f>
        <v>0</v>
      </c>
      <c r="CO7" s="222" t="n">
        <f aca="false">$B7*CN7</f>
        <v>0</v>
      </c>
      <c r="CQ7" s="222" t="n">
        <f aca="false">$B7*CP7</f>
        <v>0</v>
      </c>
      <c r="CS7" s="222" t="n">
        <f aca="false">$B7*CR7</f>
        <v>0</v>
      </c>
      <c r="CU7" s="222" t="n">
        <f aca="false">$B7*CT7</f>
        <v>0</v>
      </c>
      <c r="CW7" s="222" t="n">
        <f aca="false">$B7*CV7</f>
        <v>0</v>
      </c>
      <c r="CY7" s="222" t="n">
        <f aca="false">$B7*CX7</f>
        <v>0</v>
      </c>
      <c r="DA7" s="222" t="n">
        <f aca="false">$B7*CZ7</f>
        <v>0</v>
      </c>
      <c r="DC7" s="222" t="n">
        <f aca="false">$B7*DB7</f>
        <v>0</v>
      </c>
      <c r="DE7" s="222" t="n">
        <f aca="false">$B7*DD7</f>
        <v>0</v>
      </c>
      <c r="DG7" s="222" t="n">
        <f aca="false">$B7*DF7</f>
        <v>0</v>
      </c>
      <c r="DI7" s="222" t="n">
        <f aca="false">$B7*DH7</f>
        <v>0</v>
      </c>
      <c r="DK7" s="222" t="n">
        <f aca="false">$B7*DJ7</f>
        <v>0</v>
      </c>
      <c r="DM7" s="222" t="n">
        <f aca="false">$B7*DL7</f>
        <v>0</v>
      </c>
      <c r="DO7" s="222" t="n">
        <f aca="false">$B7*DN7</f>
        <v>0</v>
      </c>
      <c r="DQ7" s="222" t="n">
        <f aca="false">$B7*DP7</f>
        <v>0</v>
      </c>
    </row>
    <row r="8" customFormat="false" ht="14.25" hidden="false" customHeight="true" outlineLevel="0" collapsed="false">
      <c r="A8" s="213" t="str">
        <f aca="false">單價!A7</f>
        <v>四面阀</v>
      </c>
      <c r="B8" s="212" t="n">
        <f aca="false">單價!B7</f>
        <v>3.8</v>
      </c>
      <c r="D8" s="222" t="n">
        <f aca="false">$B8*C8</f>
        <v>0</v>
      </c>
      <c r="E8" s="214" t="n">
        <v>1</v>
      </c>
      <c r="F8" s="222" t="n">
        <f aca="false">$B8*E8</f>
        <v>3.8</v>
      </c>
      <c r="G8" s="214" t="n">
        <v>1</v>
      </c>
      <c r="H8" s="222" t="n">
        <f aca="false">$B8*G8</f>
        <v>3.8</v>
      </c>
      <c r="I8" s="214" t="n">
        <v>1</v>
      </c>
      <c r="J8" s="222" t="n">
        <f aca="false">$B8*I8</f>
        <v>3.8</v>
      </c>
      <c r="K8" s="214" t="n">
        <v>1</v>
      </c>
      <c r="L8" s="222" t="n">
        <f aca="false">$B8*K8</f>
        <v>3.8</v>
      </c>
      <c r="M8" s="214" t="n">
        <v>1</v>
      </c>
      <c r="N8" s="222" t="n">
        <f aca="false">$B8*M8</f>
        <v>3.8</v>
      </c>
      <c r="O8" s="214" t="n">
        <v>1</v>
      </c>
      <c r="P8" s="222" t="n">
        <f aca="false">$B8*O8</f>
        <v>3.8</v>
      </c>
      <c r="Q8" s="214" t="n">
        <v>1</v>
      </c>
      <c r="R8" s="222" t="n">
        <f aca="false">$B8*Q8</f>
        <v>3.8</v>
      </c>
      <c r="S8" s="214" t="n">
        <v>1</v>
      </c>
      <c r="T8" s="222" t="n">
        <f aca="false">$B8*S8</f>
        <v>3.8</v>
      </c>
      <c r="U8" s="214" t="n">
        <v>1</v>
      </c>
      <c r="V8" s="222" t="n">
        <f aca="false">$B8*U8</f>
        <v>3.8</v>
      </c>
      <c r="W8" s="214" t="n">
        <v>1</v>
      </c>
      <c r="X8" s="222" t="n">
        <f aca="false">$B8*W8</f>
        <v>3.8</v>
      </c>
      <c r="Y8" s="214" t="n">
        <v>1</v>
      </c>
      <c r="Z8" s="222" t="n">
        <f aca="false">$B8*Y8</f>
        <v>3.8</v>
      </c>
      <c r="AA8" s="214" t="n">
        <v>1</v>
      </c>
      <c r="AB8" s="222" t="n">
        <f aca="false">$B8*AA8</f>
        <v>3.8</v>
      </c>
      <c r="AC8" s="214" t="n">
        <v>1</v>
      </c>
      <c r="AD8" s="222" t="n">
        <f aca="false">$B8*AC8</f>
        <v>3.8</v>
      </c>
      <c r="AE8" s="214" t="n">
        <v>1</v>
      </c>
      <c r="AF8" s="222" t="n">
        <f aca="false">$B8*AE8</f>
        <v>3.8</v>
      </c>
      <c r="AG8" s="214" t="n">
        <v>1</v>
      </c>
      <c r="AH8" s="222" t="n">
        <f aca="false">$B8*AG8</f>
        <v>3.8</v>
      </c>
      <c r="AI8" s="214" t="n">
        <v>1</v>
      </c>
      <c r="AJ8" s="222" t="n">
        <f aca="false">$B8*AI8</f>
        <v>3.8</v>
      </c>
      <c r="AK8" s="214" t="n">
        <v>1</v>
      </c>
      <c r="AL8" s="222" t="n">
        <f aca="false">$B8*AK8</f>
        <v>3.8</v>
      </c>
      <c r="AM8" s="214" t="n">
        <v>1</v>
      </c>
      <c r="AN8" s="222" t="n">
        <f aca="false">$B8*AM8</f>
        <v>3.8</v>
      </c>
      <c r="AO8" s="214" t="n">
        <v>1</v>
      </c>
      <c r="AP8" s="222" t="n">
        <f aca="false">$B8*AO8</f>
        <v>3.8</v>
      </c>
      <c r="AR8" s="222" t="n">
        <f aca="false">$B8*AQ8</f>
        <v>0</v>
      </c>
      <c r="AT8" s="222" t="n">
        <f aca="false">$B8*AS8</f>
        <v>0</v>
      </c>
      <c r="AV8" s="222" t="n">
        <f aca="false">$B8*AU8</f>
        <v>0</v>
      </c>
      <c r="AW8" s="214" t="n">
        <v>1</v>
      </c>
      <c r="AX8" s="222" t="n">
        <f aca="false">$B8*AW8</f>
        <v>3.8</v>
      </c>
      <c r="AY8" s="214" t="n">
        <v>1</v>
      </c>
      <c r="AZ8" s="222" t="n">
        <f aca="false">$B8*AY8</f>
        <v>3.8</v>
      </c>
      <c r="BA8" s="214" t="n">
        <v>1</v>
      </c>
      <c r="BB8" s="222" t="n">
        <f aca="false">$B8*BA8</f>
        <v>3.8</v>
      </c>
      <c r="BD8" s="222" t="n">
        <f aca="false">$B8*BC8</f>
        <v>0</v>
      </c>
      <c r="BF8" s="222" t="n">
        <f aca="false">$B8*BE8</f>
        <v>0</v>
      </c>
      <c r="BH8" s="214" t="n">
        <v>1</v>
      </c>
      <c r="BI8" s="222" t="n">
        <f aca="false">$B8*BH8</f>
        <v>3.8</v>
      </c>
      <c r="BJ8" s="214" t="n">
        <v>1</v>
      </c>
      <c r="BK8" s="222" t="n">
        <f aca="false">$B8*BJ8</f>
        <v>3.8</v>
      </c>
      <c r="BL8" s="214" t="n">
        <v>1</v>
      </c>
      <c r="BM8" s="222" t="n">
        <f aca="false">$B8*BL8</f>
        <v>3.8</v>
      </c>
      <c r="BN8" s="214" t="n">
        <v>1</v>
      </c>
      <c r="BO8" s="222" t="n">
        <f aca="false">$B8*BN8</f>
        <v>3.8</v>
      </c>
      <c r="BP8" s="214" t="n">
        <v>1</v>
      </c>
      <c r="BQ8" s="222" t="n">
        <f aca="false">$B8*BP8</f>
        <v>3.8</v>
      </c>
      <c r="BR8" s="214" t="n">
        <v>1</v>
      </c>
      <c r="BS8" s="222" t="n">
        <f aca="false">$B8*BR8</f>
        <v>3.8</v>
      </c>
      <c r="BT8" s="214" t="n">
        <v>1</v>
      </c>
      <c r="BU8" s="222" t="n">
        <f aca="false">$B8*BT8</f>
        <v>3.8</v>
      </c>
      <c r="BV8" s="214" t="n">
        <v>1</v>
      </c>
      <c r="BW8" s="222" t="n">
        <f aca="false">$B8*BV8</f>
        <v>3.8</v>
      </c>
      <c r="BX8" s="214" t="n">
        <v>1</v>
      </c>
      <c r="BY8" s="222" t="n">
        <f aca="false">$B8*BX8</f>
        <v>3.8</v>
      </c>
      <c r="BZ8" s="214" t="n">
        <v>1</v>
      </c>
      <c r="CA8" s="222" t="n">
        <f aca="false">$B8*BZ8</f>
        <v>3.8</v>
      </c>
      <c r="CB8" s="214" t="n">
        <v>1</v>
      </c>
      <c r="CC8" s="222" t="n">
        <f aca="false">$B8*CB8</f>
        <v>3.8</v>
      </c>
      <c r="CD8" s="214" t="n">
        <v>1</v>
      </c>
      <c r="CE8" s="222" t="n">
        <f aca="false">$B8*CD8</f>
        <v>3.8</v>
      </c>
      <c r="CF8" s="214" t="n">
        <v>1</v>
      </c>
      <c r="CG8" s="222" t="n">
        <f aca="false">$B8*CF8</f>
        <v>3.8</v>
      </c>
      <c r="CH8" s="214" t="n">
        <v>1</v>
      </c>
      <c r="CI8" s="222" t="n">
        <f aca="false">$B8*CH8</f>
        <v>3.8</v>
      </c>
      <c r="CJ8" s="214" t="n">
        <v>1</v>
      </c>
      <c r="CK8" s="222" t="n">
        <f aca="false">$B8*CJ8</f>
        <v>3.8</v>
      </c>
      <c r="CL8" s="214" t="n">
        <v>1</v>
      </c>
      <c r="CM8" s="222" t="n">
        <f aca="false">$B8*CL8</f>
        <v>3.8</v>
      </c>
      <c r="CN8" s="214" t="n">
        <v>1</v>
      </c>
      <c r="CO8" s="222" t="n">
        <f aca="false">$B8*CN8</f>
        <v>3.8</v>
      </c>
      <c r="CP8" s="214" t="n">
        <v>1</v>
      </c>
      <c r="CQ8" s="222" t="n">
        <f aca="false">$B8*CP8</f>
        <v>3.8</v>
      </c>
      <c r="CR8" s="214" t="n">
        <v>1</v>
      </c>
      <c r="CS8" s="222" t="n">
        <f aca="false">$B8*CR8</f>
        <v>3.8</v>
      </c>
      <c r="CT8" s="214" t="n">
        <v>1</v>
      </c>
      <c r="CU8" s="222" t="n">
        <f aca="false">$B8*CT8</f>
        <v>3.8</v>
      </c>
      <c r="CV8" s="214" t="n">
        <v>1</v>
      </c>
      <c r="CW8" s="222" t="n">
        <f aca="false">$B8*CV8</f>
        <v>3.8</v>
      </c>
      <c r="CX8" s="214" t="n">
        <v>1</v>
      </c>
      <c r="CY8" s="222" t="n">
        <f aca="false">$B8*CX8</f>
        <v>3.8</v>
      </c>
      <c r="CZ8" s="214" t="n">
        <v>1</v>
      </c>
      <c r="DA8" s="222" t="n">
        <f aca="false">$B8*CZ8</f>
        <v>3.8</v>
      </c>
      <c r="DB8" s="214" t="n">
        <v>1</v>
      </c>
      <c r="DC8" s="222" t="n">
        <f aca="false">$B8*DB8</f>
        <v>3.8</v>
      </c>
      <c r="DD8" s="214" t="n">
        <v>1</v>
      </c>
      <c r="DE8" s="222" t="n">
        <f aca="false">$B8*DD8</f>
        <v>3.8</v>
      </c>
      <c r="DF8" s="214" t="n">
        <v>1</v>
      </c>
      <c r="DG8" s="222" t="n">
        <f aca="false">$B8*DF8</f>
        <v>3.8</v>
      </c>
      <c r="DH8" s="214" t="n">
        <v>1</v>
      </c>
      <c r="DI8" s="222" t="n">
        <f aca="false">$B8*DH8</f>
        <v>3.8</v>
      </c>
      <c r="DJ8" s="214" t="n">
        <v>1</v>
      </c>
      <c r="DK8" s="222" t="n">
        <f aca="false">$B8*DJ8</f>
        <v>3.8</v>
      </c>
      <c r="DL8" s="214" t="n">
        <v>1</v>
      </c>
      <c r="DM8" s="222" t="n">
        <f aca="false">$B8*DL8</f>
        <v>3.8</v>
      </c>
      <c r="DN8" s="214" t="n">
        <v>1</v>
      </c>
      <c r="DO8" s="222" t="n">
        <f aca="false">$B8*DN8</f>
        <v>3.8</v>
      </c>
      <c r="DP8" s="214" t="n">
        <v>1</v>
      </c>
      <c r="DQ8" s="222" t="n">
        <f aca="false">$B8*DP8</f>
        <v>3.8</v>
      </c>
    </row>
    <row r="9" customFormat="false" ht="14.25" hidden="false" customHeight="true" outlineLevel="0" collapsed="false">
      <c r="A9" s="213" t="str">
        <f aca="false">單價!A8</f>
        <v>450CC 废水比</v>
      </c>
      <c r="B9" s="214" t="n">
        <f aca="false">單價!B8</f>
        <v>3</v>
      </c>
      <c r="D9" s="222" t="n">
        <f aca="false">$B9*C9</f>
        <v>0</v>
      </c>
      <c r="E9" s="214" t="n">
        <v>1</v>
      </c>
      <c r="F9" s="222" t="n">
        <f aca="false">$B9*E9</f>
        <v>3</v>
      </c>
      <c r="G9" s="214" t="n">
        <v>1</v>
      </c>
      <c r="H9" s="222" t="n">
        <f aca="false">$B9*G9</f>
        <v>3</v>
      </c>
      <c r="I9" s="214" t="n">
        <v>1</v>
      </c>
      <c r="J9" s="222" t="n">
        <f aca="false">$B9*I9</f>
        <v>3</v>
      </c>
      <c r="K9" s="214" t="n">
        <v>1</v>
      </c>
      <c r="L9" s="222" t="n">
        <f aca="false">$B9*K9</f>
        <v>3</v>
      </c>
      <c r="M9" s="214" t="n">
        <v>1</v>
      </c>
      <c r="N9" s="222" t="n">
        <f aca="false">$B9*M9</f>
        <v>3</v>
      </c>
      <c r="O9" s="214" t="n">
        <v>1</v>
      </c>
      <c r="P9" s="222" t="n">
        <f aca="false">$B9*O9</f>
        <v>3</v>
      </c>
      <c r="Q9" s="214" t="n">
        <v>1</v>
      </c>
      <c r="R9" s="222" t="n">
        <f aca="false">$B9*Q9</f>
        <v>3</v>
      </c>
      <c r="S9" s="214" t="n">
        <v>1</v>
      </c>
      <c r="T9" s="222" t="n">
        <f aca="false">$B9*S9</f>
        <v>3</v>
      </c>
      <c r="U9" s="214" t="n">
        <v>1</v>
      </c>
      <c r="V9" s="222" t="n">
        <f aca="false">$B9*U9</f>
        <v>3</v>
      </c>
      <c r="W9" s="214" t="n">
        <v>1</v>
      </c>
      <c r="X9" s="222" t="n">
        <f aca="false">$B9*W9</f>
        <v>3</v>
      </c>
      <c r="Y9" s="214" t="n">
        <v>1</v>
      </c>
      <c r="Z9" s="222" t="n">
        <f aca="false">$B9*Y9</f>
        <v>3</v>
      </c>
      <c r="AA9" s="214" t="n">
        <v>1</v>
      </c>
      <c r="AB9" s="222" t="n">
        <f aca="false">$B9*AA9</f>
        <v>3</v>
      </c>
      <c r="AC9" s="214" t="n">
        <v>1</v>
      </c>
      <c r="AD9" s="222" t="n">
        <f aca="false">$B9*AC9</f>
        <v>3</v>
      </c>
      <c r="AE9" s="214" t="n">
        <v>1</v>
      </c>
      <c r="AF9" s="222" t="n">
        <f aca="false">$B9*AE9</f>
        <v>3</v>
      </c>
      <c r="AG9" s="214" t="n">
        <v>1</v>
      </c>
      <c r="AH9" s="222" t="n">
        <f aca="false">$B9*AG9</f>
        <v>3</v>
      </c>
      <c r="AI9" s="214" t="n">
        <v>1</v>
      </c>
      <c r="AJ9" s="222" t="n">
        <f aca="false">$B9*AI9</f>
        <v>3</v>
      </c>
      <c r="AK9" s="214" t="n">
        <v>1</v>
      </c>
      <c r="AL9" s="222" t="n">
        <f aca="false">$B9*AK9</f>
        <v>3</v>
      </c>
      <c r="AM9" s="214" t="n">
        <v>1</v>
      </c>
      <c r="AN9" s="222" t="n">
        <f aca="false">$B9*AM9</f>
        <v>3</v>
      </c>
      <c r="AO9" s="214" t="n">
        <v>1</v>
      </c>
      <c r="AP9" s="222" t="n">
        <f aca="false">$B9*AO9</f>
        <v>3</v>
      </c>
      <c r="AR9" s="222" t="n">
        <f aca="false">$B9*AQ9</f>
        <v>0</v>
      </c>
      <c r="AT9" s="222" t="n">
        <f aca="false">$B9*AS9</f>
        <v>0</v>
      </c>
      <c r="AV9" s="222" t="n">
        <f aca="false">$B9*AU9</f>
        <v>0</v>
      </c>
      <c r="AW9" s="214" t="n">
        <v>1</v>
      </c>
      <c r="AX9" s="222" t="n">
        <f aca="false">$B9*AW9</f>
        <v>3</v>
      </c>
      <c r="AY9" s="214" t="n">
        <v>1</v>
      </c>
      <c r="AZ9" s="222" t="n">
        <f aca="false">$B9*AY9</f>
        <v>3</v>
      </c>
      <c r="BA9" s="214" t="n">
        <v>1</v>
      </c>
      <c r="BB9" s="222" t="n">
        <f aca="false">$B9*BA9</f>
        <v>3</v>
      </c>
      <c r="BD9" s="222" t="n">
        <f aca="false">$B9*BC9</f>
        <v>0</v>
      </c>
      <c r="BF9" s="222" t="n">
        <f aca="false">$B9*BE9</f>
        <v>0</v>
      </c>
      <c r="BH9" s="214" t="n">
        <v>1</v>
      </c>
      <c r="BI9" s="222" t="n">
        <f aca="false">$B9*BH9</f>
        <v>3</v>
      </c>
      <c r="BJ9" s="214" t="n">
        <v>1</v>
      </c>
      <c r="BK9" s="222" t="n">
        <f aca="false">$B9*BJ9</f>
        <v>3</v>
      </c>
      <c r="BL9" s="214" t="n">
        <v>1</v>
      </c>
      <c r="BM9" s="222" t="n">
        <f aca="false">$B9*BL9</f>
        <v>3</v>
      </c>
      <c r="BN9" s="214" t="n">
        <v>1</v>
      </c>
      <c r="BO9" s="222" t="n">
        <f aca="false">$B9*BN9</f>
        <v>3</v>
      </c>
      <c r="BP9" s="214" t="n">
        <v>1</v>
      </c>
      <c r="BQ9" s="222" t="n">
        <f aca="false">$B9*BP9</f>
        <v>3</v>
      </c>
      <c r="BR9" s="214" t="n">
        <v>1</v>
      </c>
      <c r="BS9" s="222" t="n">
        <f aca="false">$B9*BR9</f>
        <v>3</v>
      </c>
      <c r="BT9" s="214" t="n">
        <v>1</v>
      </c>
      <c r="BU9" s="222" t="n">
        <f aca="false">$B9*BT9</f>
        <v>3</v>
      </c>
      <c r="BV9" s="214" t="n">
        <v>1</v>
      </c>
      <c r="BW9" s="222" t="n">
        <f aca="false">$B9*BV9</f>
        <v>3</v>
      </c>
      <c r="BX9" s="214" t="n">
        <v>1</v>
      </c>
      <c r="BY9" s="222" t="n">
        <f aca="false">$B9*BX9</f>
        <v>3</v>
      </c>
      <c r="BZ9" s="214" t="n">
        <v>1</v>
      </c>
      <c r="CA9" s="222" t="n">
        <f aca="false">$B9*BZ9</f>
        <v>3</v>
      </c>
      <c r="CB9" s="214" t="n">
        <v>1</v>
      </c>
      <c r="CC9" s="222" t="n">
        <f aca="false">$B9*CB9</f>
        <v>3</v>
      </c>
      <c r="CD9" s="214" t="n">
        <v>1</v>
      </c>
      <c r="CE9" s="222" t="n">
        <f aca="false">$B9*CD9</f>
        <v>3</v>
      </c>
      <c r="CF9" s="214" t="n">
        <v>1</v>
      </c>
      <c r="CG9" s="222" t="n">
        <f aca="false">$B9*CF9</f>
        <v>3</v>
      </c>
      <c r="CH9" s="214" t="n">
        <v>1</v>
      </c>
      <c r="CI9" s="222" t="n">
        <f aca="false">$B9*CH9</f>
        <v>3</v>
      </c>
      <c r="CJ9" s="214" t="n">
        <v>1</v>
      </c>
      <c r="CK9" s="222" t="n">
        <f aca="false">$B9*CJ9</f>
        <v>3</v>
      </c>
      <c r="CL9" s="214" t="n">
        <v>1</v>
      </c>
      <c r="CM9" s="222" t="n">
        <f aca="false">$B9*CL9</f>
        <v>3</v>
      </c>
      <c r="CN9" s="214" t="n">
        <v>1</v>
      </c>
      <c r="CO9" s="222" t="n">
        <f aca="false">$B9*CN9</f>
        <v>3</v>
      </c>
      <c r="CP9" s="214" t="n">
        <v>1</v>
      </c>
      <c r="CQ9" s="222" t="n">
        <f aca="false">$B9*CP9</f>
        <v>3</v>
      </c>
      <c r="CR9" s="214" t="n">
        <v>1</v>
      </c>
      <c r="CS9" s="222" t="n">
        <f aca="false">$B9*CR9</f>
        <v>3</v>
      </c>
      <c r="CT9" s="214" t="n">
        <v>1</v>
      </c>
      <c r="CU9" s="222" t="n">
        <f aca="false">$B9*CT9</f>
        <v>3</v>
      </c>
      <c r="CV9" s="214" t="n">
        <v>1</v>
      </c>
      <c r="CW9" s="222" t="n">
        <f aca="false">$B9*CV9</f>
        <v>3</v>
      </c>
      <c r="CX9" s="214" t="n">
        <v>1</v>
      </c>
      <c r="CY9" s="222" t="n">
        <f aca="false">$B9*CX9</f>
        <v>3</v>
      </c>
      <c r="CZ9" s="214" t="n">
        <v>1</v>
      </c>
      <c r="DA9" s="222" t="n">
        <f aca="false">$B9*CZ9</f>
        <v>3</v>
      </c>
      <c r="DB9" s="214" t="n">
        <v>1</v>
      </c>
      <c r="DC9" s="222" t="n">
        <f aca="false">$B9*DB9</f>
        <v>3</v>
      </c>
      <c r="DD9" s="214" t="n">
        <v>1</v>
      </c>
      <c r="DE9" s="222" t="n">
        <f aca="false">$B9*DD9</f>
        <v>3</v>
      </c>
      <c r="DF9" s="214" t="n">
        <v>1</v>
      </c>
      <c r="DG9" s="222" t="n">
        <f aca="false">$B9*DF9</f>
        <v>3</v>
      </c>
      <c r="DH9" s="214" t="n">
        <v>1</v>
      </c>
      <c r="DI9" s="222" t="n">
        <f aca="false">$B9*DH9</f>
        <v>3</v>
      </c>
      <c r="DJ9" s="214" t="n">
        <v>1</v>
      </c>
      <c r="DK9" s="222" t="n">
        <f aca="false">$B9*DJ9</f>
        <v>3</v>
      </c>
      <c r="DL9" s="214" t="n">
        <v>1</v>
      </c>
      <c r="DM9" s="222" t="n">
        <f aca="false">$B9*DL9</f>
        <v>3</v>
      </c>
      <c r="DN9" s="214" t="n">
        <v>1</v>
      </c>
      <c r="DO9" s="222" t="n">
        <f aca="false">$B9*DN9</f>
        <v>3</v>
      </c>
      <c r="DP9" s="214" t="n">
        <v>1</v>
      </c>
      <c r="DQ9" s="222" t="n">
        <f aca="false">$B9*DP9</f>
        <v>3</v>
      </c>
    </row>
    <row r="10" customFormat="false" ht="14.25" hidden="false" customHeight="true" outlineLevel="0" collapsed="false">
      <c r="A10" s="213" t="str">
        <f aca="false">單價!A9</f>
        <v>可沖式废水比</v>
      </c>
      <c r="B10" s="216" t="n">
        <f aca="false">單價!B9</f>
        <v>7.68409090909091</v>
      </c>
      <c r="D10" s="222" t="n">
        <f aca="false">$B10*C10</f>
        <v>0</v>
      </c>
      <c r="F10" s="222" t="n">
        <f aca="false">$B10*E10</f>
        <v>0</v>
      </c>
      <c r="H10" s="222" t="n">
        <f aca="false">$B10*G10</f>
        <v>0</v>
      </c>
      <c r="J10" s="222" t="n">
        <f aca="false">$B10*I10</f>
        <v>0</v>
      </c>
      <c r="L10" s="222" t="n">
        <f aca="false">$B10*K10</f>
        <v>0</v>
      </c>
      <c r="N10" s="222" t="n">
        <f aca="false">$B10*M10</f>
        <v>0</v>
      </c>
      <c r="P10" s="222" t="n">
        <f aca="false">$B10*O10</f>
        <v>0</v>
      </c>
      <c r="R10" s="222" t="n">
        <f aca="false">$B10*Q10</f>
        <v>0</v>
      </c>
      <c r="T10" s="222" t="n">
        <f aca="false">$B10*S10</f>
        <v>0</v>
      </c>
      <c r="V10" s="222" t="n">
        <f aca="false">$B10*U10</f>
        <v>0</v>
      </c>
      <c r="X10" s="222" t="n">
        <f aca="false">$B10*W10</f>
        <v>0</v>
      </c>
      <c r="Z10" s="222" t="n">
        <f aca="false">$B10*Y10</f>
        <v>0</v>
      </c>
      <c r="AB10" s="222" t="n">
        <f aca="false">$B10*AA10</f>
        <v>0</v>
      </c>
      <c r="AD10" s="222" t="n">
        <f aca="false">$B10*AC10</f>
        <v>0</v>
      </c>
      <c r="AF10" s="222" t="n">
        <f aca="false">$B10*AE10</f>
        <v>0</v>
      </c>
      <c r="AH10" s="222" t="n">
        <f aca="false">$B10*AG10</f>
        <v>0</v>
      </c>
      <c r="AJ10" s="222" t="n">
        <f aca="false">$B10*AI10</f>
        <v>0</v>
      </c>
      <c r="AL10" s="222" t="n">
        <f aca="false">$B10*AK10</f>
        <v>0</v>
      </c>
      <c r="AN10" s="222" t="n">
        <f aca="false">$B10*AM10</f>
        <v>0</v>
      </c>
      <c r="AP10" s="222" t="n">
        <f aca="false">$B10*AO10</f>
        <v>0</v>
      </c>
      <c r="AR10" s="222" t="n">
        <f aca="false">$B10*AQ10</f>
        <v>0</v>
      </c>
      <c r="AT10" s="222" t="n">
        <f aca="false">$B10*AS10</f>
        <v>0</v>
      </c>
      <c r="AV10" s="222" t="n">
        <f aca="false">$B10*AU10</f>
        <v>0</v>
      </c>
      <c r="AX10" s="222" t="n">
        <f aca="false">$B10*AW10</f>
        <v>0</v>
      </c>
      <c r="AZ10" s="222" t="n">
        <f aca="false">$B10*AY10</f>
        <v>0</v>
      </c>
      <c r="BB10" s="222" t="n">
        <f aca="false">$B10*BA10</f>
        <v>0</v>
      </c>
      <c r="BD10" s="222" t="n">
        <f aca="false">$B10*BC10</f>
        <v>0</v>
      </c>
      <c r="BF10" s="222" t="n">
        <f aca="false">$B10*BE10</f>
        <v>0</v>
      </c>
      <c r="BI10" s="222" t="n">
        <f aca="false">$B10*BH10</f>
        <v>0</v>
      </c>
      <c r="BK10" s="222" t="n">
        <f aca="false">$B10*BJ10</f>
        <v>0</v>
      </c>
      <c r="BM10" s="222" t="n">
        <f aca="false">$B10*BL10</f>
        <v>0</v>
      </c>
      <c r="BO10" s="222" t="n">
        <f aca="false">$B10*BN10</f>
        <v>0</v>
      </c>
      <c r="BQ10" s="222" t="n">
        <f aca="false">$B10*BP10</f>
        <v>0</v>
      </c>
      <c r="BS10" s="222" t="n">
        <f aca="false">$B10*BR10</f>
        <v>0</v>
      </c>
      <c r="BU10" s="222" t="n">
        <f aca="false">$B10*BT10</f>
        <v>0</v>
      </c>
      <c r="BW10" s="222" t="n">
        <f aca="false">$B10*BV10</f>
        <v>0</v>
      </c>
      <c r="BY10" s="222" t="n">
        <f aca="false">$B10*BX10</f>
        <v>0</v>
      </c>
      <c r="CA10" s="222" t="n">
        <f aca="false">$B10*BZ10</f>
        <v>0</v>
      </c>
      <c r="CC10" s="222" t="n">
        <f aca="false">$B10*CB10</f>
        <v>0</v>
      </c>
      <c r="CE10" s="222" t="n">
        <f aca="false">$B10*CD10</f>
        <v>0</v>
      </c>
      <c r="CG10" s="222" t="n">
        <f aca="false">$B10*CF10</f>
        <v>0</v>
      </c>
      <c r="CI10" s="222" t="n">
        <f aca="false">$B10*CH10</f>
        <v>0</v>
      </c>
      <c r="CK10" s="222" t="n">
        <f aca="false">$B10*CJ10</f>
        <v>0</v>
      </c>
      <c r="CM10" s="222" t="n">
        <f aca="false">$B10*CL10</f>
        <v>0</v>
      </c>
      <c r="CO10" s="222" t="n">
        <f aca="false">$B10*CN10</f>
        <v>0</v>
      </c>
      <c r="CQ10" s="222" t="n">
        <f aca="false">$B10*CP10</f>
        <v>0</v>
      </c>
      <c r="CS10" s="222" t="n">
        <f aca="false">$B10*CR10</f>
        <v>0</v>
      </c>
      <c r="CU10" s="222" t="n">
        <f aca="false">$B10*CT10</f>
        <v>0</v>
      </c>
      <c r="CW10" s="222" t="n">
        <f aca="false">$B10*CV10</f>
        <v>0</v>
      </c>
      <c r="CY10" s="222" t="n">
        <f aca="false">$B10*CX10</f>
        <v>0</v>
      </c>
      <c r="DA10" s="222" t="n">
        <f aca="false">$B10*CZ10</f>
        <v>0</v>
      </c>
      <c r="DC10" s="222" t="n">
        <f aca="false">$B10*DB10</f>
        <v>0</v>
      </c>
      <c r="DE10" s="222" t="n">
        <f aca="false">$B10*DD10</f>
        <v>0</v>
      </c>
      <c r="DG10" s="222" t="n">
        <f aca="false">$B10*DF10</f>
        <v>0</v>
      </c>
      <c r="DI10" s="222" t="n">
        <f aca="false">$B10*DH10</f>
        <v>0</v>
      </c>
      <c r="DK10" s="222" t="n">
        <f aca="false">$B10*DJ10</f>
        <v>0</v>
      </c>
      <c r="DM10" s="222" t="n">
        <f aca="false">$B10*DL10</f>
        <v>0</v>
      </c>
      <c r="DO10" s="222" t="n">
        <f aca="false">$B10*DN10</f>
        <v>0</v>
      </c>
      <c r="DQ10" s="222" t="n">
        <f aca="false">$B10*DP10</f>
        <v>0</v>
      </c>
    </row>
    <row r="11" customFormat="false" ht="14.25" hidden="false" customHeight="true" outlineLevel="0" collapsed="false">
      <c r="A11" s="213" t="str">
        <f aca="false">單價!A10</f>
        <v>螺丝(大单夹)</v>
      </c>
      <c r="B11" s="217" t="n">
        <f aca="false">單價!B10</f>
        <v>0.0126</v>
      </c>
      <c r="D11" s="222" t="n">
        <f aca="false">$B11*C11</f>
        <v>0</v>
      </c>
      <c r="E11" s="214" t="n">
        <v>2</v>
      </c>
      <c r="F11" s="222" t="n">
        <f aca="false">$B11*E11</f>
        <v>0.0252</v>
      </c>
      <c r="G11" s="214" t="n">
        <v>2</v>
      </c>
      <c r="H11" s="222" t="n">
        <f aca="false">$B11*G11</f>
        <v>0.0252</v>
      </c>
      <c r="I11" s="214" t="n">
        <v>2</v>
      </c>
      <c r="J11" s="222" t="n">
        <f aca="false">$B11*I11</f>
        <v>0.0252</v>
      </c>
      <c r="K11" s="214" t="n">
        <v>2</v>
      </c>
      <c r="L11" s="222" t="n">
        <f aca="false">$B11*K11</f>
        <v>0.0252</v>
      </c>
      <c r="M11" s="214" t="n">
        <v>2</v>
      </c>
      <c r="N11" s="222" t="n">
        <f aca="false">$B11*M11</f>
        <v>0.0252</v>
      </c>
      <c r="O11" s="214" t="n">
        <v>2</v>
      </c>
      <c r="P11" s="222" t="n">
        <f aca="false">$B11*O11</f>
        <v>0.0252</v>
      </c>
      <c r="Q11" s="214" t="n">
        <v>2</v>
      </c>
      <c r="R11" s="222" t="n">
        <f aca="false">$B11*Q11</f>
        <v>0.0252</v>
      </c>
      <c r="S11" s="214" t="n">
        <v>2</v>
      </c>
      <c r="T11" s="222" t="n">
        <f aca="false">$B11*S11</f>
        <v>0.0252</v>
      </c>
      <c r="U11" s="214" t="n">
        <v>2</v>
      </c>
      <c r="V11" s="222" t="n">
        <f aca="false">$B11*U11</f>
        <v>0.0252</v>
      </c>
      <c r="W11" s="214" t="n">
        <v>2</v>
      </c>
      <c r="X11" s="222" t="n">
        <f aca="false">$B11*W11</f>
        <v>0.0252</v>
      </c>
      <c r="Y11" s="214" t="n">
        <v>2</v>
      </c>
      <c r="Z11" s="222" t="n">
        <f aca="false">$B11*Y11</f>
        <v>0.0252</v>
      </c>
      <c r="AA11" s="214" t="n">
        <v>2</v>
      </c>
      <c r="AB11" s="222" t="n">
        <f aca="false">$B11*AA11</f>
        <v>0.0252</v>
      </c>
      <c r="AC11" s="214" t="n">
        <v>2</v>
      </c>
      <c r="AD11" s="222" t="n">
        <f aca="false">$B11*AC11</f>
        <v>0.0252</v>
      </c>
      <c r="AE11" s="214" t="n">
        <v>2</v>
      </c>
      <c r="AF11" s="222" t="n">
        <f aca="false">$B11*AE11</f>
        <v>0.0252</v>
      </c>
      <c r="AG11" s="214" t="n">
        <v>2</v>
      </c>
      <c r="AH11" s="222" t="n">
        <f aca="false">$B11*AG11</f>
        <v>0.0252</v>
      </c>
      <c r="AI11" s="214" t="n">
        <v>2</v>
      </c>
      <c r="AJ11" s="222" t="n">
        <f aca="false">$B11*AI11</f>
        <v>0.0252</v>
      </c>
      <c r="AK11" s="214" t="n">
        <v>2</v>
      </c>
      <c r="AL11" s="222" t="n">
        <f aca="false">$B11*AK11</f>
        <v>0.0252</v>
      </c>
      <c r="AM11" s="214" t="n">
        <v>2</v>
      </c>
      <c r="AN11" s="222" t="n">
        <f aca="false">$B11*AM11</f>
        <v>0.0252</v>
      </c>
      <c r="AO11" s="214" t="n">
        <v>2</v>
      </c>
      <c r="AP11" s="222" t="n">
        <f aca="false">$B11*AO11</f>
        <v>0.0252</v>
      </c>
      <c r="AR11" s="222" t="n">
        <f aca="false">$B11*AQ11</f>
        <v>0</v>
      </c>
      <c r="AT11" s="222" t="n">
        <f aca="false">$B11*AS11</f>
        <v>0</v>
      </c>
      <c r="AV11" s="222" t="n">
        <f aca="false">$B11*AU11</f>
        <v>0</v>
      </c>
      <c r="AW11" s="214" t="n">
        <v>2</v>
      </c>
      <c r="AX11" s="222" t="n">
        <f aca="false">$B11*AW11</f>
        <v>0.0252</v>
      </c>
      <c r="AY11" s="214" t="n">
        <v>2</v>
      </c>
      <c r="AZ11" s="222" t="n">
        <f aca="false">$B11*AY11</f>
        <v>0.0252</v>
      </c>
      <c r="BA11" s="214" t="n">
        <v>2</v>
      </c>
      <c r="BB11" s="222" t="n">
        <f aca="false">$B11*BA11</f>
        <v>0.0252</v>
      </c>
      <c r="BD11" s="222" t="n">
        <f aca="false">$B11*BC11</f>
        <v>0</v>
      </c>
      <c r="BF11" s="222" t="n">
        <f aca="false">$B11*BE11</f>
        <v>0</v>
      </c>
      <c r="BH11" s="214" t="n">
        <v>2</v>
      </c>
      <c r="BI11" s="222" t="n">
        <f aca="false">$B11*BH11</f>
        <v>0.0252</v>
      </c>
      <c r="BJ11" s="214" t="n">
        <v>2</v>
      </c>
      <c r="BK11" s="222" t="n">
        <f aca="false">$B11*BJ11</f>
        <v>0.0252</v>
      </c>
      <c r="BL11" s="214" t="n">
        <v>2</v>
      </c>
      <c r="BM11" s="222" t="n">
        <f aca="false">$B11*BL11</f>
        <v>0.0252</v>
      </c>
      <c r="BN11" s="214" t="n">
        <v>2</v>
      </c>
      <c r="BO11" s="222" t="n">
        <f aca="false">$B11*BN11</f>
        <v>0.0252</v>
      </c>
      <c r="BP11" s="214" t="n">
        <v>2</v>
      </c>
      <c r="BQ11" s="222" t="n">
        <f aca="false">$B11*BP11</f>
        <v>0.0252</v>
      </c>
      <c r="BR11" s="214" t="n">
        <v>2</v>
      </c>
      <c r="BS11" s="222" t="n">
        <f aca="false">$B11*BR11</f>
        <v>0.0252</v>
      </c>
      <c r="BT11" s="214" t="n">
        <v>2</v>
      </c>
      <c r="BU11" s="222" t="n">
        <f aca="false">$B11*BT11</f>
        <v>0.0252</v>
      </c>
      <c r="BV11" s="214" t="n">
        <v>2</v>
      </c>
      <c r="BW11" s="222" t="n">
        <f aca="false">$B11*BV11</f>
        <v>0.0252</v>
      </c>
      <c r="BX11" s="214" t="n">
        <v>2</v>
      </c>
      <c r="BY11" s="222" t="n">
        <f aca="false">$B11*BX11</f>
        <v>0.0252</v>
      </c>
      <c r="BZ11" s="214" t="n">
        <v>2</v>
      </c>
      <c r="CA11" s="222" t="n">
        <f aca="false">$B11*BZ11</f>
        <v>0.0252</v>
      </c>
      <c r="CB11" s="214" t="n">
        <v>2</v>
      </c>
      <c r="CC11" s="222" t="n">
        <f aca="false">$B11*CB11</f>
        <v>0.0252</v>
      </c>
      <c r="CD11" s="214" t="n">
        <v>2</v>
      </c>
      <c r="CE11" s="222" t="n">
        <f aca="false">$B11*CD11</f>
        <v>0.0252</v>
      </c>
      <c r="CF11" s="214" t="n">
        <v>2</v>
      </c>
      <c r="CG11" s="222" t="n">
        <f aca="false">$B11*CF11</f>
        <v>0.0252</v>
      </c>
      <c r="CH11" s="214" t="n">
        <v>2</v>
      </c>
      <c r="CI11" s="222" t="n">
        <f aca="false">$B11*CH11</f>
        <v>0.0252</v>
      </c>
      <c r="CJ11" s="214" t="n">
        <v>2</v>
      </c>
      <c r="CK11" s="222" t="n">
        <f aca="false">$B11*CJ11</f>
        <v>0.0252</v>
      </c>
      <c r="CL11" s="214" t="n">
        <v>2</v>
      </c>
      <c r="CM11" s="222" t="n">
        <f aca="false">$B11*CL11</f>
        <v>0.0252</v>
      </c>
      <c r="CN11" s="214" t="n">
        <v>2</v>
      </c>
      <c r="CO11" s="222" t="n">
        <f aca="false">$B11*CN11</f>
        <v>0.0252</v>
      </c>
      <c r="CP11" s="214" t="n">
        <v>2</v>
      </c>
      <c r="CQ11" s="222" t="n">
        <f aca="false">$B11*CP11</f>
        <v>0.0252</v>
      </c>
      <c r="CR11" s="214" t="n">
        <v>2</v>
      </c>
      <c r="CS11" s="222" t="n">
        <f aca="false">$B11*CR11</f>
        <v>0.0252</v>
      </c>
      <c r="CT11" s="214" t="n">
        <v>2</v>
      </c>
      <c r="CU11" s="222" t="n">
        <f aca="false">$B11*CT11</f>
        <v>0.0252</v>
      </c>
      <c r="CV11" s="214" t="n">
        <v>2</v>
      </c>
      <c r="CW11" s="222" t="n">
        <f aca="false">$B11*CV11</f>
        <v>0.0252</v>
      </c>
      <c r="CX11" s="214" t="n">
        <v>2</v>
      </c>
      <c r="CY11" s="222" t="n">
        <f aca="false">$B11*CX11</f>
        <v>0.0252</v>
      </c>
      <c r="CZ11" s="214" t="n">
        <v>2</v>
      </c>
      <c r="DA11" s="222" t="n">
        <f aca="false">$B11*CZ11</f>
        <v>0.0252</v>
      </c>
      <c r="DB11" s="214" t="n">
        <v>2</v>
      </c>
      <c r="DC11" s="222" t="n">
        <f aca="false">$B11*DB11</f>
        <v>0.0252</v>
      </c>
      <c r="DD11" s="214" t="n">
        <v>2</v>
      </c>
      <c r="DE11" s="222" t="n">
        <f aca="false">$B11*DD11</f>
        <v>0.0252</v>
      </c>
      <c r="DF11" s="214" t="n">
        <v>2</v>
      </c>
      <c r="DG11" s="222" t="n">
        <f aca="false">$B11*DF11</f>
        <v>0.0252</v>
      </c>
      <c r="DH11" s="214" t="n">
        <v>2</v>
      </c>
      <c r="DI11" s="222" t="n">
        <f aca="false">$B11*DH11</f>
        <v>0.0252</v>
      </c>
      <c r="DJ11" s="214" t="n">
        <v>2</v>
      </c>
      <c r="DK11" s="222" t="n">
        <f aca="false">$B11*DJ11</f>
        <v>0.0252</v>
      </c>
      <c r="DL11" s="214" t="n">
        <v>2</v>
      </c>
      <c r="DM11" s="222" t="n">
        <f aca="false">$B11*DL11</f>
        <v>0.0252</v>
      </c>
      <c r="DN11" s="214" t="n">
        <v>2</v>
      </c>
      <c r="DO11" s="222" t="n">
        <f aca="false">$B11*DN11</f>
        <v>0.0252</v>
      </c>
      <c r="DP11" s="214" t="n">
        <v>2</v>
      </c>
      <c r="DQ11" s="222" t="n">
        <f aca="false">$B11*DP11</f>
        <v>0.0252</v>
      </c>
    </row>
    <row r="12" customFormat="false" ht="14.25" hidden="false" customHeight="true" outlineLevel="0" collapsed="false">
      <c r="A12" s="213" t="str">
        <f aca="false">單價!A11</f>
        <v>大单夹</v>
      </c>
      <c r="B12" s="214" t="n">
        <f aca="false">單價!B11</f>
        <v>0.45</v>
      </c>
      <c r="D12" s="222" t="n">
        <f aca="false">$B12*C12</f>
        <v>0</v>
      </c>
      <c r="E12" s="214" t="n">
        <v>2</v>
      </c>
      <c r="F12" s="222" t="n">
        <f aca="false">$B12*E12</f>
        <v>0.9</v>
      </c>
      <c r="G12" s="214" t="n">
        <v>2</v>
      </c>
      <c r="H12" s="222" t="n">
        <f aca="false">$B12*G12</f>
        <v>0.9</v>
      </c>
      <c r="I12" s="214" t="n">
        <v>2</v>
      </c>
      <c r="J12" s="222" t="n">
        <f aca="false">$B12*I12</f>
        <v>0.9</v>
      </c>
      <c r="K12" s="214" t="n">
        <v>2</v>
      </c>
      <c r="L12" s="222" t="n">
        <f aca="false">$B12*K12</f>
        <v>0.9</v>
      </c>
      <c r="M12" s="214" t="n">
        <v>2</v>
      </c>
      <c r="N12" s="222" t="n">
        <f aca="false">$B12*M12</f>
        <v>0.9</v>
      </c>
      <c r="O12" s="214" t="n">
        <v>2</v>
      </c>
      <c r="P12" s="222" t="n">
        <f aca="false">$B12*O12</f>
        <v>0.9</v>
      </c>
      <c r="Q12" s="214" t="n">
        <v>2</v>
      </c>
      <c r="R12" s="222" t="n">
        <f aca="false">$B12*Q12</f>
        <v>0.9</v>
      </c>
      <c r="S12" s="214" t="n">
        <v>2</v>
      </c>
      <c r="T12" s="222" t="n">
        <f aca="false">$B12*S12</f>
        <v>0.9</v>
      </c>
      <c r="U12" s="214" t="n">
        <v>2</v>
      </c>
      <c r="V12" s="222" t="n">
        <f aca="false">$B12*U12</f>
        <v>0.9</v>
      </c>
      <c r="W12" s="214" t="n">
        <v>2</v>
      </c>
      <c r="X12" s="222" t="n">
        <f aca="false">$B12*W12</f>
        <v>0.9</v>
      </c>
      <c r="Y12" s="214" t="n">
        <v>2</v>
      </c>
      <c r="Z12" s="222" t="n">
        <f aca="false">$B12*Y12</f>
        <v>0.9</v>
      </c>
      <c r="AA12" s="214" t="n">
        <v>2</v>
      </c>
      <c r="AB12" s="222" t="n">
        <f aca="false">$B12*AA12</f>
        <v>0.9</v>
      </c>
      <c r="AC12" s="214" t="n">
        <v>2</v>
      </c>
      <c r="AD12" s="222" t="n">
        <f aca="false">$B12*AC12</f>
        <v>0.9</v>
      </c>
      <c r="AE12" s="214" t="n">
        <v>2</v>
      </c>
      <c r="AF12" s="222" t="n">
        <f aca="false">$B12*AE12</f>
        <v>0.9</v>
      </c>
      <c r="AG12" s="214" t="n">
        <v>2</v>
      </c>
      <c r="AH12" s="222" t="n">
        <f aca="false">$B12*AG12</f>
        <v>0.9</v>
      </c>
      <c r="AI12" s="214" t="n">
        <v>2</v>
      </c>
      <c r="AJ12" s="222" t="n">
        <f aca="false">$B12*AI12</f>
        <v>0.9</v>
      </c>
      <c r="AK12" s="214" t="n">
        <v>2</v>
      </c>
      <c r="AL12" s="222" t="n">
        <f aca="false">$B12*AK12</f>
        <v>0.9</v>
      </c>
      <c r="AM12" s="214" t="n">
        <v>2</v>
      </c>
      <c r="AN12" s="222" t="n">
        <f aca="false">$B12*AM12</f>
        <v>0.9</v>
      </c>
      <c r="AO12" s="214" t="n">
        <v>2</v>
      </c>
      <c r="AP12" s="222" t="n">
        <f aca="false">$B12*AO12</f>
        <v>0.9</v>
      </c>
      <c r="AR12" s="222" t="n">
        <f aca="false">$B12*AQ12</f>
        <v>0</v>
      </c>
      <c r="AT12" s="222" t="n">
        <f aca="false">$B12*AS12</f>
        <v>0</v>
      </c>
      <c r="AV12" s="222" t="n">
        <f aca="false">$B12*AU12</f>
        <v>0</v>
      </c>
      <c r="AW12" s="214" t="n">
        <v>2</v>
      </c>
      <c r="AX12" s="222" t="n">
        <f aca="false">$B12*AW12</f>
        <v>0.9</v>
      </c>
      <c r="AY12" s="214" t="n">
        <v>2</v>
      </c>
      <c r="AZ12" s="222" t="n">
        <f aca="false">$B12*AY12</f>
        <v>0.9</v>
      </c>
      <c r="BA12" s="214" t="n">
        <v>2</v>
      </c>
      <c r="BB12" s="222" t="n">
        <f aca="false">$B12*BA12</f>
        <v>0.9</v>
      </c>
      <c r="BD12" s="222" t="n">
        <f aca="false">$B12*BC12</f>
        <v>0</v>
      </c>
      <c r="BF12" s="222" t="n">
        <f aca="false">$B12*BE12</f>
        <v>0</v>
      </c>
      <c r="BH12" s="214" t="n">
        <v>2</v>
      </c>
      <c r="BI12" s="222" t="n">
        <f aca="false">$B12*BH12</f>
        <v>0.9</v>
      </c>
      <c r="BJ12" s="214" t="n">
        <v>2</v>
      </c>
      <c r="BK12" s="222" t="n">
        <f aca="false">$B12*BJ12</f>
        <v>0.9</v>
      </c>
      <c r="BL12" s="214" t="n">
        <v>2</v>
      </c>
      <c r="BM12" s="222" t="n">
        <f aca="false">$B12*BL12</f>
        <v>0.9</v>
      </c>
      <c r="BN12" s="214" t="n">
        <v>2</v>
      </c>
      <c r="BO12" s="222" t="n">
        <f aca="false">$B12*BN12</f>
        <v>0.9</v>
      </c>
      <c r="BP12" s="214" t="n">
        <v>2</v>
      </c>
      <c r="BQ12" s="222" t="n">
        <f aca="false">$B12*BP12</f>
        <v>0.9</v>
      </c>
      <c r="BR12" s="214" t="n">
        <v>2</v>
      </c>
      <c r="BS12" s="222" t="n">
        <f aca="false">$B12*BR12</f>
        <v>0.9</v>
      </c>
      <c r="BT12" s="214" t="n">
        <v>2</v>
      </c>
      <c r="BU12" s="222" t="n">
        <f aca="false">$B12*BT12</f>
        <v>0.9</v>
      </c>
      <c r="BV12" s="214" t="n">
        <v>2</v>
      </c>
      <c r="BW12" s="222" t="n">
        <f aca="false">$B12*BV12</f>
        <v>0.9</v>
      </c>
      <c r="BX12" s="214" t="n">
        <v>2</v>
      </c>
      <c r="BY12" s="222" t="n">
        <f aca="false">$B12*BX12</f>
        <v>0.9</v>
      </c>
      <c r="BZ12" s="214" t="n">
        <v>2</v>
      </c>
      <c r="CA12" s="222" t="n">
        <f aca="false">$B12*BZ12</f>
        <v>0.9</v>
      </c>
      <c r="CB12" s="214" t="n">
        <v>2</v>
      </c>
      <c r="CC12" s="222" t="n">
        <f aca="false">$B12*CB12</f>
        <v>0.9</v>
      </c>
      <c r="CD12" s="214" t="n">
        <v>2</v>
      </c>
      <c r="CE12" s="222" t="n">
        <f aca="false">$B12*CD12</f>
        <v>0.9</v>
      </c>
      <c r="CF12" s="214" t="n">
        <v>2</v>
      </c>
      <c r="CG12" s="222" t="n">
        <f aca="false">$B12*CF12</f>
        <v>0.9</v>
      </c>
      <c r="CH12" s="214" t="n">
        <v>2</v>
      </c>
      <c r="CI12" s="222" t="n">
        <f aca="false">$B12*CH12</f>
        <v>0.9</v>
      </c>
      <c r="CJ12" s="214" t="n">
        <v>2</v>
      </c>
      <c r="CK12" s="222" t="n">
        <f aca="false">$B12*CJ12</f>
        <v>0.9</v>
      </c>
      <c r="CL12" s="214" t="n">
        <v>2</v>
      </c>
      <c r="CM12" s="222" t="n">
        <f aca="false">$B12*CL12</f>
        <v>0.9</v>
      </c>
      <c r="CN12" s="214" t="n">
        <v>2</v>
      </c>
      <c r="CO12" s="222" t="n">
        <f aca="false">$B12*CN12</f>
        <v>0.9</v>
      </c>
      <c r="CP12" s="214" t="n">
        <v>2</v>
      </c>
      <c r="CQ12" s="222" t="n">
        <f aca="false">$B12*CP12</f>
        <v>0.9</v>
      </c>
      <c r="CR12" s="214" t="n">
        <v>2</v>
      </c>
      <c r="CS12" s="222" t="n">
        <f aca="false">$B12*CR12</f>
        <v>0.9</v>
      </c>
      <c r="CT12" s="214" t="n">
        <v>2</v>
      </c>
      <c r="CU12" s="222" t="n">
        <f aca="false">$B12*CT12</f>
        <v>0.9</v>
      </c>
      <c r="CV12" s="214" t="n">
        <v>2</v>
      </c>
      <c r="CW12" s="222" t="n">
        <f aca="false">$B12*CV12</f>
        <v>0.9</v>
      </c>
      <c r="CX12" s="214" t="n">
        <v>2</v>
      </c>
      <c r="CY12" s="222" t="n">
        <f aca="false">$B12*CX12</f>
        <v>0.9</v>
      </c>
      <c r="CZ12" s="214" t="n">
        <v>2</v>
      </c>
      <c r="DA12" s="222" t="n">
        <f aca="false">$B12*CZ12</f>
        <v>0.9</v>
      </c>
      <c r="DB12" s="214" t="n">
        <v>2</v>
      </c>
      <c r="DC12" s="222" t="n">
        <f aca="false">$B12*DB12</f>
        <v>0.9</v>
      </c>
      <c r="DD12" s="214" t="n">
        <v>2</v>
      </c>
      <c r="DE12" s="222" t="n">
        <f aca="false">$B12*DD12</f>
        <v>0.9</v>
      </c>
      <c r="DF12" s="214" t="n">
        <v>2</v>
      </c>
      <c r="DG12" s="222" t="n">
        <f aca="false">$B12*DF12</f>
        <v>0.9</v>
      </c>
      <c r="DH12" s="214" t="n">
        <v>2</v>
      </c>
      <c r="DI12" s="222" t="n">
        <f aca="false">$B12*DH12</f>
        <v>0.9</v>
      </c>
      <c r="DJ12" s="214" t="n">
        <v>2</v>
      </c>
      <c r="DK12" s="222" t="n">
        <f aca="false">$B12*DJ12</f>
        <v>0.9</v>
      </c>
      <c r="DL12" s="214" t="n">
        <v>2</v>
      </c>
      <c r="DM12" s="222" t="n">
        <f aca="false">$B12*DL12</f>
        <v>0.9</v>
      </c>
      <c r="DN12" s="214" t="n">
        <v>2</v>
      </c>
      <c r="DO12" s="222" t="n">
        <f aca="false">$B12*DN12</f>
        <v>0.9</v>
      </c>
      <c r="DP12" s="214" t="n">
        <v>2</v>
      </c>
      <c r="DQ12" s="222" t="n">
        <f aca="false">$B12*DP12</f>
        <v>0.9</v>
      </c>
    </row>
    <row r="13" customFormat="false" ht="14.25" hidden="false" customHeight="true" outlineLevel="0" collapsed="false">
      <c r="A13" s="213" t="str">
        <f aca="false">單價!A12</f>
        <v>大小夹</v>
      </c>
      <c r="B13" s="217" t="n">
        <f aca="false">單價!B12</f>
        <v>0.5</v>
      </c>
      <c r="D13" s="222" t="n">
        <f aca="false">$B13*C13</f>
        <v>0</v>
      </c>
      <c r="E13" s="214" t="n">
        <v>2</v>
      </c>
      <c r="F13" s="222" t="n">
        <f aca="false">$B13*E13</f>
        <v>1</v>
      </c>
      <c r="G13" s="214" t="n">
        <v>2</v>
      </c>
      <c r="H13" s="222" t="n">
        <f aca="false">$B13*G13</f>
        <v>1</v>
      </c>
      <c r="I13" s="214" t="n">
        <v>2</v>
      </c>
      <c r="J13" s="222" t="n">
        <f aca="false">$B13*I13</f>
        <v>1</v>
      </c>
      <c r="K13" s="214" t="n">
        <v>2</v>
      </c>
      <c r="L13" s="222" t="n">
        <f aca="false">$B13*K13</f>
        <v>1</v>
      </c>
      <c r="M13" s="214" t="n">
        <v>2</v>
      </c>
      <c r="N13" s="222" t="n">
        <f aca="false">$B13*M13</f>
        <v>1</v>
      </c>
      <c r="O13" s="214" t="n">
        <v>2</v>
      </c>
      <c r="P13" s="222" t="n">
        <f aca="false">$B13*O13</f>
        <v>1</v>
      </c>
      <c r="Q13" s="214" t="n">
        <v>2</v>
      </c>
      <c r="R13" s="222" t="n">
        <f aca="false">$B13*Q13</f>
        <v>1</v>
      </c>
      <c r="S13" s="214" t="n">
        <v>2</v>
      </c>
      <c r="T13" s="222" t="n">
        <f aca="false">$B13*S13</f>
        <v>1</v>
      </c>
      <c r="U13" s="214" t="n">
        <v>2</v>
      </c>
      <c r="V13" s="222" t="n">
        <f aca="false">$B13*U13</f>
        <v>1</v>
      </c>
      <c r="W13" s="214" t="n">
        <v>2</v>
      </c>
      <c r="X13" s="222" t="n">
        <f aca="false">$B13*W13</f>
        <v>1</v>
      </c>
      <c r="Y13" s="214" t="n">
        <v>2</v>
      </c>
      <c r="Z13" s="222" t="n">
        <f aca="false">$B13*Y13</f>
        <v>1</v>
      </c>
      <c r="AA13" s="214" t="n">
        <v>2</v>
      </c>
      <c r="AB13" s="222" t="n">
        <f aca="false">$B13*AA13</f>
        <v>1</v>
      </c>
      <c r="AC13" s="214" t="n">
        <v>2</v>
      </c>
      <c r="AD13" s="222" t="n">
        <f aca="false">$B13*AC13</f>
        <v>1</v>
      </c>
      <c r="AE13" s="214" t="n">
        <v>2</v>
      </c>
      <c r="AF13" s="222" t="n">
        <f aca="false">$B13*AE13</f>
        <v>1</v>
      </c>
      <c r="AG13" s="214" t="n">
        <v>2</v>
      </c>
      <c r="AH13" s="222" t="n">
        <f aca="false">$B13*AG13</f>
        <v>1</v>
      </c>
      <c r="AI13" s="214" t="n">
        <v>2</v>
      </c>
      <c r="AJ13" s="222" t="n">
        <f aca="false">$B13*AI13</f>
        <v>1</v>
      </c>
      <c r="AK13" s="214" t="n">
        <v>2</v>
      </c>
      <c r="AL13" s="222" t="n">
        <f aca="false">$B13*AK13</f>
        <v>1</v>
      </c>
      <c r="AM13" s="214" t="n">
        <v>2</v>
      </c>
      <c r="AN13" s="222" t="n">
        <f aca="false">$B13*AM13</f>
        <v>1</v>
      </c>
      <c r="AO13" s="214" t="n">
        <v>2</v>
      </c>
      <c r="AP13" s="222" t="n">
        <f aca="false">$B13*AO13</f>
        <v>1</v>
      </c>
      <c r="AR13" s="222" t="n">
        <f aca="false">$B13*AQ13</f>
        <v>0</v>
      </c>
      <c r="AT13" s="222" t="n">
        <f aca="false">$B13*AS13</f>
        <v>0</v>
      </c>
      <c r="AV13" s="222" t="n">
        <f aca="false">$B13*AU13</f>
        <v>0</v>
      </c>
      <c r="AW13" s="214" t="n">
        <v>2</v>
      </c>
      <c r="AX13" s="222" t="n">
        <f aca="false">$B13*AW13</f>
        <v>1</v>
      </c>
      <c r="AY13" s="214" t="n">
        <v>2</v>
      </c>
      <c r="AZ13" s="222" t="n">
        <f aca="false">$B13*AY13</f>
        <v>1</v>
      </c>
      <c r="BA13" s="214" t="n">
        <v>2</v>
      </c>
      <c r="BB13" s="222" t="n">
        <f aca="false">$B13*BA13</f>
        <v>1</v>
      </c>
      <c r="BD13" s="222" t="n">
        <f aca="false">$B13*BC13</f>
        <v>0</v>
      </c>
      <c r="BF13" s="222" t="n">
        <f aca="false">$B13*BE13</f>
        <v>0</v>
      </c>
      <c r="BH13" s="214" t="n">
        <v>2</v>
      </c>
      <c r="BI13" s="222" t="n">
        <f aca="false">$B13*BH13</f>
        <v>1</v>
      </c>
      <c r="BJ13" s="214" t="n">
        <v>2</v>
      </c>
      <c r="BK13" s="222" t="n">
        <f aca="false">$B13*BJ13</f>
        <v>1</v>
      </c>
      <c r="BL13" s="214" t="n">
        <v>2</v>
      </c>
      <c r="BM13" s="222" t="n">
        <f aca="false">$B13*BL13</f>
        <v>1</v>
      </c>
      <c r="BN13" s="214" t="n">
        <v>2</v>
      </c>
      <c r="BO13" s="222" t="n">
        <f aca="false">$B13*BN13</f>
        <v>1</v>
      </c>
      <c r="BP13" s="214" t="n">
        <v>2</v>
      </c>
      <c r="BQ13" s="222" t="n">
        <f aca="false">$B13*BP13</f>
        <v>1</v>
      </c>
      <c r="BR13" s="214" t="n">
        <v>2</v>
      </c>
      <c r="BS13" s="222" t="n">
        <f aca="false">$B13*BR13</f>
        <v>1</v>
      </c>
      <c r="BT13" s="214" t="n">
        <v>2</v>
      </c>
      <c r="BU13" s="222" t="n">
        <f aca="false">$B13*BT13</f>
        <v>1</v>
      </c>
      <c r="BV13" s="214" t="n">
        <v>2</v>
      </c>
      <c r="BW13" s="222" t="n">
        <f aca="false">$B13*BV13</f>
        <v>1</v>
      </c>
      <c r="BX13" s="214" t="n">
        <v>2</v>
      </c>
      <c r="BY13" s="222" t="n">
        <f aca="false">$B13*BX13</f>
        <v>1</v>
      </c>
      <c r="BZ13" s="214" t="n">
        <v>2</v>
      </c>
      <c r="CA13" s="222" t="n">
        <f aca="false">$B13*BZ13</f>
        <v>1</v>
      </c>
      <c r="CB13" s="214" t="n">
        <v>2</v>
      </c>
      <c r="CC13" s="222" t="n">
        <f aca="false">$B13*CB13</f>
        <v>1</v>
      </c>
      <c r="CD13" s="214" t="n">
        <v>2</v>
      </c>
      <c r="CE13" s="222" t="n">
        <f aca="false">$B13*CD13</f>
        <v>1</v>
      </c>
      <c r="CF13" s="214" t="n">
        <v>2</v>
      </c>
      <c r="CG13" s="222" t="n">
        <f aca="false">$B13*CF13</f>
        <v>1</v>
      </c>
      <c r="CH13" s="214" t="n">
        <v>2</v>
      </c>
      <c r="CI13" s="222" t="n">
        <f aca="false">$B13*CH13</f>
        <v>1</v>
      </c>
      <c r="CJ13" s="214" t="n">
        <v>2</v>
      </c>
      <c r="CK13" s="222" t="n">
        <f aca="false">$B13*CJ13</f>
        <v>1</v>
      </c>
      <c r="CL13" s="214" t="n">
        <v>2</v>
      </c>
      <c r="CM13" s="222" t="n">
        <f aca="false">$B13*CL13</f>
        <v>1</v>
      </c>
      <c r="CN13" s="214" t="n">
        <v>2</v>
      </c>
      <c r="CO13" s="222" t="n">
        <f aca="false">$B13*CN13</f>
        <v>1</v>
      </c>
      <c r="CP13" s="214" t="n">
        <v>2</v>
      </c>
      <c r="CQ13" s="222" t="n">
        <f aca="false">$B13*CP13</f>
        <v>1</v>
      </c>
      <c r="CR13" s="214" t="n">
        <v>2</v>
      </c>
      <c r="CS13" s="222" t="n">
        <f aca="false">$B13*CR13</f>
        <v>1</v>
      </c>
      <c r="CT13" s="214" t="n">
        <v>2</v>
      </c>
      <c r="CU13" s="222" t="n">
        <f aca="false">$B13*CT13</f>
        <v>1</v>
      </c>
      <c r="CV13" s="214" t="n">
        <v>2</v>
      </c>
      <c r="CW13" s="222" t="n">
        <f aca="false">$B13*CV13</f>
        <v>1</v>
      </c>
      <c r="CX13" s="214" t="n">
        <v>2</v>
      </c>
      <c r="CY13" s="222" t="n">
        <f aca="false">$B13*CX13</f>
        <v>1</v>
      </c>
      <c r="CZ13" s="214" t="n">
        <v>2</v>
      </c>
      <c r="DA13" s="222" t="n">
        <f aca="false">$B13*CZ13</f>
        <v>1</v>
      </c>
      <c r="DB13" s="214" t="n">
        <v>2</v>
      </c>
      <c r="DC13" s="222" t="n">
        <f aca="false">$B13*DB13</f>
        <v>1</v>
      </c>
      <c r="DD13" s="214" t="n">
        <v>2</v>
      </c>
      <c r="DE13" s="222" t="n">
        <f aca="false">$B13*DD13</f>
        <v>1</v>
      </c>
      <c r="DF13" s="214" t="n">
        <v>2</v>
      </c>
      <c r="DG13" s="222" t="n">
        <f aca="false">$B13*DF13</f>
        <v>1</v>
      </c>
      <c r="DH13" s="214" t="n">
        <v>2</v>
      </c>
      <c r="DI13" s="222" t="n">
        <f aca="false">$B13*DH13</f>
        <v>1</v>
      </c>
      <c r="DJ13" s="214" t="n">
        <v>2</v>
      </c>
      <c r="DK13" s="222" t="n">
        <f aca="false">$B13*DJ13</f>
        <v>1</v>
      </c>
      <c r="DL13" s="214" t="n">
        <v>2</v>
      </c>
      <c r="DM13" s="222" t="n">
        <f aca="false">$B13*DL13</f>
        <v>1</v>
      </c>
      <c r="DN13" s="214" t="n">
        <v>2</v>
      </c>
      <c r="DO13" s="222" t="n">
        <f aca="false">$B13*DN13</f>
        <v>1</v>
      </c>
      <c r="DP13" s="214" t="n">
        <v>2</v>
      </c>
      <c r="DQ13" s="222" t="n">
        <f aca="false">$B13*DP13</f>
        <v>1</v>
      </c>
    </row>
    <row r="14" customFormat="false" ht="14.25" hidden="false" customHeight="true" outlineLevel="0" collapsed="false">
      <c r="A14" s="213" t="str">
        <f aca="false">單價!A13</f>
        <v>小小夹</v>
      </c>
      <c r="B14" s="217" t="n">
        <f aca="false">單價!B13</f>
        <v>0.5</v>
      </c>
      <c r="D14" s="222" t="n">
        <f aca="false">$B14*C14</f>
        <v>0</v>
      </c>
      <c r="E14" s="214" t="n">
        <v>2</v>
      </c>
      <c r="F14" s="222" t="n">
        <f aca="false">$B14*E14</f>
        <v>1</v>
      </c>
      <c r="G14" s="214" t="n">
        <v>2</v>
      </c>
      <c r="H14" s="222" t="n">
        <f aca="false">$B14*G14</f>
        <v>1</v>
      </c>
      <c r="I14" s="214" t="n">
        <v>2</v>
      </c>
      <c r="J14" s="222" t="n">
        <f aca="false">$B14*I14</f>
        <v>1</v>
      </c>
      <c r="K14" s="214" t="n">
        <v>2</v>
      </c>
      <c r="L14" s="222" t="n">
        <f aca="false">$B14*K14</f>
        <v>1</v>
      </c>
      <c r="M14" s="214" t="n">
        <v>2</v>
      </c>
      <c r="N14" s="222" t="n">
        <f aca="false">$B14*M14</f>
        <v>1</v>
      </c>
      <c r="O14" s="214" t="n">
        <v>2</v>
      </c>
      <c r="P14" s="222" t="n">
        <f aca="false">$B14*O14</f>
        <v>1</v>
      </c>
      <c r="Q14" s="214" t="n">
        <v>2</v>
      </c>
      <c r="R14" s="222" t="n">
        <f aca="false">$B14*Q14</f>
        <v>1</v>
      </c>
      <c r="S14" s="214" t="n">
        <v>2</v>
      </c>
      <c r="T14" s="222" t="n">
        <f aca="false">$B14*S14</f>
        <v>1</v>
      </c>
      <c r="U14" s="214" t="n">
        <v>2</v>
      </c>
      <c r="V14" s="222" t="n">
        <f aca="false">$B14*U14</f>
        <v>1</v>
      </c>
      <c r="W14" s="214" t="n">
        <v>2</v>
      </c>
      <c r="X14" s="222" t="n">
        <f aca="false">$B14*W14</f>
        <v>1</v>
      </c>
      <c r="Y14" s="214" t="n">
        <v>2</v>
      </c>
      <c r="Z14" s="222" t="n">
        <f aca="false">$B14*Y14</f>
        <v>1</v>
      </c>
      <c r="AA14" s="214" t="n">
        <v>2</v>
      </c>
      <c r="AB14" s="222" t="n">
        <f aca="false">$B14*AA14</f>
        <v>1</v>
      </c>
      <c r="AC14" s="214" t="n">
        <v>2</v>
      </c>
      <c r="AD14" s="222" t="n">
        <f aca="false">$B14*AC14</f>
        <v>1</v>
      </c>
      <c r="AE14" s="214" t="n">
        <v>2</v>
      </c>
      <c r="AF14" s="222" t="n">
        <f aca="false">$B14*AE14</f>
        <v>1</v>
      </c>
      <c r="AG14" s="214" t="n">
        <v>2</v>
      </c>
      <c r="AH14" s="222" t="n">
        <f aca="false">$B14*AG14</f>
        <v>1</v>
      </c>
      <c r="AI14" s="214" t="n">
        <v>2</v>
      </c>
      <c r="AJ14" s="222" t="n">
        <f aca="false">$B14*AI14</f>
        <v>1</v>
      </c>
      <c r="AK14" s="214" t="n">
        <v>2</v>
      </c>
      <c r="AL14" s="222" t="n">
        <f aca="false">$B14*AK14</f>
        <v>1</v>
      </c>
      <c r="AM14" s="214" t="n">
        <v>2</v>
      </c>
      <c r="AN14" s="222" t="n">
        <f aca="false">$B14*AM14</f>
        <v>1</v>
      </c>
      <c r="AO14" s="214" t="n">
        <v>2</v>
      </c>
      <c r="AP14" s="222" t="n">
        <f aca="false">$B14*AO14</f>
        <v>1</v>
      </c>
      <c r="AR14" s="222" t="n">
        <f aca="false">$B14*AQ14</f>
        <v>0</v>
      </c>
      <c r="AT14" s="222" t="n">
        <f aca="false">$B14*AS14</f>
        <v>0</v>
      </c>
      <c r="AV14" s="222" t="n">
        <f aca="false">$B14*AU14</f>
        <v>0</v>
      </c>
      <c r="AW14" s="214" t="n">
        <v>2</v>
      </c>
      <c r="AX14" s="222" t="n">
        <f aca="false">$B14*AW14</f>
        <v>1</v>
      </c>
      <c r="AY14" s="214" t="n">
        <v>2</v>
      </c>
      <c r="AZ14" s="222" t="n">
        <f aca="false">$B14*AY14</f>
        <v>1</v>
      </c>
      <c r="BA14" s="214" t="n">
        <v>2</v>
      </c>
      <c r="BB14" s="222" t="n">
        <f aca="false">$B14*BA14</f>
        <v>1</v>
      </c>
      <c r="BD14" s="222" t="n">
        <f aca="false">$B14*BC14</f>
        <v>0</v>
      </c>
      <c r="BF14" s="222" t="n">
        <f aca="false">$B14*BE14</f>
        <v>0</v>
      </c>
      <c r="BH14" s="214" t="n">
        <v>2</v>
      </c>
      <c r="BI14" s="222" t="n">
        <f aca="false">$B14*BH14</f>
        <v>1</v>
      </c>
      <c r="BJ14" s="214" t="n">
        <v>2</v>
      </c>
      <c r="BK14" s="222" t="n">
        <f aca="false">$B14*BJ14</f>
        <v>1</v>
      </c>
      <c r="BL14" s="214" t="n">
        <v>2</v>
      </c>
      <c r="BM14" s="222" t="n">
        <f aca="false">$B14*BL14</f>
        <v>1</v>
      </c>
      <c r="BN14" s="214" t="n">
        <v>2</v>
      </c>
      <c r="BO14" s="222" t="n">
        <f aca="false">$B14*BN14</f>
        <v>1</v>
      </c>
      <c r="BP14" s="214" t="n">
        <v>2</v>
      </c>
      <c r="BQ14" s="222" t="n">
        <f aca="false">$B14*BP14</f>
        <v>1</v>
      </c>
      <c r="BR14" s="214" t="n">
        <v>2</v>
      </c>
      <c r="BS14" s="222" t="n">
        <f aca="false">$B14*BR14</f>
        <v>1</v>
      </c>
      <c r="BT14" s="214" t="n">
        <v>2</v>
      </c>
      <c r="BU14" s="222" t="n">
        <f aca="false">$B14*BT14</f>
        <v>1</v>
      </c>
      <c r="BV14" s="214" t="n">
        <v>2</v>
      </c>
      <c r="BW14" s="222" t="n">
        <f aca="false">$B14*BV14</f>
        <v>1</v>
      </c>
      <c r="BX14" s="214" t="n">
        <v>2</v>
      </c>
      <c r="BY14" s="222" t="n">
        <f aca="false">$B14*BX14</f>
        <v>1</v>
      </c>
      <c r="BZ14" s="214" t="n">
        <v>2</v>
      </c>
      <c r="CA14" s="222" t="n">
        <f aca="false">$B14*BZ14</f>
        <v>1</v>
      </c>
      <c r="CB14" s="214" t="n">
        <v>2</v>
      </c>
      <c r="CC14" s="222" t="n">
        <f aca="false">$B14*CB14</f>
        <v>1</v>
      </c>
      <c r="CD14" s="214" t="n">
        <v>2</v>
      </c>
      <c r="CE14" s="222" t="n">
        <f aca="false">$B14*CD14</f>
        <v>1</v>
      </c>
      <c r="CF14" s="214" t="n">
        <v>2</v>
      </c>
      <c r="CG14" s="222" t="n">
        <f aca="false">$B14*CF14</f>
        <v>1</v>
      </c>
      <c r="CH14" s="214" t="n">
        <v>2</v>
      </c>
      <c r="CI14" s="222" t="n">
        <f aca="false">$B14*CH14</f>
        <v>1</v>
      </c>
      <c r="CJ14" s="214" t="n">
        <v>2</v>
      </c>
      <c r="CK14" s="222" t="n">
        <f aca="false">$B14*CJ14</f>
        <v>1</v>
      </c>
      <c r="CL14" s="214" t="n">
        <v>2</v>
      </c>
      <c r="CM14" s="222" t="n">
        <f aca="false">$B14*CL14</f>
        <v>1</v>
      </c>
      <c r="CN14" s="214" t="n">
        <v>2</v>
      </c>
      <c r="CO14" s="222" t="n">
        <f aca="false">$B14*CN14</f>
        <v>1</v>
      </c>
      <c r="CP14" s="214" t="n">
        <v>2</v>
      </c>
      <c r="CQ14" s="222" t="n">
        <f aca="false">$B14*CP14</f>
        <v>1</v>
      </c>
      <c r="CR14" s="214" t="n">
        <v>2</v>
      </c>
      <c r="CS14" s="222" t="n">
        <f aca="false">$B14*CR14</f>
        <v>1</v>
      </c>
      <c r="CT14" s="214" t="n">
        <v>2</v>
      </c>
      <c r="CU14" s="222" t="n">
        <f aca="false">$B14*CT14</f>
        <v>1</v>
      </c>
      <c r="CV14" s="214" t="n">
        <v>2</v>
      </c>
      <c r="CW14" s="222" t="n">
        <f aca="false">$B14*CV14</f>
        <v>1</v>
      </c>
      <c r="CX14" s="214" t="n">
        <v>2</v>
      </c>
      <c r="CY14" s="222" t="n">
        <f aca="false">$B14*CX14</f>
        <v>1</v>
      </c>
      <c r="CZ14" s="214" t="n">
        <v>2</v>
      </c>
      <c r="DA14" s="222" t="n">
        <f aca="false">$B14*CZ14</f>
        <v>1</v>
      </c>
      <c r="DB14" s="214" t="n">
        <v>2</v>
      </c>
      <c r="DC14" s="222" t="n">
        <f aca="false">$B14*DB14</f>
        <v>1</v>
      </c>
      <c r="DD14" s="214" t="n">
        <v>2</v>
      </c>
      <c r="DE14" s="222" t="n">
        <f aca="false">$B14*DD14</f>
        <v>1</v>
      </c>
      <c r="DF14" s="214" t="n">
        <v>2</v>
      </c>
      <c r="DG14" s="222" t="n">
        <f aca="false">$B14*DF14</f>
        <v>1</v>
      </c>
      <c r="DH14" s="214" t="n">
        <v>2</v>
      </c>
      <c r="DI14" s="222" t="n">
        <f aca="false">$B14*DH14</f>
        <v>1</v>
      </c>
      <c r="DJ14" s="214" t="n">
        <v>2</v>
      </c>
      <c r="DK14" s="222" t="n">
        <f aca="false">$B14*DJ14</f>
        <v>1</v>
      </c>
      <c r="DL14" s="214" t="n">
        <v>2</v>
      </c>
      <c r="DM14" s="222" t="n">
        <f aca="false">$B14*DL14</f>
        <v>1</v>
      </c>
      <c r="DN14" s="214" t="n">
        <v>2</v>
      </c>
      <c r="DO14" s="222" t="n">
        <f aca="false">$B14*DN14</f>
        <v>1</v>
      </c>
      <c r="DP14" s="214" t="n">
        <v>2</v>
      </c>
      <c r="DQ14" s="222" t="n">
        <f aca="false">$B14*DP14</f>
        <v>1</v>
      </c>
    </row>
    <row r="15" customFormat="false" ht="14.25" hidden="false" customHeight="true" outlineLevel="0" collapsed="false">
      <c r="A15" s="213" t="str">
        <f aca="false">單價!A14</f>
        <v>PP(深度纤维滤芯 10"-5um)</v>
      </c>
      <c r="B15" s="217" t="n">
        <f aca="false">單價!B14</f>
        <v>2.8</v>
      </c>
      <c r="D15" s="222" t="n">
        <f aca="false">$B15*C15</f>
        <v>0</v>
      </c>
      <c r="E15" s="214" t="n">
        <v>1</v>
      </c>
      <c r="F15" s="222" t="n">
        <f aca="false">$B15*E15</f>
        <v>2.8</v>
      </c>
      <c r="G15" s="214" t="n">
        <v>2</v>
      </c>
      <c r="H15" s="222" t="n">
        <f aca="false">$B15*G15</f>
        <v>5.6</v>
      </c>
      <c r="I15" s="214" t="n">
        <v>1</v>
      </c>
      <c r="J15" s="222" t="n">
        <f aca="false">$B15*I15</f>
        <v>2.8</v>
      </c>
      <c r="K15" s="214" t="n">
        <v>1</v>
      </c>
      <c r="L15" s="222" t="n">
        <f aca="false">$B15*K15</f>
        <v>2.8</v>
      </c>
      <c r="M15" s="214" t="n">
        <v>2</v>
      </c>
      <c r="N15" s="222" t="n">
        <f aca="false">$B15*M15</f>
        <v>5.6</v>
      </c>
      <c r="O15" s="214" t="n">
        <v>1</v>
      </c>
      <c r="P15" s="222" t="n">
        <f aca="false">$B15*O15</f>
        <v>2.8</v>
      </c>
      <c r="Q15" s="214" t="n">
        <v>1</v>
      </c>
      <c r="R15" s="222" t="n">
        <f aca="false">$B15*Q15</f>
        <v>2.8</v>
      </c>
      <c r="S15" s="214" t="n">
        <v>1</v>
      </c>
      <c r="T15" s="222" t="n">
        <f aca="false">$B15*S15</f>
        <v>2.8</v>
      </c>
      <c r="U15" s="214" t="n">
        <v>1</v>
      </c>
      <c r="V15" s="222" t="n">
        <f aca="false">$B15*U15</f>
        <v>2.8</v>
      </c>
      <c r="W15" s="214" t="n">
        <v>1</v>
      </c>
      <c r="X15" s="222" t="n">
        <f aca="false">$B15*W15</f>
        <v>2.8</v>
      </c>
      <c r="Y15" s="214" t="n">
        <v>1</v>
      </c>
      <c r="Z15" s="222" t="n">
        <f aca="false">$B15*Y15</f>
        <v>2.8</v>
      </c>
      <c r="AA15" s="214" t="n">
        <v>1</v>
      </c>
      <c r="AB15" s="222" t="n">
        <f aca="false">$B15*AA15</f>
        <v>2.8</v>
      </c>
      <c r="AC15" s="214" t="n">
        <v>1</v>
      </c>
      <c r="AD15" s="222" t="n">
        <f aca="false">$B15*AC15</f>
        <v>2.8</v>
      </c>
      <c r="AE15" s="214" t="n">
        <v>1</v>
      </c>
      <c r="AF15" s="222" t="n">
        <f aca="false">$B15*AE15</f>
        <v>2.8</v>
      </c>
      <c r="AG15" s="214" t="n">
        <v>1</v>
      </c>
      <c r="AH15" s="222" t="n">
        <f aca="false">$B15*AG15</f>
        <v>2.8</v>
      </c>
      <c r="AI15" s="214" t="n">
        <v>1</v>
      </c>
      <c r="AJ15" s="222" t="n">
        <f aca="false">$B15*AI15</f>
        <v>2.8</v>
      </c>
      <c r="AK15" s="214" t="n">
        <v>1</v>
      </c>
      <c r="AL15" s="222" t="n">
        <f aca="false">$B15*AK15</f>
        <v>2.8</v>
      </c>
      <c r="AM15" s="214" t="n">
        <v>1</v>
      </c>
      <c r="AN15" s="222" t="n">
        <f aca="false">$B15*AM15</f>
        <v>2.8</v>
      </c>
      <c r="AO15" s="214" t="n">
        <v>1</v>
      </c>
      <c r="AP15" s="222" t="n">
        <f aca="false">$B15*AO15</f>
        <v>2.8</v>
      </c>
      <c r="AR15" s="222" t="n">
        <f aca="false">$B15*AQ15</f>
        <v>0</v>
      </c>
      <c r="AT15" s="222" t="n">
        <f aca="false">$B15*AS15</f>
        <v>0</v>
      </c>
      <c r="AV15" s="222" t="n">
        <f aca="false">$B15*AU15</f>
        <v>0</v>
      </c>
      <c r="AW15" s="214" t="n">
        <v>1</v>
      </c>
      <c r="AX15" s="222" t="n">
        <f aca="false">$B15*AW15</f>
        <v>2.8</v>
      </c>
      <c r="AY15" s="214" t="n">
        <v>1</v>
      </c>
      <c r="AZ15" s="222" t="n">
        <f aca="false">$B15*AY15</f>
        <v>2.8</v>
      </c>
      <c r="BA15" s="214" t="n">
        <v>1</v>
      </c>
      <c r="BB15" s="222" t="n">
        <f aca="false">$B15*BA15</f>
        <v>2.8</v>
      </c>
      <c r="BD15" s="222" t="n">
        <f aca="false">$B15*BC15</f>
        <v>0</v>
      </c>
      <c r="BF15" s="222" t="n">
        <f aca="false">$B15*BE15</f>
        <v>0</v>
      </c>
      <c r="BH15" s="214" t="n">
        <v>1</v>
      </c>
      <c r="BI15" s="222" t="n">
        <f aca="false">$B15*BH15</f>
        <v>2.8</v>
      </c>
      <c r="BJ15" s="214" t="n">
        <v>2</v>
      </c>
      <c r="BK15" s="222" t="n">
        <f aca="false">$B15*BJ15</f>
        <v>5.6</v>
      </c>
      <c r="BL15" s="214" t="n">
        <v>1</v>
      </c>
      <c r="BM15" s="222" t="n">
        <f aca="false">$B15*BL15</f>
        <v>2.8</v>
      </c>
      <c r="BN15" s="214" t="n">
        <v>1</v>
      </c>
      <c r="BO15" s="222" t="n">
        <f aca="false">$B15*BN15</f>
        <v>2.8</v>
      </c>
      <c r="BP15" s="214" t="n">
        <v>2</v>
      </c>
      <c r="BQ15" s="222" t="n">
        <f aca="false">$B15*BP15</f>
        <v>5.6</v>
      </c>
      <c r="BR15" s="214" t="n">
        <v>1</v>
      </c>
      <c r="BS15" s="222" t="n">
        <f aca="false">$B15*BR15</f>
        <v>2.8</v>
      </c>
      <c r="BT15" s="214" t="n">
        <v>1</v>
      </c>
      <c r="BU15" s="222" t="n">
        <f aca="false">$B15*BT15</f>
        <v>2.8</v>
      </c>
      <c r="BV15" s="214" t="n">
        <v>1</v>
      </c>
      <c r="BW15" s="222" t="n">
        <f aca="false">$B15*BV15</f>
        <v>2.8</v>
      </c>
      <c r="BX15" s="214" t="n">
        <v>1</v>
      </c>
      <c r="BY15" s="222" t="n">
        <f aca="false">$B15*BX15</f>
        <v>2.8</v>
      </c>
      <c r="BZ15" s="214" t="n">
        <v>1</v>
      </c>
      <c r="CA15" s="222" t="n">
        <f aca="false">$B15*BZ15</f>
        <v>2.8</v>
      </c>
      <c r="CB15" s="214" t="n">
        <v>1</v>
      </c>
      <c r="CC15" s="222" t="n">
        <f aca="false">$B15*CB15</f>
        <v>2.8</v>
      </c>
      <c r="CD15" s="214" t="n">
        <v>1</v>
      </c>
      <c r="CE15" s="222" t="n">
        <f aca="false">$B15*CD15</f>
        <v>2.8</v>
      </c>
      <c r="CF15" s="214" t="n">
        <v>1</v>
      </c>
      <c r="CG15" s="222" t="n">
        <f aca="false">$B15*CF15</f>
        <v>2.8</v>
      </c>
      <c r="CH15" s="214" t="n">
        <v>1</v>
      </c>
      <c r="CI15" s="222" t="n">
        <f aca="false">$B15*CH15</f>
        <v>2.8</v>
      </c>
      <c r="CJ15" s="214" t="n">
        <v>1</v>
      </c>
      <c r="CK15" s="222" t="n">
        <f aca="false">$B15*CJ15</f>
        <v>2.8</v>
      </c>
      <c r="CL15" s="214" t="n">
        <v>1</v>
      </c>
      <c r="CM15" s="222" t="n">
        <f aca="false">$B15*CL15</f>
        <v>2.8</v>
      </c>
      <c r="CN15" s="214" t="n">
        <v>1</v>
      </c>
      <c r="CO15" s="222" t="n">
        <f aca="false">$B15*CN15</f>
        <v>2.8</v>
      </c>
      <c r="CP15" s="214" t="n">
        <v>1</v>
      </c>
      <c r="CQ15" s="222" t="n">
        <f aca="false">$B15*CP15</f>
        <v>2.8</v>
      </c>
      <c r="CR15" s="214" t="n">
        <v>1</v>
      </c>
      <c r="CS15" s="222" t="n">
        <f aca="false">$B15*CR15</f>
        <v>2.8</v>
      </c>
      <c r="CT15" s="214" t="n">
        <v>1</v>
      </c>
      <c r="CU15" s="222" t="n">
        <f aca="false">$B15*CT15</f>
        <v>2.8</v>
      </c>
      <c r="CV15" s="214" t="n">
        <v>1</v>
      </c>
      <c r="CW15" s="222" t="n">
        <f aca="false">$B15*CV15</f>
        <v>2.8</v>
      </c>
      <c r="CX15" s="214" t="n">
        <v>1</v>
      </c>
      <c r="CY15" s="222" t="n">
        <f aca="false">$B15*CX15</f>
        <v>2.8</v>
      </c>
      <c r="CZ15" s="214" t="n">
        <v>1</v>
      </c>
      <c r="DA15" s="222" t="n">
        <f aca="false">$B15*CZ15</f>
        <v>2.8</v>
      </c>
      <c r="DB15" s="214" t="n">
        <v>1</v>
      </c>
      <c r="DC15" s="222" t="n">
        <f aca="false">$B15*DB15</f>
        <v>2.8</v>
      </c>
      <c r="DD15" s="214" t="n">
        <v>2</v>
      </c>
      <c r="DE15" s="222" t="n">
        <f aca="false">$B15*DD15</f>
        <v>5.6</v>
      </c>
      <c r="DF15" s="214" t="n">
        <v>2</v>
      </c>
      <c r="DG15" s="222" t="n">
        <f aca="false">$B15*DF15</f>
        <v>5.6</v>
      </c>
      <c r="DH15" s="214" t="n">
        <v>2</v>
      </c>
      <c r="DI15" s="222" t="n">
        <f aca="false">$B15*DH15</f>
        <v>5.6</v>
      </c>
      <c r="DJ15" s="214" t="n">
        <v>1</v>
      </c>
      <c r="DK15" s="222" t="n">
        <f aca="false">$B15*DJ15</f>
        <v>2.8</v>
      </c>
      <c r="DL15" s="214" t="n">
        <v>1</v>
      </c>
      <c r="DM15" s="222" t="n">
        <f aca="false">$B15*DL15</f>
        <v>2.8</v>
      </c>
      <c r="DN15" s="214" t="n">
        <v>1</v>
      </c>
      <c r="DO15" s="222" t="n">
        <f aca="false">$B15*DN15</f>
        <v>2.8</v>
      </c>
      <c r="DP15" s="214" t="n">
        <v>1</v>
      </c>
      <c r="DQ15" s="222" t="n">
        <f aca="false">$B15*DP15</f>
        <v>2.8</v>
      </c>
    </row>
    <row r="16" customFormat="false" ht="14.25" hidden="false" customHeight="true" outlineLevel="0" collapsed="false">
      <c r="A16" s="213" t="str">
        <f aca="false">單價!A15</f>
        <v>5 micron UDF(颗粒活性炭滤芯 10")</v>
      </c>
      <c r="B16" s="217" t="n">
        <f aca="false">單價!B15</f>
        <v>6</v>
      </c>
      <c r="D16" s="222" t="n">
        <f aca="false">$B16*C16</f>
        <v>0</v>
      </c>
      <c r="E16" s="214" t="n">
        <v>1</v>
      </c>
      <c r="F16" s="222" t="n">
        <f aca="false">$B16*E16</f>
        <v>6</v>
      </c>
      <c r="G16" s="214" t="n">
        <v>2</v>
      </c>
      <c r="H16" s="222" t="n">
        <f aca="false">$B16*G16</f>
        <v>12</v>
      </c>
      <c r="I16" s="214" t="n">
        <v>1</v>
      </c>
      <c r="J16" s="222" t="n">
        <f aca="false">$B16*I16</f>
        <v>6</v>
      </c>
      <c r="K16" s="214" t="n">
        <v>1</v>
      </c>
      <c r="L16" s="222" t="n">
        <f aca="false">$B16*K16</f>
        <v>6</v>
      </c>
      <c r="M16" s="214" t="n">
        <v>2</v>
      </c>
      <c r="N16" s="222" t="n">
        <f aca="false">$B16*M16</f>
        <v>12</v>
      </c>
      <c r="O16" s="214" t="n">
        <v>1</v>
      </c>
      <c r="P16" s="222" t="n">
        <f aca="false">$B16*O16</f>
        <v>6</v>
      </c>
      <c r="Q16" s="214" t="n">
        <v>1</v>
      </c>
      <c r="R16" s="222" t="n">
        <f aca="false">$B16*Q16</f>
        <v>6</v>
      </c>
      <c r="S16" s="214" t="n">
        <v>1</v>
      </c>
      <c r="T16" s="222" t="n">
        <f aca="false">$B16*S16</f>
        <v>6</v>
      </c>
      <c r="U16" s="214" t="n">
        <v>1</v>
      </c>
      <c r="V16" s="222" t="n">
        <f aca="false">$B16*U16</f>
        <v>6</v>
      </c>
      <c r="W16" s="214" t="n">
        <v>1</v>
      </c>
      <c r="X16" s="222" t="n">
        <f aca="false">$B16*W16</f>
        <v>6</v>
      </c>
      <c r="Y16" s="214" t="n">
        <v>1</v>
      </c>
      <c r="Z16" s="222" t="n">
        <f aca="false">$B16*Y16</f>
        <v>6</v>
      </c>
      <c r="AA16" s="214" t="n">
        <v>1</v>
      </c>
      <c r="AB16" s="222" t="n">
        <f aca="false">$B16*AA16</f>
        <v>6</v>
      </c>
      <c r="AC16" s="214" t="n">
        <v>1</v>
      </c>
      <c r="AD16" s="222" t="n">
        <f aca="false">$B16*AC16</f>
        <v>6</v>
      </c>
      <c r="AE16" s="214" t="n">
        <v>1</v>
      </c>
      <c r="AF16" s="222" t="n">
        <f aca="false">$B16*AE16</f>
        <v>6</v>
      </c>
      <c r="AG16" s="214" t="n">
        <v>1</v>
      </c>
      <c r="AH16" s="222" t="n">
        <f aca="false">$B16*AG16</f>
        <v>6</v>
      </c>
      <c r="AI16" s="214" t="n">
        <v>1</v>
      </c>
      <c r="AJ16" s="222" t="n">
        <f aca="false">$B16*AI16</f>
        <v>6</v>
      </c>
      <c r="AK16" s="214" t="n">
        <v>1</v>
      </c>
      <c r="AL16" s="222" t="n">
        <f aca="false">$B16*AK16</f>
        <v>6</v>
      </c>
      <c r="AM16" s="214" t="n">
        <v>1</v>
      </c>
      <c r="AN16" s="222" t="n">
        <f aca="false">$B16*AM16</f>
        <v>6</v>
      </c>
      <c r="AO16" s="214" t="n">
        <v>1</v>
      </c>
      <c r="AP16" s="222" t="n">
        <f aca="false">$B16*AO16</f>
        <v>6</v>
      </c>
      <c r="AR16" s="222" t="n">
        <f aca="false">$B16*AQ16</f>
        <v>0</v>
      </c>
      <c r="AT16" s="222" t="n">
        <f aca="false">$B16*AS16</f>
        <v>0</v>
      </c>
      <c r="AV16" s="222" t="n">
        <f aca="false">$B16*AU16</f>
        <v>0</v>
      </c>
      <c r="AW16" s="214" t="n">
        <v>1</v>
      </c>
      <c r="AX16" s="222" t="n">
        <f aca="false">$B16*AW16</f>
        <v>6</v>
      </c>
      <c r="AY16" s="214" t="n">
        <v>1</v>
      </c>
      <c r="AZ16" s="222" t="n">
        <f aca="false">$B16*AY16</f>
        <v>6</v>
      </c>
      <c r="BA16" s="214" t="n">
        <v>1</v>
      </c>
      <c r="BB16" s="222" t="n">
        <f aca="false">$B16*BA16</f>
        <v>6</v>
      </c>
      <c r="BD16" s="222" t="n">
        <f aca="false">$B16*BC16</f>
        <v>0</v>
      </c>
      <c r="BF16" s="222" t="n">
        <f aca="false">$B16*BE16</f>
        <v>0</v>
      </c>
      <c r="BH16" s="214" t="n">
        <v>1</v>
      </c>
      <c r="BI16" s="222" t="n">
        <f aca="false">$B16*BH16</f>
        <v>6</v>
      </c>
      <c r="BJ16" s="214" t="n">
        <v>2</v>
      </c>
      <c r="BK16" s="222" t="n">
        <f aca="false">$B16*BJ16</f>
        <v>12</v>
      </c>
      <c r="BL16" s="214" t="n">
        <v>1</v>
      </c>
      <c r="BM16" s="222" t="n">
        <f aca="false">$B16*BL16</f>
        <v>6</v>
      </c>
      <c r="BN16" s="214" t="n">
        <v>1</v>
      </c>
      <c r="BO16" s="222" t="n">
        <f aca="false">$B16*BN16</f>
        <v>6</v>
      </c>
      <c r="BP16" s="214" t="n">
        <v>2</v>
      </c>
      <c r="BQ16" s="222" t="n">
        <f aca="false">$B16*BP16</f>
        <v>12</v>
      </c>
      <c r="BR16" s="214" t="n">
        <v>1</v>
      </c>
      <c r="BS16" s="222" t="n">
        <f aca="false">$B16*BR16</f>
        <v>6</v>
      </c>
      <c r="BT16" s="214" t="n">
        <v>1</v>
      </c>
      <c r="BU16" s="222" t="n">
        <f aca="false">$B16*BT16</f>
        <v>6</v>
      </c>
      <c r="BV16" s="214" t="n">
        <v>1</v>
      </c>
      <c r="BW16" s="222" t="n">
        <f aca="false">$B16*BV16</f>
        <v>6</v>
      </c>
      <c r="BX16" s="214" t="n">
        <v>1</v>
      </c>
      <c r="BY16" s="222" t="n">
        <f aca="false">$B16*BX16</f>
        <v>6</v>
      </c>
      <c r="BZ16" s="214" t="n">
        <v>1</v>
      </c>
      <c r="CA16" s="222" t="n">
        <f aca="false">$B16*BZ16</f>
        <v>6</v>
      </c>
      <c r="CB16" s="214" t="n">
        <v>1</v>
      </c>
      <c r="CC16" s="222" t="n">
        <f aca="false">$B16*CB16</f>
        <v>6</v>
      </c>
      <c r="CD16" s="214" t="n">
        <v>1</v>
      </c>
      <c r="CE16" s="222" t="n">
        <f aca="false">$B16*CD16</f>
        <v>6</v>
      </c>
      <c r="CF16" s="214" t="n">
        <v>1</v>
      </c>
      <c r="CG16" s="222" t="n">
        <f aca="false">$B16*CF16</f>
        <v>6</v>
      </c>
      <c r="CH16" s="214" t="n">
        <v>1</v>
      </c>
      <c r="CI16" s="222" t="n">
        <f aca="false">$B16*CH16</f>
        <v>6</v>
      </c>
      <c r="CJ16" s="214" t="n">
        <v>1</v>
      </c>
      <c r="CK16" s="222" t="n">
        <f aca="false">$B16*CJ16</f>
        <v>6</v>
      </c>
      <c r="CL16" s="214" t="n">
        <v>1</v>
      </c>
      <c r="CM16" s="222" t="n">
        <f aca="false">$B16*CL16</f>
        <v>6</v>
      </c>
      <c r="CN16" s="214" t="n">
        <v>1</v>
      </c>
      <c r="CO16" s="222" t="n">
        <f aca="false">$B16*CN16</f>
        <v>6</v>
      </c>
      <c r="CP16" s="214" t="n">
        <v>1</v>
      </c>
      <c r="CQ16" s="222" t="n">
        <f aca="false">$B16*CP16</f>
        <v>6</v>
      </c>
      <c r="CR16" s="214" t="n">
        <v>1</v>
      </c>
      <c r="CS16" s="222" t="n">
        <f aca="false">$B16*CR16</f>
        <v>6</v>
      </c>
      <c r="CT16" s="214" t="n">
        <v>1</v>
      </c>
      <c r="CU16" s="222" t="n">
        <f aca="false">$B16*CT16</f>
        <v>6</v>
      </c>
      <c r="CV16" s="214" t="n">
        <v>1</v>
      </c>
      <c r="CW16" s="222" t="n">
        <f aca="false">$B16*CV16</f>
        <v>6</v>
      </c>
      <c r="CX16" s="214" t="n">
        <v>1</v>
      </c>
      <c r="CY16" s="222" t="n">
        <f aca="false">$B16*CX16</f>
        <v>6</v>
      </c>
      <c r="CZ16" s="214" t="n">
        <v>1</v>
      </c>
      <c r="DA16" s="222" t="n">
        <f aca="false">$B16*CZ16</f>
        <v>6</v>
      </c>
      <c r="DB16" s="214" t="n">
        <v>1</v>
      </c>
      <c r="DC16" s="222" t="n">
        <f aca="false">$B16*DB16</f>
        <v>6</v>
      </c>
      <c r="DD16" s="214" t="n">
        <v>2</v>
      </c>
      <c r="DE16" s="222" t="n">
        <f aca="false">$B16*DD16</f>
        <v>12</v>
      </c>
      <c r="DF16" s="214" t="n">
        <v>2</v>
      </c>
      <c r="DG16" s="222" t="n">
        <f aca="false">$B16*DF16</f>
        <v>12</v>
      </c>
      <c r="DH16" s="214" t="n">
        <v>2</v>
      </c>
      <c r="DI16" s="222" t="n">
        <f aca="false">$B16*DH16</f>
        <v>12</v>
      </c>
      <c r="DJ16" s="214" t="n">
        <v>1</v>
      </c>
      <c r="DK16" s="222" t="n">
        <f aca="false">$B16*DJ16</f>
        <v>6</v>
      </c>
      <c r="DL16" s="214" t="n">
        <v>1</v>
      </c>
      <c r="DM16" s="222" t="n">
        <f aca="false">$B16*DL16</f>
        <v>6</v>
      </c>
      <c r="DN16" s="214" t="n">
        <v>1</v>
      </c>
      <c r="DO16" s="222" t="n">
        <f aca="false">$B16*DN16</f>
        <v>6</v>
      </c>
      <c r="DP16" s="214" t="n">
        <v>1</v>
      </c>
      <c r="DQ16" s="222" t="n">
        <f aca="false">$B16*DP16</f>
        <v>6</v>
      </c>
    </row>
    <row r="17" customFormat="false" ht="14.25" hidden="false" customHeight="true" outlineLevel="0" collapsed="false">
      <c r="A17" s="213" t="str">
        <f aca="false">單價!A16</f>
        <v>5 micron CTO(碳棒滤芯10")</v>
      </c>
      <c r="B17" s="217" t="n">
        <v>5</v>
      </c>
      <c r="D17" s="222" t="n">
        <f aca="false">$B17*C17</f>
        <v>0</v>
      </c>
      <c r="E17" s="214" t="n">
        <v>1</v>
      </c>
      <c r="F17" s="222" t="n">
        <f aca="false">$B17*E17</f>
        <v>5</v>
      </c>
      <c r="G17" s="214" t="n">
        <v>2</v>
      </c>
      <c r="H17" s="222" t="n">
        <f aca="false">$B17*G17</f>
        <v>10</v>
      </c>
      <c r="I17" s="214" t="n">
        <v>1</v>
      </c>
      <c r="J17" s="222" t="n">
        <f aca="false">$B17*I17</f>
        <v>5</v>
      </c>
      <c r="K17" s="214" t="n">
        <v>1</v>
      </c>
      <c r="L17" s="222" t="n">
        <f aca="false">$B17*K17</f>
        <v>5</v>
      </c>
      <c r="M17" s="214" t="n">
        <v>2</v>
      </c>
      <c r="N17" s="222" t="n">
        <f aca="false">$B17*M17</f>
        <v>10</v>
      </c>
      <c r="O17" s="214" t="n">
        <v>1</v>
      </c>
      <c r="P17" s="222" t="n">
        <f aca="false">$B17*O17</f>
        <v>5</v>
      </c>
      <c r="Q17" s="214" t="n">
        <v>1</v>
      </c>
      <c r="R17" s="222" t="n">
        <f aca="false">$B17*Q17</f>
        <v>5</v>
      </c>
      <c r="S17" s="214" t="n">
        <v>1</v>
      </c>
      <c r="T17" s="222" t="n">
        <f aca="false">$B17*S17</f>
        <v>5</v>
      </c>
      <c r="U17" s="214" t="n">
        <v>1</v>
      </c>
      <c r="V17" s="222" t="n">
        <f aca="false">$B17*U17</f>
        <v>5</v>
      </c>
      <c r="W17" s="214" t="n">
        <v>1</v>
      </c>
      <c r="X17" s="222" t="n">
        <f aca="false">$B17*W17</f>
        <v>5</v>
      </c>
      <c r="Y17" s="214" t="n">
        <v>1</v>
      </c>
      <c r="Z17" s="222" t="n">
        <f aca="false">$B17*Y17</f>
        <v>5</v>
      </c>
      <c r="AA17" s="214" t="n">
        <v>1</v>
      </c>
      <c r="AB17" s="222" t="n">
        <f aca="false">$B17*AA17</f>
        <v>5</v>
      </c>
      <c r="AC17" s="214" t="n">
        <v>1</v>
      </c>
      <c r="AD17" s="222" t="n">
        <f aca="false">$B17*AC17</f>
        <v>5</v>
      </c>
      <c r="AE17" s="214" t="n">
        <v>1</v>
      </c>
      <c r="AF17" s="222" t="n">
        <f aca="false">$B17*AE17</f>
        <v>5</v>
      </c>
      <c r="AG17" s="214" t="n">
        <v>1</v>
      </c>
      <c r="AH17" s="222" t="n">
        <f aca="false">$B17*AG17</f>
        <v>5</v>
      </c>
      <c r="AI17" s="214" t="n">
        <v>1</v>
      </c>
      <c r="AJ17" s="222" t="n">
        <f aca="false">$B17*AI17</f>
        <v>5</v>
      </c>
      <c r="AK17" s="214" t="n">
        <v>1</v>
      </c>
      <c r="AL17" s="222" t="n">
        <f aca="false">$B17*AK17</f>
        <v>5</v>
      </c>
      <c r="AM17" s="214" t="n">
        <v>1</v>
      </c>
      <c r="AN17" s="222" t="n">
        <f aca="false">$B17*AM17</f>
        <v>5</v>
      </c>
      <c r="AO17" s="214" t="n">
        <v>1</v>
      </c>
      <c r="AP17" s="222" t="n">
        <f aca="false">$B17*AO17</f>
        <v>5</v>
      </c>
      <c r="AR17" s="222" t="n">
        <f aca="false">$B17*AQ17</f>
        <v>0</v>
      </c>
      <c r="AT17" s="222" t="n">
        <f aca="false">$B17*AS17</f>
        <v>0</v>
      </c>
      <c r="AV17" s="222" t="n">
        <f aca="false">$B17*AU17</f>
        <v>0</v>
      </c>
      <c r="AW17" s="214" t="n">
        <v>1</v>
      </c>
      <c r="AX17" s="222" t="n">
        <f aca="false">$B17*AW17</f>
        <v>5</v>
      </c>
      <c r="AY17" s="214" t="n">
        <v>1</v>
      </c>
      <c r="AZ17" s="222" t="n">
        <f aca="false">$B17*AY17</f>
        <v>5</v>
      </c>
      <c r="BA17" s="214" t="n">
        <v>1</v>
      </c>
      <c r="BB17" s="222" t="n">
        <f aca="false">$B17*BA17</f>
        <v>5</v>
      </c>
      <c r="BD17" s="222" t="n">
        <f aca="false">$B17*BC17</f>
        <v>0</v>
      </c>
      <c r="BF17" s="222" t="n">
        <f aca="false">$B17*BE17</f>
        <v>0</v>
      </c>
      <c r="BH17" s="214" t="n">
        <v>1</v>
      </c>
      <c r="BI17" s="222" t="n">
        <f aca="false">$B17*BH17</f>
        <v>5</v>
      </c>
      <c r="BJ17" s="214" t="n">
        <v>2</v>
      </c>
      <c r="BK17" s="222" t="n">
        <f aca="false">$B17*BJ17</f>
        <v>10</v>
      </c>
      <c r="BL17" s="214" t="n">
        <v>1</v>
      </c>
      <c r="BM17" s="222" t="n">
        <f aca="false">$B17*BL17</f>
        <v>5</v>
      </c>
      <c r="BN17" s="214" t="n">
        <v>1</v>
      </c>
      <c r="BO17" s="222" t="n">
        <f aca="false">$B17*BN17</f>
        <v>5</v>
      </c>
      <c r="BP17" s="214" t="n">
        <v>2</v>
      </c>
      <c r="BQ17" s="222" t="n">
        <f aca="false">$B17*BP17</f>
        <v>10</v>
      </c>
      <c r="BR17" s="214" t="n">
        <v>1</v>
      </c>
      <c r="BS17" s="222" t="n">
        <f aca="false">$B17*BR17</f>
        <v>5</v>
      </c>
      <c r="BT17" s="214" t="n">
        <v>1</v>
      </c>
      <c r="BU17" s="222" t="n">
        <f aca="false">$B17*BT17</f>
        <v>5</v>
      </c>
      <c r="BV17" s="214" t="n">
        <v>1</v>
      </c>
      <c r="BW17" s="222" t="n">
        <f aca="false">$B17*BV17</f>
        <v>5</v>
      </c>
      <c r="BX17" s="214" t="n">
        <v>1</v>
      </c>
      <c r="BY17" s="222" t="n">
        <f aca="false">$B17*BX17</f>
        <v>5</v>
      </c>
      <c r="BZ17" s="214" t="n">
        <v>1</v>
      </c>
      <c r="CA17" s="222" t="n">
        <f aca="false">$B17*BZ17</f>
        <v>5</v>
      </c>
      <c r="CB17" s="214" t="n">
        <v>1</v>
      </c>
      <c r="CC17" s="222" t="n">
        <f aca="false">$B17*CB17</f>
        <v>5</v>
      </c>
      <c r="CD17" s="214" t="n">
        <v>1</v>
      </c>
      <c r="CE17" s="222" t="n">
        <f aca="false">$B17*CD17</f>
        <v>5</v>
      </c>
      <c r="CF17" s="214" t="n">
        <v>1</v>
      </c>
      <c r="CG17" s="222" t="n">
        <f aca="false">$B17*CF17</f>
        <v>5</v>
      </c>
      <c r="CH17" s="214" t="n">
        <v>1</v>
      </c>
      <c r="CI17" s="222" t="n">
        <f aca="false">$B17*CH17</f>
        <v>5</v>
      </c>
      <c r="CJ17" s="214" t="n">
        <v>1</v>
      </c>
      <c r="CK17" s="222" t="n">
        <f aca="false">$B17*CJ17</f>
        <v>5</v>
      </c>
      <c r="CL17" s="214" t="n">
        <v>1</v>
      </c>
      <c r="CM17" s="222" t="n">
        <f aca="false">$B17*CL17</f>
        <v>5</v>
      </c>
      <c r="CN17" s="214" t="n">
        <v>1</v>
      </c>
      <c r="CO17" s="222" t="n">
        <f aca="false">$B17*CN17</f>
        <v>5</v>
      </c>
      <c r="CP17" s="214" t="n">
        <v>1</v>
      </c>
      <c r="CQ17" s="222" t="n">
        <f aca="false">$B17*CP17</f>
        <v>5</v>
      </c>
      <c r="CR17" s="214" t="n">
        <v>1</v>
      </c>
      <c r="CS17" s="222" t="n">
        <f aca="false">$B17*CR17</f>
        <v>5</v>
      </c>
      <c r="CT17" s="214" t="n">
        <v>1</v>
      </c>
      <c r="CU17" s="222" t="n">
        <f aca="false">$B17*CT17</f>
        <v>5</v>
      </c>
      <c r="CV17" s="214" t="n">
        <v>1</v>
      </c>
      <c r="CW17" s="222" t="n">
        <f aca="false">$B17*CV17</f>
        <v>5</v>
      </c>
      <c r="CX17" s="214" t="n">
        <v>1</v>
      </c>
      <c r="CY17" s="222" t="n">
        <f aca="false">$B17*CX17</f>
        <v>5</v>
      </c>
      <c r="CZ17" s="214" t="n">
        <v>1</v>
      </c>
      <c r="DA17" s="222" t="n">
        <f aca="false">$B17*CZ17</f>
        <v>5</v>
      </c>
      <c r="DB17" s="214" t="n">
        <v>1</v>
      </c>
      <c r="DC17" s="222" t="n">
        <f aca="false">$B17*DB17</f>
        <v>5</v>
      </c>
      <c r="DD17" s="214" t="n">
        <v>2</v>
      </c>
      <c r="DE17" s="222" t="n">
        <f aca="false">$B17*DD17</f>
        <v>10</v>
      </c>
      <c r="DF17" s="214" t="n">
        <v>2</v>
      </c>
      <c r="DG17" s="222" t="n">
        <f aca="false">$B17*DF17</f>
        <v>10</v>
      </c>
      <c r="DH17" s="214" t="n">
        <v>2</v>
      </c>
      <c r="DI17" s="222" t="n">
        <f aca="false">$B17*DH17</f>
        <v>10</v>
      </c>
      <c r="DJ17" s="214" t="n">
        <v>1</v>
      </c>
      <c r="DK17" s="222" t="n">
        <f aca="false">$B17*DJ17</f>
        <v>5</v>
      </c>
      <c r="DL17" s="214" t="n">
        <v>1</v>
      </c>
      <c r="DM17" s="222" t="n">
        <f aca="false">$B17*DL17</f>
        <v>5</v>
      </c>
      <c r="DN17" s="214" t="n">
        <v>1</v>
      </c>
      <c r="DO17" s="222" t="n">
        <f aca="false">$B17*DN17</f>
        <v>5</v>
      </c>
      <c r="DP17" s="214" t="n">
        <v>1</v>
      </c>
      <c r="DQ17" s="222" t="n">
        <f aca="false">$B17*DP17</f>
        <v>5</v>
      </c>
    </row>
    <row r="18" customFormat="false" ht="14.25" hidden="false" customHeight="true" outlineLevel="0" collapsed="false">
      <c r="A18" s="213" t="str">
        <f aca="false">單價!A17</f>
        <v>小T33 椰殼(后置活性炭滤芯)</v>
      </c>
      <c r="B18" s="217" t="n">
        <f aca="false">單價!B17</f>
        <v>6.5</v>
      </c>
      <c r="D18" s="222" t="n">
        <f aca="false">$B18*C18</f>
        <v>0</v>
      </c>
      <c r="E18" s="214" t="n">
        <v>1</v>
      </c>
      <c r="F18" s="222" t="n">
        <f aca="false">$B18*E18</f>
        <v>6.5</v>
      </c>
      <c r="G18" s="214" t="n">
        <v>2</v>
      </c>
      <c r="H18" s="222" t="n">
        <f aca="false">$B18*G18</f>
        <v>13</v>
      </c>
      <c r="J18" s="222" t="n">
        <f aca="false">$B18*I18</f>
        <v>0</v>
      </c>
      <c r="K18" s="214" t="n">
        <v>1</v>
      </c>
      <c r="L18" s="222" t="n">
        <f aca="false">$B18*K18</f>
        <v>6.5</v>
      </c>
      <c r="M18" s="214" t="n">
        <v>2</v>
      </c>
      <c r="N18" s="222" t="n">
        <f aca="false">$B18*M18</f>
        <v>13</v>
      </c>
      <c r="O18" s="214" t="n">
        <v>1</v>
      </c>
      <c r="P18" s="222" t="n">
        <f aca="false">$B18*O18</f>
        <v>6.5</v>
      </c>
      <c r="R18" s="222" t="n">
        <f aca="false">$B18*Q18</f>
        <v>0</v>
      </c>
      <c r="T18" s="222" t="n">
        <f aca="false">$B18*S18</f>
        <v>0</v>
      </c>
      <c r="U18" s="214" t="n">
        <v>1</v>
      </c>
      <c r="V18" s="222" t="n">
        <f aca="false">$B18*U18</f>
        <v>6.5</v>
      </c>
      <c r="X18" s="222" t="n">
        <f aca="false">$B18*W18</f>
        <v>0</v>
      </c>
      <c r="Z18" s="222" t="n">
        <f aca="false">$B18*Y18</f>
        <v>0</v>
      </c>
      <c r="AA18" s="214" t="n">
        <v>1</v>
      </c>
      <c r="AB18" s="222" t="n">
        <f aca="false">$B18*AA18</f>
        <v>6.5</v>
      </c>
      <c r="AC18" s="214" t="n">
        <v>1</v>
      </c>
      <c r="AD18" s="222" t="n">
        <f aca="false">$B18*AC18</f>
        <v>6.5</v>
      </c>
      <c r="AF18" s="222" t="n">
        <f aca="false">$B18*AE18</f>
        <v>0</v>
      </c>
      <c r="AH18" s="222" t="n">
        <f aca="false">$B18*AG18</f>
        <v>0</v>
      </c>
      <c r="AJ18" s="222" t="n">
        <f aca="false">$B18*AI18</f>
        <v>0</v>
      </c>
      <c r="AK18" s="214" t="n">
        <v>1</v>
      </c>
      <c r="AL18" s="222" t="n">
        <f aca="false">$B18*AK18</f>
        <v>6.5</v>
      </c>
      <c r="AM18" s="214" t="n">
        <v>1</v>
      </c>
      <c r="AN18" s="222" t="n">
        <f aca="false">$B18*AM18</f>
        <v>6.5</v>
      </c>
      <c r="AO18" s="214" t="n">
        <v>1</v>
      </c>
      <c r="AP18" s="222" t="n">
        <f aca="false">$B18*AO18</f>
        <v>6.5</v>
      </c>
      <c r="AR18" s="222" t="n">
        <f aca="false">$B18*AQ18</f>
        <v>0</v>
      </c>
      <c r="AT18" s="222" t="n">
        <f aca="false">$B18*AS18</f>
        <v>0</v>
      </c>
      <c r="AV18" s="222" t="n">
        <f aca="false">$B18*AU18</f>
        <v>0</v>
      </c>
      <c r="AW18" s="214" t="n">
        <v>1</v>
      </c>
      <c r="AX18" s="222" t="n">
        <f aca="false">$B18*AW18</f>
        <v>6.5</v>
      </c>
      <c r="AY18" s="214" t="n">
        <v>1</v>
      </c>
      <c r="AZ18" s="222" t="n">
        <f aca="false">$B18*AY18</f>
        <v>6.5</v>
      </c>
      <c r="BA18" s="214" t="n">
        <v>1</v>
      </c>
      <c r="BB18" s="222" t="n">
        <f aca="false">$B18*BA18</f>
        <v>6.5</v>
      </c>
      <c r="BD18" s="222" t="n">
        <f aca="false">$B18*BC18</f>
        <v>0</v>
      </c>
      <c r="BF18" s="222" t="n">
        <f aca="false">$B18*BE18</f>
        <v>0</v>
      </c>
      <c r="BH18" s="214" t="n">
        <v>1</v>
      </c>
      <c r="BI18" s="222" t="n">
        <f aca="false">$B18*BH18</f>
        <v>6.5</v>
      </c>
      <c r="BJ18" s="214" t="n">
        <v>2</v>
      </c>
      <c r="BK18" s="222" t="n">
        <f aca="false">$B18*BJ18</f>
        <v>13</v>
      </c>
      <c r="BM18" s="222" t="n">
        <f aca="false">$B18*BL18</f>
        <v>0</v>
      </c>
      <c r="BN18" s="214" t="n">
        <v>1</v>
      </c>
      <c r="BO18" s="222" t="n">
        <f aca="false">$B18*BN18</f>
        <v>6.5</v>
      </c>
      <c r="BP18" s="214" t="n">
        <v>2</v>
      </c>
      <c r="BQ18" s="222" t="n">
        <f aca="false">$B18*BP18</f>
        <v>13</v>
      </c>
      <c r="BR18" s="214" t="n">
        <v>1</v>
      </c>
      <c r="BS18" s="222" t="n">
        <f aca="false">$B18*BR18</f>
        <v>6.5</v>
      </c>
      <c r="BU18" s="222" t="n">
        <f aca="false">$B18*BT18</f>
        <v>0</v>
      </c>
      <c r="BV18" s="214" t="n">
        <v>1</v>
      </c>
      <c r="BW18" s="222" t="n">
        <f aca="false">$B18*BV18</f>
        <v>6.5</v>
      </c>
      <c r="BY18" s="222" t="n">
        <f aca="false">$B18*BX18</f>
        <v>0</v>
      </c>
      <c r="BZ18" s="214" t="n">
        <v>1</v>
      </c>
      <c r="CA18" s="222" t="n">
        <f aca="false">$B18*BZ18</f>
        <v>6.5</v>
      </c>
      <c r="CC18" s="222" t="n">
        <f aca="false">$B18*CB18</f>
        <v>0</v>
      </c>
      <c r="CD18" s="214" t="n">
        <v>1</v>
      </c>
      <c r="CE18" s="222" t="n">
        <f aca="false">$B18*CD18</f>
        <v>6.5</v>
      </c>
      <c r="CF18" s="214" t="n">
        <v>1</v>
      </c>
      <c r="CG18" s="222" t="n">
        <f aca="false">$B18*CF18</f>
        <v>6.5</v>
      </c>
      <c r="CH18" s="214" t="n">
        <v>1</v>
      </c>
      <c r="CI18" s="222" t="n">
        <f aca="false">$B18*CH18</f>
        <v>6.5</v>
      </c>
      <c r="CK18" s="222" t="n">
        <f aca="false">$B18*CJ18</f>
        <v>0</v>
      </c>
      <c r="CM18" s="222" t="n">
        <f aca="false">$B18*CL18</f>
        <v>0</v>
      </c>
      <c r="CO18" s="222" t="n">
        <f aca="false">$B18*CN18</f>
        <v>0</v>
      </c>
      <c r="CP18" s="214" t="n">
        <v>1</v>
      </c>
      <c r="CQ18" s="222" t="n">
        <f aca="false">$B18*CP18</f>
        <v>6.5</v>
      </c>
      <c r="CR18" s="214" t="n">
        <v>1</v>
      </c>
      <c r="CS18" s="222" t="n">
        <f aca="false">$B18*CR18</f>
        <v>6.5</v>
      </c>
      <c r="CT18" s="214" t="n">
        <v>1</v>
      </c>
      <c r="CU18" s="222" t="n">
        <f aca="false">$B18*CT18</f>
        <v>6.5</v>
      </c>
      <c r="CV18" s="214" t="n">
        <v>1</v>
      </c>
      <c r="CW18" s="222" t="n">
        <f aca="false">$B18*CV18</f>
        <v>6.5</v>
      </c>
      <c r="CX18" s="214" t="n">
        <v>1</v>
      </c>
      <c r="CY18" s="222" t="n">
        <f aca="false">$B18*CX18</f>
        <v>6.5</v>
      </c>
      <c r="CZ18" s="214" t="n">
        <v>1</v>
      </c>
      <c r="DA18" s="222" t="n">
        <f aca="false">$B18*CZ18</f>
        <v>6.5</v>
      </c>
      <c r="DB18" s="214" t="n">
        <v>1</v>
      </c>
      <c r="DC18" s="222" t="n">
        <f aca="false">$B18*DB18</f>
        <v>6.5</v>
      </c>
      <c r="DE18" s="222" t="n">
        <f aca="false">$B18*DD18</f>
        <v>0</v>
      </c>
      <c r="DG18" s="222" t="n">
        <f aca="false">$B18*DF18</f>
        <v>0</v>
      </c>
      <c r="DH18" s="214" t="n">
        <v>2</v>
      </c>
      <c r="DI18" s="222" t="n">
        <f aca="false">$B18*DH18</f>
        <v>13</v>
      </c>
      <c r="DJ18" s="214" t="n">
        <v>1</v>
      </c>
      <c r="DK18" s="222" t="n">
        <f aca="false">$B18*DJ18</f>
        <v>6.5</v>
      </c>
      <c r="DL18" s="214" t="n">
        <v>1</v>
      </c>
      <c r="DM18" s="222" t="n">
        <f aca="false">$B18*DL18</f>
        <v>6.5</v>
      </c>
      <c r="DN18" s="214" t="n">
        <v>1</v>
      </c>
      <c r="DO18" s="222" t="n">
        <f aca="false">$B18*DN18</f>
        <v>6.5</v>
      </c>
      <c r="DP18" s="214" t="n">
        <v>1</v>
      </c>
      <c r="DQ18" s="222" t="n">
        <f aca="false">$B18*DP18</f>
        <v>6.5</v>
      </c>
    </row>
    <row r="19" customFormat="false" ht="14.25" hidden="false" customHeight="true" outlineLevel="0" collapsed="false">
      <c r="A19" s="213" t="str">
        <f aca="false">單價!A18</f>
        <v>PP後置濾芯</v>
      </c>
      <c r="B19" s="214" t="n">
        <f aca="false">單價!B18</f>
        <v>5</v>
      </c>
      <c r="D19" s="222" t="n">
        <f aca="false">$B19*C19</f>
        <v>0</v>
      </c>
      <c r="F19" s="222" t="n">
        <f aca="false">$B19*E19</f>
        <v>0</v>
      </c>
      <c r="H19" s="222" t="n">
        <f aca="false">$B19*G19</f>
        <v>0</v>
      </c>
      <c r="J19" s="222" t="n">
        <f aca="false">$B19*I19</f>
        <v>0</v>
      </c>
      <c r="L19" s="222" t="n">
        <f aca="false">$B19*K19</f>
        <v>0</v>
      </c>
      <c r="N19" s="222" t="n">
        <f aca="false">$B19*M19</f>
        <v>0</v>
      </c>
      <c r="P19" s="222" t="n">
        <f aca="false">$B19*O19</f>
        <v>0</v>
      </c>
      <c r="R19" s="222" t="n">
        <f aca="false">$B19*Q19</f>
        <v>0</v>
      </c>
      <c r="T19" s="222" t="n">
        <f aca="false">$B19*S19</f>
        <v>0</v>
      </c>
      <c r="V19" s="222" t="n">
        <f aca="false">$B19*U19</f>
        <v>0</v>
      </c>
      <c r="X19" s="222" t="n">
        <f aca="false">$B19*W19</f>
        <v>0</v>
      </c>
      <c r="Z19" s="222" t="n">
        <f aca="false">$B19*Y19</f>
        <v>0</v>
      </c>
      <c r="AB19" s="222" t="n">
        <f aca="false">$B19*AA19</f>
        <v>0</v>
      </c>
      <c r="AD19" s="222" t="n">
        <f aca="false">$B19*AC19</f>
        <v>0</v>
      </c>
      <c r="AF19" s="222" t="n">
        <f aca="false">$B19*AE19</f>
        <v>0</v>
      </c>
      <c r="AH19" s="222" t="n">
        <f aca="false">$B19*AG19</f>
        <v>0</v>
      </c>
      <c r="AJ19" s="222" t="n">
        <f aca="false">$B19*AI19</f>
        <v>0</v>
      </c>
      <c r="AL19" s="222" t="n">
        <f aca="false">$B19*AK19</f>
        <v>0</v>
      </c>
      <c r="AN19" s="222" t="n">
        <f aca="false">$B19*AM19</f>
        <v>0</v>
      </c>
      <c r="AP19" s="222" t="n">
        <f aca="false">$B19*AO19</f>
        <v>0</v>
      </c>
      <c r="AR19" s="222" t="n">
        <f aca="false">$B19*AQ19</f>
        <v>0</v>
      </c>
      <c r="AT19" s="222" t="n">
        <f aca="false">$B19*AS19</f>
        <v>0</v>
      </c>
      <c r="AV19" s="222" t="n">
        <f aca="false">$B19*AU19</f>
        <v>0</v>
      </c>
      <c r="AX19" s="222" t="n">
        <f aca="false">$B19*AW19</f>
        <v>0</v>
      </c>
      <c r="AZ19" s="222" t="n">
        <f aca="false">$B19*AY19</f>
        <v>0</v>
      </c>
      <c r="BB19" s="222" t="n">
        <f aca="false">$B19*BA19</f>
        <v>0</v>
      </c>
      <c r="BD19" s="222" t="n">
        <f aca="false">$B19*BC19</f>
        <v>0</v>
      </c>
      <c r="BF19" s="222" t="n">
        <f aca="false">$B19*BE19</f>
        <v>0</v>
      </c>
      <c r="BI19" s="222" t="n">
        <f aca="false">$B19*BH19</f>
        <v>0</v>
      </c>
      <c r="BK19" s="222" t="n">
        <f aca="false">$B19*BJ19</f>
        <v>0</v>
      </c>
      <c r="BM19" s="222" t="n">
        <f aca="false">$B19*BL19</f>
        <v>0</v>
      </c>
      <c r="BO19" s="222" t="n">
        <f aca="false">$B19*BN19</f>
        <v>0</v>
      </c>
      <c r="BQ19" s="222" t="n">
        <f aca="false">$B19*BP19</f>
        <v>0</v>
      </c>
      <c r="BS19" s="222" t="n">
        <f aca="false">$B19*BR19</f>
        <v>0</v>
      </c>
      <c r="BU19" s="222" t="n">
        <f aca="false">$B19*BT19</f>
        <v>0</v>
      </c>
      <c r="BW19" s="222" t="n">
        <f aca="false">$B19*BV19</f>
        <v>0</v>
      </c>
      <c r="BY19" s="222" t="n">
        <f aca="false">$B19*BX19</f>
        <v>0</v>
      </c>
      <c r="CA19" s="222" t="n">
        <f aca="false">$B19*BZ19</f>
        <v>0</v>
      </c>
      <c r="CC19" s="222" t="n">
        <f aca="false">$B19*CB19</f>
        <v>0</v>
      </c>
      <c r="CE19" s="222" t="n">
        <f aca="false">$B19*CD19</f>
        <v>0</v>
      </c>
      <c r="CG19" s="222" t="n">
        <f aca="false">$B19*CF19</f>
        <v>0</v>
      </c>
      <c r="CI19" s="222" t="n">
        <f aca="false">$B19*CH19</f>
        <v>0</v>
      </c>
      <c r="CK19" s="222" t="n">
        <f aca="false">$B19*CJ19</f>
        <v>0</v>
      </c>
      <c r="CM19" s="222" t="n">
        <f aca="false">$B19*CL19</f>
        <v>0</v>
      </c>
      <c r="CO19" s="222" t="n">
        <f aca="false">$B19*CN19</f>
        <v>0</v>
      </c>
      <c r="CQ19" s="222" t="n">
        <f aca="false">$B19*CP19</f>
        <v>0</v>
      </c>
      <c r="CS19" s="222" t="n">
        <f aca="false">$B19*CR19</f>
        <v>0</v>
      </c>
      <c r="CU19" s="222" t="n">
        <f aca="false">$B19*CT19</f>
        <v>0</v>
      </c>
      <c r="CW19" s="222" t="n">
        <f aca="false">$B19*CV19</f>
        <v>0</v>
      </c>
      <c r="CY19" s="222" t="n">
        <f aca="false">$B19*CX19</f>
        <v>0</v>
      </c>
      <c r="DA19" s="222" t="n">
        <f aca="false">$B19*CZ19</f>
        <v>0</v>
      </c>
      <c r="DC19" s="222" t="n">
        <f aca="false">$B19*DB19</f>
        <v>0</v>
      </c>
      <c r="DE19" s="222" t="n">
        <f aca="false">$B19*DD19</f>
        <v>0</v>
      </c>
      <c r="DG19" s="222" t="n">
        <f aca="false">$B19*DF19</f>
        <v>0</v>
      </c>
      <c r="DI19" s="222" t="n">
        <f aca="false">$B19*DH19</f>
        <v>0</v>
      </c>
      <c r="DK19" s="222" t="n">
        <f aca="false">$B19*DJ19</f>
        <v>0</v>
      </c>
      <c r="DM19" s="222" t="n">
        <f aca="false">$B19*DL19</f>
        <v>0</v>
      </c>
      <c r="DO19" s="222" t="n">
        <f aca="false">$B19*DN19</f>
        <v>0</v>
      </c>
      <c r="DQ19" s="222" t="n">
        <f aca="false">$B19*DP19</f>
        <v>0</v>
      </c>
    </row>
    <row r="20" s="231" customFormat="true" ht="14.25" hidden="false" customHeight="true" outlineLevel="0" collapsed="false">
      <c r="A20" s="213" t="str">
        <f aca="false">單價!A19</f>
        <v>单开透明小T33树脂滤壳</v>
      </c>
      <c r="B20" s="214" t="n">
        <f aca="false">單價!B19</f>
        <v>4.5</v>
      </c>
      <c r="C20" s="214"/>
      <c r="D20" s="222" t="n">
        <f aca="false">$B20*C20</f>
        <v>0</v>
      </c>
      <c r="E20" s="214" t="n">
        <v>1</v>
      </c>
      <c r="F20" s="222" t="n">
        <f aca="false">$B20*E20</f>
        <v>4.5</v>
      </c>
      <c r="G20" s="214" t="n">
        <v>1</v>
      </c>
      <c r="H20" s="222" t="n">
        <f aca="false">$B20*G20</f>
        <v>4.5</v>
      </c>
      <c r="I20" s="214" t="n">
        <v>2</v>
      </c>
      <c r="J20" s="222" t="n">
        <f aca="false">$B20*I20</f>
        <v>9</v>
      </c>
      <c r="K20" s="214" t="n">
        <v>1</v>
      </c>
      <c r="L20" s="222" t="n">
        <f aca="false">$B20*K20</f>
        <v>4.5</v>
      </c>
      <c r="M20" s="214" t="n">
        <v>1</v>
      </c>
      <c r="N20" s="222" t="n">
        <f aca="false">$B20*M20</f>
        <v>4.5</v>
      </c>
      <c r="O20" s="214" t="n">
        <v>1</v>
      </c>
      <c r="P20" s="222" t="n">
        <f aca="false">$B20*O20</f>
        <v>4.5</v>
      </c>
      <c r="Q20" s="214" t="n">
        <v>2</v>
      </c>
      <c r="R20" s="222" t="n">
        <f aca="false">$B20*Q20</f>
        <v>9</v>
      </c>
      <c r="S20" s="214" t="n">
        <v>2</v>
      </c>
      <c r="T20" s="222" t="n">
        <f aca="false">$B20*S20</f>
        <v>9</v>
      </c>
      <c r="U20" s="214" t="n">
        <v>1</v>
      </c>
      <c r="V20" s="222" t="n">
        <f aca="false">$B20*U20</f>
        <v>4.5</v>
      </c>
      <c r="W20" s="214" t="n">
        <v>1</v>
      </c>
      <c r="X20" s="222" t="n">
        <f aca="false">$B20*W20</f>
        <v>4.5</v>
      </c>
      <c r="Y20" s="214" t="n">
        <v>2</v>
      </c>
      <c r="Z20" s="222" t="n">
        <f aca="false">$B20*Y20</f>
        <v>9</v>
      </c>
      <c r="AA20" s="214" t="n">
        <v>1</v>
      </c>
      <c r="AB20" s="222" t="n">
        <f aca="false">$B20*AA20</f>
        <v>4.5</v>
      </c>
      <c r="AC20" s="214" t="n">
        <v>1</v>
      </c>
      <c r="AD20" s="222" t="n">
        <f aca="false">$B20*AC20</f>
        <v>4.5</v>
      </c>
      <c r="AE20" s="214" t="n">
        <v>2</v>
      </c>
      <c r="AF20" s="222" t="n">
        <f aca="false">$B20*AE20</f>
        <v>9</v>
      </c>
      <c r="AG20" s="214" t="n">
        <v>3</v>
      </c>
      <c r="AH20" s="222" t="n">
        <f aca="false">$B20*AG20</f>
        <v>13.5</v>
      </c>
      <c r="AI20" s="214" t="n">
        <v>3</v>
      </c>
      <c r="AJ20" s="222" t="n">
        <f aca="false">$B20*AI20</f>
        <v>13.5</v>
      </c>
      <c r="AK20" s="214" t="n">
        <v>1</v>
      </c>
      <c r="AL20" s="222" t="n">
        <f aca="false">$B20*AK20</f>
        <v>4.5</v>
      </c>
      <c r="AM20" s="214" t="n">
        <v>1</v>
      </c>
      <c r="AN20" s="222" t="n">
        <f aca="false">$B20*AM20</f>
        <v>4.5</v>
      </c>
      <c r="AO20" s="214"/>
      <c r="AP20" s="222" t="n">
        <f aca="false">$B20*AO20</f>
        <v>0</v>
      </c>
      <c r="AQ20" s="214"/>
      <c r="AR20" s="222" t="n">
        <f aca="false">$B20*AQ20</f>
        <v>0</v>
      </c>
      <c r="AS20" s="214"/>
      <c r="AT20" s="222" t="n">
        <f aca="false">$B20*AS20</f>
        <v>0</v>
      </c>
      <c r="AU20" s="214"/>
      <c r="AV20" s="222" t="n">
        <f aca="false">$B20*AU20</f>
        <v>0</v>
      </c>
      <c r="AW20" s="214" t="n">
        <v>1</v>
      </c>
      <c r="AX20" s="222" t="n">
        <f aca="false">$B20*AW20</f>
        <v>4.5</v>
      </c>
      <c r="AY20" s="214"/>
      <c r="AZ20" s="222" t="n">
        <f aca="false">$B20*AY20</f>
        <v>0</v>
      </c>
      <c r="BA20" s="214"/>
      <c r="BB20" s="222" t="n">
        <f aca="false">$B20*BA20</f>
        <v>0</v>
      </c>
      <c r="BC20" s="214"/>
      <c r="BD20" s="222" t="n">
        <f aca="false">$B20*BC20</f>
        <v>0</v>
      </c>
      <c r="BE20" s="214"/>
      <c r="BF20" s="222" t="n">
        <f aca="false">$B20*BE20</f>
        <v>0</v>
      </c>
      <c r="BG20" s="261"/>
      <c r="BH20" s="214"/>
      <c r="BI20" s="222" t="n">
        <f aca="false">$B20*BH20</f>
        <v>0</v>
      </c>
      <c r="BJ20" s="214"/>
      <c r="BK20" s="222" t="n">
        <f aca="false">$B20*BJ20</f>
        <v>0</v>
      </c>
      <c r="BL20" s="214"/>
      <c r="BM20" s="222" t="n">
        <f aca="false">$B20*BL20</f>
        <v>0</v>
      </c>
      <c r="BN20" s="214"/>
      <c r="BO20" s="222" t="n">
        <f aca="false">$B20*BN20</f>
        <v>0</v>
      </c>
      <c r="BP20" s="214"/>
      <c r="BQ20" s="222" t="n">
        <f aca="false">$B20*BP20</f>
        <v>0</v>
      </c>
      <c r="BR20" s="214"/>
      <c r="BS20" s="222" t="n">
        <f aca="false">$B20*BR20</f>
        <v>0</v>
      </c>
      <c r="BT20" s="214"/>
      <c r="BU20" s="222" t="n">
        <f aca="false">$B20*BT20</f>
        <v>0</v>
      </c>
      <c r="BV20" s="214"/>
      <c r="BW20" s="222" t="n">
        <f aca="false">$B20*BV20</f>
        <v>0</v>
      </c>
      <c r="BX20" s="214"/>
      <c r="BY20" s="222" t="n">
        <f aca="false">$B20*BX20</f>
        <v>0</v>
      </c>
      <c r="BZ20" s="214"/>
      <c r="CA20" s="222" t="n">
        <f aca="false">$B20*BZ20</f>
        <v>0</v>
      </c>
      <c r="CB20" s="214"/>
      <c r="CC20" s="222" t="n">
        <f aca="false">$B20*CB20</f>
        <v>0</v>
      </c>
      <c r="CD20" s="214" t="n">
        <v>1</v>
      </c>
      <c r="CE20" s="222" t="n">
        <f aca="false">$B20*CD20</f>
        <v>4.5</v>
      </c>
      <c r="CF20" s="214"/>
      <c r="CG20" s="222" t="n">
        <f aca="false">$B20*CF20</f>
        <v>0</v>
      </c>
      <c r="CH20" s="214"/>
      <c r="CI20" s="222" t="n">
        <f aca="false">$B20*CH20</f>
        <v>0</v>
      </c>
      <c r="CJ20" s="214"/>
      <c r="CK20" s="222" t="n">
        <f aca="false">$B20*CJ20</f>
        <v>0</v>
      </c>
      <c r="CL20" s="214" t="n">
        <v>2</v>
      </c>
      <c r="CM20" s="222" t="n">
        <f aca="false">$B20*CL20</f>
        <v>9</v>
      </c>
      <c r="CN20" s="214"/>
      <c r="CO20" s="222" t="n">
        <f aca="false">$B20*CN20</f>
        <v>0</v>
      </c>
      <c r="CP20" s="214"/>
      <c r="CQ20" s="222" t="n">
        <f aca="false">$B20*CP20</f>
        <v>0</v>
      </c>
      <c r="CR20" s="214"/>
      <c r="CS20" s="222" t="n">
        <f aca="false">$B20*CR20</f>
        <v>0</v>
      </c>
      <c r="CT20" s="214"/>
      <c r="CU20" s="222" t="n">
        <f aca="false">$B20*CT20</f>
        <v>0</v>
      </c>
      <c r="CV20" s="214"/>
      <c r="CW20" s="222" t="n">
        <f aca="false">$B20*CV20</f>
        <v>0</v>
      </c>
      <c r="CX20" s="214"/>
      <c r="CY20" s="222" t="n">
        <f aca="false">$B20*CX20</f>
        <v>0</v>
      </c>
      <c r="CZ20" s="214"/>
      <c r="DA20" s="222" t="n">
        <f aca="false">$B20*CZ20</f>
        <v>0</v>
      </c>
      <c r="DB20" s="214"/>
      <c r="DC20" s="222" t="n">
        <f aca="false">$B20*DB20</f>
        <v>0</v>
      </c>
      <c r="DD20" s="214" t="n">
        <v>4</v>
      </c>
      <c r="DE20" s="222" t="n">
        <f aca="false">$B20*DD20</f>
        <v>18</v>
      </c>
      <c r="DF20" s="214" t="n">
        <v>4</v>
      </c>
      <c r="DG20" s="222" t="n">
        <f aca="false">$B20*DF20</f>
        <v>18</v>
      </c>
      <c r="DH20" s="214"/>
      <c r="DI20" s="222" t="n">
        <f aca="false">$B20*DH20</f>
        <v>0</v>
      </c>
      <c r="DJ20" s="214"/>
      <c r="DK20" s="222" t="n">
        <f aca="false">$B20*DJ20</f>
        <v>0</v>
      </c>
      <c r="DL20" s="214"/>
      <c r="DM20" s="222" t="n">
        <f aca="false">$B20*DL20</f>
        <v>0</v>
      </c>
      <c r="DN20" s="214"/>
      <c r="DO20" s="222" t="n">
        <f aca="false">$B20*DN20</f>
        <v>0</v>
      </c>
      <c r="DP20" s="214"/>
      <c r="DQ20" s="222" t="n">
        <f aca="false">$B20*DP20</f>
        <v>0</v>
      </c>
    </row>
    <row r="21" customFormat="false" ht="14.25" hidden="false" customHeight="true" outlineLevel="0" collapsed="false">
      <c r="A21" s="213" t="str">
        <f aca="false">單價!A20</f>
        <v>双开透明树脂滤壳</v>
      </c>
      <c r="B21" s="212" t="n">
        <f aca="false">單價!B20</f>
        <v>12</v>
      </c>
      <c r="D21" s="222" t="n">
        <f aca="false">$B21*C21</f>
        <v>0</v>
      </c>
      <c r="F21" s="222" t="n">
        <f aca="false">$B21*E21</f>
        <v>0</v>
      </c>
      <c r="H21" s="222" t="n">
        <f aca="false">$B21*G21</f>
        <v>0</v>
      </c>
      <c r="J21" s="222" t="n">
        <f aca="false">$B21*I21</f>
        <v>0</v>
      </c>
      <c r="L21" s="222" t="n">
        <f aca="false">$B21*K21</f>
        <v>0</v>
      </c>
      <c r="N21" s="222" t="n">
        <f aca="false">$B21*M21</f>
        <v>0</v>
      </c>
      <c r="P21" s="222" t="n">
        <f aca="false">$B21*O21</f>
        <v>0</v>
      </c>
      <c r="R21" s="222" t="n">
        <f aca="false">$B21*Q21</f>
        <v>0</v>
      </c>
      <c r="T21" s="222" t="n">
        <f aca="false">$B21*S21</f>
        <v>0</v>
      </c>
      <c r="V21" s="222" t="n">
        <f aca="false">$B21*U21</f>
        <v>0</v>
      </c>
      <c r="X21" s="222" t="n">
        <f aca="false">$B21*W21</f>
        <v>0</v>
      </c>
      <c r="Z21" s="222" t="n">
        <f aca="false">$B21*Y21</f>
        <v>0</v>
      </c>
      <c r="AB21" s="222" t="n">
        <f aca="false">$B21*AA21</f>
        <v>0</v>
      </c>
      <c r="AD21" s="222" t="n">
        <f aca="false">$B21*AC21</f>
        <v>0</v>
      </c>
      <c r="AF21" s="222" t="n">
        <f aca="false">$B21*AE21</f>
        <v>0</v>
      </c>
      <c r="AH21" s="222" t="n">
        <f aca="false">$B21*AG21</f>
        <v>0</v>
      </c>
      <c r="AJ21" s="222" t="n">
        <f aca="false">$B21*AI21</f>
        <v>0</v>
      </c>
      <c r="AL21" s="222" t="n">
        <f aca="false">$B21*AK21</f>
        <v>0</v>
      </c>
      <c r="AN21" s="222" t="n">
        <f aca="false">$B21*AM21</f>
        <v>0</v>
      </c>
      <c r="AP21" s="222" t="n">
        <f aca="false">$B21*AO21</f>
        <v>0</v>
      </c>
      <c r="AR21" s="222" t="n">
        <f aca="false">$B21*AQ21</f>
        <v>0</v>
      </c>
      <c r="AT21" s="222" t="n">
        <f aca="false">$B21*AS21</f>
        <v>0</v>
      </c>
      <c r="AV21" s="222" t="n">
        <f aca="false">$B21*AU21</f>
        <v>0</v>
      </c>
      <c r="AX21" s="222" t="n">
        <f aca="false">$B21*AW21</f>
        <v>0</v>
      </c>
      <c r="AZ21" s="222" t="n">
        <f aca="false">$B21*AY21</f>
        <v>0</v>
      </c>
      <c r="BB21" s="222" t="n">
        <f aca="false">$B21*BA21</f>
        <v>0</v>
      </c>
      <c r="BD21" s="222" t="n">
        <f aca="false">$B21*BC21</f>
        <v>0</v>
      </c>
      <c r="BF21" s="222" t="n">
        <f aca="false">$B21*BE21</f>
        <v>0</v>
      </c>
      <c r="BH21" s="214" t="n">
        <v>1</v>
      </c>
      <c r="BI21" s="222" t="n">
        <f aca="false">$B21*BH21</f>
        <v>12</v>
      </c>
      <c r="BJ21" s="214" t="n">
        <v>1</v>
      </c>
      <c r="BK21" s="222" t="n">
        <f aca="false">$B21*BJ21</f>
        <v>12</v>
      </c>
      <c r="BL21" s="214" t="n">
        <v>2</v>
      </c>
      <c r="BM21" s="222" t="n">
        <f aca="false">$B21*BL21</f>
        <v>24</v>
      </c>
      <c r="BN21" s="214" t="n">
        <v>1</v>
      </c>
      <c r="BO21" s="222" t="n">
        <f aca="false">$B21*BN21</f>
        <v>12</v>
      </c>
      <c r="BP21" s="214" t="n">
        <v>1</v>
      </c>
      <c r="BQ21" s="222" t="n">
        <f aca="false">$B21*BP21</f>
        <v>12</v>
      </c>
      <c r="BR21" s="214" t="n">
        <v>1</v>
      </c>
      <c r="BS21" s="222" t="n">
        <f aca="false">$B21*BR21</f>
        <v>12</v>
      </c>
      <c r="BT21" s="214" t="n">
        <v>2</v>
      </c>
      <c r="BU21" s="222" t="n">
        <f aca="false">$B21*BT21</f>
        <v>24</v>
      </c>
      <c r="BV21" s="214" t="n">
        <v>1</v>
      </c>
      <c r="BW21" s="222" t="n">
        <f aca="false">$B21*BV21</f>
        <v>12</v>
      </c>
      <c r="BX21" s="214" t="n">
        <v>2</v>
      </c>
      <c r="BY21" s="222" t="n">
        <f aca="false">$B21*BX21</f>
        <v>24</v>
      </c>
      <c r="CA21" s="222" t="n">
        <f aca="false">$B21*BZ21</f>
        <v>0</v>
      </c>
      <c r="CB21" s="214" t="n">
        <v>2</v>
      </c>
      <c r="CC21" s="222" t="n">
        <f aca="false">$B21*CB21</f>
        <v>24</v>
      </c>
      <c r="CE21" s="222" t="n">
        <f aca="false">$B21*CD21</f>
        <v>0</v>
      </c>
      <c r="CF21" s="214" t="n">
        <v>1</v>
      </c>
      <c r="CG21" s="222" t="n">
        <f aca="false">$B21*CF21</f>
        <v>12</v>
      </c>
      <c r="CH21" s="214" t="n">
        <v>1</v>
      </c>
      <c r="CI21" s="222" t="n">
        <f aca="false">$B21*CH21</f>
        <v>12</v>
      </c>
      <c r="CJ21" s="214" t="n">
        <v>2</v>
      </c>
      <c r="CK21" s="222" t="n">
        <f aca="false">$B21*CJ21</f>
        <v>24</v>
      </c>
      <c r="CM21" s="222" t="n">
        <f aca="false">$B21*CL21</f>
        <v>0</v>
      </c>
      <c r="CN21" s="214" t="n">
        <v>3</v>
      </c>
      <c r="CO21" s="222" t="n">
        <f aca="false">$B21*CN21</f>
        <v>36</v>
      </c>
      <c r="CP21" s="214" t="n">
        <v>1</v>
      </c>
      <c r="CQ21" s="222" t="n">
        <f aca="false">$B21*CP21</f>
        <v>12</v>
      </c>
      <c r="CR21" s="214" t="n">
        <v>1</v>
      </c>
      <c r="CS21" s="222" t="n">
        <f aca="false">$B21*CR21</f>
        <v>12</v>
      </c>
      <c r="CT21" s="214" t="n">
        <v>1</v>
      </c>
      <c r="CU21" s="222" t="n">
        <f aca="false">$B21*CT21</f>
        <v>12</v>
      </c>
      <c r="CV21" s="214" t="n">
        <v>1</v>
      </c>
      <c r="CW21" s="222" t="n">
        <f aca="false">$B21*CV21</f>
        <v>12</v>
      </c>
      <c r="CX21" s="214" t="n">
        <v>1</v>
      </c>
      <c r="CY21" s="222" t="n">
        <f aca="false">$B21*CX21</f>
        <v>12</v>
      </c>
      <c r="CZ21" s="214" t="n">
        <v>1</v>
      </c>
      <c r="DA21" s="222" t="n">
        <f aca="false">$B21*CZ21</f>
        <v>12</v>
      </c>
      <c r="DB21" s="214" t="n">
        <v>1</v>
      </c>
      <c r="DC21" s="222" t="n">
        <f aca="false">$B21*DB21</f>
        <v>12</v>
      </c>
      <c r="DE21" s="222" t="n">
        <f aca="false">$B21*DD21</f>
        <v>0</v>
      </c>
      <c r="DG21" s="222" t="n">
        <f aca="false">$B21*DF21</f>
        <v>0</v>
      </c>
      <c r="DH21" s="214" t="n">
        <v>1</v>
      </c>
      <c r="DI21" s="222" t="n">
        <f aca="false">$B21*DH21</f>
        <v>12</v>
      </c>
      <c r="DK21" s="222" t="n">
        <f aca="false">$B21*DJ21</f>
        <v>0</v>
      </c>
      <c r="DL21" s="214" t="n">
        <v>1</v>
      </c>
      <c r="DM21" s="222" t="n">
        <f aca="false">$B21*DL21</f>
        <v>12</v>
      </c>
      <c r="DN21" s="214" t="n">
        <v>1</v>
      </c>
      <c r="DO21" s="222" t="n">
        <f aca="false">$B21*DN21</f>
        <v>12</v>
      </c>
      <c r="DP21" s="214" t="n">
        <v>1</v>
      </c>
      <c r="DQ21" s="222" t="n">
        <f aca="false">$B21*DP21</f>
        <v>12</v>
      </c>
    </row>
    <row r="22" customFormat="false" ht="14.25" hidden="false" customHeight="true" outlineLevel="0" collapsed="false">
      <c r="A22" s="213" t="str">
        <f aca="false">單價!A21</f>
        <v>半透明10"大砂管</v>
      </c>
      <c r="B22" s="214" t="n">
        <f aca="false">單價!B21</f>
        <v>4</v>
      </c>
      <c r="D22" s="222" t="n">
        <f aca="false">$B22*C22</f>
        <v>0</v>
      </c>
      <c r="F22" s="222" t="n">
        <f aca="false">$B22*E22</f>
        <v>0</v>
      </c>
      <c r="H22" s="222" t="n">
        <f aca="false">$B22*G22</f>
        <v>0</v>
      </c>
      <c r="J22" s="222" t="n">
        <f aca="false">$B22*I22</f>
        <v>0</v>
      </c>
      <c r="L22" s="222" t="n">
        <f aca="false">$B22*K22</f>
        <v>0</v>
      </c>
      <c r="N22" s="222" t="n">
        <f aca="false">$B22*M22</f>
        <v>0</v>
      </c>
      <c r="P22" s="222" t="n">
        <f aca="false">$B22*O22</f>
        <v>0</v>
      </c>
      <c r="R22" s="222" t="n">
        <f aca="false">$B22*Q22</f>
        <v>0</v>
      </c>
      <c r="T22" s="222" t="n">
        <f aca="false">$B22*S22</f>
        <v>0</v>
      </c>
      <c r="V22" s="222" t="n">
        <f aca="false">$B22*U22</f>
        <v>0</v>
      </c>
      <c r="X22" s="222" t="n">
        <f aca="false">$B22*W22</f>
        <v>0</v>
      </c>
      <c r="Z22" s="222" t="n">
        <f aca="false">$B22*Y22</f>
        <v>0</v>
      </c>
      <c r="AB22" s="222" t="n">
        <f aca="false">$B22*AA22</f>
        <v>0</v>
      </c>
      <c r="AD22" s="222" t="n">
        <f aca="false">$B22*AC22</f>
        <v>0</v>
      </c>
      <c r="AF22" s="222" t="n">
        <f aca="false">$B22*AE22</f>
        <v>0</v>
      </c>
      <c r="AH22" s="222" t="n">
        <f aca="false">$B22*AG22</f>
        <v>0</v>
      </c>
      <c r="AJ22" s="222" t="n">
        <f aca="false">$B22*AI22</f>
        <v>0</v>
      </c>
      <c r="AL22" s="222" t="n">
        <f aca="false">$B22*AK22</f>
        <v>0</v>
      </c>
      <c r="AN22" s="222" t="n">
        <f aca="false">$B22*AM22</f>
        <v>0</v>
      </c>
      <c r="AP22" s="222" t="n">
        <f aca="false">$B22*AO22</f>
        <v>0</v>
      </c>
      <c r="AQ22" s="214" t="n">
        <v>1</v>
      </c>
      <c r="AR22" s="222" t="n">
        <f aca="false">$B22*AQ22</f>
        <v>4</v>
      </c>
      <c r="AS22" s="214" t="n">
        <v>2</v>
      </c>
      <c r="AT22" s="222" t="n">
        <f aca="false">$B22*AS22</f>
        <v>8</v>
      </c>
      <c r="AU22" s="214" t="n">
        <v>2</v>
      </c>
      <c r="AV22" s="222" t="n">
        <f aca="false">$B22*AU22</f>
        <v>8</v>
      </c>
      <c r="AW22" s="214" t="n">
        <v>1</v>
      </c>
      <c r="AX22" s="222" t="n">
        <f aca="false">$B22*AW22</f>
        <v>4</v>
      </c>
      <c r="AZ22" s="222" t="n">
        <f aca="false">$B22*AY22</f>
        <v>0</v>
      </c>
      <c r="BB22" s="222" t="n">
        <f aca="false">$B22*BA22</f>
        <v>0</v>
      </c>
      <c r="BC22" s="214" t="n">
        <v>1</v>
      </c>
      <c r="BD22" s="222" t="n">
        <f aca="false">$B22*BC22</f>
        <v>4</v>
      </c>
      <c r="BE22" s="214" t="n">
        <v>1</v>
      </c>
      <c r="BF22" s="222" t="n">
        <f aca="false">$B22*BE22</f>
        <v>4</v>
      </c>
      <c r="BI22" s="222" t="n">
        <f aca="false">$B22*BH22</f>
        <v>0</v>
      </c>
      <c r="BK22" s="222" t="n">
        <f aca="false">$B22*BJ22</f>
        <v>0</v>
      </c>
      <c r="BM22" s="222" t="n">
        <f aca="false">$B22*BL22</f>
        <v>0</v>
      </c>
      <c r="BO22" s="222" t="n">
        <f aca="false">$B22*BN22</f>
        <v>0</v>
      </c>
      <c r="BQ22" s="222" t="n">
        <f aca="false">$B22*BP22</f>
        <v>0</v>
      </c>
      <c r="BS22" s="222" t="n">
        <f aca="false">$B22*BR22</f>
        <v>0</v>
      </c>
      <c r="BU22" s="222" t="n">
        <f aca="false">$B22*BT22</f>
        <v>0</v>
      </c>
      <c r="BW22" s="222" t="n">
        <f aca="false">$B22*BV22</f>
        <v>0</v>
      </c>
      <c r="BY22" s="222" t="n">
        <f aca="false">$B22*BX22</f>
        <v>0</v>
      </c>
      <c r="CA22" s="222" t="n">
        <f aca="false">$B22*BZ22</f>
        <v>0</v>
      </c>
      <c r="CC22" s="222" t="n">
        <f aca="false">$B22*CB22</f>
        <v>0</v>
      </c>
      <c r="CE22" s="222" t="n">
        <f aca="false">$B22*CD22</f>
        <v>0</v>
      </c>
      <c r="CG22" s="222" t="n">
        <f aca="false">$B22*CF22</f>
        <v>0</v>
      </c>
      <c r="CI22" s="222" t="n">
        <f aca="false">$B22*CH22</f>
        <v>0</v>
      </c>
      <c r="CK22" s="222" t="n">
        <f aca="false">$B22*CJ22</f>
        <v>0</v>
      </c>
      <c r="CM22" s="222" t="n">
        <f aca="false">$B22*CL22</f>
        <v>0</v>
      </c>
      <c r="CO22" s="222" t="n">
        <f aca="false">$B22*CN22</f>
        <v>0</v>
      </c>
      <c r="CQ22" s="222" t="n">
        <f aca="false">$B22*CP22</f>
        <v>0</v>
      </c>
      <c r="CS22" s="222" t="n">
        <f aca="false">$B22*CR22</f>
        <v>0</v>
      </c>
      <c r="CU22" s="222" t="n">
        <f aca="false">$B22*CT22</f>
        <v>0</v>
      </c>
      <c r="CW22" s="222" t="n">
        <f aca="false">$B22*CV22</f>
        <v>0</v>
      </c>
      <c r="CY22" s="222" t="n">
        <f aca="false">$B22*CX22</f>
        <v>0</v>
      </c>
      <c r="CZ22" s="214" t="n">
        <v>1</v>
      </c>
      <c r="DA22" s="222" t="n">
        <f aca="false">$B22*CZ22</f>
        <v>4</v>
      </c>
      <c r="DC22" s="222" t="n">
        <f aca="false">$B22*DB22</f>
        <v>0</v>
      </c>
      <c r="DE22" s="222" t="n">
        <f aca="false">$B22*DD22</f>
        <v>0</v>
      </c>
      <c r="DG22" s="222" t="n">
        <f aca="false">$B22*DF22</f>
        <v>0</v>
      </c>
      <c r="DI22" s="222" t="n">
        <f aca="false">$B22*DH22</f>
        <v>0</v>
      </c>
      <c r="DK22" s="222" t="n">
        <f aca="false">$B22*DJ22</f>
        <v>0</v>
      </c>
      <c r="DM22" s="222" t="n">
        <f aca="false">$B22*DL22</f>
        <v>0</v>
      </c>
      <c r="DO22" s="222" t="n">
        <f aca="false">$B22*DN22</f>
        <v>0</v>
      </c>
      <c r="DQ22" s="222" t="n">
        <f aca="false">$B22*DP22</f>
        <v>0</v>
      </c>
    </row>
    <row r="23" customFormat="false" ht="14.25" hidden="false" customHeight="true" outlineLevel="0" collapsed="false">
      <c r="A23" s="213" t="str">
        <f aca="false">單價!A22</f>
        <v>2分PE管 白-米</v>
      </c>
      <c r="B23" s="214" t="n">
        <f aca="false">單價!B22</f>
        <v>0.45</v>
      </c>
      <c r="D23" s="222" t="n">
        <f aca="false">$B23*C23</f>
        <v>0</v>
      </c>
      <c r="E23" s="214" t="n">
        <v>6</v>
      </c>
      <c r="F23" s="222" t="n">
        <f aca="false">$B23*E23</f>
        <v>2.7</v>
      </c>
      <c r="G23" s="214" t="n">
        <v>6</v>
      </c>
      <c r="H23" s="222" t="n">
        <f aca="false">$B23*G23</f>
        <v>2.7</v>
      </c>
      <c r="I23" s="214" t="n">
        <v>6</v>
      </c>
      <c r="J23" s="222" t="n">
        <f aca="false">$B23*I23</f>
        <v>2.7</v>
      </c>
      <c r="K23" s="214" t="n">
        <v>6</v>
      </c>
      <c r="L23" s="222" t="n">
        <f aca="false">$B23*K23</f>
        <v>2.7</v>
      </c>
      <c r="M23" s="214" t="n">
        <v>6</v>
      </c>
      <c r="N23" s="222" t="n">
        <f aca="false">$B23*M23</f>
        <v>2.7</v>
      </c>
      <c r="O23" s="214" t="n">
        <v>6</v>
      </c>
      <c r="P23" s="222" t="n">
        <f aca="false">$B23*O23</f>
        <v>2.7</v>
      </c>
      <c r="Q23" s="214" t="n">
        <v>6</v>
      </c>
      <c r="R23" s="222" t="n">
        <f aca="false">$B23*Q23</f>
        <v>2.7</v>
      </c>
      <c r="S23" s="214" t="n">
        <v>6</v>
      </c>
      <c r="T23" s="222" t="n">
        <f aca="false">$B23*S23</f>
        <v>2.7</v>
      </c>
      <c r="U23" s="214" t="n">
        <v>6</v>
      </c>
      <c r="V23" s="222" t="n">
        <f aca="false">$B23*U23</f>
        <v>2.7</v>
      </c>
      <c r="W23" s="214" t="n">
        <v>6</v>
      </c>
      <c r="X23" s="222" t="n">
        <f aca="false">$B23*W23</f>
        <v>2.7</v>
      </c>
      <c r="Y23" s="214" t="n">
        <v>6</v>
      </c>
      <c r="Z23" s="222" t="n">
        <f aca="false">$B23*Y23</f>
        <v>2.7</v>
      </c>
      <c r="AA23" s="214" t="n">
        <v>7</v>
      </c>
      <c r="AB23" s="222" t="n">
        <f aca="false">$B23*AA23</f>
        <v>3.15</v>
      </c>
      <c r="AC23" s="214" t="n">
        <v>7</v>
      </c>
      <c r="AD23" s="222" t="n">
        <f aca="false">$B23*AC23</f>
        <v>3.15</v>
      </c>
      <c r="AE23" s="214" t="n">
        <v>6</v>
      </c>
      <c r="AF23" s="222" t="n">
        <f aca="false">$B23*AE23</f>
        <v>2.7</v>
      </c>
      <c r="AG23" s="214" t="n">
        <v>6</v>
      </c>
      <c r="AH23" s="222" t="n">
        <f aca="false">$B23*AG23</f>
        <v>2.7</v>
      </c>
      <c r="AI23" s="214" t="n">
        <v>6</v>
      </c>
      <c r="AJ23" s="222" t="n">
        <f aca="false">$B23*AI23</f>
        <v>2.7</v>
      </c>
      <c r="AK23" s="214" t="n">
        <v>7</v>
      </c>
      <c r="AL23" s="222" t="n">
        <f aca="false">$B23*AK23</f>
        <v>3.15</v>
      </c>
      <c r="AM23" s="214" t="n">
        <v>7</v>
      </c>
      <c r="AN23" s="222" t="n">
        <f aca="false">$B23*AM23</f>
        <v>3.15</v>
      </c>
      <c r="AO23" s="214" t="n">
        <v>6</v>
      </c>
      <c r="AP23" s="222" t="n">
        <f aca="false">$B23*AO23</f>
        <v>2.7</v>
      </c>
      <c r="AQ23" s="214" t="n">
        <v>4</v>
      </c>
      <c r="AR23" s="222" t="n">
        <f aca="false">$B23*AQ23</f>
        <v>1.8</v>
      </c>
      <c r="AS23" s="214" t="n">
        <v>4</v>
      </c>
      <c r="AT23" s="222" t="n">
        <f aca="false">$B23*AS23</f>
        <v>1.8</v>
      </c>
      <c r="AU23" s="214" t="n">
        <v>4</v>
      </c>
      <c r="AV23" s="222" t="n">
        <f aca="false">$B23*AU23</f>
        <v>1.8</v>
      </c>
      <c r="AW23" s="214" t="n">
        <v>3</v>
      </c>
      <c r="AX23" s="222" t="n">
        <f aca="false">$B23*AW23</f>
        <v>1.35</v>
      </c>
      <c r="AY23" s="214" t="n">
        <v>6</v>
      </c>
      <c r="AZ23" s="222" t="n">
        <f aca="false">$B23*AY23</f>
        <v>2.7</v>
      </c>
      <c r="BA23" s="214" t="n">
        <v>6</v>
      </c>
      <c r="BB23" s="222" t="n">
        <f aca="false">$B23*BA23</f>
        <v>2.7</v>
      </c>
      <c r="BC23" s="214" t="n">
        <v>4</v>
      </c>
      <c r="BD23" s="222" t="n">
        <f aca="false">$B23*BC23</f>
        <v>1.8</v>
      </c>
      <c r="BF23" s="222" t="n">
        <f aca="false">$B23*BE23</f>
        <v>0</v>
      </c>
      <c r="BH23" s="214" t="n">
        <v>6</v>
      </c>
      <c r="BI23" s="222" t="n">
        <f aca="false">$B23*BH23</f>
        <v>2.7</v>
      </c>
      <c r="BJ23" s="214" t="n">
        <v>6</v>
      </c>
      <c r="BK23" s="222" t="n">
        <f aca="false">$B23*BJ23</f>
        <v>2.7</v>
      </c>
      <c r="BL23" s="214" t="n">
        <v>6</v>
      </c>
      <c r="BM23" s="222" t="n">
        <f aca="false">$B23*BL23</f>
        <v>2.7</v>
      </c>
      <c r="BN23" s="214" t="n">
        <v>6</v>
      </c>
      <c r="BO23" s="222" t="n">
        <f aca="false">$B23*BN23</f>
        <v>2.7</v>
      </c>
      <c r="BP23" s="214" t="n">
        <v>6</v>
      </c>
      <c r="BQ23" s="222" t="n">
        <f aca="false">$B23*BP23</f>
        <v>2.7</v>
      </c>
      <c r="BR23" s="214" t="n">
        <v>6</v>
      </c>
      <c r="BS23" s="222" t="n">
        <f aca="false">$B23*BR23</f>
        <v>2.7</v>
      </c>
      <c r="BT23" s="214" t="n">
        <v>6</v>
      </c>
      <c r="BU23" s="222" t="n">
        <f aca="false">$B23*BT23</f>
        <v>2.7</v>
      </c>
      <c r="BV23" s="214" t="n">
        <v>6</v>
      </c>
      <c r="BW23" s="222" t="n">
        <f aca="false">$B23*BV23</f>
        <v>2.7</v>
      </c>
      <c r="BX23" s="214" t="n">
        <v>6</v>
      </c>
      <c r="BY23" s="222" t="n">
        <f aca="false">$B23*BX23</f>
        <v>2.7</v>
      </c>
      <c r="BZ23" s="214" t="n">
        <v>6</v>
      </c>
      <c r="CA23" s="222" t="n">
        <f aca="false">$B23*BZ23</f>
        <v>2.7</v>
      </c>
      <c r="CB23" s="214" t="n">
        <v>6</v>
      </c>
      <c r="CC23" s="222" t="n">
        <f aca="false">$B23*CB23</f>
        <v>2.7</v>
      </c>
      <c r="CD23" s="214" t="n">
        <v>6</v>
      </c>
      <c r="CE23" s="222" t="n">
        <f aca="false">$B23*CD23</f>
        <v>2.7</v>
      </c>
      <c r="CF23" s="214" t="n">
        <v>7</v>
      </c>
      <c r="CG23" s="222" t="n">
        <f aca="false">$B23*CF23</f>
        <v>3.15</v>
      </c>
      <c r="CH23" s="214" t="n">
        <v>7</v>
      </c>
      <c r="CI23" s="222" t="n">
        <f aca="false">$B23*CH23</f>
        <v>3.15</v>
      </c>
      <c r="CJ23" s="214" t="n">
        <v>6</v>
      </c>
      <c r="CK23" s="222" t="n">
        <f aca="false">$B23*CJ23</f>
        <v>2.7</v>
      </c>
      <c r="CL23" s="214" t="n">
        <v>6</v>
      </c>
      <c r="CM23" s="222" t="n">
        <f aca="false">$B23*CL23</f>
        <v>2.7</v>
      </c>
      <c r="CN23" s="214" t="n">
        <v>6</v>
      </c>
      <c r="CO23" s="222" t="n">
        <f aca="false">$B23*CN23</f>
        <v>2.7</v>
      </c>
      <c r="CP23" s="214" t="n">
        <v>6</v>
      </c>
      <c r="CQ23" s="222" t="n">
        <f aca="false">$B23*CP23</f>
        <v>2.7</v>
      </c>
      <c r="CR23" s="214" t="n">
        <v>7</v>
      </c>
      <c r="CS23" s="222" t="n">
        <f aca="false">$B23*CR23</f>
        <v>3.15</v>
      </c>
      <c r="CT23" s="214" t="n">
        <v>7</v>
      </c>
      <c r="CU23" s="222" t="n">
        <f aca="false">$B23*CT23</f>
        <v>3.15</v>
      </c>
      <c r="CV23" s="214" t="n">
        <v>6</v>
      </c>
      <c r="CW23" s="222" t="n">
        <f aca="false">$B23*CV23</f>
        <v>2.7</v>
      </c>
      <c r="CX23" s="214" t="n">
        <v>6</v>
      </c>
      <c r="CY23" s="222" t="n">
        <f aca="false">$B23*CX23</f>
        <v>2.7</v>
      </c>
      <c r="CZ23" s="214" t="n">
        <v>3</v>
      </c>
      <c r="DA23" s="222" t="n">
        <f aca="false">$B23*CZ23</f>
        <v>1.35</v>
      </c>
      <c r="DB23" s="214" t="n">
        <v>7</v>
      </c>
      <c r="DC23" s="222" t="n">
        <f aca="false">$B23*DB23</f>
        <v>3.15</v>
      </c>
      <c r="DD23" s="214" t="n">
        <v>6</v>
      </c>
      <c r="DE23" s="222" t="n">
        <f aca="false">$B23*DD23</f>
        <v>2.7</v>
      </c>
      <c r="DF23" s="214" t="n">
        <v>6</v>
      </c>
      <c r="DG23" s="222" t="n">
        <f aca="false">$B23*DF23</f>
        <v>2.7</v>
      </c>
      <c r="DH23" s="214" t="n">
        <v>6</v>
      </c>
      <c r="DI23" s="222" t="n">
        <f aca="false">$B23*DH23</f>
        <v>2.7</v>
      </c>
      <c r="DJ23" s="214" t="n">
        <v>6</v>
      </c>
      <c r="DK23" s="222" t="n">
        <f aca="false">$B23*DJ23</f>
        <v>2.7</v>
      </c>
      <c r="DL23" s="214" t="n">
        <v>6</v>
      </c>
      <c r="DM23" s="222" t="n">
        <f aca="false">$B23*DL23</f>
        <v>2.7</v>
      </c>
      <c r="DN23" s="214" t="n">
        <v>5</v>
      </c>
      <c r="DO23" s="222" t="n">
        <f aca="false">$B23*DN23</f>
        <v>2.25</v>
      </c>
      <c r="DP23" s="214" t="n">
        <v>6</v>
      </c>
      <c r="DQ23" s="222" t="n">
        <f aca="false">$B23*DP23</f>
        <v>2.7</v>
      </c>
    </row>
    <row r="24" customFormat="false" ht="14.25" hidden="false" customHeight="true" outlineLevel="0" collapsed="false">
      <c r="A24" s="213" t="str">
        <f aca="false">單價!A23</f>
        <v>2代2分PE管 白-米</v>
      </c>
      <c r="B24" s="214" t="n">
        <f aca="false">單價!B23</f>
        <v>0.75</v>
      </c>
      <c r="D24" s="222" t="n">
        <f aca="false">$B24*C24</f>
        <v>0</v>
      </c>
      <c r="F24" s="222" t="n">
        <f aca="false">$B24*E24</f>
        <v>0</v>
      </c>
      <c r="H24" s="222" t="n">
        <f aca="false">$B24*G24</f>
        <v>0</v>
      </c>
      <c r="J24" s="222" t="n">
        <f aca="false">$B24*I24</f>
        <v>0</v>
      </c>
      <c r="L24" s="222" t="n">
        <f aca="false">$B24*K24</f>
        <v>0</v>
      </c>
      <c r="N24" s="222" t="n">
        <f aca="false">$B24*M24</f>
        <v>0</v>
      </c>
      <c r="P24" s="222" t="n">
        <f aca="false">$B24*O24</f>
        <v>0</v>
      </c>
      <c r="R24" s="222" t="n">
        <f aca="false">$B24*Q24</f>
        <v>0</v>
      </c>
      <c r="T24" s="222" t="n">
        <f aca="false">$B24*S24</f>
        <v>0</v>
      </c>
      <c r="V24" s="222" t="n">
        <f aca="false">$B24*U24</f>
        <v>0</v>
      </c>
      <c r="X24" s="222" t="n">
        <f aca="false">$B24*W24</f>
        <v>0</v>
      </c>
      <c r="Z24" s="222" t="n">
        <f aca="false">$B24*Y24</f>
        <v>0</v>
      </c>
      <c r="AB24" s="222" t="n">
        <f aca="false">$B24*AA24</f>
        <v>0</v>
      </c>
      <c r="AD24" s="222" t="n">
        <f aca="false">$B24*AC24</f>
        <v>0</v>
      </c>
      <c r="AF24" s="222" t="n">
        <f aca="false">$B24*AE24</f>
        <v>0</v>
      </c>
      <c r="AH24" s="222" t="n">
        <f aca="false">$B24*AG24</f>
        <v>0</v>
      </c>
      <c r="AJ24" s="222" t="n">
        <f aca="false">$B24*AI24</f>
        <v>0</v>
      </c>
      <c r="AL24" s="222" t="n">
        <f aca="false">$B24*AK24</f>
        <v>0</v>
      </c>
      <c r="AN24" s="222" t="n">
        <f aca="false">$B24*AM24</f>
        <v>0</v>
      </c>
      <c r="AP24" s="222" t="n">
        <f aca="false">$B24*AO24</f>
        <v>0</v>
      </c>
      <c r="AR24" s="222" t="n">
        <f aca="false">$B24*AQ24</f>
        <v>0</v>
      </c>
      <c r="AT24" s="222" t="n">
        <f aca="false">$B24*AS24</f>
        <v>0</v>
      </c>
      <c r="AV24" s="222" t="n">
        <f aca="false">$B24*AU24</f>
        <v>0</v>
      </c>
      <c r="AW24" s="214" t="n">
        <v>1.5</v>
      </c>
      <c r="AX24" s="222" t="n">
        <f aca="false">$B24*AW24</f>
        <v>1.125</v>
      </c>
      <c r="AZ24" s="222" t="n">
        <f aca="false">$B24*AY24</f>
        <v>0</v>
      </c>
      <c r="BB24" s="222" t="n">
        <f aca="false">$B24*BA24</f>
        <v>0</v>
      </c>
      <c r="BD24" s="222" t="n">
        <f aca="false">$B24*BC24</f>
        <v>0</v>
      </c>
      <c r="BF24" s="222" t="n">
        <f aca="false">$B24*BE24</f>
        <v>0</v>
      </c>
      <c r="BI24" s="222" t="n">
        <f aca="false">$B24*BH24</f>
        <v>0</v>
      </c>
      <c r="BK24" s="222" t="n">
        <f aca="false">$B24*BJ24</f>
        <v>0</v>
      </c>
      <c r="BM24" s="222" t="n">
        <f aca="false">$B24*BL24</f>
        <v>0</v>
      </c>
      <c r="BO24" s="222" t="n">
        <f aca="false">$B24*BN24</f>
        <v>0</v>
      </c>
      <c r="BQ24" s="222" t="n">
        <f aca="false">$B24*BP24</f>
        <v>0</v>
      </c>
      <c r="BS24" s="222" t="n">
        <f aca="false">$B24*BR24</f>
        <v>0</v>
      </c>
      <c r="BU24" s="222" t="n">
        <f aca="false">$B24*BT24</f>
        <v>0</v>
      </c>
      <c r="BW24" s="222" t="n">
        <f aca="false">$B24*BV24</f>
        <v>0</v>
      </c>
      <c r="BY24" s="222" t="n">
        <f aca="false">$B24*BX24</f>
        <v>0</v>
      </c>
      <c r="CA24" s="222" t="n">
        <f aca="false">$B24*BZ24</f>
        <v>0</v>
      </c>
      <c r="CC24" s="222" t="n">
        <f aca="false">$B24*CB24</f>
        <v>0</v>
      </c>
      <c r="CE24" s="222" t="n">
        <f aca="false">$B24*CD24</f>
        <v>0</v>
      </c>
      <c r="CG24" s="222" t="n">
        <f aca="false">$B24*CF24</f>
        <v>0</v>
      </c>
      <c r="CI24" s="222" t="n">
        <f aca="false">$B24*CH24</f>
        <v>0</v>
      </c>
      <c r="CK24" s="222" t="n">
        <f aca="false">$B24*CJ24</f>
        <v>0</v>
      </c>
      <c r="CM24" s="222" t="n">
        <f aca="false">$B24*CL24</f>
        <v>0</v>
      </c>
      <c r="CO24" s="222" t="n">
        <f aca="false">$B24*CN24</f>
        <v>0</v>
      </c>
      <c r="CQ24" s="222" t="n">
        <f aca="false">$B24*CP24</f>
        <v>0</v>
      </c>
      <c r="CS24" s="222" t="n">
        <f aca="false">$B24*CR24</f>
        <v>0</v>
      </c>
      <c r="CU24" s="222" t="n">
        <f aca="false">$B24*CT24</f>
        <v>0</v>
      </c>
      <c r="CW24" s="222" t="n">
        <f aca="false">$B24*CV24</f>
        <v>0</v>
      </c>
      <c r="CY24" s="222" t="n">
        <f aca="false">$B24*CX24</f>
        <v>0</v>
      </c>
      <c r="CZ24" s="214" t="n">
        <v>1.5</v>
      </c>
      <c r="DA24" s="222" t="n">
        <f aca="false">$B24*CZ24</f>
        <v>1.125</v>
      </c>
      <c r="DC24" s="222" t="n">
        <f aca="false">$B24*DB24</f>
        <v>0</v>
      </c>
      <c r="DE24" s="222" t="n">
        <f aca="false">$B24*DD24</f>
        <v>0</v>
      </c>
      <c r="DG24" s="222" t="n">
        <f aca="false">$B24*DF24</f>
        <v>0</v>
      </c>
      <c r="DI24" s="222" t="n">
        <f aca="false">$B24*DH24</f>
        <v>0</v>
      </c>
      <c r="DK24" s="222" t="n">
        <f aca="false">$B24*DJ24</f>
        <v>0</v>
      </c>
      <c r="DM24" s="222" t="n">
        <f aca="false">$B24*DL24</f>
        <v>0</v>
      </c>
      <c r="DO24" s="222" t="n">
        <f aca="false">$B24*DN24</f>
        <v>0</v>
      </c>
      <c r="DQ24" s="222" t="n">
        <f aca="false">$B24*DP24</f>
        <v>0</v>
      </c>
    </row>
    <row r="25" customFormat="false" ht="14.25" hidden="false" customHeight="true" outlineLevel="0" collapsed="false">
      <c r="A25" s="213" t="str">
        <f aca="false">單價!A24</f>
        <v>2分PE管 藍-米</v>
      </c>
      <c r="B25" s="214" t="n">
        <f aca="false">單價!B24</f>
        <v>0.5</v>
      </c>
      <c r="D25" s="222" t="n">
        <f aca="false">$B25*C25</f>
        <v>0</v>
      </c>
      <c r="F25" s="222" t="n">
        <f aca="false">$B25*E25</f>
        <v>0</v>
      </c>
      <c r="H25" s="222" t="n">
        <f aca="false">$B25*G25</f>
        <v>0</v>
      </c>
      <c r="J25" s="222" t="n">
        <f aca="false">$B25*I25</f>
        <v>0</v>
      </c>
      <c r="L25" s="222" t="n">
        <f aca="false">$B25*K25</f>
        <v>0</v>
      </c>
      <c r="N25" s="222" t="n">
        <f aca="false">$B25*M25</f>
        <v>0</v>
      </c>
      <c r="P25" s="222" t="n">
        <f aca="false">$B25*O25</f>
        <v>0</v>
      </c>
      <c r="R25" s="222" t="n">
        <f aca="false">$B25*Q25</f>
        <v>0</v>
      </c>
      <c r="T25" s="222" t="n">
        <f aca="false">$B25*S25</f>
        <v>0</v>
      </c>
      <c r="V25" s="222" t="n">
        <f aca="false">$B25*U25</f>
        <v>0</v>
      </c>
      <c r="X25" s="222" t="n">
        <f aca="false">$B25*W25</f>
        <v>0</v>
      </c>
      <c r="Z25" s="222" t="n">
        <f aca="false">$B25*Y25</f>
        <v>0</v>
      </c>
      <c r="AB25" s="222" t="n">
        <f aca="false">$B25*AA25</f>
        <v>0</v>
      </c>
      <c r="AD25" s="222" t="n">
        <f aca="false">$B25*AC25</f>
        <v>0</v>
      </c>
      <c r="AF25" s="222" t="n">
        <f aca="false">$B25*AE25</f>
        <v>0</v>
      </c>
      <c r="AH25" s="222" t="n">
        <f aca="false">$B25*AG25</f>
        <v>0</v>
      </c>
      <c r="AJ25" s="222" t="n">
        <f aca="false">$B25*AI25</f>
        <v>0</v>
      </c>
      <c r="AL25" s="222" t="n">
        <f aca="false">$B25*AK25</f>
        <v>0</v>
      </c>
      <c r="AN25" s="222" t="n">
        <f aca="false">$B25*AM25</f>
        <v>0</v>
      </c>
      <c r="AP25" s="222" t="n">
        <f aca="false">$B25*AO25</f>
        <v>0</v>
      </c>
      <c r="AR25" s="222" t="n">
        <f aca="false">$B25*AQ25</f>
        <v>0</v>
      </c>
      <c r="AT25" s="222" t="n">
        <f aca="false">$B25*AS25</f>
        <v>0</v>
      </c>
      <c r="AV25" s="222" t="n">
        <f aca="false">$B25*AU25</f>
        <v>0</v>
      </c>
      <c r="AW25" s="214" t="n">
        <v>1.5</v>
      </c>
      <c r="AX25" s="222" t="n">
        <f aca="false">$B25*AW25</f>
        <v>0.75</v>
      </c>
      <c r="AZ25" s="222" t="n">
        <f aca="false">$B25*AY25</f>
        <v>0</v>
      </c>
      <c r="BB25" s="222" t="n">
        <f aca="false">$B25*BA25</f>
        <v>0</v>
      </c>
      <c r="BD25" s="222" t="n">
        <f aca="false">$B25*BC25</f>
        <v>0</v>
      </c>
      <c r="BF25" s="222" t="n">
        <f aca="false">$B25*BE25</f>
        <v>0</v>
      </c>
      <c r="BI25" s="222" t="n">
        <f aca="false">$B25*BH25</f>
        <v>0</v>
      </c>
      <c r="BK25" s="222" t="n">
        <f aca="false">$B25*BJ25</f>
        <v>0</v>
      </c>
      <c r="BM25" s="222" t="n">
        <f aca="false">$B25*BL25</f>
        <v>0</v>
      </c>
      <c r="BO25" s="222" t="n">
        <f aca="false">$B25*BN25</f>
        <v>0</v>
      </c>
      <c r="BQ25" s="222" t="n">
        <f aca="false">$B25*BP25</f>
        <v>0</v>
      </c>
      <c r="BS25" s="222" t="n">
        <f aca="false">$B25*BR25</f>
        <v>0</v>
      </c>
      <c r="BU25" s="222" t="n">
        <f aca="false">$B25*BT25</f>
        <v>0</v>
      </c>
      <c r="BW25" s="222" t="n">
        <f aca="false">$B25*BV25</f>
        <v>0</v>
      </c>
      <c r="BY25" s="222" t="n">
        <f aca="false">$B25*BX25</f>
        <v>0</v>
      </c>
      <c r="CA25" s="222" t="n">
        <f aca="false">$B25*BZ25</f>
        <v>0</v>
      </c>
      <c r="CC25" s="222" t="n">
        <f aca="false">$B25*CB25</f>
        <v>0</v>
      </c>
      <c r="CE25" s="222" t="n">
        <f aca="false">$B25*CD25</f>
        <v>0</v>
      </c>
      <c r="CG25" s="222" t="n">
        <f aca="false">$B25*CF25</f>
        <v>0</v>
      </c>
      <c r="CI25" s="222" t="n">
        <f aca="false">$B25*CH25</f>
        <v>0</v>
      </c>
      <c r="CK25" s="222" t="n">
        <f aca="false">$B25*CJ25</f>
        <v>0</v>
      </c>
      <c r="CM25" s="222" t="n">
        <f aca="false">$B25*CL25</f>
        <v>0</v>
      </c>
      <c r="CO25" s="222" t="n">
        <f aca="false">$B25*CN25</f>
        <v>0</v>
      </c>
      <c r="CQ25" s="222" t="n">
        <f aca="false">$B25*CP25</f>
        <v>0</v>
      </c>
      <c r="CS25" s="222" t="n">
        <f aca="false">$B25*CR25</f>
        <v>0</v>
      </c>
      <c r="CU25" s="222" t="n">
        <f aca="false">$B25*CT25</f>
        <v>0</v>
      </c>
      <c r="CW25" s="222" t="n">
        <f aca="false">$B25*CV25</f>
        <v>0</v>
      </c>
      <c r="CY25" s="222" t="n">
        <f aca="false">$B25*CX25</f>
        <v>0</v>
      </c>
      <c r="CZ25" s="214" t="n">
        <v>1.5</v>
      </c>
      <c r="DA25" s="222" t="n">
        <f aca="false">$B25*CZ25</f>
        <v>0.75</v>
      </c>
      <c r="DC25" s="222" t="n">
        <f aca="false">$B25*DB25</f>
        <v>0</v>
      </c>
      <c r="DE25" s="222" t="n">
        <f aca="false">$B25*DD25</f>
        <v>0</v>
      </c>
      <c r="DG25" s="222" t="n">
        <f aca="false">$B25*DF25</f>
        <v>0</v>
      </c>
      <c r="DI25" s="222" t="n">
        <f aca="false">$B25*DH25</f>
        <v>0</v>
      </c>
      <c r="DK25" s="222" t="n">
        <f aca="false">$B25*DJ25</f>
        <v>0</v>
      </c>
      <c r="DM25" s="222" t="n">
        <f aca="false">$B25*DL25</f>
        <v>0</v>
      </c>
      <c r="DO25" s="222" t="n">
        <f aca="false">$B25*DN25</f>
        <v>0</v>
      </c>
      <c r="DQ25" s="222" t="n">
        <f aca="false">$B25*DP25</f>
        <v>0</v>
      </c>
    </row>
    <row r="26" customFormat="false" ht="14.25" hidden="false" customHeight="true" outlineLevel="0" collapsed="false">
      <c r="A26" s="213" t="str">
        <f aca="false">單價!A25</f>
        <v>2分PE管 紅-米</v>
      </c>
      <c r="B26" s="214" t="n">
        <f aca="false">單價!B25</f>
        <v>0.5</v>
      </c>
      <c r="D26" s="222" t="n">
        <f aca="false">$B26*C26</f>
        <v>0</v>
      </c>
      <c r="F26" s="222" t="n">
        <f aca="false">$B26*E26</f>
        <v>0</v>
      </c>
      <c r="H26" s="222" t="n">
        <f aca="false">$B26*G26</f>
        <v>0</v>
      </c>
      <c r="J26" s="222" t="n">
        <f aca="false">$B26*I26</f>
        <v>0</v>
      </c>
      <c r="L26" s="222" t="n">
        <f aca="false">$B26*K26</f>
        <v>0</v>
      </c>
      <c r="N26" s="222" t="n">
        <f aca="false">$B26*M26</f>
        <v>0</v>
      </c>
      <c r="P26" s="222" t="n">
        <f aca="false">$B26*O26</f>
        <v>0</v>
      </c>
      <c r="R26" s="222" t="n">
        <f aca="false">$B26*Q26</f>
        <v>0</v>
      </c>
      <c r="T26" s="222" t="n">
        <f aca="false">$B26*S26</f>
        <v>0</v>
      </c>
      <c r="V26" s="222" t="n">
        <f aca="false">$B26*U26</f>
        <v>0</v>
      </c>
      <c r="X26" s="222" t="n">
        <f aca="false">$B26*W26</f>
        <v>0</v>
      </c>
      <c r="Z26" s="222" t="n">
        <f aca="false">$B26*Y26</f>
        <v>0</v>
      </c>
      <c r="AB26" s="222" t="n">
        <f aca="false">$B26*AA26</f>
        <v>0</v>
      </c>
      <c r="AD26" s="222" t="n">
        <f aca="false">$B26*AC26</f>
        <v>0</v>
      </c>
      <c r="AF26" s="222" t="n">
        <f aca="false">$B26*AE26</f>
        <v>0</v>
      </c>
      <c r="AH26" s="222" t="n">
        <f aca="false">$B26*AG26</f>
        <v>0</v>
      </c>
      <c r="AJ26" s="222" t="n">
        <f aca="false">$B26*AI26</f>
        <v>0</v>
      </c>
      <c r="AL26" s="222" t="n">
        <f aca="false">$B26*AK26</f>
        <v>0</v>
      </c>
      <c r="AN26" s="222" t="n">
        <f aca="false">$B26*AM26</f>
        <v>0</v>
      </c>
      <c r="AP26" s="222" t="n">
        <f aca="false">$B26*AO26</f>
        <v>0</v>
      </c>
      <c r="AR26" s="222" t="n">
        <f aca="false">$B26*AQ26</f>
        <v>0</v>
      </c>
      <c r="AT26" s="222" t="n">
        <f aca="false">$B26*AS26</f>
        <v>0</v>
      </c>
      <c r="AV26" s="222" t="n">
        <f aca="false">$B26*AU26</f>
        <v>0</v>
      </c>
      <c r="AW26" s="214" t="n">
        <v>1.5</v>
      </c>
      <c r="AX26" s="222" t="n">
        <f aca="false">$B26*AW26</f>
        <v>0.75</v>
      </c>
      <c r="AZ26" s="222" t="n">
        <f aca="false">$B26*AY26</f>
        <v>0</v>
      </c>
      <c r="BB26" s="222" t="n">
        <f aca="false">$B26*BA26</f>
        <v>0</v>
      </c>
      <c r="BD26" s="222" t="n">
        <f aca="false">$B26*BC26</f>
        <v>0</v>
      </c>
      <c r="BF26" s="222" t="n">
        <f aca="false">$B26*BE26</f>
        <v>0</v>
      </c>
      <c r="BI26" s="222" t="n">
        <f aca="false">$B26*BH26</f>
        <v>0</v>
      </c>
      <c r="BK26" s="222" t="n">
        <f aca="false">$B26*BJ26</f>
        <v>0</v>
      </c>
      <c r="BM26" s="222" t="n">
        <f aca="false">$B26*BL26</f>
        <v>0</v>
      </c>
      <c r="BO26" s="222" t="n">
        <f aca="false">$B26*BN26</f>
        <v>0</v>
      </c>
      <c r="BQ26" s="222" t="n">
        <f aca="false">$B26*BP26</f>
        <v>0</v>
      </c>
      <c r="BS26" s="222" t="n">
        <f aca="false">$B26*BR26</f>
        <v>0</v>
      </c>
      <c r="BU26" s="222" t="n">
        <f aca="false">$B26*BT26</f>
        <v>0</v>
      </c>
      <c r="BW26" s="222" t="n">
        <f aca="false">$B26*BV26</f>
        <v>0</v>
      </c>
      <c r="BY26" s="222" t="n">
        <f aca="false">$B26*BX26</f>
        <v>0</v>
      </c>
      <c r="CA26" s="222" t="n">
        <f aca="false">$B26*BZ26</f>
        <v>0</v>
      </c>
      <c r="CC26" s="222" t="n">
        <f aca="false">$B26*CB26</f>
        <v>0</v>
      </c>
      <c r="CE26" s="222" t="n">
        <f aca="false">$B26*CD26</f>
        <v>0</v>
      </c>
      <c r="CG26" s="222" t="n">
        <f aca="false">$B26*CF26</f>
        <v>0</v>
      </c>
      <c r="CI26" s="222" t="n">
        <f aca="false">$B26*CH26</f>
        <v>0</v>
      </c>
      <c r="CK26" s="222" t="n">
        <f aca="false">$B26*CJ26</f>
        <v>0</v>
      </c>
      <c r="CM26" s="222" t="n">
        <f aca="false">$B26*CL26</f>
        <v>0</v>
      </c>
      <c r="CO26" s="222" t="n">
        <f aca="false">$B26*CN26</f>
        <v>0</v>
      </c>
      <c r="CQ26" s="222" t="n">
        <f aca="false">$B26*CP26</f>
        <v>0</v>
      </c>
      <c r="CS26" s="222" t="n">
        <f aca="false">$B26*CR26</f>
        <v>0</v>
      </c>
      <c r="CU26" s="222" t="n">
        <f aca="false">$B26*CT26</f>
        <v>0</v>
      </c>
      <c r="CW26" s="222" t="n">
        <f aca="false">$B26*CV26</f>
        <v>0</v>
      </c>
      <c r="CY26" s="222" t="n">
        <f aca="false">$B26*CX26</f>
        <v>0</v>
      </c>
      <c r="CZ26" s="214" t="n">
        <v>1.5</v>
      </c>
      <c r="DA26" s="222" t="n">
        <f aca="false">$B26*CZ26</f>
        <v>0.75</v>
      </c>
      <c r="DC26" s="222" t="n">
        <f aca="false">$B26*DB26</f>
        <v>0</v>
      </c>
      <c r="DE26" s="222" t="n">
        <f aca="false">$B26*DD26</f>
        <v>0</v>
      </c>
      <c r="DG26" s="222" t="n">
        <f aca="false">$B26*DF26</f>
        <v>0</v>
      </c>
      <c r="DI26" s="222" t="n">
        <f aca="false">$B26*DH26</f>
        <v>0</v>
      </c>
      <c r="DK26" s="222" t="n">
        <f aca="false">$B26*DJ26</f>
        <v>0</v>
      </c>
      <c r="DM26" s="222" t="n">
        <f aca="false">$B26*DL26</f>
        <v>0</v>
      </c>
      <c r="DO26" s="222" t="n">
        <f aca="false">$B26*DN26</f>
        <v>0</v>
      </c>
      <c r="DQ26" s="222" t="n">
        <f aca="false">$B26*DP26</f>
        <v>0</v>
      </c>
    </row>
    <row r="27" customFormat="false" ht="14.25" hidden="false" customHeight="true" outlineLevel="0" collapsed="false">
      <c r="A27" s="213" t="str">
        <f aca="false">單價!A26</f>
        <v>2分PE管 黃-米</v>
      </c>
      <c r="B27" s="214" t="n">
        <f aca="false">單價!B26</f>
        <v>0.5</v>
      </c>
      <c r="D27" s="222" t="n">
        <f aca="false">$B27*C27</f>
        <v>0</v>
      </c>
      <c r="F27" s="222" t="n">
        <f aca="false">$B27*E27</f>
        <v>0</v>
      </c>
      <c r="H27" s="222" t="n">
        <f aca="false">$B27*G27</f>
        <v>0</v>
      </c>
      <c r="J27" s="222" t="n">
        <f aca="false">$B27*I27</f>
        <v>0</v>
      </c>
      <c r="L27" s="222" t="n">
        <f aca="false">$B27*K27</f>
        <v>0</v>
      </c>
      <c r="N27" s="222" t="n">
        <f aca="false">$B27*M27</f>
        <v>0</v>
      </c>
      <c r="P27" s="222" t="n">
        <f aca="false">$B27*O27</f>
        <v>0</v>
      </c>
      <c r="R27" s="222" t="n">
        <f aca="false">$B27*Q27</f>
        <v>0</v>
      </c>
      <c r="T27" s="222" t="n">
        <f aca="false">$B27*S27</f>
        <v>0</v>
      </c>
      <c r="V27" s="222" t="n">
        <f aca="false">$B27*U27</f>
        <v>0</v>
      </c>
      <c r="X27" s="222" t="n">
        <f aca="false">$B27*W27</f>
        <v>0</v>
      </c>
      <c r="Z27" s="222" t="n">
        <f aca="false">$B27*Y27</f>
        <v>0</v>
      </c>
      <c r="AB27" s="222" t="n">
        <f aca="false">$B27*AA27</f>
        <v>0</v>
      </c>
      <c r="AD27" s="222" t="n">
        <f aca="false">$B27*AC27</f>
        <v>0</v>
      </c>
      <c r="AF27" s="222" t="n">
        <f aca="false">$B27*AE27</f>
        <v>0</v>
      </c>
      <c r="AH27" s="222" t="n">
        <f aca="false">$B27*AG27</f>
        <v>0</v>
      </c>
      <c r="AJ27" s="222" t="n">
        <f aca="false">$B27*AI27</f>
        <v>0</v>
      </c>
      <c r="AL27" s="222" t="n">
        <f aca="false">$B27*AK27</f>
        <v>0</v>
      </c>
      <c r="AN27" s="222" t="n">
        <f aca="false">$B27*AM27</f>
        <v>0</v>
      </c>
      <c r="AP27" s="222" t="n">
        <f aca="false">$B27*AO27</f>
        <v>0</v>
      </c>
      <c r="AR27" s="222" t="n">
        <f aca="false">$B27*AQ27</f>
        <v>0</v>
      </c>
      <c r="AT27" s="222" t="n">
        <f aca="false">$B27*AS27</f>
        <v>0</v>
      </c>
      <c r="AV27" s="222" t="n">
        <f aca="false">$B27*AU27</f>
        <v>0</v>
      </c>
      <c r="AW27" s="214" t="n">
        <v>1.5</v>
      </c>
      <c r="AX27" s="222" t="n">
        <f aca="false">$B27*AW27</f>
        <v>0.75</v>
      </c>
      <c r="AZ27" s="222" t="n">
        <f aca="false">$B27*AY27</f>
        <v>0</v>
      </c>
      <c r="BB27" s="222" t="n">
        <f aca="false">$B27*BA27</f>
        <v>0</v>
      </c>
      <c r="BD27" s="222" t="n">
        <f aca="false">$B27*BC27</f>
        <v>0</v>
      </c>
      <c r="BF27" s="222" t="n">
        <f aca="false">$B27*BE27</f>
        <v>0</v>
      </c>
      <c r="BI27" s="222" t="n">
        <f aca="false">$B27*BH27</f>
        <v>0</v>
      </c>
      <c r="BK27" s="222" t="n">
        <f aca="false">$B27*BJ27</f>
        <v>0</v>
      </c>
      <c r="BM27" s="222" t="n">
        <f aca="false">$B27*BL27</f>
        <v>0</v>
      </c>
      <c r="BO27" s="222" t="n">
        <f aca="false">$B27*BN27</f>
        <v>0</v>
      </c>
      <c r="BQ27" s="222" t="n">
        <f aca="false">$B27*BP27</f>
        <v>0</v>
      </c>
      <c r="BS27" s="222" t="n">
        <f aca="false">$B27*BR27</f>
        <v>0</v>
      </c>
      <c r="BU27" s="222" t="n">
        <f aca="false">$B27*BT27</f>
        <v>0</v>
      </c>
      <c r="BW27" s="222" t="n">
        <f aca="false">$B27*BV27</f>
        <v>0</v>
      </c>
      <c r="BY27" s="222" t="n">
        <f aca="false">$B27*BX27</f>
        <v>0</v>
      </c>
      <c r="CA27" s="222" t="n">
        <f aca="false">$B27*BZ27</f>
        <v>0</v>
      </c>
      <c r="CC27" s="222" t="n">
        <f aca="false">$B27*CB27</f>
        <v>0</v>
      </c>
      <c r="CE27" s="222" t="n">
        <f aca="false">$B27*CD27</f>
        <v>0</v>
      </c>
      <c r="CG27" s="222" t="n">
        <f aca="false">$B27*CF27</f>
        <v>0</v>
      </c>
      <c r="CI27" s="222" t="n">
        <f aca="false">$B27*CH27</f>
        <v>0</v>
      </c>
      <c r="CK27" s="222" t="n">
        <f aca="false">$B27*CJ27</f>
        <v>0</v>
      </c>
      <c r="CM27" s="222" t="n">
        <f aca="false">$B27*CL27</f>
        <v>0</v>
      </c>
      <c r="CO27" s="222" t="n">
        <f aca="false">$B27*CN27</f>
        <v>0</v>
      </c>
      <c r="CQ27" s="222" t="n">
        <f aca="false">$B27*CP27</f>
        <v>0</v>
      </c>
      <c r="CS27" s="222" t="n">
        <f aca="false">$B27*CR27</f>
        <v>0</v>
      </c>
      <c r="CU27" s="222" t="n">
        <f aca="false">$B27*CT27</f>
        <v>0</v>
      </c>
      <c r="CW27" s="222" t="n">
        <f aca="false">$B27*CV27</f>
        <v>0</v>
      </c>
      <c r="CY27" s="222" t="n">
        <f aca="false">$B27*CX27</f>
        <v>0</v>
      </c>
      <c r="CZ27" s="214" t="n">
        <v>1.5</v>
      </c>
      <c r="DA27" s="222" t="n">
        <f aca="false">$B27*CZ27</f>
        <v>0.75</v>
      </c>
      <c r="DC27" s="222" t="n">
        <f aca="false">$B27*DB27</f>
        <v>0</v>
      </c>
      <c r="DE27" s="222" t="n">
        <f aca="false">$B27*DD27</f>
        <v>0</v>
      </c>
      <c r="DG27" s="222" t="n">
        <f aca="false">$B27*DF27</f>
        <v>0</v>
      </c>
      <c r="DI27" s="222" t="n">
        <f aca="false">$B27*DH27</f>
        <v>0</v>
      </c>
      <c r="DK27" s="222" t="n">
        <f aca="false">$B27*DJ27</f>
        <v>0</v>
      </c>
      <c r="DM27" s="222" t="n">
        <f aca="false">$B27*DL27</f>
        <v>0</v>
      </c>
      <c r="DO27" s="222" t="n">
        <f aca="false">$B27*DN27</f>
        <v>0</v>
      </c>
      <c r="DQ27" s="222" t="n">
        <f aca="false">$B27*DP27</f>
        <v>0</v>
      </c>
    </row>
    <row r="28" customFormat="false" ht="14.25" hidden="false" customHeight="true" outlineLevel="0" collapsed="false">
      <c r="A28" s="213" t="str">
        <f aca="false">單價!A27</f>
        <v>3分PE管 白-米</v>
      </c>
      <c r="B28" s="214" t="n">
        <f aca="false">單價!B27</f>
        <v>0.9</v>
      </c>
      <c r="D28" s="222" t="n">
        <f aca="false">$B28*C28</f>
        <v>0</v>
      </c>
      <c r="F28" s="222" t="n">
        <f aca="false">$B28*E28</f>
        <v>0</v>
      </c>
      <c r="H28" s="222" t="n">
        <f aca="false">$B28*G28</f>
        <v>0</v>
      </c>
      <c r="J28" s="222" t="n">
        <f aca="false">$B28*I28</f>
        <v>0</v>
      </c>
      <c r="L28" s="222" t="n">
        <f aca="false">$B28*K28</f>
        <v>0</v>
      </c>
      <c r="N28" s="222" t="n">
        <f aca="false">$B28*M28</f>
        <v>0</v>
      </c>
      <c r="P28" s="222" t="n">
        <f aca="false">$B28*O28</f>
        <v>0</v>
      </c>
      <c r="R28" s="222" t="n">
        <f aca="false">$B28*Q28</f>
        <v>0</v>
      </c>
      <c r="T28" s="222" t="n">
        <f aca="false">$B28*S28</f>
        <v>0</v>
      </c>
      <c r="V28" s="222" t="n">
        <f aca="false">$B28*U28</f>
        <v>0</v>
      </c>
      <c r="X28" s="222" t="n">
        <f aca="false">$B28*W28</f>
        <v>0</v>
      </c>
      <c r="Z28" s="222" t="n">
        <f aca="false">$B28*Y28</f>
        <v>0</v>
      </c>
      <c r="AB28" s="222" t="n">
        <f aca="false">$B28*AA28</f>
        <v>0</v>
      </c>
      <c r="AD28" s="222" t="n">
        <f aca="false">$B28*AC28</f>
        <v>0</v>
      </c>
      <c r="AF28" s="222" t="n">
        <f aca="false">$B28*AE28</f>
        <v>0</v>
      </c>
      <c r="AH28" s="222" t="n">
        <f aca="false">$B28*AG28</f>
        <v>0</v>
      </c>
      <c r="AJ28" s="222" t="n">
        <f aca="false">$B28*AI28</f>
        <v>0</v>
      </c>
      <c r="AL28" s="222" t="n">
        <f aca="false">$B28*AK28</f>
        <v>0</v>
      </c>
      <c r="AN28" s="222" t="n">
        <f aca="false">$B28*AM28</f>
        <v>0</v>
      </c>
      <c r="AP28" s="222" t="n">
        <f aca="false">$B28*AO28</f>
        <v>0</v>
      </c>
      <c r="AR28" s="222" t="n">
        <f aca="false">$B28*AQ28</f>
        <v>0</v>
      </c>
      <c r="AT28" s="222" t="n">
        <f aca="false">$B28*AS28</f>
        <v>0</v>
      </c>
      <c r="AV28" s="222" t="n">
        <f aca="false">$B28*AU28</f>
        <v>0</v>
      </c>
      <c r="AX28" s="222" t="n">
        <f aca="false">$B28*AW28</f>
        <v>0</v>
      </c>
      <c r="AZ28" s="222" t="n">
        <f aca="false">$B28*AY28</f>
        <v>0</v>
      </c>
      <c r="BB28" s="222" t="n">
        <f aca="false">$B28*BA28</f>
        <v>0</v>
      </c>
      <c r="BD28" s="222" t="n">
        <f aca="false">$B28*BC28</f>
        <v>0</v>
      </c>
      <c r="BF28" s="222" t="n">
        <f aca="false">$B28*BE28</f>
        <v>0</v>
      </c>
      <c r="BI28" s="222" t="n">
        <f aca="false">$B28*BH28</f>
        <v>0</v>
      </c>
      <c r="BK28" s="222" t="n">
        <f aca="false">$B28*BJ28</f>
        <v>0</v>
      </c>
      <c r="BM28" s="222" t="n">
        <f aca="false">$B28*BL28</f>
        <v>0</v>
      </c>
      <c r="BO28" s="222" t="n">
        <f aca="false">$B28*BN28</f>
        <v>0</v>
      </c>
      <c r="BQ28" s="222" t="n">
        <f aca="false">$B28*BP28</f>
        <v>0</v>
      </c>
      <c r="BS28" s="222" t="n">
        <f aca="false">$B28*BR28</f>
        <v>0</v>
      </c>
      <c r="BU28" s="222" t="n">
        <f aca="false">$B28*BT28</f>
        <v>0</v>
      </c>
      <c r="BW28" s="222" t="n">
        <f aca="false">$B28*BV28</f>
        <v>0</v>
      </c>
      <c r="BY28" s="222" t="n">
        <f aca="false">$B28*BX28</f>
        <v>0</v>
      </c>
      <c r="CA28" s="222" t="n">
        <f aca="false">$B28*BZ28</f>
        <v>0</v>
      </c>
      <c r="CC28" s="222" t="n">
        <f aca="false">$B28*CB28</f>
        <v>0</v>
      </c>
      <c r="CE28" s="222" t="n">
        <f aca="false">$B28*CD28</f>
        <v>0</v>
      </c>
      <c r="CG28" s="222" t="n">
        <f aca="false">$B28*CF28</f>
        <v>0</v>
      </c>
      <c r="CI28" s="222" t="n">
        <f aca="false">$B28*CH28</f>
        <v>0</v>
      </c>
      <c r="CK28" s="222" t="n">
        <f aca="false">$B28*CJ28</f>
        <v>0</v>
      </c>
      <c r="CM28" s="222" t="n">
        <f aca="false">$B28*CL28</f>
        <v>0</v>
      </c>
      <c r="CO28" s="222" t="n">
        <f aca="false">$B28*CN28</f>
        <v>0</v>
      </c>
      <c r="CQ28" s="222" t="n">
        <f aca="false">$B28*CP28</f>
        <v>0</v>
      </c>
      <c r="CS28" s="222" t="n">
        <f aca="false">$B28*CR28</f>
        <v>0</v>
      </c>
      <c r="CU28" s="222" t="n">
        <f aca="false">$B28*CT28</f>
        <v>0</v>
      </c>
      <c r="CW28" s="222" t="n">
        <f aca="false">$B28*CV28</f>
        <v>0</v>
      </c>
      <c r="CY28" s="222" t="n">
        <f aca="false">$B28*CX28</f>
        <v>0</v>
      </c>
      <c r="DA28" s="222" t="n">
        <f aca="false">$B28*CZ28</f>
        <v>0</v>
      </c>
      <c r="DC28" s="222" t="n">
        <f aca="false">$B28*DB28</f>
        <v>0</v>
      </c>
      <c r="DE28" s="222" t="n">
        <f aca="false">$B28*DD28</f>
        <v>0</v>
      </c>
      <c r="DG28" s="222" t="n">
        <f aca="false">$B28*DF28</f>
        <v>0</v>
      </c>
      <c r="DI28" s="222" t="n">
        <f aca="false">$B28*DH28</f>
        <v>0</v>
      </c>
      <c r="DK28" s="222" t="n">
        <f aca="false">$B28*DJ28</f>
        <v>0</v>
      </c>
      <c r="DM28" s="222" t="n">
        <f aca="false">$B28*DL28</f>
        <v>0</v>
      </c>
      <c r="DO28" s="222" t="n">
        <f aca="false">$B28*DN28</f>
        <v>0</v>
      </c>
      <c r="DQ28" s="222" t="n">
        <f aca="false">$B28*DP28</f>
        <v>0</v>
      </c>
    </row>
    <row r="29" customFormat="false" ht="14.25" hidden="false" customHeight="true" outlineLevel="0" collapsed="false">
      <c r="A29" s="213" t="str">
        <f aca="false">單價!A28</f>
        <v>4044L弯头 2分内牙与2分外牙</v>
      </c>
      <c r="B29" s="217" t="n">
        <f aca="false">單價!B28</f>
        <v>0.45</v>
      </c>
      <c r="D29" s="222" t="n">
        <f aca="false">$B29*C29</f>
        <v>0</v>
      </c>
      <c r="E29" s="214" t="n">
        <v>7</v>
      </c>
      <c r="F29" s="222" t="n">
        <f aca="false">$B29*E29</f>
        <v>3.15</v>
      </c>
      <c r="G29" s="214" t="n">
        <v>7</v>
      </c>
      <c r="H29" s="222" t="n">
        <f aca="false">$B29*G29</f>
        <v>3.15</v>
      </c>
      <c r="I29" s="214" t="n">
        <v>7</v>
      </c>
      <c r="J29" s="222" t="n">
        <f aca="false">$B29*I29</f>
        <v>3.15</v>
      </c>
      <c r="K29" s="214" t="n">
        <v>7</v>
      </c>
      <c r="L29" s="222" t="n">
        <f aca="false">$B29*K29</f>
        <v>3.15</v>
      </c>
      <c r="M29" s="214" t="n">
        <v>7</v>
      </c>
      <c r="N29" s="222" t="n">
        <f aca="false">$B29*M29</f>
        <v>3.15</v>
      </c>
      <c r="O29" s="214" t="n">
        <v>7</v>
      </c>
      <c r="P29" s="222" t="n">
        <f aca="false">$B29*O29</f>
        <v>3.15</v>
      </c>
      <c r="Q29" s="214" t="n">
        <v>7</v>
      </c>
      <c r="R29" s="222" t="n">
        <f aca="false">$B29*Q29</f>
        <v>3.15</v>
      </c>
      <c r="S29" s="214" t="n">
        <v>7</v>
      </c>
      <c r="T29" s="222" t="n">
        <f aca="false">$B29*S29</f>
        <v>3.15</v>
      </c>
      <c r="U29" s="214" t="n">
        <v>7</v>
      </c>
      <c r="V29" s="222" t="n">
        <f aca="false">$B29*U29</f>
        <v>3.15</v>
      </c>
      <c r="W29" s="214" t="n">
        <v>7</v>
      </c>
      <c r="X29" s="222" t="n">
        <f aca="false">$B29*W29</f>
        <v>3.15</v>
      </c>
      <c r="Y29" s="214" t="n">
        <v>7</v>
      </c>
      <c r="Z29" s="222" t="n">
        <f aca="false">$B29*Y29</f>
        <v>3.15</v>
      </c>
      <c r="AA29" s="214" t="n">
        <v>7</v>
      </c>
      <c r="AB29" s="222" t="n">
        <f aca="false">$B29*AA29</f>
        <v>3.15</v>
      </c>
      <c r="AC29" s="214" t="n">
        <v>7</v>
      </c>
      <c r="AD29" s="222" t="n">
        <f aca="false">$B29*AC29</f>
        <v>3.15</v>
      </c>
      <c r="AE29" s="214" t="n">
        <v>7</v>
      </c>
      <c r="AF29" s="222" t="n">
        <f aca="false">$B29*AE29</f>
        <v>3.15</v>
      </c>
      <c r="AG29" s="214" t="n">
        <v>7</v>
      </c>
      <c r="AH29" s="222" t="n">
        <f aca="false">$B29*AG29</f>
        <v>3.15</v>
      </c>
      <c r="AI29" s="214" t="n">
        <v>7</v>
      </c>
      <c r="AJ29" s="222" t="n">
        <f aca="false">$B29*AI29</f>
        <v>3.15</v>
      </c>
      <c r="AK29" s="214" t="n">
        <v>7</v>
      </c>
      <c r="AL29" s="222" t="n">
        <f aca="false">$B29*AK29</f>
        <v>3.15</v>
      </c>
      <c r="AM29" s="214" t="n">
        <v>7</v>
      </c>
      <c r="AN29" s="222" t="n">
        <f aca="false">$B29*AM29</f>
        <v>3.15</v>
      </c>
      <c r="AO29" s="214" t="n">
        <v>7</v>
      </c>
      <c r="AP29" s="222" t="n">
        <f aca="false">$B29*AO29</f>
        <v>3.15</v>
      </c>
      <c r="AR29" s="222" t="n">
        <f aca="false">$B29*AQ29</f>
        <v>0</v>
      </c>
      <c r="AT29" s="222" t="n">
        <f aca="false">$B29*AS29</f>
        <v>0</v>
      </c>
      <c r="AU29" s="214" t="n">
        <v>2</v>
      </c>
      <c r="AV29" s="222" t="n">
        <f aca="false">$B29*AU29</f>
        <v>0.9</v>
      </c>
      <c r="AW29" s="214" t="n">
        <v>7</v>
      </c>
      <c r="AX29" s="222" t="n">
        <f aca="false">$B29*AW29</f>
        <v>3.15</v>
      </c>
      <c r="AY29" s="214" t="n">
        <v>7</v>
      </c>
      <c r="AZ29" s="222" t="n">
        <f aca="false">$B29*AY29</f>
        <v>3.15</v>
      </c>
      <c r="BA29" s="214" t="n">
        <v>7</v>
      </c>
      <c r="BB29" s="222" t="n">
        <f aca="false">$B29*BA29</f>
        <v>3.15</v>
      </c>
      <c r="BD29" s="222" t="n">
        <f aca="false">$B29*BC29</f>
        <v>0</v>
      </c>
      <c r="BF29" s="222" t="n">
        <f aca="false">$B29*BE29</f>
        <v>0</v>
      </c>
      <c r="BH29" s="214" t="n">
        <v>7</v>
      </c>
      <c r="BI29" s="222" t="n">
        <f aca="false">$B29*BH29</f>
        <v>3.15</v>
      </c>
      <c r="BJ29" s="214" t="n">
        <v>7</v>
      </c>
      <c r="BK29" s="222" t="n">
        <f aca="false">$B29*BJ29</f>
        <v>3.15</v>
      </c>
      <c r="BL29" s="214" t="n">
        <v>7</v>
      </c>
      <c r="BM29" s="222" t="n">
        <f aca="false">$B29*BL29</f>
        <v>3.15</v>
      </c>
      <c r="BN29" s="214" t="n">
        <v>7</v>
      </c>
      <c r="BO29" s="222" t="n">
        <f aca="false">$B29*BN29</f>
        <v>3.15</v>
      </c>
      <c r="BP29" s="214" t="n">
        <v>7</v>
      </c>
      <c r="BQ29" s="222" t="n">
        <f aca="false">$B29*BP29</f>
        <v>3.15</v>
      </c>
      <c r="BR29" s="214" t="n">
        <v>7</v>
      </c>
      <c r="BS29" s="222" t="n">
        <f aca="false">$B29*BR29</f>
        <v>3.15</v>
      </c>
      <c r="BT29" s="214" t="n">
        <v>7</v>
      </c>
      <c r="BU29" s="222" t="n">
        <f aca="false">$B29*BT29</f>
        <v>3.15</v>
      </c>
      <c r="BV29" s="214" t="n">
        <v>7</v>
      </c>
      <c r="BW29" s="222" t="n">
        <f aca="false">$B29*BV29</f>
        <v>3.15</v>
      </c>
      <c r="BX29" s="214" t="n">
        <v>7</v>
      </c>
      <c r="BY29" s="222" t="n">
        <f aca="false">$B29*BX29</f>
        <v>3.15</v>
      </c>
      <c r="BZ29" s="214" t="n">
        <v>5</v>
      </c>
      <c r="CA29" s="222" t="n">
        <f aca="false">$B29*BZ29</f>
        <v>2.25</v>
      </c>
      <c r="CB29" s="214" t="n">
        <v>7</v>
      </c>
      <c r="CC29" s="222" t="n">
        <f aca="false">$B29*CB29</f>
        <v>3.15</v>
      </c>
      <c r="CD29" s="214" t="n">
        <v>7</v>
      </c>
      <c r="CE29" s="222" t="n">
        <f aca="false">$B29*CD29</f>
        <v>3.15</v>
      </c>
      <c r="CF29" s="214" t="n">
        <v>7</v>
      </c>
      <c r="CG29" s="222" t="n">
        <f aca="false">$B29*CF29</f>
        <v>3.15</v>
      </c>
      <c r="CH29" s="214" t="n">
        <v>7</v>
      </c>
      <c r="CI29" s="222" t="n">
        <f aca="false">$B29*CH29</f>
        <v>3.15</v>
      </c>
      <c r="CJ29" s="214" t="n">
        <v>7</v>
      </c>
      <c r="CK29" s="222" t="n">
        <f aca="false">$B29*CJ29</f>
        <v>3.15</v>
      </c>
      <c r="CL29" s="214" t="n">
        <v>7</v>
      </c>
      <c r="CM29" s="222" t="n">
        <f aca="false">$B29*CL29</f>
        <v>3.15</v>
      </c>
      <c r="CN29" s="214" t="n">
        <v>7</v>
      </c>
      <c r="CO29" s="222" t="n">
        <f aca="false">$B29*CN29</f>
        <v>3.15</v>
      </c>
      <c r="CP29" s="214" t="n">
        <v>7</v>
      </c>
      <c r="CQ29" s="222" t="n">
        <f aca="false">$B29*CP29</f>
        <v>3.15</v>
      </c>
      <c r="CR29" s="214" t="n">
        <v>7</v>
      </c>
      <c r="CS29" s="222" t="n">
        <f aca="false">$B29*CR29</f>
        <v>3.15</v>
      </c>
      <c r="CT29" s="214" t="n">
        <v>7</v>
      </c>
      <c r="CU29" s="222" t="n">
        <f aca="false">$B29*CT29</f>
        <v>3.15</v>
      </c>
      <c r="CV29" s="214" t="n">
        <v>8</v>
      </c>
      <c r="CW29" s="222" t="n">
        <f aca="false">$B29*CV29</f>
        <v>3.6</v>
      </c>
      <c r="CX29" s="214" t="n">
        <v>8</v>
      </c>
      <c r="CY29" s="222" t="n">
        <f aca="false">$B29*CX29</f>
        <v>3.6</v>
      </c>
      <c r="CZ29" s="214" t="n">
        <v>7</v>
      </c>
      <c r="DA29" s="222" t="n">
        <f aca="false">$B29*CZ29</f>
        <v>3.15</v>
      </c>
      <c r="DB29" s="214" t="n">
        <v>7</v>
      </c>
      <c r="DC29" s="222" t="n">
        <f aca="false">$B29*DB29</f>
        <v>3.15</v>
      </c>
      <c r="DD29" s="214" t="n">
        <v>7</v>
      </c>
      <c r="DE29" s="222" t="n">
        <f aca="false">$B29*DD29</f>
        <v>3.15</v>
      </c>
      <c r="DF29" s="214" t="n">
        <v>7</v>
      </c>
      <c r="DG29" s="222" t="n">
        <f aca="false">$B29*DF29</f>
        <v>3.15</v>
      </c>
      <c r="DH29" s="214" t="n">
        <v>7</v>
      </c>
      <c r="DI29" s="222" t="n">
        <f aca="false">$B29*DH29</f>
        <v>3.15</v>
      </c>
      <c r="DJ29" s="214" t="n">
        <v>5</v>
      </c>
      <c r="DK29" s="222" t="n">
        <f aca="false">$B29*DJ29</f>
        <v>2.25</v>
      </c>
      <c r="DL29" s="214" t="n">
        <v>7</v>
      </c>
      <c r="DM29" s="222" t="n">
        <f aca="false">$B29*DL29</f>
        <v>3.15</v>
      </c>
      <c r="DN29" s="214" t="n">
        <v>7</v>
      </c>
      <c r="DO29" s="222" t="n">
        <f aca="false">$B29*DN29</f>
        <v>3.15</v>
      </c>
      <c r="DP29" s="214" t="n">
        <v>7</v>
      </c>
      <c r="DQ29" s="222" t="n">
        <f aca="false">$B29*DP29</f>
        <v>3.15</v>
      </c>
    </row>
    <row r="30" customFormat="false" ht="14.25" hidden="false" customHeight="true" outlineLevel="0" collapsed="false">
      <c r="A30" s="213" t="str">
        <f aca="false">單價!A29</f>
        <v>1044直通 2分内牙与2分外牙</v>
      </c>
      <c r="B30" s="217" t="n">
        <f aca="false">單價!B29</f>
        <v>0.45</v>
      </c>
      <c r="D30" s="222" t="n">
        <f aca="false">$B30*C30</f>
        <v>0</v>
      </c>
      <c r="E30" s="214" t="n">
        <v>5</v>
      </c>
      <c r="F30" s="222" t="n">
        <f aca="false">$B30*E30</f>
        <v>2.25</v>
      </c>
      <c r="G30" s="214" t="n">
        <v>5</v>
      </c>
      <c r="H30" s="222" t="n">
        <f aca="false">$B30*G30</f>
        <v>2.25</v>
      </c>
      <c r="I30" s="214" t="n">
        <v>5</v>
      </c>
      <c r="J30" s="222" t="n">
        <f aca="false">$B30*I30</f>
        <v>2.25</v>
      </c>
      <c r="K30" s="214" t="n">
        <v>4</v>
      </c>
      <c r="L30" s="222" t="n">
        <f aca="false">$B30*K30</f>
        <v>1.8</v>
      </c>
      <c r="M30" s="214" t="n">
        <v>4</v>
      </c>
      <c r="N30" s="222" t="n">
        <f aca="false">$B30*M30</f>
        <v>1.8</v>
      </c>
      <c r="O30" s="214" t="n">
        <v>5</v>
      </c>
      <c r="P30" s="222" t="n">
        <f aca="false">$B30*O30</f>
        <v>2.25</v>
      </c>
      <c r="Q30" s="214" t="n">
        <v>5</v>
      </c>
      <c r="R30" s="222" t="n">
        <f aca="false">$B30*Q30</f>
        <v>2.25</v>
      </c>
      <c r="S30" s="214" t="n">
        <v>4</v>
      </c>
      <c r="T30" s="222" t="n">
        <f aca="false">$B30*S30</f>
        <v>1.8</v>
      </c>
      <c r="U30" s="214" t="n">
        <v>4</v>
      </c>
      <c r="V30" s="222" t="n">
        <f aca="false">$B30*U30</f>
        <v>1.8</v>
      </c>
      <c r="W30" s="214" t="n">
        <v>4</v>
      </c>
      <c r="X30" s="222" t="n">
        <f aca="false">$B30*W30</f>
        <v>1.8</v>
      </c>
      <c r="Y30" s="214" t="n">
        <v>5</v>
      </c>
      <c r="Z30" s="222" t="n">
        <f aca="false">$B30*Y30</f>
        <v>2.25</v>
      </c>
      <c r="AA30" s="214" t="n">
        <v>4</v>
      </c>
      <c r="AB30" s="222" t="n">
        <f aca="false">$B30*AA30</f>
        <v>1.8</v>
      </c>
      <c r="AC30" s="214" t="n">
        <v>5</v>
      </c>
      <c r="AD30" s="222" t="n">
        <f aca="false">$B30*AC30</f>
        <v>2.25</v>
      </c>
      <c r="AE30" s="214" t="n">
        <v>5</v>
      </c>
      <c r="AF30" s="222" t="n">
        <f aca="false">$B30*AE30</f>
        <v>2.25</v>
      </c>
      <c r="AG30" s="214" t="n">
        <v>5</v>
      </c>
      <c r="AH30" s="222" t="n">
        <f aca="false">$B30*AG30</f>
        <v>2.25</v>
      </c>
      <c r="AI30" s="214" t="n">
        <v>5</v>
      </c>
      <c r="AJ30" s="222" t="n">
        <f aca="false">$B30*AI30</f>
        <v>2.25</v>
      </c>
      <c r="AK30" s="214" t="n">
        <v>4</v>
      </c>
      <c r="AL30" s="222" t="n">
        <f aca="false">$B30*AK30</f>
        <v>1.8</v>
      </c>
      <c r="AM30" s="214" t="n">
        <v>5</v>
      </c>
      <c r="AN30" s="222" t="n">
        <f aca="false">$B30*AM30</f>
        <v>2.25</v>
      </c>
      <c r="AO30" s="214" t="n">
        <v>4</v>
      </c>
      <c r="AP30" s="222" t="n">
        <f aca="false">$B30*AO30</f>
        <v>1.8</v>
      </c>
      <c r="AR30" s="222" t="n">
        <f aca="false">$B30*AQ30</f>
        <v>0</v>
      </c>
      <c r="AT30" s="222" t="n">
        <f aca="false">$B30*AS30</f>
        <v>0</v>
      </c>
      <c r="AV30" s="222" t="n">
        <f aca="false">$B30*AU30</f>
        <v>0</v>
      </c>
      <c r="AW30" s="214" t="n">
        <v>5</v>
      </c>
      <c r="AX30" s="222" t="n">
        <f aca="false">$B30*AW30</f>
        <v>2.25</v>
      </c>
      <c r="AY30" s="214" t="n">
        <v>5</v>
      </c>
      <c r="AZ30" s="222" t="n">
        <f aca="false">$B30*AY30</f>
        <v>2.25</v>
      </c>
      <c r="BA30" s="214" t="n">
        <v>5</v>
      </c>
      <c r="BB30" s="222" t="n">
        <f aca="false">$B30*BA30</f>
        <v>2.25</v>
      </c>
      <c r="BD30" s="222" t="n">
        <f aca="false">$B30*BC30</f>
        <v>0</v>
      </c>
      <c r="BF30" s="222" t="n">
        <f aca="false">$B30*BE30</f>
        <v>0</v>
      </c>
      <c r="BH30" s="214" t="n">
        <v>5</v>
      </c>
      <c r="BI30" s="222" t="n">
        <f aca="false">$B30*BH30</f>
        <v>2.25</v>
      </c>
      <c r="BJ30" s="214" t="n">
        <v>5</v>
      </c>
      <c r="BK30" s="222" t="n">
        <f aca="false">$B30*BJ30</f>
        <v>2.25</v>
      </c>
      <c r="BL30" s="214" t="n">
        <v>5</v>
      </c>
      <c r="BM30" s="222" t="n">
        <f aca="false">$B30*BL30</f>
        <v>2.25</v>
      </c>
      <c r="BN30" s="214" t="n">
        <v>4</v>
      </c>
      <c r="BO30" s="222" t="n">
        <f aca="false">$B30*BN30</f>
        <v>1.8</v>
      </c>
      <c r="BP30" s="214" t="n">
        <v>4</v>
      </c>
      <c r="BQ30" s="222" t="n">
        <f aca="false">$B30*BP30</f>
        <v>1.8</v>
      </c>
      <c r="BR30" s="214" t="n">
        <v>5</v>
      </c>
      <c r="BS30" s="222" t="n">
        <f aca="false">$B30*BR30</f>
        <v>2.25</v>
      </c>
      <c r="BT30" s="214" t="n">
        <v>5</v>
      </c>
      <c r="BU30" s="222" t="n">
        <f aca="false">$B30*BT30</f>
        <v>2.25</v>
      </c>
      <c r="BV30" s="214" t="n">
        <v>4</v>
      </c>
      <c r="BW30" s="222" t="n">
        <f aca="false">$B30*BV30</f>
        <v>1.8</v>
      </c>
      <c r="BX30" s="214" t="n">
        <v>4</v>
      </c>
      <c r="BY30" s="222" t="n">
        <f aca="false">$B30*BX30</f>
        <v>1.8</v>
      </c>
      <c r="BZ30" s="214" t="n">
        <v>4</v>
      </c>
      <c r="CA30" s="222" t="n">
        <f aca="false">$B30*BZ30</f>
        <v>1.8</v>
      </c>
      <c r="CB30" s="214" t="n">
        <v>5</v>
      </c>
      <c r="CC30" s="222" t="n">
        <f aca="false">$B30*CB30</f>
        <v>2.25</v>
      </c>
      <c r="CD30" s="214" t="n">
        <v>4</v>
      </c>
      <c r="CE30" s="222" t="n">
        <f aca="false">$B30*CD30</f>
        <v>1.8</v>
      </c>
      <c r="CF30" s="214" t="n">
        <v>4</v>
      </c>
      <c r="CG30" s="222" t="n">
        <f aca="false">$B30*CF30</f>
        <v>1.8</v>
      </c>
      <c r="CH30" s="214" t="n">
        <v>5</v>
      </c>
      <c r="CI30" s="222" t="n">
        <f aca="false">$B30*CH30</f>
        <v>2.25</v>
      </c>
      <c r="CJ30" s="214" t="n">
        <v>5</v>
      </c>
      <c r="CK30" s="222" t="n">
        <f aca="false">$B30*CJ30</f>
        <v>2.25</v>
      </c>
      <c r="CL30" s="214" t="n">
        <v>5</v>
      </c>
      <c r="CM30" s="222" t="n">
        <f aca="false">$B30*CL30</f>
        <v>2.25</v>
      </c>
      <c r="CN30" s="214" t="n">
        <v>5</v>
      </c>
      <c r="CO30" s="222" t="n">
        <f aca="false">$B30*CN30</f>
        <v>2.25</v>
      </c>
      <c r="CP30" s="214" t="n">
        <v>5</v>
      </c>
      <c r="CQ30" s="222" t="n">
        <f aca="false">$B30*CP30</f>
        <v>2.25</v>
      </c>
      <c r="CR30" s="214" t="n">
        <v>4</v>
      </c>
      <c r="CS30" s="222" t="n">
        <f aca="false">$B30*CR30</f>
        <v>1.8</v>
      </c>
      <c r="CT30" s="214" t="n">
        <v>5</v>
      </c>
      <c r="CU30" s="222" t="n">
        <f aca="false">$B30*CT30</f>
        <v>2.25</v>
      </c>
      <c r="CV30" s="214" t="n">
        <v>5</v>
      </c>
      <c r="CW30" s="222" t="n">
        <f aca="false">$B30*CV30</f>
        <v>2.25</v>
      </c>
      <c r="CX30" s="214" t="n">
        <v>5</v>
      </c>
      <c r="CY30" s="222" t="n">
        <f aca="false">$B30*CX30</f>
        <v>2.25</v>
      </c>
      <c r="CZ30" s="214" t="n">
        <v>5</v>
      </c>
      <c r="DA30" s="222" t="n">
        <f aca="false">$B30*CZ30</f>
        <v>2.25</v>
      </c>
      <c r="DB30" s="214" t="n">
        <v>4</v>
      </c>
      <c r="DC30" s="222" t="n">
        <f aca="false">$B30*DB30</f>
        <v>1.8</v>
      </c>
      <c r="DD30" s="214" t="n">
        <v>5</v>
      </c>
      <c r="DE30" s="222" t="n">
        <f aca="false">$B30*DD30</f>
        <v>2.25</v>
      </c>
      <c r="DF30" s="214" t="n">
        <v>5</v>
      </c>
      <c r="DG30" s="222" t="n">
        <f aca="false">$B30*DF30</f>
        <v>2.25</v>
      </c>
      <c r="DH30" s="214" t="n">
        <v>4</v>
      </c>
      <c r="DI30" s="222" t="n">
        <f aca="false">$B30*DH30</f>
        <v>1.8</v>
      </c>
      <c r="DJ30" s="214" t="n">
        <v>4</v>
      </c>
      <c r="DK30" s="222" t="n">
        <f aca="false">$B30*DJ30</f>
        <v>1.8</v>
      </c>
      <c r="DL30" s="214" t="n">
        <v>4</v>
      </c>
      <c r="DM30" s="222" t="n">
        <f aca="false">$B30*DL30</f>
        <v>1.8</v>
      </c>
      <c r="DN30" s="214" t="n">
        <v>4</v>
      </c>
      <c r="DO30" s="222" t="n">
        <f aca="false">$B30*DN30</f>
        <v>1.8</v>
      </c>
      <c r="DP30" s="214" t="n">
        <v>5</v>
      </c>
      <c r="DQ30" s="222" t="n">
        <f aca="false">$B30*DP30</f>
        <v>2.25</v>
      </c>
    </row>
    <row r="31" customFormat="false" ht="14.25" hidden="false" customHeight="true" outlineLevel="0" collapsed="false">
      <c r="A31" s="213" t="str">
        <f aca="false">單價!A30</f>
        <v>4042L弯头 1分内牙与2分外牙</v>
      </c>
      <c r="B31" s="214" t="n">
        <f aca="false">單價!B30</f>
        <v>0.4</v>
      </c>
      <c r="D31" s="222" t="n">
        <f aca="false">$B31*C31</f>
        <v>0</v>
      </c>
      <c r="E31" s="214" t="n">
        <v>2</v>
      </c>
      <c r="F31" s="222" t="n">
        <f aca="false">$B31*E31</f>
        <v>0.8</v>
      </c>
      <c r="G31" s="214" t="n">
        <v>2</v>
      </c>
      <c r="H31" s="222" t="n">
        <f aca="false">$B31*G31</f>
        <v>0.8</v>
      </c>
      <c r="I31" s="214" t="n">
        <v>2</v>
      </c>
      <c r="J31" s="222" t="n">
        <f aca="false">$B31*I31</f>
        <v>0.8</v>
      </c>
      <c r="K31" s="214" t="n">
        <v>2</v>
      </c>
      <c r="L31" s="222" t="n">
        <f aca="false">$B31*K31</f>
        <v>0.8</v>
      </c>
      <c r="M31" s="214" t="n">
        <v>2</v>
      </c>
      <c r="N31" s="222" t="n">
        <f aca="false">$B31*M31</f>
        <v>0.8</v>
      </c>
      <c r="O31" s="214" t="n">
        <v>2</v>
      </c>
      <c r="P31" s="222" t="n">
        <f aca="false">$B31*O31</f>
        <v>0.8</v>
      </c>
      <c r="Q31" s="214" t="n">
        <v>2</v>
      </c>
      <c r="R31" s="222" t="n">
        <f aca="false">$B31*Q31</f>
        <v>0.8</v>
      </c>
      <c r="S31" s="214" t="n">
        <v>2</v>
      </c>
      <c r="T31" s="222" t="n">
        <f aca="false">$B31*S31</f>
        <v>0.8</v>
      </c>
      <c r="U31" s="214" t="n">
        <v>2</v>
      </c>
      <c r="V31" s="222" t="n">
        <f aca="false">$B31*U31</f>
        <v>0.8</v>
      </c>
      <c r="W31" s="214" t="n">
        <v>2</v>
      </c>
      <c r="X31" s="222" t="n">
        <f aca="false">$B31*W31</f>
        <v>0.8</v>
      </c>
      <c r="Y31" s="214" t="n">
        <v>2</v>
      </c>
      <c r="Z31" s="222" t="n">
        <f aca="false">$B31*Y31</f>
        <v>0.8</v>
      </c>
      <c r="AA31" s="214" t="n">
        <v>2</v>
      </c>
      <c r="AB31" s="222" t="n">
        <f aca="false">$B31*AA31</f>
        <v>0.8</v>
      </c>
      <c r="AC31" s="214" t="n">
        <v>2</v>
      </c>
      <c r="AD31" s="222" t="n">
        <f aca="false">$B31*AC31</f>
        <v>0.8</v>
      </c>
      <c r="AE31" s="214" t="n">
        <v>2</v>
      </c>
      <c r="AF31" s="222" t="n">
        <f aca="false">$B31*AE31</f>
        <v>0.8</v>
      </c>
      <c r="AG31" s="214" t="n">
        <v>2</v>
      </c>
      <c r="AH31" s="222" t="n">
        <f aca="false">$B31*AG31</f>
        <v>0.8</v>
      </c>
      <c r="AI31" s="214" t="n">
        <v>2</v>
      </c>
      <c r="AJ31" s="222" t="n">
        <f aca="false">$B31*AI31</f>
        <v>0.8</v>
      </c>
      <c r="AK31" s="214" t="n">
        <v>2</v>
      </c>
      <c r="AL31" s="222" t="n">
        <f aca="false">$B31*AK31</f>
        <v>0.8</v>
      </c>
      <c r="AM31" s="214" t="n">
        <v>2</v>
      </c>
      <c r="AN31" s="222" t="n">
        <f aca="false">$B31*AM31</f>
        <v>0.8</v>
      </c>
      <c r="AO31" s="214" t="n">
        <v>2</v>
      </c>
      <c r="AP31" s="222" t="n">
        <f aca="false">$B31*AO31</f>
        <v>0.8</v>
      </c>
      <c r="AR31" s="222" t="n">
        <f aca="false">$B31*AQ31</f>
        <v>0</v>
      </c>
      <c r="AT31" s="222" t="n">
        <f aca="false">$B31*AS31</f>
        <v>0</v>
      </c>
      <c r="AV31" s="222" t="n">
        <f aca="false">$B31*AU31</f>
        <v>0</v>
      </c>
      <c r="AW31" s="214" t="n">
        <v>1</v>
      </c>
      <c r="AX31" s="222" t="n">
        <f aca="false">$B31*AW31</f>
        <v>0.4</v>
      </c>
      <c r="AY31" s="214" t="n">
        <v>2</v>
      </c>
      <c r="AZ31" s="222" t="n">
        <f aca="false">$B31*AY31</f>
        <v>0.8</v>
      </c>
      <c r="BA31" s="214" t="n">
        <v>2</v>
      </c>
      <c r="BB31" s="222" t="n">
        <f aca="false">$B31*BA31</f>
        <v>0.8</v>
      </c>
      <c r="BD31" s="222" t="n">
        <f aca="false">$B31*BC31</f>
        <v>0</v>
      </c>
      <c r="BF31" s="222" t="n">
        <f aca="false">$B31*BE31</f>
        <v>0</v>
      </c>
      <c r="BH31" s="214" t="n">
        <v>2</v>
      </c>
      <c r="BI31" s="222" t="n">
        <f aca="false">$B31*BH31</f>
        <v>0.8</v>
      </c>
      <c r="BJ31" s="214" t="n">
        <v>2</v>
      </c>
      <c r="BK31" s="222" t="n">
        <f aca="false">$B31*BJ31</f>
        <v>0.8</v>
      </c>
      <c r="BL31" s="214" t="n">
        <v>2</v>
      </c>
      <c r="BM31" s="222" t="n">
        <f aca="false">$B31*BL31</f>
        <v>0.8</v>
      </c>
      <c r="BN31" s="214" t="n">
        <v>2</v>
      </c>
      <c r="BO31" s="222" t="n">
        <f aca="false">$B31*BN31</f>
        <v>0.8</v>
      </c>
      <c r="BP31" s="214" t="n">
        <v>2</v>
      </c>
      <c r="BQ31" s="222" t="n">
        <f aca="false">$B31*BP31</f>
        <v>0.8</v>
      </c>
      <c r="BR31" s="214" t="n">
        <v>2</v>
      </c>
      <c r="BS31" s="222" t="n">
        <f aca="false">$B31*BR31</f>
        <v>0.8</v>
      </c>
      <c r="BT31" s="214" t="n">
        <v>2</v>
      </c>
      <c r="BU31" s="222" t="n">
        <f aca="false">$B31*BT31</f>
        <v>0.8</v>
      </c>
      <c r="BV31" s="214" t="n">
        <v>2</v>
      </c>
      <c r="BW31" s="222" t="n">
        <f aca="false">$B31*BV31</f>
        <v>0.8</v>
      </c>
      <c r="BX31" s="214" t="n">
        <v>2</v>
      </c>
      <c r="BY31" s="222" t="n">
        <f aca="false">$B31*BX31</f>
        <v>0.8</v>
      </c>
      <c r="BZ31" s="214" t="n">
        <v>2</v>
      </c>
      <c r="CA31" s="222" t="n">
        <f aca="false">$B31*BZ31</f>
        <v>0.8</v>
      </c>
      <c r="CB31" s="214" t="n">
        <v>2</v>
      </c>
      <c r="CC31" s="222" t="n">
        <f aca="false">$B31*CB31</f>
        <v>0.8</v>
      </c>
      <c r="CD31" s="214" t="n">
        <v>2</v>
      </c>
      <c r="CE31" s="222" t="n">
        <f aca="false">$B31*CD31</f>
        <v>0.8</v>
      </c>
      <c r="CF31" s="214" t="n">
        <v>2</v>
      </c>
      <c r="CG31" s="222" t="n">
        <f aca="false">$B31*CF31</f>
        <v>0.8</v>
      </c>
      <c r="CH31" s="214" t="n">
        <v>2</v>
      </c>
      <c r="CI31" s="222" t="n">
        <f aca="false">$B31*CH31</f>
        <v>0.8</v>
      </c>
      <c r="CJ31" s="214" t="n">
        <v>2</v>
      </c>
      <c r="CK31" s="222" t="n">
        <f aca="false">$B31*CJ31</f>
        <v>0.8</v>
      </c>
      <c r="CL31" s="214" t="n">
        <v>2</v>
      </c>
      <c r="CM31" s="222" t="n">
        <f aca="false">$B31*CL31</f>
        <v>0.8</v>
      </c>
      <c r="CN31" s="214" t="n">
        <v>2</v>
      </c>
      <c r="CO31" s="222" t="n">
        <f aca="false">$B31*CN31</f>
        <v>0.8</v>
      </c>
      <c r="CP31" s="214" t="n">
        <v>2</v>
      </c>
      <c r="CQ31" s="222" t="n">
        <f aca="false">$B31*CP31</f>
        <v>0.8</v>
      </c>
      <c r="CR31" s="214" t="n">
        <v>2</v>
      </c>
      <c r="CS31" s="222" t="n">
        <f aca="false">$B31*CR31</f>
        <v>0.8</v>
      </c>
      <c r="CT31" s="214" t="n">
        <v>2</v>
      </c>
      <c r="CU31" s="222" t="n">
        <f aca="false">$B31*CT31</f>
        <v>0.8</v>
      </c>
      <c r="CV31" s="214" t="n">
        <v>2</v>
      </c>
      <c r="CW31" s="222" t="n">
        <f aca="false">$B31*CV31</f>
        <v>0.8</v>
      </c>
      <c r="CX31" s="214" t="n">
        <v>2</v>
      </c>
      <c r="CY31" s="222" t="n">
        <f aca="false">$B31*CX31</f>
        <v>0.8</v>
      </c>
      <c r="CZ31" s="214" t="n">
        <v>1</v>
      </c>
      <c r="DA31" s="222" t="n">
        <f aca="false">$B31*CZ31</f>
        <v>0.4</v>
      </c>
      <c r="DB31" s="214" t="n">
        <v>3</v>
      </c>
      <c r="DC31" s="222" t="n">
        <f aca="false">$B31*DB31</f>
        <v>1.2</v>
      </c>
      <c r="DD31" s="214" t="n">
        <v>2</v>
      </c>
      <c r="DE31" s="222" t="n">
        <f aca="false">$B31*DD31</f>
        <v>0.8</v>
      </c>
      <c r="DF31" s="214" t="n">
        <v>2</v>
      </c>
      <c r="DG31" s="222" t="n">
        <f aca="false">$B31*DF31</f>
        <v>0.8</v>
      </c>
      <c r="DH31" s="214" t="n">
        <v>2</v>
      </c>
      <c r="DI31" s="222" t="n">
        <f aca="false">$B31*DH31</f>
        <v>0.8</v>
      </c>
      <c r="DJ31" s="214" t="n">
        <v>2</v>
      </c>
      <c r="DK31" s="222" t="n">
        <f aca="false">$B31*DJ31</f>
        <v>0.8</v>
      </c>
      <c r="DL31" s="214" t="n">
        <v>2</v>
      </c>
      <c r="DM31" s="222" t="n">
        <f aca="false">$B31*DL31</f>
        <v>0.8</v>
      </c>
      <c r="DN31" s="214" t="n">
        <v>2</v>
      </c>
      <c r="DO31" s="222" t="n">
        <f aca="false">$B31*DN31</f>
        <v>0.8</v>
      </c>
      <c r="DP31" s="214" t="n">
        <v>2</v>
      </c>
      <c r="DQ31" s="222" t="n">
        <f aca="false">$B31*DP31</f>
        <v>0.8</v>
      </c>
    </row>
    <row r="32" customFormat="false" ht="14.25" hidden="false" customHeight="true" outlineLevel="0" collapsed="false">
      <c r="A32" s="213" t="str">
        <f aca="false">單價!A31</f>
        <v>4064L弯头 2分内牙与3分外牙</v>
      </c>
      <c r="B32" s="214" t="n">
        <f aca="false">單價!B31</f>
        <v>0.7</v>
      </c>
      <c r="D32" s="222" t="n">
        <f aca="false">$B32*C32</f>
        <v>0</v>
      </c>
      <c r="F32" s="222" t="n">
        <f aca="false">$B32*E32</f>
        <v>0</v>
      </c>
      <c r="H32" s="222" t="n">
        <f aca="false">$B32*G32</f>
        <v>0</v>
      </c>
      <c r="J32" s="222" t="n">
        <f aca="false">$B32*I32</f>
        <v>0</v>
      </c>
      <c r="L32" s="222" t="n">
        <f aca="false">$B32*K32</f>
        <v>0</v>
      </c>
      <c r="N32" s="222" t="n">
        <f aca="false">$B32*M32</f>
        <v>0</v>
      </c>
      <c r="P32" s="222" t="n">
        <f aca="false">$B32*O32</f>
        <v>0</v>
      </c>
      <c r="R32" s="222" t="n">
        <f aca="false">$B32*Q32</f>
        <v>0</v>
      </c>
      <c r="T32" s="222" t="n">
        <f aca="false">$B32*S32</f>
        <v>0</v>
      </c>
      <c r="V32" s="222" t="n">
        <f aca="false">$B32*U32</f>
        <v>0</v>
      </c>
      <c r="X32" s="222" t="n">
        <f aca="false">$B32*W32</f>
        <v>0</v>
      </c>
      <c r="Z32" s="222" t="n">
        <f aca="false">$B32*Y32</f>
        <v>0</v>
      </c>
      <c r="AB32" s="222" t="n">
        <f aca="false">$B32*AA32</f>
        <v>0</v>
      </c>
      <c r="AD32" s="222" t="n">
        <f aca="false">$B32*AC32</f>
        <v>0</v>
      </c>
      <c r="AF32" s="222" t="n">
        <f aca="false">$B32*AE32</f>
        <v>0</v>
      </c>
      <c r="AH32" s="222" t="n">
        <f aca="false">$B32*AG32</f>
        <v>0</v>
      </c>
      <c r="AJ32" s="222" t="n">
        <f aca="false">$B32*AI32</f>
        <v>0</v>
      </c>
      <c r="AL32" s="222" t="n">
        <f aca="false">$B32*AK32</f>
        <v>0</v>
      </c>
      <c r="AN32" s="222" t="n">
        <f aca="false">$B32*AM32</f>
        <v>0</v>
      </c>
      <c r="AP32" s="222" t="n">
        <f aca="false">$B32*AO32</f>
        <v>0</v>
      </c>
      <c r="AR32" s="222" t="n">
        <f aca="false">$B32*AQ32</f>
        <v>0</v>
      </c>
      <c r="AT32" s="222" t="n">
        <f aca="false">$B32*AS32</f>
        <v>0</v>
      </c>
      <c r="AV32" s="222" t="n">
        <f aca="false">$B32*AU32</f>
        <v>0</v>
      </c>
      <c r="AX32" s="222" t="n">
        <f aca="false">$B32*AW32</f>
        <v>0</v>
      </c>
      <c r="AZ32" s="222" t="n">
        <f aca="false">$B32*AY32</f>
        <v>0</v>
      </c>
      <c r="BB32" s="222" t="n">
        <f aca="false">$B32*BA32</f>
        <v>0</v>
      </c>
      <c r="BD32" s="222" t="n">
        <f aca="false">$B32*BC32</f>
        <v>0</v>
      </c>
      <c r="BF32" s="222" t="n">
        <f aca="false">$B32*BE32</f>
        <v>0</v>
      </c>
      <c r="BI32" s="222" t="n">
        <f aca="false">$B32*BH32</f>
        <v>0</v>
      </c>
      <c r="BK32" s="222" t="n">
        <f aca="false">$B32*BJ32</f>
        <v>0</v>
      </c>
      <c r="BM32" s="222" t="n">
        <f aca="false">$B32*BL32</f>
        <v>0</v>
      </c>
      <c r="BO32" s="222" t="n">
        <f aca="false">$B32*BN32</f>
        <v>0</v>
      </c>
      <c r="BQ32" s="222" t="n">
        <f aca="false">$B32*BP32</f>
        <v>0</v>
      </c>
      <c r="BS32" s="222" t="n">
        <f aca="false">$B32*BR32</f>
        <v>0</v>
      </c>
      <c r="BU32" s="222" t="n">
        <f aca="false">$B32*BT32</f>
        <v>0</v>
      </c>
      <c r="BW32" s="222" t="n">
        <f aca="false">$B32*BV32</f>
        <v>0</v>
      </c>
      <c r="BY32" s="222" t="n">
        <f aca="false">$B32*BX32</f>
        <v>0</v>
      </c>
      <c r="CA32" s="222" t="n">
        <f aca="false">$B32*BZ32</f>
        <v>0</v>
      </c>
      <c r="CC32" s="222" t="n">
        <f aca="false">$B32*CB32</f>
        <v>0</v>
      </c>
      <c r="CE32" s="222" t="n">
        <f aca="false">$B32*CD32</f>
        <v>0</v>
      </c>
      <c r="CG32" s="222" t="n">
        <f aca="false">$B32*CF32</f>
        <v>0</v>
      </c>
      <c r="CI32" s="222" t="n">
        <f aca="false">$B32*CH32</f>
        <v>0</v>
      </c>
      <c r="CK32" s="222" t="n">
        <f aca="false">$B32*CJ32</f>
        <v>0</v>
      </c>
      <c r="CM32" s="222" t="n">
        <f aca="false">$B32*CL32</f>
        <v>0</v>
      </c>
      <c r="CO32" s="222" t="n">
        <f aca="false">$B32*CN32</f>
        <v>0</v>
      </c>
      <c r="CQ32" s="222" t="n">
        <f aca="false">$B32*CP32</f>
        <v>0</v>
      </c>
      <c r="CS32" s="222" t="n">
        <f aca="false">$B32*CR32</f>
        <v>0</v>
      </c>
      <c r="CU32" s="222" t="n">
        <f aca="false">$B32*CT32</f>
        <v>0</v>
      </c>
      <c r="CW32" s="222" t="n">
        <f aca="false">$B32*CV32</f>
        <v>0</v>
      </c>
      <c r="CY32" s="222" t="n">
        <f aca="false">$B32*CX32</f>
        <v>0</v>
      </c>
      <c r="DA32" s="222" t="n">
        <f aca="false">$B32*CZ32</f>
        <v>0</v>
      </c>
      <c r="DC32" s="222" t="n">
        <f aca="false">$B32*DB32</f>
        <v>0</v>
      </c>
      <c r="DE32" s="222" t="n">
        <f aca="false">$B32*DD32</f>
        <v>0</v>
      </c>
      <c r="DG32" s="222" t="n">
        <f aca="false">$B32*DF32</f>
        <v>0</v>
      </c>
      <c r="DI32" s="222" t="n">
        <f aca="false">$B32*DH32</f>
        <v>0</v>
      </c>
      <c r="DK32" s="222" t="n">
        <f aca="false">$B32*DJ32</f>
        <v>0</v>
      </c>
      <c r="DM32" s="222" t="n">
        <f aca="false">$B32*DL32</f>
        <v>0</v>
      </c>
      <c r="DO32" s="222" t="n">
        <f aca="false">$B32*DN32</f>
        <v>0</v>
      </c>
      <c r="DQ32" s="222" t="n">
        <f aca="false">$B32*DP32</f>
        <v>0</v>
      </c>
    </row>
    <row r="33" customFormat="false" ht="14.25" hidden="false" customHeight="true" outlineLevel="0" collapsed="false">
      <c r="A33" s="218" t="str">
        <f aca="false">單價!A32</f>
        <v>4044QL快接</v>
      </c>
      <c r="B33" s="214" t="n">
        <f aca="false">單價!B32</f>
        <v>0.6</v>
      </c>
      <c r="D33" s="222" t="n">
        <f aca="false">$B33*C33</f>
        <v>0</v>
      </c>
      <c r="F33" s="222" t="n">
        <f aca="false">$B33*E33</f>
        <v>0</v>
      </c>
      <c r="H33" s="222" t="n">
        <f aca="false">$B33*G33</f>
        <v>0</v>
      </c>
      <c r="J33" s="222" t="n">
        <f aca="false">$B33*I33</f>
        <v>0</v>
      </c>
      <c r="L33" s="222" t="n">
        <f aca="false">$B33*K33</f>
        <v>0</v>
      </c>
      <c r="N33" s="222" t="n">
        <f aca="false">$B33*M33</f>
        <v>0</v>
      </c>
      <c r="P33" s="222" t="n">
        <f aca="false">$B33*O33</f>
        <v>0</v>
      </c>
      <c r="R33" s="222" t="n">
        <f aca="false">$B33*Q33</f>
        <v>0</v>
      </c>
      <c r="T33" s="222" t="n">
        <f aca="false">$B33*S33</f>
        <v>0</v>
      </c>
      <c r="V33" s="222" t="n">
        <f aca="false">$B33*U33</f>
        <v>0</v>
      </c>
      <c r="X33" s="222" t="n">
        <f aca="false">$B33*W33</f>
        <v>0</v>
      </c>
      <c r="Z33" s="222" t="n">
        <f aca="false">$B33*Y33</f>
        <v>0</v>
      </c>
      <c r="AB33" s="222" t="n">
        <f aca="false">$B33*AA33</f>
        <v>0</v>
      </c>
      <c r="AD33" s="222" t="n">
        <f aca="false">$B33*AC33</f>
        <v>0</v>
      </c>
      <c r="AF33" s="222" t="n">
        <f aca="false">$B33*AE33</f>
        <v>0</v>
      </c>
      <c r="AH33" s="222" t="n">
        <f aca="false">$B33*AG33</f>
        <v>0</v>
      </c>
      <c r="AJ33" s="222" t="n">
        <f aca="false">$B33*AI33</f>
        <v>0</v>
      </c>
      <c r="AL33" s="222" t="n">
        <f aca="false">$B33*AK33</f>
        <v>0</v>
      </c>
      <c r="AN33" s="222" t="n">
        <f aca="false">$B33*AM33</f>
        <v>0</v>
      </c>
      <c r="AP33" s="222" t="n">
        <f aca="false">$B33*AO33</f>
        <v>0</v>
      </c>
      <c r="AQ33" s="214" t="n">
        <v>2</v>
      </c>
      <c r="AR33" s="222" t="n">
        <f aca="false">$B33*AQ33</f>
        <v>1.2</v>
      </c>
      <c r="AS33" s="214" t="n">
        <v>4</v>
      </c>
      <c r="AT33" s="222" t="n">
        <f aca="false">$B33*AS33</f>
        <v>2.4</v>
      </c>
      <c r="AU33" s="214" t="n">
        <v>2</v>
      </c>
      <c r="AV33" s="222" t="n">
        <f aca="false">$B33*AU33</f>
        <v>1.2</v>
      </c>
      <c r="AW33" s="214" t="n">
        <v>2</v>
      </c>
      <c r="AX33" s="222" t="n">
        <f aca="false">$B33*AW33</f>
        <v>1.2</v>
      </c>
      <c r="AZ33" s="222" t="n">
        <f aca="false">$B33*AY33</f>
        <v>0</v>
      </c>
      <c r="BB33" s="222" t="n">
        <f aca="false">$B33*BA33</f>
        <v>0</v>
      </c>
      <c r="BC33" s="214" t="n">
        <v>2</v>
      </c>
      <c r="BD33" s="222" t="n">
        <f aca="false">$B33*BC33</f>
        <v>1.2</v>
      </c>
      <c r="BF33" s="222" t="n">
        <f aca="false">$B33*BE33</f>
        <v>0</v>
      </c>
      <c r="BI33" s="222" t="n">
        <f aca="false">$B33*BH33</f>
        <v>0</v>
      </c>
      <c r="BK33" s="222" t="n">
        <f aca="false">$B33*BJ33</f>
        <v>0</v>
      </c>
      <c r="BM33" s="222" t="n">
        <f aca="false">$B33*BL33</f>
        <v>0</v>
      </c>
      <c r="BO33" s="222" t="n">
        <f aca="false">$B33*BN33</f>
        <v>0</v>
      </c>
      <c r="BQ33" s="222" t="n">
        <f aca="false">$B33*BP33</f>
        <v>0</v>
      </c>
      <c r="BS33" s="222" t="n">
        <f aca="false">$B33*BR33</f>
        <v>0</v>
      </c>
      <c r="BU33" s="222" t="n">
        <f aca="false">$B33*BT33</f>
        <v>0</v>
      </c>
      <c r="BW33" s="222" t="n">
        <f aca="false">$B33*BV33</f>
        <v>0</v>
      </c>
      <c r="BY33" s="222" t="n">
        <f aca="false">$B33*BX33</f>
        <v>0</v>
      </c>
      <c r="CA33" s="222" t="n">
        <f aca="false">$B33*BZ33</f>
        <v>0</v>
      </c>
      <c r="CC33" s="222" t="n">
        <f aca="false">$B33*CB33</f>
        <v>0</v>
      </c>
      <c r="CE33" s="222" t="n">
        <f aca="false">$B33*CD33</f>
        <v>0</v>
      </c>
      <c r="CG33" s="222" t="n">
        <f aca="false">$B33*CF33</f>
        <v>0</v>
      </c>
      <c r="CI33" s="222" t="n">
        <f aca="false">$B33*CH33</f>
        <v>0</v>
      </c>
      <c r="CK33" s="222" t="n">
        <f aca="false">$B33*CJ33</f>
        <v>0</v>
      </c>
      <c r="CM33" s="222" t="n">
        <f aca="false">$B33*CL33</f>
        <v>0</v>
      </c>
      <c r="CO33" s="222" t="n">
        <f aca="false">$B33*CN33</f>
        <v>0</v>
      </c>
      <c r="CQ33" s="222" t="n">
        <f aca="false">$B33*CP33</f>
        <v>0</v>
      </c>
      <c r="CS33" s="222" t="n">
        <f aca="false">$B33*CR33</f>
        <v>0</v>
      </c>
      <c r="CU33" s="222" t="n">
        <f aca="false">$B33*CT33</f>
        <v>0</v>
      </c>
      <c r="CW33" s="222" t="n">
        <f aca="false">$B33*CV33</f>
        <v>0</v>
      </c>
      <c r="CY33" s="222" t="n">
        <f aca="false">$B33*CX33</f>
        <v>0</v>
      </c>
      <c r="CZ33" s="214" t="n">
        <v>2</v>
      </c>
      <c r="DA33" s="222" t="n">
        <f aca="false">$B33*CZ33</f>
        <v>1.2</v>
      </c>
      <c r="DC33" s="222" t="n">
        <f aca="false">$B33*DB33</f>
        <v>0</v>
      </c>
      <c r="DE33" s="222" t="n">
        <f aca="false">$B33*DD33</f>
        <v>0</v>
      </c>
      <c r="DG33" s="222" t="n">
        <f aca="false">$B33*DF33</f>
        <v>0</v>
      </c>
      <c r="DI33" s="222" t="n">
        <f aca="false">$B33*DH33</f>
        <v>0</v>
      </c>
      <c r="DK33" s="222" t="n">
        <f aca="false">$B33*DJ33</f>
        <v>0</v>
      </c>
      <c r="DM33" s="222" t="n">
        <f aca="false">$B33*DL33</f>
        <v>0</v>
      </c>
      <c r="DO33" s="222" t="n">
        <f aca="false">$B33*DN33</f>
        <v>0</v>
      </c>
      <c r="DQ33" s="222" t="n">
        <f aca="false">$B33*DP33</f>
        <v>0</v>
      </c>
    </row>
    <row r="34" customFormat="false" ht="14.25" hidden="false" customHeight="true" outlineLevel="0" collapsed="false">
      <c r="A34" s="218" t="str">
        <f aca="false">單價!A33</f>
        <v>1044Q直快接</v>
      </c>
      <c r="B34" s="214" t="n">
        <f aca="false">單價!B33</f>
        <v>0.6</v>
      </c>
      <c r="D34" s="222" t="n">
        <f aca="false">$B34*C34</f>
        <v>0</v>
      </c>
      <c r="F34" s="222" t="n">
        <f aca="false">$B34*E34</f>
        <v>0</v>
      </c>
      <c r="H34" s="222" t="n">
        <f aca="false">$B34*G34</f>
        <v>0</v>
      </c>
      <c r="J34" s="222" t="n">
        <f aca="false">$B34*I34</f>
        <v>0</v>
      </c>
      <c r="L34" s="222" t="n">
        <f aca="false">$B34*K34</f>
        <v>0</v>
      </c>
      <c r="N34" s="222" t="n">
        <f aca="false">$B34*M34</f>
        <v>0</v>
      </c>
      <c r="P34" s="222" t="n">
        <f aca="false">$B34*O34</f>
        <v>0</v>
      </c>
      <c r="R34" s="222" t="n">
        <f aca="false">$B34*Q34</f>
        <v>0</v>
      </c>
      <c r="T34" s="222" t="n">
        <f aca="false">$B34*S34</f>
        <v>0</v>
      </c>
      <c r="V34" s="222" t="n">
        <f aca="false">$B34*U34</f>
        <v>0</v>
      </c>
      <c r="X34" s="222" t="n">
        <f aca="false">$B34*W34</f>
        <v>0</v>
      </c>
      <c r="Z34" s="222" t="n">
        <f aca="false">$B34*Y34</f>
        <v>0</v>
      </c>
      <c r="AB34" s="222" t="n">
        <f aca="false">$B34*AA34</f>
        <v>0</v>
      </c>
      <c r="AD34" s="222" t="n">
        <f aca="false">$B34*AC34</f>
        <v>0</v>
      </c>
      <c r="AF34" s="222" t="n">
        <f aca="false">$B34*AE34</f>
        <v>0</v>
      </c>
      <c r="AH34" s="222" t="n">
        <f aca="false">$B34*AG34</f>
        <v>0</v>
      </c>
      <c r="AJ34" s="222" t="n">
        <f aca="false">$B34*AI34</f>
        <v>0</v>
      </c>
      <c r="AL34" s="222" t="n">
        <f aca="false">$B34*AK34</f>
        <v>0</v>
      </c>
      <c r="AN34" s="222" t="n">
        <f aca="false">$B34*AM34</f>
        <v>0</v>
      </c>
      <c r="AP34" s="222" t="n">
        <f aca="false">$B34*AO34</f>
        <v>0</v>
      </c>
      <c r="AR34" s="222" t="n">
        <f aca="false">$B34*AQ34</f>
        <v>0</v>
      </c>
      <c r="AT34" s="222" t="n">
        <f aca="false">$B34*AS34</f>
        <v>0</v>
      </c>
      <c r="AV34" s="222" t="n">
        <f aca="false">$B34*AU34</f>
        <v>0</v>
      </c>
      <c r="AX34" s="222" t="n">
        <f aca="false">$B34*AW34</f>
        <v>0</v>
      </c>
      <c r="AZ34" s="222" t="n">
        <f aca="false">$B34*AY34</f>
        <v>0</v>
      </c>
      <c r="BB34" s="222" t="n">
        <f aca="false">$B34*BA34</f>
        <v>0</v>
      </c>
      <c r="BD34" s="222" t="n">
        <f aca="false">$B34*BC34</f>
        <v>0</v>
      </c>
      <c r="BF34" s="222" t="n">
        <f aca="false">$B34*BE34</f>
        <v>0</v>
      </c>
      <c r="BI34" s="222" t="n">
        <f aca="false">$B34*BH34</f>
        <v>0</v>
      </c>
      <c r="BK34" s="222" t="n">
        <f aca="false">$B34*BJ34</f>
        <v>0</v>
      </c>
      <c r="BM34" s="222" t="n">
        <f aca="false">$B34*BL34</f>
        <v>0</v>
      </c>
      <c r="BO34" s="222" t="n">
        <f aca="false">$B34*BN34</f>
        <v>0</v>
      </c>
      <c r="BQ34" s="222" t="n">
        <f aca="false">$B34*BP34</f>
        <v>0</v>
      </c>
      <c r="BS34" s="222" t="n">
        <f aca="false">$B34*BR34</f>
        <v>0</v>
      </c>
      <c r="BU34" s="222" t="n">
        <f aca="false">$B34*BT34</f>
        <v>0</v>
      </c>
      <c r="BW34" s="222" t="n">
        <f aca="false">$B34*BV34</f>
        <v>0</v>
      </c>
      <c r="BY34" s="222" t="n">
        <f aca="false">$B34*BX34</f>
        <v>0</v>
      </c>
      <c r="CA34" s="222" t="n">
        <f aca="false">$B34*BZ34</f>
        <v>0</v>
      </c>
      <c r="CC34" s="222" t="n">
        <f aca="false">$B34*CB34</f>
        <v>0</v>
      </c>
      <c r="CE34" s="222" t="n">
        <f aca="false">$B34*CD34</f>
        <v>0</v>
      </c>
      <c r="CG34" s="222" t="n">
        <f aca="false">$B34*CF34</f>
        <v>0</v>
      </c>
      <c r="CI34" s="222" t="n">
        <f aca="false">$B34*CH34</f>
        <v>0</v>
      </c>
      <c r="CK34" s="222" t="n">
        <f aca="false">$B34*CJ34</f>
        <v>0</v>
      </c>
      <c r="CM34" s="222" t="n">
        <f aca="false">$B34*CL34</f>
        <v>0</v>
      </c>
      <c r="CO34" s="222" t="n">
        <f aca="false">$B34*CN34</f>
        <v>0</v>
      </c>
      <c r="CQ34" s="222" t="n">
        <f aca="false">$B34*CP34</f>
        <v>0</v>
      </c>
      <c r="CS34" s="222" t="n">
        <f aca="false">$B34*CR34</f>
        <v>0</v>
      </c>
      <c r="CU34" s="222" t="n">
        <f aca="false">$B34*CT34</f>
        <v>0</v>
      </c>
      <c r="CW34" s="222" t="n">
        <f aca="false">$B34*CV34</f>
        <v>0</v>
      </c>
      <c r="CY34" s="222" t="n">
        <f aca="false">$B34*CX34</f>
        <v>0</v>
      </c>
      <c r="DA34" s="222" t="n">
        <f aca="false">$B34*CZ34</f>
        <v>0</v>
      </c>
      <c r="DC34" s="222" t="n">
        <f aca="false">$B34*DB34</f>
        <v>0</v>
      </c>
      <c r="DE34" s="222" t="n">
        <f aca="false">$B34*DD34</f>
        <v>0</v>
      </c>
      <c r="DG34" s="222" t="n">
        <f aca="false">$B34*DF34</f>
        <v>0</v>
      </c>
      <c r="DI34" s="222" t="n">
        <f aca="false">$B34*DH34</f>
        <v>0</v>
      </c>
      <c r="DK34" s="222" t="n">
        <f aca="false">$B34*DJ34</f>
        <v>0</v>
      </c>
      <c r="DM34" s="222" t="n">
        <f aca="false">$B34*DL34</f>
        <v>0</v>
      </c>
      <c r="DO34" s="222" t="n">
        <f aca="false">$B34*DN34</f>
        <v>0</v>
      </c>
      <c r="DQ34" s="222" t="n">
        <f aca="false">$B34*DP34</f>
        <v>0</v>
      </c>
    </row>
    <row r="35" customFormat="false" ht="14.25" hidden="false" customHeight="true" outlineLevel="0" collapsed="false">
      <c r="A35" s="218" t="str">
        <f aca="false">單價!A34</f>
        <v>4042QL快接</v>
      </c>
      <c r="B35" s="214" t="n">
        <f aca="false">單價!B34</f>
        <v>0.6</v>
      </c>
      <c r="D35" s="222" t="n">
        <f aca="false">$B35*C35</f>
        <v>0</v>
      </c>
      <c r="F35" s="222" t="n">
        <f aca="false">$B35*E35</f>
        <v>0</v>
      </c>
      <c r="H35" s="222" t="n">
        <f aca="false">$B35*G35</f>
        <v>0</v>
      </c>
      <c r="J35" s="222" t="n">
        <f aca="false">$B35*I35</f>
        <v>0</v>
      </c>
      <c r="L35" s="222" t="n">
        <f aca="false">$B35*K35</f>
        <v>0</v>
      </c>
      <c r="N35" s="222" t="n">
        <f aca="false">$B35*M35</f>
        <v>0</v>
      </c>
      <c r="P35" s="222" t="n">
        <f aca="false">$B35*O35</f>
        <v>0</v>
      </c>
      <c r="R35" s="222" t="n">
        <f aca="false">$B35*Q35</f>
        <v>0</v>
      </c>
      <c r="T35" s="222" t="n">
        <f aca="false">$B35*S35</f>
        <v>0</v>
      </c>
      <c r="V35" s="222" t="n">
        <f aca="false">$B35*U35</f>
        <v>0</v>
      </c>
      <c r="X35" s="222" t="n">
        <f aca="false">$B35*W35</f>
        <v>0</v>
      </c>
      <c r="Z35" s="222" t="n">
        <f aca="false">$B35*Y35</f>
        <v>0</v>
      </c>
      <c r="AB35" s="222" t="n">
        <f aca="false">$B35*AA35</f>
        <v>0</v>
      </c>
      <c r="AD35" s="222" t="n">
        <f aca="false">$B35*AC35</f>
        <v>0</v>
      </c>
      <c r="AF35" s="222" t="n">
        <f aca="false">$B35*AE35</f>
        <v>0</v>
      </c>
      <c r="AH35" s="222" t="n">
        <f aca="false">$B35*AG35</f>
        <v>0</v>
      </c>
      <c r="AJ35" s="222" t="n">
        <f aca="false">$B35*AI35</f>
        <v>0</v>
      </c>
      <c r="AL35" s="222" t="n">
        <f aca="false">$B35*AK35</f>
        <v>0</v>
      </c>
      <c r="AN35" s="222" t="n">
        <f aca="false">$B35*AM35</f>
        <v>0</v>
      </c>
      <c r="AP35" s="222" t="n">
        <f aca="false">$B35*AO35</f>
        <v>0</v>
      </c>
      <c r="AR35" s="222" t="n">
        <f aca="false">$B35*AQ35</f>
        <v>0</v>
      </c>
      <c r="AT35" s="222" t="n">
        <f aca="false">$B35*AS35</f>
        <v>0</v>
      </c>
      <c r="AV35" s="222" t="n">
        <f aca="false">$B35*AU35</f>
        <v>0</v>
      </c>
      <c r="AW35" s="214" t="n">
        <v>1</v>
      </c>
      <c r="AX35" s="222" t="n">
        <f aca="false">$B35*AW35</f>
        <v>0.6</v>
      </c>
      <c r="AZ35" s="222" t="n">
        <f aca="false">$B35*AY35</f>
        <v>0</v>
      </c>
      <c r="BB35" s="222" t="n">
        <f aca="false">$B35*BA35</f>
        <v>0</v>
      </c>
      <c r="BD35" s="222" t="n">
        <f aca="false">$B35*BC35</f>
        <v>0</v>
      </c>
      <c r="BF35" s="222" t="n">
        <f aca="false">$B35*BE35</f>
        <v>0</v>
      </c>
      <c r="BI35" s="222" t="n">
        <f aca="false">$B35*BH35</f>
        <v>0</v>
      </c>
      <c r="BK35" s="222" t="n">
        <f aca="false">$B35*BJ35</f>
        <v>0</v>
      </c>
      <c r="BM35" s="222" t="n">
        <f aca="false">$B35*BL35</f>
        <v>0</v>
      </c>
      <c r="BO35" s="222" t="n">
        <f aca="false">$B35*BN35</f>
        <v>0</v>
      </c>
      <c r="BQ35" s="222" t="n">
        <f aca="false">$B35*BP35</f>
        <v>0</v>
      </c>
      <c r="BS35" s="222" t="n">
        <f aca="false">$B35*BR35</f>
        <v>0</v>
      </c>
      <c r="BU35" s="222" t="n">
        <f aca="false">$B35*BT35</f>
        <v>0</v>
      </c>
      <c r="BW35" s="222" t="n">
        <f aca="false">$B35*BV35</f>
        <v>0</v>
      </c>
      <c r="BY35" s="222" t="n">
        <f aca="false">$B35*BX35</f>
        <v>0</v>
      </c>
      <c r="CA35" s="222" t="n">
        <f aca="false">$B35*BZ35</f>
        <v>0</v>
      </c>
      <c r="CC35" s="222" t="n">
        <f aca="false">$B35*CB35</f>
        <v>0</v>
      </c>
      <c r="CE35" s="222" t="n">
        <f aca="false">$B35*CD35</f>
        <v>0</v>
      </c>
      <c r="CG35" s="222" t="n">
        <f aca="false">$B35*CF35</f>
        <v>0</v>
      </c>
      <c r="CI35" s="222" t="n">
        <f aca="false">$B35*CH35</f>
        <v>0</v>
      </c>
      <c r="CK35" s="222" t="n">
        <f aca="false">$B35*CJ35</f>
        <v>0</v>
      </c>
      <c r="CM35" s="222" t="n">
        <f aca="false">$B35*CL35</f>
        <v>0</v>
      </c>
      <c r="CO35" s="222" t="n">
        <f aca="false">$B35*CN35</f>
        <v>0</v>
      </c>
      <c r="CQ35" s="222" t="n">
        <f aca="false">$B35*CP35</f>
        <v>0</v>
      </c>
      <c r="CS35" s="222" t="n">
        <f aca="false">$B35*CR35</f>
        <v>0</v>
      </c>
      <c r="CU35" s="222" t="n">
        <f aca="false">$B35*CT35</f>
        <v>0</v>
      </c>
      <c r="CW35" s="222" t="n">
        <f aca="false">$B35*CV35</f>
        <v>0</v>
      </c>
      <c r="CY35" s="222" t="n">
        <f aca="false">$B35*CX35</f>
        <v>0</v>
      </c>
      <c r="CZ35" s="214" t="n">
        <v>1</v>
      </c>
      <c r="DA35" s="222" t="n">
        <f aca="false">$B35*CZ35</f>
        <v>0.6</v>
      </c>
      <c r="DC35" s="222" t="n">
        <f aca="false">$B35*DB35</f>
        <v>0</v>
      </c>
      <c r="DE35" s="222" t="n">
        <f aca="false">$B35*DD35</f>
        <v>0</v>
      </c>
      <c r="DG35" s="222" t="n">
        <f aca="false">$B35*DF35</f>
        <v>0</v>
      </c>
      <c r="DI35" s="222" t="n">
        <f aca="false">$B35*DH35</f>
        <v>0</v>
      </c>
      <c r="DK35" s="222" t="n">
        <f aca="false">$B35*DJ35</f>
        <v>0</v>
      </c>
      <c r="DM35" s="222" t="n">
        <f aca="false">$B35*DL35</f>
        <v>0</v>
      </c>
      <c r="DO35" s="222" t="n">
        <f aca="false">$B35*DN35</f>
        <v>0</v>
      </c>
      <c r="DQ35" s="222" t="n">
        <f aca="false">$B35*DP35</f>
        <v>0</v>
      </c>
    </row>
    <row r="36" customFormat="false" ht="14.25" hidden="false" customHeight="true" outlineLevel="0" collapsed="false">
      <c r="A36" s="219" t="str">
        <f aca="false">單價!A35</f>
        <v>7544Q側T快速接頭(圖182)</v>
      </c>
      <c r="B36" s="214" t="n">
        <f aca="false">單價!B35</f>
        <v>0.8</v>
      </c>
      <c r="D36" s="222" t="n">
        <f aca="false">$B36*C36</f>
        <v>0</v>
      </c>
      <c r="F36" s="222" t="n">
        <f aca="false">$B36*E36</f>
        <v>0</v>
      </c>
      <c r="H36" s="222" t="n">
        <f aca="false">$B36*G36</f>
        <v>0</v>
      </c>
      <c r="J36" s="222" t="n">
        <f aca="false">$B36*I36</f>
        <v>0</v>
      </c>
      <c r="K36" s="214" t="n">
        <v>1</v>
      </c>
      <c r="L36" s="222" t="n">
        <f aca="false">$B36*K36</f>
        <v>0.8</v>
      </c>
      <c r="M36" s="214" t="n">
        <v>1</v>
      </c>
      <c r="N36" s="222" t="n">
        <f aca="false">$B36*M36</f>
        <v>0.8</v>
      </c>
      <c r="P36" s="222" t="n">
        <f aca="false">$B36*O36</f>
        <v>0</v>
      </c>
      <c r="R36" s="222" t="n">
        <f aca="false">$B36*Q36</f>
        <v>0</v>
      </c>
      <c r="S36" s="214" t="n">
        <v>1</v>
      </c>
      <c r="T36" s="222" t="n">
        <f aca="false">$B36*S36</f>
        <v>0.8</v>
      </c>
      <c r="U36" s="214" t="n">
        <v>1</v>
      </c>
      <c r="V36" s="222" t="n">
        <f aca="false">$B36*U36</f>
        <v>0.8</v>
      </c>
      <c r="W36" s="214" t="n">
        <v>1</v>
      </c>
      <c r="X36" s="222" t="n">
        <f aca="false">$B36*W36</f>
        <v>0.8</v>
      </c>
      <c r="Z36" s="222" t="n">
        <f aca="false">$B36*Y36</f>
        <v>0</v>
      </c>
      <c r="AA36" s="214" t="n">
        <v>1</v>
      </c>
      <c r="AB36" s="222" t="n">
        <f aca="false">$B36*AA36</f>
        <v>0.8</v>
      </c>
      <c r="AD36" s="222" t="n">
        <f aca="false">$B36*AC36</f>
        <v>0</v>
      </c>
      <c r="AF36" s="222" t="n">
        <f aca="false">$B36*AE36</f>
        <v>0</v>
      </c>
      <c r="AH36" s="222" t="n">
        <f aca="false">$B36*AG36</f>
        <v>0</v>
      </c>
      <c r="AJ36" s="222" t="n">
        <f aca="false">$B36*AI36</f>
        <v>0</v>
      </c>
      <c r="AK36" s="214" t="n">
        <v>1</v>
      </c>
      <c r="AL36" s="222" t="n">
        <f aca="false">$B36*AK36</f>
        <v>0.8</v>
      </c>
      <c r="AN36" s="222" t="n">
        <f aca="false">$B36*AM36</f>
        <v>0</v>
      </c>
      <c r="AO36" s="214" t="n">
        <v>1</v>
      </c>
      <c r="AP36" s="222" t="n">
        <f aca="false">$B36*AO36</f>
        <v>0.8</v>
      </c>
      <c r="AR36" s="222" t="n">
        <f aca="false">$B36*AQ36</f>
        <v>0</v>
      </c>
      <c r="AT36" s="222" t="n">
        <f aca="false">$B36*AS36</f>
        <v>0</v>
      </c>
      <c r="AV36" s="222" t="n">
        <f aca="false">$B36*AU36</f>
        <v>0</v>
      </c>
      <c r="AX36" s="222" t="n">
        <f aca="false">$B36*AW36</f>
        <v>0</v>
      </c>
      <c r="AZ36" s="222" t="n">
        <f aca="false">$B36*AY36</f>
        <v>0</v>
      </c>
      <c r="BB36" s="222" t="n">
        <f aca="false">$B36*BA36</f>
        <v>0</v>
      </c>
      <c r="BD36" s="222" t="n">
        <f aca="false">$B36*BC36</f>
        <v>0</v>
      </c>
      <c r="BF36" s="222" t="n">
        <f aca="false">$B36*BE36</f>
        <v>0</v>
      </c>
      <c r="BI36" s="222" t="n">
        <f aca="false">$B36*BH36</f>
        <v>0</v>
      </c>
      <c r="BK36" s="222" t="n">
        <f aca="false">$B36*BJ36</f>
        <v>0</v>
      </c>
      <c r="BM36" s="222" t="n">
        <f aca="false">$B36*BL36</f>
        <v>0</v>
      </c>
      <c r="BN36" s="214" t="n">
        <v>1</v>
      </c>
      <c r="BO36" s="222" t="n">
        <f aca="false">$B36*BN36</f>
        <v>0.8</v>
      </c>
      <c r="BP36" s="214" t="n">
        <v>1</v>
      </c>
      <c r="BQ36" s="222" t="n">
        <f aca="false">$B36*BP36</f>
        <v>0.8</v>
      </c>
      <c r="BS36" s="222" t="n">
        <f aca="false">$B36*BR36</f>
        <v>0</v>
      </c>
      <c r="BU36" s="222" t="n">
        <f aca="false">$B36*BT36</f>
        <v>0</v>
      </c>
      <c r="BV36" s="214" t="n">
        <v>1</v>
      </c>
      <c r="BW36" s="222" t="n">
        <f aca="false">$B36*BV36</f>
        <v>0.8</v>
      </c>
      <c r="BX36" s="214" t="n">
        <v>1</v>
      </c>
      <c r="BY36" s="222" t="n">
        <f aca="false">$B36*BX36</f>
        <v>0.8</v>
      </c>
      <c r="BZ36" s="214" t="n">
        <v>1</v>
      </c>
      <c r="CA36" s="222" t="n">
        <f aca="false">$B36*BZ36</f>
        <v>0.8</v>
      </c>
      <c r="CC36" s="222" t="n">
        <f aca="false">$B36*CB36</f>
        <v>0</v>
      </c>
      <c r="CD36" s="214" t="n">
        <v>1</v>
      </c>
      <c r="CE36" s="222" t="n">
        <f aca="false">$B36*CD36</f>
        <v>0.8</v>
      </c>
      <c r="CF36" s="214" t="n">
        <v>1</v>
      </c>
      <c r="CG36" s="222" t="n">
        <f aca="false">$B36*CF36</f>
        <v>0.8</v>
      </c>
      <c r="CI36" s="222" t="n">
        <f aca="false">$B36*CH36</f>
        <v>0</v>
      </c>
      <c r="CK36" s="222" t="n">
        <f aca="false">$B36*CJ36</f>
        <v>0</v>
      </c>
      <c r="CM36" s="222" t="n">
        <f aca="false">$B36*CL36</f>
        <v>0</v>
      </c>
      <c r="CO36" s="222" t="n">
        <f aca="false">$B36*CN36</f>
        <v>0</v>
      </c>
      <c r="CQ36" s="222" t="n">
        <f aca="false">$B36*CP36</f>
        <v>0</v>
      </c>
      <c r="CR36" s="214" t="n">
        <v>1</v>
      </c>
      <c r="CS36" s="222" t="n">
        <f aca="false">$B36*CR36</f>
        <v>0.8</v>
      </c>
      <c r="CU36" s="222" t="n">
        <f aca="false">$B36*CT36</f>
        <v>0</v>
      </c>
      <c r="CW36" s="222" t="n">
        <f aca="false">$B36*CV36</f>
        <v>0</v>
      </c>
      <c r="CY36" s="222" t="n">
        <f aca="false">$B36*CX36</f>
        <v>0</v>
      </c>
      <c r="DA36" s="222" t="n">
        <f aca="false">$B36*CZ36</f>
        <v>0</v>
      </c>
      <c r="DB36" s="214" t="n">
        <v>4</v>
      </c>
      <c r="DC36" s="222" t="n">
        <f aca="false">$B36*DB36</f>
        <v>3.2</v>
      </c>
      <c r="DE36" s="222" t="n">
        <f aca="false">$B36*DD36</f>
        <v>0</v>
      </c>
      <c r="DG36" s="222" t="n">
        <f aca="false">$B36*DF36</f>
        <v>0</v>
      </c>
      <c r="DH36" s="214" t="n">
        <v>1</v>
      </c>
      <c r="DI36" s="222" t="n">
        <f aca="false">$B36*DH36</f>
        <v>0.8</v>
      </c>
      <c r="DJ36" s="214" t="n">
        <v>1</v>
      </c>
      <c r="DK36" s="222" t="n">
        <f aca="false">$B36*DJ36</f>
        <v>0.8</v>
      </c>
      <c r="DL36" s="214" t="n">
        <v>1</v>
      </c>
      <c r="DM36" s="222" t="n">
        <f aca="false">$B36*DL36</f>
        <v>0.8</v>
      </c>
      <c r="DO36" s="222" t="n">
        <f aca="false">$B36*DN36</f>
        <v>0</v>
      </c>
      <c r="DQ36" s="222" t="n">
        <f aca="false">$B36*DP36</f>
        <v>0</v>
      </c>
    </row>
    <row r="37" customFormat="false" ht="14.25" hidden="false" customHeight="true" outlineLevel="0" collapsed="false">
      <c r="A37" s="213" t="str">
        <f aca="false">單價!A36</f>
        <v>半金屬逆止阀</v>
      </c>
      <c r="B37" s="214" t="n">
        <f aca="false">單價!B36</f>
        <v>3.5</v>
      </c>
      <c r="D37" s="222" t="n">
        <f aca="false">$B37*C37</f>
        <v>0</v>
      </c>
      <c r="E37" s="214" t="n">
        <v>1</v>
      </c>
      <c r="F37" s="222" t="n">
        <f aca="false">$B37*E37</f>
        <v>3.5</v>
      </c>
      <c r="G37" s="214" t="n">
        <v>1</v>
      </c>
      <c r="H37" s="222" t="n">
        <f aca="false">$B37*G37</f>
        <v>3.5</v>
      </c>
      <c r="I37" s="214" t="n">
        <v>1</v>
      </c>
      <c r="J37" s="222" t="n">
        <f aca="false">$B37*I37</f>
        <v>3.5</v>
      </c>
      <c r="K37" s="214" t="n">
        <v>1</v>
      </c>
      <c r="L37" s="222" t="n">
        <f aca="false">$B37*K37</f>
        <v>3.5</v>
      </c>
      <c r="M37" s="214" t="n">
        <v>1</v>
      </c>
      <c r="N37" s="222" t="n">
        <f aca="false">$B37*M37</f>
        <v>3.5</v>
      </c>
      <c r="O37" s="214" t="n">
        <v>1</v>
      </c>
      <c r="P37" s="222" t="n">
        <f aca="false">$B37*O37</f>
        <v>3.5</v>
      </c>
      <c r="Q37" s="214" t="n">
        <v>1</v>
      </c>
      <c r="R37" s="222" t="n">
        <f aca="false">$B37*Q37</f>
        <v>3.5</v>
      </c>
      <c r="S37" s="214" t="n">
        <v>1</v>
      </c>
      <c r="T37" s="222" t="n">
        <f aca="false">$B37*S37</f>
        <v>3.5</v>
      </c>
      <c r="U37" s="214" t="n">
        <v>1</v>
      </c>
      <c r="V37" s="222" t="n">
        <f aca="false">$B37*U37</f>
        <v>3.5</v>
      </c>
      <c r="W37" s="214" t="n">
        <v>1</v>
      </c>
      <c r="X37" s="222" t="n">
        <f aca="false">$B37*W37</f>
        <v>3.5</v>
      </c>
      <c r="Y37" s="214" t="n">
        <v>1</v>
      </c>
      <c r="Z37" s="222" t="n">
        <f aca="false">$B37*Y37</f>
        <v>3.5</v>
      </c>
      <c r="AA37" s="214" t="n">
        <v>1</v>
      </c>
      <c r="AB37" s="222" t="n">
        <f aca="false">$B37*AA37</f>
        <v>3.5</v>
      </c>
      <c r="AC37" s="214" t="n">
        <v>1</v>
      </c>
      <c r="AD37" s="222" t="n">
        <f aca="false">$B37*AC37</f>
        <v>3.5</v>
      </c>
      <c r="AE37" s="214" t="n">
        <v>1</v>
      </c>
      <c r="AF37" s="222" t="n">
        <f aca="false">$B37*AE37</f>
        <v>3.5</v>
      </c>
      <c r="AG37" s="214" t="n">
        <v>1</v>
      </c>
      <c r="AH37" s="222" t="n">
        <f aca="false">$B37*AG37</f>
        <v>3.5</v>
      </c>
      <c r="AI37" s="214" t="n">
        <v>1</v>
      </c>
      <c r="AJ37" s="222" t="n">
        <f aca="false">$B37*AI37</f>
        <v>3.5</v>
      </c>
      <c r="AK37" s="214" t="n">
        <v>1</v>
      </c>
      <c r="AL37" s="222" t="n">
        <f aca="false">$B37*AK37</f>
        <v>3.5</v>
      </c>
      <c r="AM37" s="214" t="n">
        <v>1</v>
      </c>
      <c r="AN37" s="222" t="n">
        <f aca="false">$B37*AM37</f>
        <v>3.5</v>
      </c>
      <c r="AO37" s="214" t="n">
        <v>1</v>
      </c>
      <c r="AP37" s="222" t="n">
        <f aca="false">$B37*AO37</f>
        <v>3.5</v>
      </c>
      <c r="AR37" s="222" t="n">
        <f aca="false">$B37*AQ37</f>
        <v>0</v>
      </c>
      <c r="AT37" s="222" t="n">
        <f aca="false">$B37*AS37</f>
        <v>0</v>
      </c>
      <c r="AV37" s="222" t="n">
        <f aca="false">$B37*AU37</f>
        <v>0</v>
      </c>
      <c r="AW37" s="214" t="n">
        <v>1</v>
      </c>
      <c r="AX37" s="222" t="n">
        <f aca="false">$B37*AW37</f>
        <v>3.5</v>
      </c>
      <c r="AY37" s="214" t="n">
        <v>1</v>
      </c>
      <c r="AZ37" s="222" t="n">
        <f aca="false">$B37*AY37</f>
        <v>3.5</v>
      </c>
      <c r="BA37" s="214" t="n">
        <v>1</v>
      </c>
      <c r="BB37" s="222" t="n">
        <f aca="false">$B37*BA37</f>
        <v>3.5</v>
      </c>
      <c r="BD37" s="222" t="n">
        <f aca="false">$B37*BC37</f>
        <v>0</v>
      </c>
      <c r="BF37" s="222" t="n">
        <f aca="false">$B37*BE37</f>
        <v>0</v>
      </c>
      <c r="BH37" s="214" t="n">
        <v>1</v>
      </c>
      <c r="BI37" s="222" t="n">
        <f aca="false">$B37*BH37</f>
        <v>3.5</v>
      </c>
      <c r="BJ37" s="214" t="n">
        <v>1</v>
      </c>
      <c r="BK37" s="222" t="n">
        <f aca="false">$B37*BJ37</f>
        <v>3.5</v>
      </c>
      <c r="BL37" s="214" t="n">
        <v>1</v>
      </c>
      <c r="BM37" s="222" t="n">
        <f aca="false">$B37*BL37</f>
        <v>3.5</v>
      </c>
      <c r="BN37" s="214" t="n">
        <v>1</v>
      </c>
      <c r="BO37" s="222" t="n">
        <f aca="false">$B37*BN37</f>
        <v>3.5</v>
      </c>
      <c r="BP37" s="214" t="n">
        <v>1</v>
      </c>
      <c r="BQ37" s="222" t="n">
        <f aca="false">$B37*BP37</f>
        <v>3.5</v>
      </c>
      <c r="BR37" s="214" t="n">
        <v>1</v>
      </c>
      <c r="BS37" s="222" t="n">
        <f aca="false">$B37*BR37</f>
        <v>3.5</v>
      </c>
      <c r="BT37" s="214" t="n">
        <v>1</v>
      </c>
      <c r="BU37" s="222" t="n">
        <f aca="false">$B37*BT37</f>
        <v>3.5</v>
      </c>
      <c r="BV37" s="214" t="n">
        <v>1</v>
      </c>
      <c r="BW37" s="222" t="n">
        <f aca="false">$B37*BV37</f>
        <v>3.5</v>
      </c>
      <c r="BX37" s="214" t="n">
        <v>1</v>
      </c>
      <c r="BY37" s="222" t="n">
        <f aca="false">$B37*BX37</f>
        <v>3.5</v>
      </c>
      <c r="BZ37" s="214" t="n">
        <v>1</v>
      </c>
      <c r="CA37" s="222" t="n">
        <f aca="false">$B37*BZ37</f>
        <v>3.5</v>
      </c>
      <c r="CB37" s="214" t="n">
        <v>1</v>
      </c>
      <c r="CC37" s="222" t="n">
        <f aca="false">$B37*CB37</f>
        <v>3.5</v>
      </c>
      <c r="CD37" s="214" t="n">
        <v>1</v>
      </c>
      <c r="CE37" s="222" t="n">
        <f aca="false">$B37*CD37</f>
        <v>3.5</v>
      </c>
      <c r="CF37" s="214" t="n">
        <v>1</v>
      </c>
      <c r="CG37" s="222" t="n">
        <f aca="false">$B37*CF37</f>
        <v>3.5</v>
      </c>
      <c r="CH37" s="214" t="n">
        <v>1</v>
      </c>
      <c r="CI37" s="222" t="n">
        <f aca="false">$B37*CH37</f>
        <v>3.5</v>
      </c>
      <c r="CJ37" s="214" t="n">
        <v>1</v>
      </c>
      <c r="CK37" s="222" t="n">
        <f aca="false">$B37*CJ37</f>
        <v>3.5</v>
      </c>
      <c r="CL37" s="214" t="n">
        <v>1</v>
      </c>
      <c r="CM37" s="222" t="n">
        <f aca="false">$B37*CL37</f>
        <v>3.5</v>
      </c>
      <c r="CN37" s="214" t="n">
        <v>1</v>
      </c>
      <c r="CO37" s="222" t="n">
        <f aca="false">$B37*CN37</f>
        <v>3.5</v>
      </c>
      <c r="CP37" s="214" t="n">
        <v>1</v>
      </c>
      <c r="CQ37" s="222" t="n">
        <f aca="false">$B37*CP37</f>
        <v>3.5</v>
      </c>
      <c r="CR37" s="214" t="n">
        <v>1</v>
      </c>
      <c r="CS37" s="222" t="n">
        <f aca="false">$B37*CR37</f>
        <v>3.5</v>
      </c>
      <c r="CT37" s="214" t="n">
        <v>1</v>
      </c>
      <c r="CU37" s="222" t="n">
        <f aca="false">$B37*CT37</f>
        <v>3.5</v>
      </c>
      <c r="CV37" s="214" t="n">
        <v>1</v>
      </c>
      <c r="CW37" s="222" t="n">
        <f aca="false">$B37*CV37</f>
        <v>3.5</v>
      </c>
      <c r="CX37" s="214" t="n">
        <v>1</v>
      </c>
      <c r="CY37" s="222" t="n">
        <f aca="false">$B37*CX37</f>
        <v>3.5</v>
      </c>
      <c r="CZ37" s="214" t="n">
        <v>1</v>
      </c>
      <c r="DA37" s="222" t="n">
        <f aca="false">$B37*CZ37</f>
        <v>3.5</v>
      </c>
      <c r="DB37" s="214" t="n">
        <v>2</v>
      </c>
      <c r="DC37" s="222" t="n">
        <f aca="false">$B37*DB37</f>
        <v>7</v>
      </c>
      <c r="DD37" s="214" t="n">
        <v>1</v>
      </c>
      <c r="DE37" s="222" t="n">
        <f aca="false">$B37*DD37</f>
        <v>3.5</v>
      </c>
      <c r="DF37" s="214" t="n">
        <v>1</v>
      </c>
      <c r="DG37" s="222" t="n">
        <f aca="false">$B37*DF37</f>
        <v>3.5</v>
      </c>
      <c r="DH37" s="214" t="n">
        <v>1</v>
      </c>
      <c r="DI37" s="222" t="n">
        <f aca="false">$B37*DH37</f>
        <v>3.5</v>
      </c>
      <c r="DJ37" s="214" t="n">
        <v>1</v>
      </c>
      <c r="DK37" s="222" t="n">
        <f aca="false">$B37*DJ37</f>
        <v>3.5</v>
      </c>
      <c r="DL37" s="214" t="n">
        <v>1</v>
      </c>
      <c r="DM37" s="222" t="n">
        <f aca="false">$B37*DL37</f>
        <v>3.5</v>
      </c>
      <c r="DN37" s="214" t="n">
        <v>1</v>
      </c>
      <c r="DO37" s="222" t="n">
        <f aca="false">$B37*DN37</f>
        <v>3.5</v>
      </c>
      <c r="DP37" s="214" t="n">
        <v>1</v>
      </c>
      <c r="DQ37" s="222" t="n">
        <f aca="false">$B37*DP37</f>
        <v>3.5</v>
      </c>
    </row>
    <row r="38" customFormat="false" ht="14.25" hidden="false" customHeight="true" outlineLevel="0" collapsed="false">
      <c r="A38" s="223" t="str">
        <f aca="false">單價!A37</f>
        <v>金砂</v>
      </c>
      <c r="B38" s="222" t="n">
        <f aca="false">單價!B37</f>
        <v>1.94444444444444</v>
      </c>
      <c r="D38" s="222" t="n">
        <f aca="false">$B38*C38</f>
        <v>0</v>
      </c>
      <c r="E38" s="214" t="n">
        <v>1</v>
      </c>
      <c r="F38" s="222" t="n">
        <f aca="false">$B38*E38</f>
        <v>1.94444444444444</v>
      </c>
      <c r="G38" s="214" t="n">
        <v>2</v>
      </c>
      <c r="H38" s="222" t="n">
        <f aca="false">$B38*G38</f>
        <v>3.88888888888889</v>
      </c>
      <c r="I38" s="214" t="n">
        <v>2</v>
      </c>
      <c r="J38" s="222" t="n">
        <f aca="false">$B38*I38</f>
        <v>3.88888888888889</v>
      </c>
      <c r="K38" s="214" t="n">
        <v>1</v>
      </c>
      <c r="L38" s="222" t="n">
        <f aca="false">$B38*K38</f>
        <v>1.94444444444444</v>
      </c>
      <c r="M38" s="214" t="n">
        <v>2</v>
      </c>
      <c r="N38" s="222" t="n">
        <f aca="false">$B38*M38</f>
        <v>3.88888888888889</v>
      </c>
      <c r="P38" s="222" t="n">
        <f aca="false">$B38*O38</f>
        <v>0</v>
      </c>
      <c r="R38" s="222" t="n">
        <f aca="false">$B38*Q38</f>
        <v>0</v>
      </c>
      <c r="S38" s="214" t="n">
        <v>2</v>
      </c>
      <c r="T38" s="222" t="n">
        <f aca="false">$B38*S38</f>
        <v>3.88888888888889</v>
      </c>
      <c r="V38" s="222" t="n">
        <f aca="false">$B38*U38</f>
        <v>0</v>
      </c>
      <c r="X38" s="222" t="n">
        <f aca="false">$B38*W38</f>
        <v>0</v>
      </c>
      <c r="Z38" s="222" t="n">
        <f aca="false">$B38*Y38</f>
        <v>0</v>
      </c>
      <c r="AA38" s="214" t="n">
        <v>1</v>
      </c>
      <c r="AB38" s="222" t="n">
        <f aca="false">$B38*AA38</f>
        <v>1.94444444444444</v>
      </c>
      <c r="AC38" s="214" t="n">
        <v>1</v>
      </c>
      <c r="AD38" s="222" t="n">
        <f aca="false">$B38*AC38</f>
        <v>1.94444444444444</v>
      </c>
      <c r="AE38" s="214" t="n">
        <v>2</v>
      </c>
      <c r="AF38" s="222" t="n">
        <f aca="false">$B38*AE38</f>
        <v>3.88888888888889</v>
      </c>
      <c r="AH38" s="222" t="n">
        <f aca="false">$B38*AG38</f>
        <v>0</v>
      </c>
      <c r="AI38" s="214" t="n">
        <v>3</v>
      </c>
      <c r="AJ38" s="222" t="n">
        <f aca="false">$B38*AI38</f>
        <v>5.83333333333333</v>
      </c>
      <c r="AL38" s="222" t="n">
        <f aca="false">$B38*AK38</f>
        <v>0</v>
      </c>
      <c r="AN38" s="222" t="n">
        <f aca="false">$B38*AM38</f>
        <v>0</v>
      </c>
      <c r="AP38" s="222" t="n">
        <f aca="false">$B38*AO38</f>
        <v>0</v>
      </c>
      <c r="AR38" s="222" t="n">
        <f aca="false">$B38*AQ38</f>
        <v>0</v>
      </c>
      <c r="AT38" s="222" t="n">
        <f aca="false">$B38*AS38</f>
        <v>0</v>
      </c>
      <c r="AV38" s="222" t="n">
        <f aca="false">$B38*AU38</f>
        <v>0</v>
      </c>
      <c r="AW38" s="214" t="n">
        <v>1</v>
      </c>
      <c r="AX38" s="222" t="n">
        <f aca="false">$B38*AW38</f>
        <v>1.94444444444444</v>
      </c>
      <c r="AZ38" s="222" t="n">
        <f aca="false">$B38*AY38</f>
        <v>0</v>
      </c>
      <c r="BB38" s="222" t="n">
        <f aca="false">$B38*BA38</f>
        <v>0</v>
      </c>
      <c r="BC38" s="214" t="n">
        <v>2.306</v>
      </c>
      <c r="BD38" s="222" t="n">
        <f aca="false">$B38*BC38</f>
        <v>4.48388888888889</v>
      </c>
      <c r="BE38" s="214" t="n">
        <v>2.306</v>
      </c>
      <c r="BF38" s="222" t="n">
        <f aca="false">$B38*BE38</f>
        <v>4.48388888888889</v>
      </c>
      <c r="BH38" s="214" t="n">
        <v>1</v>
      </c>
      <c r="BI38" s="222" t="n">
        <f aca="false">$B38*BH38</f>
        <v>1.94444444444444</v>
      </c>
      <c r="BJ38" s="214" t="n">
        <v>2</v>
      </c>
      <c r="BK38" s="222" t="n">
        <f aca="false">$B38*BJ38</f>
        <v>3.88888888888889</v>
      </c>
      <c r="BL38" s="214" t="n">
        <v>2</v>
      </c>
      <c r="BM38" s="222" t="n">
        <f aca="false">$B38*BL38</f>
        <v>3.88888888888889</v>
      </c>
      <c r="BN38" s="214" t="n">
        <v>1</v>
      </c>
      <c r="BO38" s="222" t="n">
        <f aca="false">$B38*BN38</f>
        <v>1.94444444444444</v>
      </c>
      <c r="BP38" s="214" t="n">
        <v>2</v>
      </c>
      <c r="BQ38" s="222" t="n">
        <f aca="false">$B38*BP38</f>
        <v>3.88888888888889</v>
      </c>
      <c r="BS38" s="222" t="n">
        <f aca="false">$B38*BR38</f>
        <v>0</v>
      </c>
      <c r="BU38" s="222" t="n">
        <f aca="false">$B38*BT38</f>
        <v>0</v>
      </c>
      <c r="BW38" s="222" t="n">
        <f aca="false">$B38*BV38</f>
        <v>0</v>
      </c>
      <c r="BY38" s="222" t="n">
        <f aca="false">$B38*BX38</f>
        <v>0</v>
      </c>
      <c r="CA38" s="222" t="n">
        <f aca="false">$B38*BZ38</f>
        <v>0</v>
      </c>
      <c r="CC38" s="222" t="n">
        <f aca="false">$B38*CB38</f>
        <v>0</v>
      </c>
      <c r="CD38" s="214" t="n">
        <v>1</v>
      </c>
      <c r="CE38" s="222" t="n">
        <f aca="false">$B38*CD38</f>
        <v>1.94444444444444</v>
      </c>
      <c r="CF38" s="214" t="n">
        <v>1</v>
      </c>
      <c r="CG38" s="222" t="n">
        <f aca="false">$B38*CF38</f>
        <v>1.94444444444444</v>
      </c>
      <c r="CH38" s="214" t="n">
        <v>1</v>
      </c>
      <c r="CI38" s="222" t="n">
        <f aca="false">$B38*CH38</f>
        <v>1.94444444444444</v>
      </c>
      <c r="CJ38" s="214" t="n">
        <v>2</v>
      </c>
      <c r="CK38" s="222" t="n">
        <f aca="false">$B38*CJ38</f>
        <v>3.88888888888889</v>
      </c>
      <c r="CM38" s="222" t="n">
        <f aca="false">$B38*CL38</f>
        <v>0</v>
      </c>
      <c r="CN38" s="214" t="n">
        <v>3</v>
      </c>
      <c r="CO38" s="222" t="n">
        <f aca="false">$B38*CN38</f>
        <v>5.83333333333333</v>
      </c>
      <c r="CP38" s="214" t="n">
        <v>1</v>
      </c>
      <c r="CQ38" s="222" t="n">
        <f aca="false">$B38*CP38</f>
        <v>1.94444444444444</v>
      </c>
      <c r="CS38" s="222" t="n">
        <f aca="false">$B38*CR38</f>
        <v>0</v>
      </c>
      <c r="CU38" s="222" t="n">
        <f aca="false">$B38*CT38</f>
        <v>0</v>
      </c>
      <c r="CV38" s="214" t="n">
        <v>1</v>
      </c>
      <c r="CW38" s="222" t="n">
        <f aca="false">$B38*CV38</f>
        <v>1.94444444444444</v>
      </c>
      <c r="CX38" s="214" t="n">
        <v>1</v>
      </c>
      <c r="CY38" s="222" t="n">
        <f aca="false">$B38*CX38</f>
        <v>1.94444444444444</v>
      </c>
      <c r="CZ38" s="214" t="n">
        <v>1</v>
      </c>
      <c r="DA38" s="222" t="n">
        <f aca="false">$B38*CZ38</f>
        <v>1.94444444444444</v>
      </c>
      <c r="DC38" s="222" t="n">
        <f aca="false">$B38*DB38</f>
        <v>0</v>
      </c>
      <c r="DD38" s="214" t="n">
        <v>4</v>
      </c>
      <c r="DE38" s="222" t="n">
        <f aca="false">$B38*DD38</f>
        <v>7.77777777777778</v>
      </c>
      <c r="DF38" s="214" t="n">
        <v>4</v>
      </c>
      <c r="DG38" s="222" t="n">
        <f aca="false">$B38*DF38</f>
        <v>7.77777777777778</v>
      </c>
      <c r="DI38" s="222" t="n">
        <f aca="false">$B38*DH38</f>
        <v>0</v>
      </c>
      <c r="DK38" s="222" t="n">
        <f aca="false">$B38*DJ38</f>
        <v>0</v>
      </c>
      <c r="DL38" s="214" t="n">
        <v>1</v>
      </c>
      <c r="DM38" s="222" t="n">
        <f aca="false">$B38*DL38</f>
        <v>1.94444444444444</v>
      </c>
      <c r="DN38" s="214" t="n">
        <v>1</v>
      </c>
      <c r="DO38" s="222" t="n">
        <f aca="false">$B38*DN38</f>
        <v>1.94444444444444</v>
      </c>
      <c r="DQ38" s="222" t="n">
        <f aca="false">$B38*DP38</f>
        <v>0</v>
      </c>
    </row>
    <row r="39" customFormat="false" ht="14.25" hidden="false" customHeight="true" outlineLevel="0" collapsed="false">
      <c r="A39" s="223" t="str">
        <f aca="false">單價!A38</f>
        <v>黑砂</v>
      </c>
      <c r="B39" s="222" t="n">
        <f aca="false">單價!B38</f>
        <v>11.4457831325301</v>
      </c>
      <c r="C39" s="222"/>
      <c r="D39" s="222" t="n">
        <f aca="false">$B39*C39</f>
        <v>0</v>
      </c>
      <c r="E39" s="222"/>
      <c r="F39" s="222" t="n">
        <f aca="false">$B39*E39</f>
        <v>0</v>
      </c>
      <c r="G39" s="222"/>
      <c r="H39" s="222" t="n">
        <f aca="false">$B39*G39</f>
        <v>0</v>
      </c>
      <c r="I39" s="222"/>
      <c r="J39" s="222" t="n">
        <f aca="false">$B39*I39</f>
        <v>0</v>
      </c>
      <c r="K39" s="222"/>
      <c r="L39" s="222" t="n">
        <f aca="false">$B39*K39</f>
        <v>0</v>
      </c>
      <c r="M39" s="222"/>
      <c r="N39" s="222" t="n">
        <f aca="false">$B39*M39</f>
        <v>0</v>
      </c>
      <c r="O39" s="214" t="n">
        <v>1</v>
      </c>
      <c r="P39" s="222" t="n">
        <f aca="false">$B39*O39</f>
        <v>11.4457831325301</v>
      </c>
      <c r="Q39" s="214" t="n">
        <v>2</v>
      </c>
      <c r="R39" s="222" t="n">
        <f aca="false">$B39*Q39</f>
        <v>22.8915662650602</v>
      </c>
      <c r="S39" s="222"/>
      <c r="T39" s="222" t="n">
        <f aca="false">$B39*S39</f>
        <v>0</v>
      </c>
      <c r="U39" s="222" t="n">
        <v>1</v>
      </c>
      <c r="V39" s="222" t="n">
        <f aca="false">$B39*U39</f>
        <v>11.4457831325301</v>
      </c>
      <c r="W39" s="222" t="n">
        <v>1</v>
      </c>
      <c r="X39" s="222" t="n">
        <f aca="false">$B39*W39</f>
        <v>11.4457831325301</v>
      </c>
      <c r="Y39" s="214" t="n">
        <v>2</v>
      </c>
      <c r="Z39" s="222" t="n">
        <f aca="false">$B39*Y39</f>
        <v>22.8915662650602</v>
      </c>
      <c r="AA39" s="222"/>
      <c r="AB39" s="222" t="n">
        <f aca="false">$B39*AA39</f>
        <v>0</v>
      </c>
      <c r="AC39" s="222"/>
      <c r="AD39" s="222" t="n">
        <f aca="false">$B39*AC39</f>
        <v>0</v>
      </c>
      <c r="AF39" s="222" t="n">
        <f aca="false">$B39*AE39</f>
        <v>0</v>
      </c>
      <c r="AG39" s="222" t="n">
        <v>3</v>
      </c>
      <c r="AH39" s="222" t="n">
        <f aca="false">$B39*AG39</f>
        <v>34.3373493975904</v>
      </c>
      <c r="AI39" s="222"/>
      <c r="AJ39" s="222" t="n">
        <f aca="false">$B39*AI39</f>
        <v>0</v>
      </c>
      <c r="AK39" s="222" t="n">
        <v>1</v>
      </c>
      <c r="AL39" s="222" t="n">
        <f aca="false">$B39*AK39</f>
        <v>11.4457831325301</v>
      </c>
      <c r="AM39" s="214" t="n">
        <v>1</v>
      </c>
      <c r="AN39" s="222" t="n">
        <f aca="false">$B39*AM39</f>
        <v>11.4457831325301</v>
      </c>
      <c r="AO39" s="222"/>
      <c r="AP39" s="222" t="n">
        <f aca="false">$B39*AO39</f>
        <v>0</v>
      </c>
      <c r="AQ39" s="222" t="n">
        <f aca="false">83/36</f>
        <v>2.30555555555556</v>
      </c>
      <c r="AR39" s="222" t="n">
        <f aca="false">$B39*AQ39</f>
        <v>26.3888888888889</v>
      </c>
      <c r="AS39" s="222" t="n">
        <v>4.62</v>
      </c>
      <c r="AT39" s="222" t="n">
        <f aca="false">$B39*AS39</f>
        <v>52.8795180722892</v>
      </c>
      <c r="AU39" s="222" t="n">
        <f aca="false">83/36*2</f>
        <v>4.61111111111111</v>
      </c>
      <c r="AV39" s="222" t="n">
        <f aca="false">$B39*AU39</f>
        <v>52.7777777777778</v>
      </c>
      <c r="AW39" s="222" t="n">
        <v>2.306</v>
      </c>
      <c r="AX39" s="222" t="n">
        <f aca="false">$B39*AW39</f>
        <v>26.3939759036145</v>
      </c>
      <c r="AY39" s="222"/>
      <c r="AZ39" s="222" t="n">
        <f aca="false">$B39*AY39</f>
        <v>0</v>
      </c>
      <c r="BA39" s="222"/>
      <c r="BB39" s="222" t="n">
        <f aca="false">$B39*BA39</f>
        <v>0</v>
      </c>
      <c r="BC39" s="222"/>
      <c r="BD39" s="222" t="n">
        <f aca="false">$B39*BC39</f>
        <v>0</v>
      </c>
      <c r="BE39" s="222"/>
      <c r="BF39" s="222" t="n">
        <f aca="false">$B39*BE39</f>
        <v>0</v>
      </c>
      <c r="BH39" s="222"/>
      <c r="BI39" s="222" t="n">
        <f aca="false">$B39*BH39</f>
        <v>0</v>
      </c>
      <c r="BJ39" s="222"/>
      <c r="BK39" s="222" t="n">
        <f aca="false">$B39*BJ39</f>
        <v>0</v>
      </c>
      <c r="BL39" s="222"/>
      <c r="BM39" s="222" t="n">
        <f aca="false">$B39*BL39</f>
        <v>0</v>
      </c>
      <c r="BN39" s="222"/>
      <c r="BO39" s="222" t="n">
        <f aca="false">$B39*BN39</f>
        <v>0</v>
      </c>
      <c r="BP39" s="222"/>
      <c r="BQ39" s="222" t="n">
        <f aca="false">$B39*BP39</f>
        <v>0</v>
      </c>
      <c r="BR39" s="214" t="n">
        <v>1</v>
      </c>
      <c r="BS39" s="222" t="n">
        <f aca="false">$B39*BR39</f>
        <v>11.4457831325301</v>
      </c>
      <c r="BT39" s="214" t="n">
        <v>2</v>
      </c>
      <c r="BU39" s="222" t="n">
        <f aca="false">$B39*BT39</f>
        <v>22.8915662650602</v>
      </c>
      <c r="BV39" s="222" t="n">
        <v>1</v>
      </c>
      <c r="BW39" s="222" t="n">
        <f aca="false">$B39*BV39</f>
        <v>11.4457831325301</v>
      </c>
      <c r="BX39" s="222" t="n">
        <v>2</v>
      </c>
      <c r="BY39" s="222" t="n">
        <f aca="false">$B39*BX39</f>
        <v>22.8915662650602</v>
      </c>
      <c r="BZ39" s="222"/>
      <c r="CA39" s="222" t="n">
        <f aca="false">$B39*BZ39</f>
        <v>0</v>
      </c>
      <c r="CB39" s="214" t="n">
        <v>2</v>
      </c>
      <c r="CC39" s="222" t="n">
        <f aca="false">$B39*CB39</f>
        <v>22.8915662650602</v>
      </c>
      <c r="CD39" s="222"/>
      <c r="CE39" s="222" t="n">
        <f aca="false">$B39*CD39</f>
        <v>0</v>
      </c>
      <c r="CF39" s="222"/>
      <c r="CG39" s="222" t="n">
        <f aca="false">$B39*CF39</f>
        <v>0</v>
      </c>
      <c r="CH39" s="222"/>
      <c r="CI39" s="222" t="n">
        <f aca="false">$B39*CH39</f>
        <v>0</v>
      </c>
      <c r="CK39" s="222" t="n">
        <f aca="false">$B39*CJ39</f>
        <v>0</v>
      </c>
      <c r="CL39" s="214" t="n">
        <v>3</v>
      </c>
      <c r="CM39" s="222" t="n">
        <f aca="false">$B39*CL39</f>
        <v>34.3373493975904</v>
      </c>
      <c r="CN39" s="222"/>
      <c r="CO39" s="222" t="n">
        <f aca="false">$B39*CN39</f>
        <v>0</v>
      </c>
      <c r="CP39" s="222"/>
      <c r="CQ39" s="222" t="n">
        <f aca="false">$B39*CP39</f>
        <v>0</v>
      </c>
      <c r="CR39" s="222" t="n">
        <v>1</v>
      </c>
      <c r="CS39" s="222" t="n">
        <f aca="false">$B39*CR39</f>
        <v>11.4457831325301</v>
      </c>
      <c r="CT39" s="214" t="n">
        <v>1</v>
      </c>
      <c r="CU39" s="222" t="n">
        <f aca="false">$B39*CT39</f>
        <v>11.4457831325301</v>
      </c>
      <c r="CV39" s="222"/>
      <c r="CW39" s="222" t="n">
        <f aca="false">$B39*CV39</f>
        <v>0</v>
      </c>
      <c r="CX39" s="222"/>
      <c r="CY39" s="222" t="n">
        <f aca="false">$B39*CX39</f>
        <v>0</v>
      </c>
      <c r="CZ39" s="222" t="n">
        <v>2.306</v>
      </c>
      <c r="DA39" s="222" t="n">
        <f aca="false">$B39*CZ39</f>
        <v>26.3939759036145</v>
      </c>
      <c r="DB39" s="222" t="n">
        <v>1</v>
      </c>
      <c r="DC39" s="222" t="n">
        <f aca="false">$B39*DB39</f>
        <v>11.4457831325301</v>
      </c>
      <c r="DD39" s="222"/>
      <c r="DE39" s="222" t="n">
        <f aca="false">$B39*DD39</f>
        <v>0</v>
      </c>
      <c r="DG39" s="222" t="n">
        <f aca="false">$B39*DF39</f>
        <v>0</v>
      </c>
      <c r="DH39" s="222" t="n">
        <v>2</v>
      </c>
      <c r="DI39" s="222" t="n">
        <f aca="false">$B39*DH39</f>
        <v>22.8915662650602</v>
      </c>
      <c r="DJ39" s="222"/>
      <c r="DK39" s="222" t="n">
        <f aca="false">$B39*DJ39</f>
        <v>0</v>
      </c>
      <c r="DL39" s="222"/>
      <c r="DM39" s="222" t="n">
        <f aca="false">$B39*DL39</f>
        <v>0</v>
      </c>
      <c r="DN39" s="222"/>
      <c r="DO39" s="222" t="n">
        <f aca="false">$B39*DN39</f>
        <v>0</v>
      </c>
      <c r="DP39" s="214" t="n">
        <v>1</v>
      </c>
      <c r="DQ39" s="222" t="n">
        <f aca="false">$B39*DP39</f>
        <v>11.4457831325301</v>
      </c>
    </row>
    <row r="40" customFormat="false" ht="14.25" hidden="false" customHeight="true" outlineLevel="0" collapsed="false">
      <c r="A40" s="213" t="str">
        <f aca="false">單價!A39</f>
        <v>10寸3级铁板</v>
      </c>
      <c r="B40" s="214" t="n">
        <f aca="false">單價!B39</f>
        <v>8.4</v>
      </c>
      <c r="D40" s="222" t="n">
        <f aca="false">$B40*C40</f>
        <v>0</v>
      </c>
      <c r="E40" s="214" t="n">
        <v>1</v>
      </c>
      <c r="F40" s="222" t="n">
        <f aca="false">$B40*E40</f>
        <v>8.4</v>
      </c>
      <c r="G40" s="214" t="n">
        <v>1</v>
      </c>
      <c r="H40" s="222" t="n">
        <f aca="false">$B40*G40</f>
        <v>8.4</v>
      </c>
      <c r="I40" s="214" t="n">
        <v>1</v>
      </c>
      <c r="J40" s="222" t="n">
        <f aca="false">$B40*I40</f>
        <v>8.4</v>
      </c>
      <c r="K40" s="214" t="n">
        <v>1</v>
      </c>
      <c r="L40" s="222" t="n">
        <f aca="false">$B40*K40</f>
        <v>8.4</v>
      </c>
      <c r="M40" s="214" t="n">
        <v>1</v>
      </c>
      <c r="N40" s="222" t="n">
        <f aca="false">$B40*M40</f>
        <v>8.4</v>
      </c>
      <c r="O40" s="214" t="n">
        <v>1</v>
      </c>
      <c r="P40" s="222" t="n">
        <f aca="false">$B40*O40</f>
        <v>8.4</v>
      </c>
      <c r="Q40" s="214" t="n">
        <v>1</v>
      </c>
      <c r="R40" s="222" t="n">
        <f aca="false">$B40*Q40</f>
        <v>8.4</v>
      </c>
      <c r="S40" s="214" t="n">
        <v>1</v>
      </c>
      <c r="T40" s="222" t="n">
        <f aca="false">$B40*S40</f>
        <v>8.4</v>
      </c>
      <c r="U40" s="214" t="n">
        <v>1</v>
      </c>
      <c r="V40" s="222" t="n">
        <f aca="false">$B40*U40</f>
        <v>8.4</v>
      </c>
      <c r="W40" s="214" t="n">
        <v>1</v>
      </c>
      <c r="X40" s="222" t="n">
        <f aca="false">$B40*W40</f>
        <v>8.4</v>
      </c>
      <c r="Y40" s="214" t="n">
        <v>1</v>
      </c>
      <c r="Z40" s="222" t="n">
        <f aca="false">$B40*Y40</f>
        <v>8.4</v>
      </c>
      <c r="AA40" s="214" t="n">
        <v>1</v>
      </c>
      <c r="AB40" s="222" t="n">
        <f aca="false">$B40*AA40</f>
        <v>8.4</v>
      </c>
      <c r="AC40" s="214" t="n">
        <v>1</v>
      </c>
      <c r="AD40" s="222" t="n">
        <f aca="false">$B40*AC40</f>
        <v>8.4</v>
      </c>
      <c r="AE40" s="214" t="n">
        <v>1</v>
      </c>
      <c r="AF40" s="222" t="n">
        <f aca="false">$B40*AE40</f>
        <v>8.4</v>
      </c>
      <c r="AG40" s="214" t="n">
        <v>1</v>
      </c>
      <c r="AH40" s="222" t="n">
        <f aca="false">$B40*AG40</f>
        <v>8.4</v>
      </c>
      <c r="AI40" s="214" t="n">
        <v>1</v>
      </c>
      <c r="AJ40" s="222" t="n">
        <f aca="false">$B40*AI40</f>
        <v>8.4</v>
      </c>
      <c r="AK40" s="214" t="n">
        <v>1</v>
      </c>
      <c r="AL40" s="222" t="n">
        <f aca="false">$B40*AK40</f>
        <v>8.4</v>
      </c>
      <c r="AM40" s="214" t="n">
        <v>1</v>
      </c>
      <c r="AN40" s="222" t="n">
        <f aca="false">$B40*AM40</f>
        <v>8.4</v>
      </c>
      <c r="AO40" s="214" t="n">
        <v>1</v>
      </c>
      <c r="AP40" s="222" t="n">
        <f aca="false">$B40*AO40</f>
        <v>8.4</v>
      </c>
      <c r="AR40" s="222" t="n">
        <f aca="false">$B40*AQ40</f>
        <v>0</v>
      </c>
      <c r="AT40" s="222" t="n">
        <f aca="false">$B40*AS40</f>
        <v>0</v>
      </c>
      <c r="AV40" s="222" t="n">
        <f aca="false">$B40*AU40</f>
        <v>0</v>
      </c>
      <c r="AW40" s="214" t="n">
        <v>1</v>
      </c>
      <c r="AX40" s="222" t="n">
        <f aca="false">$B40*AW40</f>
        <v>8.4</v>
      </c>
      <c r="AY40" s="214" t="n">
        <v>1</v>
      </c>
      <c r="AZ40" s="222" t="n">
        <f aca="false">$B40*AY40</f>
        <v>8.4</v>
      </c>
      <c r="BA40" s="214" t="n">
        <v>1</v>
      </c>
      <c r="BB40" s="222" t="n">
        <f aca="false">$B40*BA40</f>
        <v>8.4</v>
      </c>
      <c r="BD40" s="222" t="n">
        <f aca="false">$B40*BC40</f>
        <v>0</v>
      </c>
      <c r="BF40" s="222" t="n">
        <f aca="false">$B40*BE40</f>
        <v>0</v>
      </c>
      <c r="BH40" s="214" t="n">
        <v>1</v>
      </c>
      <c r="BI40" s="222" t="n">
        <f aca="false">$B40*BH40</f>
        <v>8.4</v>
      </c>
      <c r="BJ40" s="214" t="n">
        <v>1</v>
      </c>
      <c r="BK40" s="222" t="n">
        <f aca="false">$B40*BJ40</f>
        <v>8.4</v>
      </c>
      <c r="BL40" s="214" t="n">
        <v>1</v>
      </c>
      <c r="BM40" s="222" t="n">
        <f aca="false">$B40*BL40</f>
        <v>8.4</v>
      </c>
      <c r="BN40" s="214" t="n">
        <v>1</v>
      </c>
      <c r="BO40" s="222" t="n">
        <f aca="false">$B40*BN40</f>
        <v>8.4</v>
      </c>
      <c r="BP40" s="214" t="n">
        <v>1</v>
      </c>
      <c r="BQ40" s="222" t="n">
        <f aca="false">$B40*BP40</f>
        <v>8.4</v>
      </c>
      <c r="BR40" s="214" t="n">
        <v>1</v>
      </c>
      <c r="BS40" s="222" t="n">
        <f aca="false">$B40*BR40</f>
        <v>8.4</v>
      </c>
      <c r="BT40" s="214" t="n">
        <v>1</v>
      </c>
      <c r="BU40" s="222" t="n">
        <f aca="false">$B40*BT40</f>
        <v>8.4</v>
      </c>
      <c r="BV40" s="214" t="n">
        <v>1</v>
      </c>
      <c r="BW40" s="222" t="n">
        <f aca="false">$B40*BV40</f>
        <v>8.4</v>
      </c>
      <c r="BX40" s="214" t="n">
        <v>1</v>
      </c>
      <c r="BY40" s="222" t="n">
        <f aca="false">$B40*BX40</f>
        <v>8.4</v>
      </c>
      <c r="BZ40" s="214" t="n">
        <v>1</v>
      </c>
      <c r="CA40" s="222" t="n">
        <f aca="false">$B40*BZ40</f>
        <v>8.4</v>
      </c>
      <c r="CB40" s="214" t="n">
        <v>1</v>
      </c>
      <c r="CC40" s="222" t="n">
        <f aca="false">$B40*CB40</f>
        <v>8.4</v>
      </c>
      <c r="CD40" s="214" t="n">
        <v>1</v>
      </c>
      <c r="CE40" s="222" t="n">
        <f aca="false">$B40*CD40</f>
        <v>8.4</v>
      </c>
      <c r="CF40" s="214" t="n">
        <v>1</v>
      </c>
      <c r="CG40" s="222" t="n">
        <f aca="false">$B40*CF40</f>
        <v>8.4</v>
      </c>
      <c r="CH40" s="214" t="n">
        <v>1</v>
      </c>
      <c r="CI40" s="222" t="n">
        <f aca="false">$B40*CH40</f>
        <v>8.4</v>
      </c>
      <c r="CJ40" s="214" t="n">
        <v>1</v>
      </c>
      <c r="CK40" s="222" t="n">
        <f aca="false">$B40*CJ40</f>
        <v>8.4</v>
      </c>
      <c r="CL40" s="214" t="n">
        <v>1</v>
      </c>
      <c r="CM40" s="222" t="n">
        <f aca="false">$B40*CL40</f>
        <v>8.4</v>
      </c>
      <c r="CN40" s="214" t="n">
        <v>1</v>
      </c>
      <c r="CO40" s="222" t="n">
        <f aca="false">$B40*CN40</f>
        <v>8.4</v>
      </c>
      <c r="CP40" s="214" t="n">
        <v>1</v>
      </c>
      <c r="CQ40" s="222" t="n">
        <f aca="false">$B40*CP40</f>
        <v>8.4</v>
      </c>
      <c r="CR40" s="214" t="n">
        <v>1</v>
      </c>
      <c r="CS40" s="222" t="n">
        <f aca="false">$B40*CR40</f>
        <v>8.4</v>
      </c>
      <c r="CT40" s="214" t="n">
        <v>1</v>
      </c>
      <c r="CU40" s="222" t="n">
        <f aca="false">$B40*CT40</f>
        <v>8.4</v>
      </c>
      <c r="CV40" s="214" t="n">
        <v>1</v>
      </c>
      <c r="CW40" s="222" t="n">
        <f aca="false">$B40*CV40</f>
        <v>8.4</v>
      </c>
      <c r="CX40" s="214" t="n">
        <v>1</v>
      </c>
      <c r="CY40" s="222" t="n">
        <f aca="false">$B40*CX40</f>
        <v>8.4</v>
      </c>
      <c r="CZ40" s="214" t="n">
        <v>1</v>
      </c>
      <c r="DA40" s="222" t="n">
        <f aca="false">$B40*CZ40</f>
        <v>8.4</v>
      </c>
      <c r="DB40" s="214" t="n">
        <v>1</v>
      </c>
      <c r="DC40" s="222" t="n">
        <f aca="false">$B40*DB40</f>
        <v>8.4</v>
      </c>
      <c r="DD40" s="214" t="n">
        <v>1</v>
      </c>
      <c r="DE40" s="222" t="n">
        <f aca="false">$B40*DD40</f>
        <v>8.4</v>
      </c>
      <c r="DF40" s="214" t="n">
        <v>1</v>
      </c>
      <c r="DG40" s="222" t="n">
        <f aca="false">$B40*DF40</f>
        <v>8.4</v>
      </c>
      <c r="DH40" s="214" t="n">
        <v>1</v>
      </c>
      <c r="DI40" s="222" t="n">
        <f aca="false">$B40*DH40</f>
        <v>8.4</v>
      </c>
      <c r="DJ40" s="214" t="n">
        <v>1</v>
      </c>
      <c r="DK40" s="222" t="n">
        <f aca="false">$B40*DJ40</f>
        <v>8.4</v>
      </c>
      <c r="DL40" s="214" t="n">
        <v>1</v>
      </c>
      <c r="DM40" s="222" t="n">
        <f aca="false">$B40*DL40</f>
        <v>8.4</v>
      </c>
      <c r="DN40" s="214" t="n">
        <v>1</v>
      </c>
      <c r="DO40" s="222" t="n">
        <f aca="false">$B40*DN40</f>
        <v>8.4</v>
      </c>
      <c r="DP40" s="214" t="n">
        <v>1</v>
      </c>
      <c r="DQ40" s="222" t="n">
        <f aca="false">$B40*DP40</f>
        <v>8.4</v>
      </c>
    </row>
    <row r="41" customFormat="false" ht="14.25" hidden="false" customHeight="true" outlineLevel="0" collapsed="false">
      <c r="A41" s="223" t="str">
        <f aca="false">單價!A40</f>
        <v>10寸2极铁板</v>
      </c>
      <c r="B41" s="214" t="n">
        <f aca="false">單價!B40</f>
        <v>6.4</v>
      </c>
      <c r="D41" s="222" t="n">
        <f aca="false">$B41*C41</f>
        <v>0</v>
      </c>
      <c r="F41" s="222" t="n">
        <f aca="false">$B41*E41</f>
        <v>0</v>
      </c>
      <c r="H41" s="222" t="n">
        <f aca="false">$B41*G41</f>
        <v>0</v>
      </c>
      <c r="J41" s="222" t="n">
        <f aca="false">$B41*I41</f>
        <v>0</v>
      </c>
      <c r="L41" s="222" t="n">
        <f aca="false">$B41*K41</f>
        <v>0</v>
      </c>
      <c r="N41" s="222" t="n">
        <f aca="false">$B41*M41</f>
        <v>0</v>
      </c>
      <c r="P41" s="222" t="n">
        <f aca="false">$B41*O41</f>
        <v>0</v>
      </c>
      <c r="R41" s="222" t="n">
        <f aca="false">$B41*Q41</f>
        <v>0</v>
      </c>
      <c r="T41" s="222" t="n">
        <f aca="false">$B41*S41</f>
        <v>0</v>
      </c>
      <c r="V41" s="222" t="n">
        <f aca="false">$B41*U41</f>
        <v>0</v>
      </c>
      <c r="X41" s="222" t="n">
        <f aca="false">$B41*W41</f>
        <v>0</v>
      </c>
      <c r="Z41" s="222" t="n">
        <f aca="false">$B41*Y41</f>
        <v>0</v>
      </c>
      <c r="AB41" s="222" t="n">
        <f aca="false">$B41*AA41</f>
        <v>0</v>
      </c>
      <c r="AD41" s="222" t="n">
        <f aca="false">$B41*AC41</f>
        <v>0</v>
      </c>
      <c r="AF41" s="222" t="n">
        <f aca="false">$B41*AE41</f>
        <v>0</v>
      </c>
      <c r="AH41" s="222" t="n">
        <f aca="false">$B41*AG41</f>
        <v>0</v>
      </c>
      <c r="AJ41" s="222" t="n">
        <f aca="false">$B41*AI41</f>
        <v>0</v>
      </c>
      <c r="AL41" s="222" t="n">
        <f aca="false">$B41*AK41</f>
        <v>0</v>
      </c>
      <c r="AN41" s="222" t="n">
        <f aca="false">$B41*AM41</f>
        <v>0</v>
      </c>
      <c r="AP41" s="222" t="n">
        <f aca="false">$B41*AO41</f>
        <v>0</v>
      </c>
      <c r="AR41" s="222" t="n">
        <f aca="false">$B41*AQ41</f>
        <v>0</v>
      </c>
      <c r="AT41" s="222" t="n">
        <f aca="false">$B41*AS41</f>
        <v>0</v>
      </c>
      <c r="AU41" s="214" t="n">
        <v>1</v>
      </c>
      <c r="AV41" s="222" t="n">
        <f aca="false">$B41*AU41</f>
        <v>6.4</v>
      </c>
      <c r="AX41" s="222" t="n">
        <f aca="false">$B41*AW41</f>
        <v>0</v>
      </c>
      <c r="AZ41" s="222" t="n">
        <f aca="false">$B41*AY41</f>
        <v>0</v>
      </c>
      <c r="BB41" s="222" t="n">
        <f aca="false">$B41*BA41</f>
        <v>0</v>
      </c>
      <c r="BD41" s="222" t="n">
        <f aca="false">$B41*BC41</f>
        <v>0</v>
      </c>
      <c r="BF41" s="222" t="n">
        <f aca="false">$B41*BE41</f>
        <v>0</v>
      </c>
      <c r="BI41" s="222" t="n">
        <f aca="false">$B41*BH41</f>
        <v>0</v>
      </c>
      <c r="BK41" s="222" t="n">
        <f aca="false">$B41*BJ41</f>
        <v>0</v>
      </c>
      <c r="BM41" s="222" t="n">
        <f aca="false">$B41*BL41</f>
        <v>0</v>
      </c>
      <c r="BO41" s="222" t="n">
        <f aca="false">$B41*BN41</f>
        <v>0</v>
      </c>
      <c r="BQ41" s="222" t="n">
        <f aca="false">$B41*BP41</f>
        <v>0</v>
      </c>
      <c r="BS41" s="222" t="n">
        <f aca="false">$B41*BR41</f>
        <v>0</v>
      </c>
      <c r="BU41" s="222" t="n">
        <f aca="false">$B41*BT41</f>
        <v>0</v>
      </c>
      <c r="BW41" s="222" t="n">
        <f aca="false">$B41*BV41</f>
        <v>0</v>
      </c>
      <c r="BY41" s="222" t="n">
        <f aca="false">$B41*BX41</f>
        <v>0</v>
      </c>
      <c r="CA41" s="222" t="n">
        <f aca="false">$B41*BZ41</f>
        <v>0</v>
      </c>
      <c r="CC41" s="222" t="n">
        <f aca="false">$B41*CB41</f>
        <v>0</v>
      </c>
      <c r="CE41" s="222" t="n">
        <f aca="false">$B41*CD41</f>
        <v>0</v>
      </c>
      <c r="CG41" s="222" t="n">
        <f aca="false">$B41*CF41</f>
        <v>0</v>
      </c>
      <c r="CI41" s="222" t="n">
        <f aca="false">$B41*CH41</f>
        <v>0</v>
      </c>
      <c r="CK41" s="222" t="n">
        <f aca="false">$B41*CJ41</f>
        <v>0</v>
      </c>
      <c r="CM41" s="222" t="n">
        <f aca="false">$B41*CL41</f>
        <v>0</v>
      </c>
      <c r="CO41" s="222" t="n">
        <f aca="false">$B41*CN41</f>
        <v>0</v>
      </c>
      <c r="CQ41" s="222" t="n">
        <f aca="false">$B41*CP41</f>
        <v>0</v>
      </c>
      <c r="CS41" s="222" t="n">
        <f aca="false">$B41*CR41</f>
        <v>0</v>
      </c>
      <c r="CU41" s="222" t="n">
        <f aca="false">$B41*CT41</f>
        <v>0</v>
      </c>
      <c r="CW41" s="222" t="n">
        <f aca="false">$B41*CV41</f>
        <v>0</v>
      </c>
      <c r="CY41" s="222" t="n">
        <f aca="false">$B41*CX41</f>
        <v>0</v>
      </c>
      <c r="DA41" s="222" t="n">
        <f aca="false">$B41*CZ41</f>
        <v>0</v>
      </c>
      <c r="DC41" s="222" t="n">
        <f aca="false">$B41*DB41</f>
        <v>0</v>
      </c>
      <c r="DE41" s="222" t="n">
        <f aca="false">$B41*DD41</f>
        <v>0</v>
      </c>
      <c r="DG41" s="222" t="n">
        <f aca="false">$B41*DF41</f>
        <v>0</v>
      </c>
      <c r="DI41" s="222" t="n">
        <f aca="false">$B41*DH41</f>
        <v>0</v>
      </c>
      <c r="DK41" s="222" t="n">
        <f aca="false">$B41*DJ41</f>
        <v>0</v>
      </c>
      <c r="DM41" s="222" t="n">
        <f aca="false">$B41*DL41</f>
        <v>0</v>
      </c>
      <c r="DO41" s="222" t="n">
        <f aca="false">$B41*DN41</f>
        <v>0</v>
      </c>
      <c r="DQ41" s="222" t="n">
        <f aca="false">$B41*DP41</f>
        <v>0</v>
      </c>
    </row>
    <row r="42" customFormat="false" ht="14.25" hidden="false" customHeight="true" outlineLevel="0" collapsed="false">
      <c r="A42" s="223" t="str">
        <f aca="false">單價!A41</f>
        <v>10寸单级塑料挂板</v>
      </c>
      <c r="B42" s="214" t="n">
        <f aca="false">單價!B41</f>
        <v>2.5</v>
      </c>
      <c r="D42" s="222" t="n">
        <f aca="false">$B42*C42</f>
        <v>0</v>
      </c>
      <c r="F42" s="222" t="n">
        <f aca="false">$B42*E42</f>
        <v>0</v>
      </c>
      <c r="H42" s="222" t="n">
        <f aca="false">$B42*G42</f>
        <v>0</v>
      </c>
      <c r="J42" s="222" t="n">
        <f aca="false">$B42*I42</f>
        <v>0</v>
      </c>
      <c r="L42" s="222" t="n">
        <f aca="false">$B42*K42</f>
        <v>0</v>
      </c>
      <c r="N42" s="222" t="n">
        <f aca="false">$B42*M42</f>
        <v>0</v>
      </c>
      <c r="P42" s="222" t="n">
        <f aca="false">$B42*O42</f>
        <v>0</v>
      </c>
      <c r="R42" s="222" t="n">
        <f aca="false">$B42*Q42</f>
        <v>0</v>
      </c>
      <c r="T42" s="222" t="n">
        <f aca="false">$B42*S42</f>
        <v>0</v>
      </c>
      <c r="V42" s="222" t="n">
        <f aca="false">$B42*U42</f>
        <v>0</v>
      </c>
      <c r="X42" s="222" t="n">
        <f aca="false">$B42*W42</f>
        <v>0</v>
      </c>
      <c r="Z42" s="222" t="n">
        <f aca="false">$B42*Y42</f>
        <v>0</v>
      </c>
      <c r="AB42" s="222" t="n">
        <f aca="false">$B42*AA42</f>
        <v>0</v>
      </c>
      <c r="AD42" s="222" t="n">
        <f aca="false">$B42*AC42</f>
        <v>0</v>
      </c>
      <c r="AF42" s="222" t="n">
        <f aca="false">$B42*AE42</f>
        <v>0</v>
      </c>
      <c r="AH42" s="222" t="n">
        <f aca="false">$B42*AG42</f>
        <v>0</v>
      </c>
      <c r="AJ42" s="222" t="n">
        <f aca="false">$B42*AI42</f>
        <v>0</v>
      </c>
      <c r="AL42" s="222" t="n">
        <f aca="false">$B42*AK42</f>
        <v>0</v>
      </c>
      <c r="AN42" s="222" t="n">
        <f aca="false">$B42*AM42</f>
        <v>0</v>
      </c>
      <c r="AP42" s="222" t="n">
        <f aca="false">$B42*AO42</f>
        <v>0</v>
      </c>
      <c r="AQ42" s="214" t="n">
        <v>1</v>
      </c>
      <c r="AR42" s="222" t="n">
        <f aca="false">$B42*AQ42</f>
        <v>2.5</v>
      </c>
      <c r="AS42" s="214" t="n">
        <v>2</v>
      </c>
      <c r="AT42" s="222" t="n">
        <f aca="false">$B42*AS42</f>
        <v>5</v>
      </c>
      <c r="AV42" s="222" t="n">
        <f aca="false">$B42*AU42</f>
        <v>0</v>
      </c>
      <c r="AW42" s="214" t="n">
        <v>1</v>
      </c>
      <c r="AX42" s="222" t="n">
        <f aca="false">$B42*AW42</f>
        <v>2.5</v>
      </c>
      <c r="AZ42" s="222" t="n">
        <f aca="false">$B42*AY42</f>
        <v>0</v>
      </c>
      <c r="BB42" s="222" t="n">
        <f aca="false">$B42*BA42</f>
        <v>0</v>
      </c>
      <c r="BC42" s="214" t="n">
        <v>1</v>
      </c>
      <c r="BD42" s="222" t="n">
        <f aca="false">$B42*BC42</f>
        <v>2.5</v>
      </c>
      <c r="BF42" s="222" t="n">
        <f aca="false">$B42*BE42</f>
        <v>0</v>
      </c>
      <c r="BI42" s="222" t="n">
        <f aca="false">$B42*BH42</f>
        <v>0</v>
      </c>
      <c r="BK42" s="222" t="n">
        <f aca="false">$B42*BJ42</f>
        <v>0</v>
      </c>
      <c r="BM42" s="222" t="n">
        <f aca="false">$B42*BL42</f>
        <v>0</v>
      </c>
      <c r="BO42" s="222" t="n">
        <f aca="false">$B42*BN42</f>
        <v>0</v>
      </c>
      <c r="BQ42" s="222" t="n">
        <f aca="false">$B42*BP42</f>
        <v>0</v>
      </c>
      <c r="BS42" s="222" t="n">
        <f aca="false">$B42*BR42</f>
        <v>0</v>
      </c>
      <c r="BU42" s="222" t="n">
        <f aca="false">$B42*BT42</f>
        <v>0</v>
      </c>
      <c r="BW42" s="222" t="n">
        <f aca="false">$B42*BV42</f>
        <v>0</v>
      </c>
      <c r="BY42" s="222" t="n">
        <f aca="false">$B42*BX42</f>
        <v>0</v>
      </c>
      <c r="CA42" s="222" t="n">
        <f aca="false">$B42*BZ42</f>
        <v>0</v>
      </c>
      <c r="CC42" s="222" t="n">
        <f aca="false">$B42*CB42</f>
        <v>0</v>
      </c>
      <c r="CE42" s="222" t="n">
        <f aca="false">$B42*CD42</f>
        <v>0</v>
      </c>
      <c r="CG42" s="222" t="n">
        <f aca="false">$B42*CF42</f>
        <v>0</v>
      </c>
      <c r="CI42" s="222" t="n">
        <f aca="false">$B42*CH42</f>
        <v>0</v>
      </c>
      <c r="CK42" s="222" t="n">
        <f aca="false">$B42*CJ42</f>
        <v>0</v>
      </c>
      <c r="CM42" s="222" t="n">
        <f aca="false">$B42*CL42</f>
        <v>0</v>
      </c>
      <c r="CO42" s="222" t="n">
        <f aca="false">$B42*CN42</f>
        <v>0</v>
      </c>
      <c r="CQ42" s="222" t="n">
        <f aca="false">$B42*CP42</f>
        <v>0</v>
      </c>
      <c r="CS42" s="222" t="n">
        <f aca="false">$B42*CR42</f>
        <v>0</v>
      </c>
      <c r="CU42" s="222" t="n">
        <f aca="false">$B42*CT42</f>
        <v>0</v>
      </c>
      <c r="CW42" s="222" t="n">
        <f aca="false">$B42*CV42</f>
        <v>0</v>
      </c>
      <c r="CY42" s="222" t="n">
        <f aca="false">$B42*CX42</f>
        <v>0</v>
      </c>
      <c r="CZ42" s="214" t="n">
        <v>1</v>
      </c>
      <c r="DA42" s="222" t="n">
        <f aca="false">$B42*CZ42</f>
        <v>2.5</v>
      </c>
      <c r="DC42" s="222" t="n">
        <f aca="false">$B42*DB42</f>
        <v>0</v>
      </c>
      <c r="DE42" s="222" t="n">
        <f aca="false">$B42*DD42</f>
        <v>0</v>
      </c>
      <c r="DG42" s="222" t="n">
        <f aca="false">$B42*DF42</f>
        <v>0</v>
      </c>
      <c r="DI42" s="222" t="n">
        <f aca="false">$B42*DH42</f>
        <v>0</v>
      </c>
      <c r="DK42" s="222" t="n">
        <f aca="false">$B42*DJ42</f>
        <v>0</v>
      </c>
      <c r="DM42" s="222" t="n">
        <f aca="false">$B42*DL42</f>
        <v>0</v>
      </c>
      <c r="DO42" s="222" t="n">
        <f aca="false">$B42*DN42</f>
        <v>0</v>
      </c>
      <c r="DQ42" s="222" t="n">
        <f aca="false">$B42*DP42</f>
        <v>0</v>
      </c>
    </row>
    <row r="43" customFormat="false" ht="14.25" hidden="false" customHeight="true" outlineLevel="0" collapsed="false">
      <c r="A43" s="223" t="str">
        <f aca="false">單價!A42</f>
        <v>铁板螺丝</v>
      </c>
      <c r="B43" s="214" t="n">
        <f aca="false">單價!B42</f>
        <v>0.0203666666666667</v>
      </c>
      <c r="D43" s="222" t="n">
        <f aca="false">$B43*C43</f>
        <v>0</v>
      </c>
      <c r="E43" s="214" t="n">
        <v>12</v>
      </c>
      <c r="F43" s="222" t="n">
        <f aca="false">$B43*E43</f>
        <v>0.2444</v>
      </c>
      <c r="G43" s="214" t="n">
        <v>12</v>
      </c>
      <c r="H43" s="222" t="n">
        <f aca="false">$B43*G43</f>
        <v>0.2444</v>
      </c>
      <c r="I43" s="214" t="n">
        <v>12</v>
      </c>
      <c r="J43" s="222" t="n">
        <f aca="false">$B43*I43</f>
        <v>0.2444</v>
      </c>
      <c r="K43" s="214" t="n">
        <v>12</v>
      </c>
      <c r="L43" s="222" t="n">
        <f aca="false">$B43*K43</f>
        <v>0.2444</v>
      </c>
      <c r="M43" s="214" t="n">
        <v>12</v>
      </c>
      <c r="N43" s="222" t="n">
        <f aca="false">$B43*M43</f>
        <v>0.2444</v>
      </c>
      <c r="O43" s="214" t="n">
        <v>12</v>
      </c>
      <c r="P43" s="222" t="n">
        <f aca="false">$B43*O43</f>
        <v>0.2444</v>
      </c>
      <c r="Q43" s="214" t="n">
        <v>12</v>
      </c>
      <c r="R43" s="222" t="n">
        <f aca="false">$B43*Q43</f>
        <v>0.2444</v>
      </c>
      <c r="S43" s="214" t="n">
        <v>12</v>
      </c>
      <c r="T43" s="222" t="n">
        <f aca="false">$B43*S43</f>
        <v>0.2444</v>
      </c>
      <c r="U43" s="214" t="n">
        <v>12</v>
      </c>
      <c r="V43" s="222" t="n">
        <f aca="false">$B43*U43</f>
        <v>0.2444</v>
      </c>
      <c r="W43" s="214" t="n">
        <v>12</v>
      </c>
      <c r="X43" s="222" t="n">
        <f aca="false">$B43*W43</f>
        <v>0.2444</v>
      </c>
      <c r="Y43" s="214" t="n">
        <v>12</v>
      </c>
      <c r="Z43" s="222" t="n">
        <f aca="false">$B43*Y43</f>
        <v>0.2444</v>
      </c>
      <c r="AA43" s="214" t="n">
        <v>12</v>
      </c>
      <c r="AB43" s="222" t="n">
        <f aca="false">$B43*AA43</f>
        <v>0.2444</v>
      </c>
      <c r="AC43" s="214" t="n">
        <v>12</v>
      </c>
      <c r="AD43" s="222" t="n">
        <f aca="false">$B43*AC43</f>
        <v>0.2444</v>
      </c>
      <c r="AE43" s="214" t="n">
        <v>12</v>
      </c>
      <c r="AF43" s="222" t="n">
        <f aca="false">$B43*AE43</f>
        <v>0.2444</v>
      </c>
      <c r="AG43" s="214" t="n">
        <v>12</v>
      </c>
      <c r="AH43" s="222" t="n">
        <f aca="false">$B43*AG43</f>
        <v>0.2444</v>
      </c>
      <c r="AI43" s="214" t="n">
        <v>12</v>
      </c>
      <c r="AJ43" s="222" t="n">
        <f aca="false">$B43*AI43</f>
        <v>0.2444</v>
      </c>
      <c r="AK43" s="214" t="n">
        <v>12</v>
      </c>
      <c r="AL43" s="222" t="n">
        <f aca="false">$B43*AK43</f>
        <v>0.2444</v>
      </c>
      <c r="AM43" s="214" t="n">
        <v>12</v>
      </c>
      <c r="AN43" s="222" t="n">
        <f aca="false">$B43*AM43</f>
        <v>0.2444</v>
      </c>
      <c r="AO43" s="214" t="n">
        <v>12</v>
      </c>
      <c r="AP43" s="222" t="n">
        <f aca="false">$B43*AO43</f>
        <v>0.2444</v>
      </c>
      <c r="AQ43" s="214" t="n">
        <v>4</v>
      </c>
      <c r="AR43" s="222" t="n">
        <f aca="false">$B43*AQ43</f>
        <v>0.0814666666666667</v>
      </c>
      <c r="AS43" s="214" t="n">
        <v>8</v>
      </c>
      <c r="AT43" s="222" t="n">
        <f aca="false">$B43*AS43</f>
        <v>0.162933333333333</v>
      </c>
      <c r="AU43" s="214" t="n">
        <v>8</v>
      </c>
      <c r="AV43" s="222" t="n">
        <f aca="false">$B43*AU43</f>
        <v>0.162933333333333</v>
      </c>
      <c r="AW43" s="214" t="n">
        <v>16</v>
      </c>
      <c r="AX43" s="222" t="n">
        <f aca="false">$B43*AW43</f>
        <v>0.325866666666667</v>
      </c>
      <c r="AY43" s="214" t="n">
        <v>12</v>
      </c>
      <c r="AZ43" s="222" t="n">
        <f aca="false">$B43*AY43</f>
        <v>0.2444</v>
      </c>
      <c r="BA43" s="214" t="n">
        <v>12</v>
      </c>
      <c r="BB43" s="222" t="n">
        <f aca="false">$B43*BA43</f>
        <v>0.2444</v>
      </c>
      <c r="BC43" s="214" t="n">
        <v>4</v>
      </c>
      <c r="BD43" s="222" t="n">
        <f aca="false">$B43*BC43</f>
        <v>0.0814666666666667</v>
      </c>
      <c r="BF43" s="222" t="n">
        <f aca="false">$B43*BE43</f>
        <v>0</v>
      </c>
      <c r="BH43" s="214" t="n">
        <v>12</v>
      </c>
      <c r="BI43" s="222" t="n">
        <f aca="false">$B43*BH43</f>
        <v>0.2444</v>
      </c>
      <c r="BJ43" s="214" t="n">
        <v>12</v>
      </c>
      <c r="BK43" s="222" t="n">
        <f aca="false">$B43*BJ43</f>
        <v>0.2444</v>
      </c>
      <c r="BL43" s="214" t="n">
        <v>12</v>
      </c>
      <c r="BM43" s="222" t="n">
        <f aca="false">$B43*BL43</f>
        <v>0.2444</v>
      </c>
      <c r="BN43" s="214" t="n">
        <v>12</v>
      </c>
      <c r="BO43" s="222" t="n">
        <f aca="false">$B43*BN43</f>
        <v>0.2444</v>
      </c>
      <c r="BP43" s="214" t="n">
        <v>12</v>
      </c>
      <c r="BQ43" s="222" t="n">
        <f aca="false">$B43*BP43</f>
        <v>0.2444</v>
      </c>
      <c r="BR43" s="214" t="n">
        <v>12</v>
      </c>
      <c r="BS43" s="222" t="n">
        <f aca="false">$B43*BR43</f>
        <v>0.2444</v>
      </c>
      <c r="BT43" s="214" t="n">
        <v>12</v>
      </c>
      <c r="BU43" s="222" t="n">
        <f aca="false">$B43*BT43</f>
        <v>0.2444</v>
      </c>
      <c r="BV43" s="214" t="n">
        <v>12</v>
      </c>
      <c r="BW43" s="222" t="n">
        <f aca="false">$B43*BV43</f>
        <v>0.2444</v>
      </c>
      <c r="BX43" s="214" t="n">
        <v>12</v>
      </c>
      <c r="BY43" s="222" t="n">
        <f aca="false">$B43*BX43</f>
        <v>0.2444</v>
      </c>
      <c r="BZ43" s="214" t="n">
        <v>12</v>
      </c>
      <c r="CA43" s="222" t="n">
        <f aca="false">$B43*BZ43</f>
        <v>0.2444</v>
      </c>
      <c r="CB43" s="214" t="n">
        <v>12</v>
      </c>
      <c r="CC43" s="222" t="n">
        <f aca="false">$B43*CB43</f>
        <v>0.2444</v>
      </c>
      <c r="CD43" s="214" t="n">
        <v>12</v>
      </c>
      <c r="CE43" s="222" t="n">
        <f aca="false">$B43*CD43</f>
        <v>0.2444</v>
      </c>
      <c r="CF43" s="214" t="n">
        <v>12</v>
      </c>
      <c r="CG43" s="222" t="n">
        <f aca="false">$B43*CF43</f>
        <v>0.2444</v>
      </c>
      <c r="CH43" s="214" t="n">
        <v>12</v>
      </c>
      <c r="CI43" s="222" t="n">
        <f aca="false">$B43*CH43</f>
        <v>0.2444</v>
      </c>
      <c r="CJ43" s="214" t="n">
        <v>12</v>
      </c>
      <c r="CK43" s="222" t="n">
        <f aca="false">$B43*CJ43</f>
        <v>0.2444</v>
      </c>
      <c r="CL43" s="214" t="n">
        <v>12</v>
      </c>
      <c r="CM43" s="222" t="n">
        <f aca="false">$B43*CL43</f>
        <v>0.2444</v>
      </c>
      <c r="CN43" s="214" t="n">
        <v>12</v>
      </c>
      <c r="CO43" s="222" t="n">
        <f aca="false">$B43*CN43</f>
        <v>0.2444</v>
      </c>
      <c r="CP43" s="214" t="n">
        <v>12</v>
      </c>
      <c r="CQ43" s="222" t="n">
        <f aca="false">$B43*CP43</f>
        <v>0.2444</v>
      </c>
      <c r="CR43" s="214" t="n">
        <v>12</v>
      </c>
      <c r="CS43" s="222" t="n">
        <f aca="false">$B43*CR43</f>
        <v>0.2444</v>
      </c>
      <c r="CT43" s="214" t="n">
        <v>12</v>
      </c>
      <c r="CU43" s="222" t="n">
        <f aca="false">$B43*CT43</f>
        <v>0.2444</v>
      </c>
      <c r="CV43" s="214" t="n">
        <v>12</v>
      </c>
      <c r="CW43" s="222" t="n">
        <f aca="false">$B43*CV43</f>
        <v>0.2444</v>
      </c>
      <c r="CX43" s="214" t="n">
        <v>12</v>
      </c>
      <c r="CY43" s="222" t="n">
        <f aca="false">$B43*CX43</f>
        <v>0.2444</v>
      </c>
      <c r="CZ43" s="214" t="n">
        <v>16</v>
      </c>
      <c r="DA43" s="222" t="n">
        <f aca="false">$B43*CZ43</f>
        <v>0.325866666666667</v>
      </c>
      <c r="DB43" s="214" t="n">
        <v>12</v>
      </c>
      <c r="DC43" s="222" t="n">
        <f aca="false">$B43*DB43</f>
        <v>0.2444</v>
      </c>
      <c r="DD43" s="214" t="n">
        <v>12</v>
      </c>
      <c r="DE43" s="222" t="n">
        <f aca="false">$B43*DD43</f>
        <v>0.2444</v>
      </c>
      <c r="DF43" s="214" t="n">
        <v>12</v>
      </c>
      <c r="DG43" s="222" t="n">
        <f aca="false">$B43*DF43</f>
        <v>0.2444</v>
      </c>
      <c r="DH43" s="214" t="n">
        <v>12</v>
      </c>
      <c r="DI43" s="222" t="n">
        <f aca="false">$B43*DH43</f>
        <v>0.2444</v>
      </c>
      <c r="DJ43" s="214" t="n">
        <v>12</v>
      </c>
      <c r="DK43" s="222" t="n">
        <f aca="false">$B43*DJ43</f>
        <v>0.2444</v>
      </c>
      <c r="DL43" s="214" t="n">
        <v>12</v>
      </c>
      <c r="DM43" s="222" t="n">
        <f aca="false">$B43*DL43</f>
        <v>0.2444</v>
      </c>
      <c r="DN43" s="214" t="n">
        <v>12</v>
      </c>
      <c r="DO43" s="222" t="n">
        <f aca="false">$B43*DN43</f>
        <v>0.2444</v>
      </c>
      <c r="DP43" s="214" t="n">
        <v>12</v>
      </c>
      <c r="DQ43" s="222" t="n">
        <f aca="false">$B43*DP43</f>
        <v>0.2444</v>
      </c>
    </row>
    <row r="44" s="226" customFormat="true" ht="7.5" hidden="false" customHeight="true" outlineLevel="0" collapsed="false">
      <c r="A44" s="224"/>
      <c r="B44" s="225"/>
      <c r="C44" s="225"/>
      <c r="D44" s="255"/>
      <c r="E44" s="225"/>
      <c r="F44" s="255"/>
      <c r="G44" s="225"/>
      <c r="H44" s="255"/>
      <c r="I44" s="225"/>
      <c r="J44" s="255"/>
      <c r="K44" s="225"/>
      <c r="L44" s="255"/>
      <c r="M44" s="225"/>
      <c r="N44" s="255"/>
      <c r="O44" s="225"/>
      <c r="P44" s="255"/>
      <c r="Q44" s="225"/>
      <c r="R44" s="255"/>
      <c r="S44" s="225"/>
      <c r="T44" s="255"/>
      <c r="U44" s="225"/>
      <c r="V44" s="255"/>
      <c r="W44" s="225"/>
      <c r="X44" s="255"/>
      <c r="Y44" s="225"/>
      <c r="Z44" s="255"/>
      <c r="AA44" s="225"/>
      <c r="AB44" s="255"/>
      <c r="AC44" s="225"/>
      <c r="AD44" s="255"/>
      <c r="AE44" s="225"/>
      <c r="AF44" s="255"/>
      <c r="AG44" s="225"/>
      <c r="AH44" s="255"/>
      <c r="AI44" s="225"/>
      <c r="AJ44" s="255"/>
      <c r="AK44" s="225"/>
      <c r="AL44" s="255"/>
      <c r="AM44" s="225"/>
      <c r="AN44" s="255"/>
      <c r="AO44" s="225"/>
      <c r="AP44" s="255"/>
      <c r="AQ44" s="225"/>
      <c r="AR44" s="255"/>
      <c r="AS44" s="225"/>
      <c r="AT44" s="255"/>
      <c r="AU44" s="225"/>
      <c r="AV44" s="255"/>
      <c r="AW44" s="225"/>
      <c r="AX44" s="255"/>
      <c r="AY44" s="225"/>
      <c r="AZ44" s="255"/>
      <c r="BA44" s="225"/>
      <c r="BB44" s="255"/>
      <c r="BC44" s="225"/>
      <c r="BD44" s="255"/>
      <c r="BE44" s="225"/>
      <c r="BF44" s="255"/>
      <c r="BG44" s="261"/>
      <c r="BH44" s="225"/>
      <c r="BI44" s="255"/>
      <c r="BJ44" s="225"/>
      <c r="BK44" s="255"/>
      <c r="BL44" s="225"/>
      <c r="BM44" s="255"/>
      <c r="BN44" s="225"/>
      <c r="BO44" s="255"/>
      <c r="BP44" s="225"/>
      <c r="BQ44" s="255"/>
      <c r="BR44" s="225"/>
      <c r="BS44" s="255"/>
      <c r="BT44" s="225"/>
      <c r="BU44" s="255"/>
      <c r="BV44" s="225"/>
      <c r="BW44" s="255"/>
      <c r="BX44" s="225"/>
      <c r="BY44" s="255"/>
      <c r="BZ44" s="225"/>
      <c r="CA44" s="255"/>
      <c r="CB44" s="225"/>
      <c r="CC44" s="255"/>
      <c r="CD44" s="225"/>
      <c r="CE44" s="255"/>
      <c r="CF44" s="225"/>
      <c r="CG44" s="255"/>
      <c r="CH44" s="225"/>
      <c r="CI44" s="255"/>
      <c r="CJ44" s="225"/>
      <c r="CK44" s="255"/>
      <c r="CL44" s="225"/>
      <c r="CM44" s="255"/>
      <c r="CN44" s="225"/>
      <c r="CO44" s="255"/>
      <c r="CP44" s="225"/>
      <c r="CQ44" s="255"/>
      <c r="CR44" s="225"/>
      <c r="CS44" s="255"/>
      <c r="CT44" s="225"/>
      <c r="CU44" s="255"/>
      <c r="CV44" s="225"/>
      <c r="CW44" s="255"/>
      <c r="CX44" s="225"/>
      <c r="CY44" s="255"/>
      <c r="CZ44" s="225"/>
      <c r="DA44" s="255"/>
      <c r="DB44" s="225"/>
      <c r="DC44" s="255"/>
      <c r="DD44" s="225"/>
      <c r="DE44" s="255"/>
      <c r="DF44" s="225"/>
      <c r="DG44" s="255"/>
      <c r="DH44" s="225"/>
      <c r="DI44" s="255"/>
      <c r="DJ44" s="225"/>
      <c r="DK44" s="255"/>
      <c r="DL44" s="225"/>
      <c r="DM44" s="255"/>
      <c r="DN44" s="225"/>
      <c r="DO44" s="255"/>
      <c r="DP44" s="225"/>
      <c r="DQ44" s="255"/>
    </row>
    <row r="45" customFormat="false" ht="14.25" hidden="false" customHeight="true" outlineLevel="0" collapsed="false">
      <c r="A45" s="213" t="str">
        <f aca="false">單價!A44</f>
        <v>配件袋-塑料废水夹 </v>
      </c>
      <c r="B45" s="214" t="n">
        <f aca="false">單價!B44</f>
        <v>2.5</v>
      </c>
      <c r="D45" s="222" t="n">
        <f aca="false">$B45*C45</f>
        <v>0</v>
      </c>
      <c r="E45" s="214" t="n">
        <v>1</v>
      </c>
      <c r="F45" s="222" t="n">
        <f aca="false">$B45*E45</f>
        <v>2.5</v>
      </c>
      <c r="G45" s="214" t="n">
        <v>1</v>
      </c>
      <c r="H45" s="222" t="n">
        <f aca="false">$B45*G45</f>
        <v>2.5</v>
      </c>
      <c r="I45" s="214" t="n">
        <v>1</v>
      </c>
      <c r="J45" s="222" t="n">
        <f aca="false">$B45*I45</f>
        <v>2.5</v>
      </c>
      <c r="K45" s="214" t="n">
        <v>1</v>
      </c>
      <c r="L45" s="222" t="n">
        <f aca="false">$B45*K45</f>
        <v>2.5</v>
      </c>
      <c r="M45" s="214" t="n">
        <v>1</v>
      </c>
      <c r="N45" s="222" t="n">
        <f aca="false">$B45*M45</f>
        <v>2.5</v>
      </c>
      <c r="O45" s="214" t="n">
        <v>1</v>
      </c>
      <c r="P45" s="222" t="n">
        <f aca="false">$B45*O45</f>
        <v>2.5</v>
      </c>
      <c r="Q45" s="214" t="n">
        <v>1</v>
      </c>
      <c r="R45" s="222" t="n">
        <f aca="false">$B45*Q45</f>
        <v>2.5</v>
      </c>
      <c r="S45" s="214" t="n">
        <v>1</v>
      </c>
      <c r="T45" s="222" t="n">
        <f aca="false">$B45*S45</f>
        <v>2.5</v>
      </c>
      <c r="U45" s="214" t="n">
        <v>1</v>
      </c>
      <c r="V45" s="222" t="n">
        <f aca="false">$B45*U45</f>
        <v>2.5</v>
      </c>
      <c r="W45" s="214" t="n">
        <v>1</v>
      </c>
      <c r="X45" s="222" t="n">
        <f aca="false">$B45*W45</f>
        <v>2.5</v>
      </c>
      <c r="Y45" s="214" t="n">
        <v>1</v>
      </c>
      <c r="Z45" s="222" t="n">
        <f aca="false">$B45*Y45</f>
        <v>2.5</v>
      </c>
      <c r="AA45" s="214" t="n">
        <v>1</v>
      </c>
      <c r="AB45" s="222" t="n">
        <f aca="false">$B45*AA45</f>
        <v>2.5</v>
      </c>
      <c r="AC45" s="214" t="n">
        <v>1</v>
      </c>
      <c r="AD45" s="222" t="n">
        <f aca="false">$B45*AC45</f>
        <v>2.5</v>
      </c>
      <c r="AE45" s="214" t="n">
        <v>1</v>
      </c>
      <c r="AF45" s="222" t="n">
        <f aca="false">$B45*AE45</f>
        <v>2.5</v>
      </c>
      <c r="AG45" s="214" t="n">
        <v>1</v>
      </c>
      <c r="AH45" s="222" t="n">
        <f aca="false">$B45*AG45</f>
        <v>2.5</v>
      </c>
      <c r="AI45" s="214" t="n">
        <v>1</v>
      </c>
      <c r="AJ45" s="222" t="n">
        <f aca="false">$B45*AI45</f>
        <v>2.5</v>
      </c>
      <c r="AK45" s="214" t="n">
        <v>1</v>
      </c>
      <c r="AL45" s="222" t="n">
        <f aca="false">$B45*AK45</f>
        <v>2.5</v>
      </c>
      <c r="AM45" s="214" t="n">
        <v>1</v>
      </c>
      <c r="AN45" s="222" t="n">
        <f aca="false">$B45*AM45</f>
        <v>2.5</v>
      </c>
      <c r="AO45" s="214" t="n">
        <v>1</v>
      </c>
      <c r="AP45" s="222" t="n">
        <f aca="false">$B45*AO45</f>
        <v>2.5</v>
      </c>
      <c r="AR45" s="222" t="n">
        <f aca="false">$B45*AQ45</f>
        <v>0</v>
      </c>
      <c r="AT45" s="222" t="n">
        <f aca="false">$B45*AS45</f>
        <v>0</v>
      </c>
      <c r="AV45" s="222" t="n">
        <f aca="false">$B45*AU45</f>
        <v>0</v>
      </c>
      <c r="AW45" s="214" t="n">
        <v>1</v>
      </c>
      <c r="AX45" s="222" t="n">
        <f aca="false">$B45*AW45</f>
        <v>2.5</v>
      </c>
      <c r="AY45" s="214" t="n">
        <v>1</v>
      </c>
      <c r="AZ45" s="222" t="n">
        <f aca="false">$B45*AY45</f>
        <v>2.5</v>
      </c>
      <c r="BA45" s="214" t="n">
        <v>1</v>
      </c>
      <c r="BB45" s="222" t="n">
        <f aca="false">$B45*BA45</f>
        <v>2.5</v>
      </c>
      <c r="BD45" s="222" t="n">
        <f aca="false">$B45*BC45</f>
        <v>0</v>
      </c>
      <c r="BF45" s="222" t="n">
        <f aca="false">$B45*BE45</f>
        <v>0</v>
      </c>
      <c r="BH45" s="214" t="n">
        <v>1</v>
      </c>
      <c r="BI45" s="222" t="n">
        <f aca="false">$B45*BH45</f>
        <v>2.5</v>
      </c>
      <c r="BJ45" s="214" t="n">
        <v>1</v>
      </c>
      <c r="BK45" s="222" t="n">
        <f aca="false">$B45*BJ45</f>
        <v>2.5</v>
      </c>
      <c r="BL45" s="214" t="n">
        <v>1</v>
      </c>
      <c r="BM45" s="222" t="n">
        <f aca="false">$B45*BL45</f>
        <v>2.5</v>
      </c>
      <c r="BN45" s="214" t="n">
        <v>1</v>
      </c>
      <c r="BO45" s="222" t="n">
        <f aca="false">$B45*BN45</f>
        <v>2.5</v>
      </c>
      <c r="BP45" s="214" t="n">
        <v>1</v>
      </c>
      <c r="BQ45" s="222" t="n">
        <f aca="false">$B45*BP45</f>
        <v>2.5</v>
      </c>
      <c r="BR45" s="214" t="n">
        <v>1</v>
      </c>
      <c r="BS45" s="222" t="n">
        <f aca="false">$B45*BR45</f>
        <v>2.5</v>
      </c>
      <c r="BT45" s="214" t="n">
        <v>1</v>
      </c>
      <c r="BU45" s="222" t="n">
        <f aca="false">$B45*BT45</f>
        <v>2.5</v>
      </c>
      <c r="BV45" s="214" t="n">
        <v>1</v>
      </c>
      <c r="BW45" s="222" t="n">
        <f aca="false">$B45*BV45</f>
        <v>2.5</v>
      </c>
      <c r="BX45" s="214" t="n">
        <v>1</v>
      </c>
      <c r="BY45" s="222" t="n">
        <f aca="false">$B45*BX45</f>
        <v>2.5</v>
      </c>
      <c r="BZ45" s="214" t="n">
        <v>1</v>
      </c>
      <c r="CA45" s="222" t="n">
        <f aca="false">$B45*BZ45</f>
        <v>2.5</v>
      </c>
      <c r="CB45" s="214" t="n">
        <v>1</v>
      </c>
      <c r="CC45" s="222" t="n">
        <f aca="false">$B45*CB45</f>
        <v>2.5</v>
      </c>
      <c r="CD45" s="214" t="n">
        <v>1</v>
      </c>
      <c r="CE45" s="222" t="n">
        <f aca="false">$B45*CD45</f>
        <v>2.5</v>
      </c>
      <c r="CF45" s="214" t="n">
        <v>1</v>
      </c>
      <c r="CG45" s="222" t="n">
        <f aca="false">$B45*CF45</f>
        <v>2.5</v>
      </c>
      <c r="CH45" s="214" t="n">
        <v>1</v>
      </c>
      <c r="CI45" s="222" t="n">
        <f aca="false">$B45*CH45</f>
        <v>2.5</v>
      </c>
      <c r="CJ45" s="214" t="n">
        <v>1</v>
      </c>
      <c r="CK45" s="222" t="n">
        <f aca="false">$B45*CJ45</f>
        <v>2.5</v>
      </c>
      <c r="CL45" s="214" t="n">
        <v>1</v>
      </c>
      <c r="CM45" s="222" t="n">
        <f aca="false">$B45*CL45</f>
        <v>2.5</v>
      </c>
      <c r="CN45" s="214" t="n">
        <v>1</v>
      </c>
      <c r="CO45" s="222" t="n">
        <f aca="false">$B45*CN45</f>
        <v>2.5</v>
      </c>
      <c r="CP45" s="214" t="n">
        <v>1</v>
      </c>
      <c r="CQ45" s="222" t="n">
        <f aca="false">$B45*CP45</f>
        <v>2.5</v>
      </c>
      <c r="CR45" s="214" t="n">
        <v>1</v>
      </c>
      <c r="CS45" s="222" t="n">
        <f aca="false">$B45*CR45</f>
        <v>2.5</v>
      </c>
      <c r="CT45" s="214" t="n">
        <v>1</v>
      </c>
      <c r="CU45" s="222" t="n">
        <f aca="false">$B45*CT45</f>
        <v>2.5</v>
      </c>
      <c r="CV45" s="214" t="n">
        <v>1</v>
      </c>
      <c r="CW45" s="222" t="n">
        <f aca="false">$B45*CV45</f>
        <v>2.5</v>
      </c>
      <c r="CX45" s="214" t="n">
        <v>1</v>
      </c>
      <c r="CY45" s="222" t="n">
        <f aca="false">$B45*CX45</f>
        <v>2.5</v>
      </c>
      <c r="CZ45" s="214" t="n">
        <v>1</v>
      </c>
      <c r="DA45" s="222" t="n">
        <f aca="false">$B45*CZ45</f>
        <v>2.5</v>
      </c>
      <c r="DB45" s="214" t="n">
        <v>1</v>
      </c>
      <c r="DC45" s="222" t="n">
        <f aca="false">$B45*DB45</f>
        <v>2.5</v>
      </c>
      <c r="DD45" s="214" t="n">
        <v>1</v>
      </c>
      <c r="DE45" s="222" t="n">
        <f aca="false">$B45*DD45</f>
        <v>2.5</v>
      </c>
      <c r="DF45" s="214" t="n">
        <v>1</v>
      </c>
      <c r="DG45" s="222" t="n">
        <f aca="false">$B45*DF45</f>
        <v>2.5</v>
      </c>
      <c r="DH45" s="214" t="n">
        <v>1</v>
      </c>
      <c r="DI45" s="222" t="n">
        <f aca="false">$B45*DH45</f>
        <v>2.5</v>
      </c>
      <c r="DJ45" s="214" t="n">
        <v>1</v>
      </c>
      <c r="DK45" s="222" t="n">
        <f aca="false">$B45*DJ45</f>
        <v>2.5</v>
      </c>
      <c r="DL45" s="214" t="n">
        <v>1</v>
      </c>
      <c r="DM45" s="222" t="n">
        <f aca="false">$B45*DL45</f>
        <v>2.5</v>
      </c>
      <c r="DN45" s="214" t="n">
        <v>1</v>
      </c>
      <c r="DO45" s="222" t="n">
        <f aca="false">$B45*DN45</f>
        <v>2.5</v>
      </c>
      <c r="DP45" s="214" t="n">
        <v>1</v>
      </c>
      <c r="DQ45" s="222" t="n">
        <f aca="false">$B45*DP45</f>
        <v>2.5</v>
      </c>
    </row>
    <row r="46" customFormat="false" ht="14.25" hidden="false" customHeight="true" outlineLevel="0" collapsed="false">
      <c r="A46" s="213" t="str">
        <f aca="false">單價!A45</f>
        <v>配件袋-10"滤壳扳手</v>
      </c>
      <c r="B46" s="214" t="n">
        <f aca="false">單價!B45</f>
        <v>1.5</v>
      </c>
      <c r="D46" s="222" t="n">
        <f aca="false">$B46*C46</f>
        <v>0</v>
      </c>
      <c r="E46" s="214" t="n">
        <v>1</v>
      </c>
      <c r="F46" s="222" t="n">
        <f aca="false">$B46*E46</f>
        <v>1.5</v>
      </c>
      <c r="G46" s="214" t="n">
        <v>1</v>
      </c>
      <c r="H46" s="222" t="n">
        <f aca="false">$B46*G46</f>
        <v>1.5</v>
      </c>
      <c r="I46" s="214" t="n">
        <v>1</v>
      </c>
      <c r="J46" s="222" t="n">
        <f aca="false">$B46*I46</f>
        <v>1.5</v>
      </c>
      <c r="K46" s="214" t="n">
        <v>1</v>
      </c>
      <c r="L46" s="222" t="n">
        <f aca="false">$B46*K46</f>
        <v>1.5</v>
      </c>
      <c r="M46" s="214" t="n">
        <v>1</v>
      </c>
      <c r="N46" s="222" t="n">
        <f aca="false">$B46*M46</f>
        <v>1.5</v>
      </c>
      <c r="O46" s="214" t="n">
        <v>1</v>
      </c>
      <c r="P46" s="222" t="n">
        <f aca="false">$B46*O46</f>
        <v>1.5</v>
      </c>
      <c r="Q46" s="214" t="n">
        <v>1</v>
      </c>
      <c r="R46" s="222" t="n">
        <f aca="false">$B46*Q46</f>
        <v>1.5</v>
      </c>
      <c r="S46" s="214" t="n">
        <v>1</v>
      </c>
      <c r="T46" s="222" t="n">
        <f aca="false">$B46*S46</f>
        <v>1.5</v>
      </c>
      <c r="U46" s="214" t="n">
        <v>1</v>
      </c>
      <c r="V46" s="222" t="n">
        <f aca="false">$B46*U46</f>
        <v>1.5</v>
      </c>
      <c r="W46" s="214" t="n">
        <v>1</v>
      </c>
      <c r="X46" s="222" t="n">
        <f aca="false">$B46*W46</f>
        <v>1.5</v>
      </c>
      <c r="Y46" s="214" t="n">
        <v>1</v>
      </c>
      <c r="Z46" s="222" t="n">
        <f aca="false">$B46*Y46</f>
        <v>1.5</v>
      </c>
      <c r="AA46" s="214" t="n">
        <v>1</v>
      </c>
      <c r="AB46" s="222" t="n">
        <f aca="false">$B46*AA46</f>
        <v>1.5</v>
      </c>
      <c r="AC46" s="214" t="n">
        <v>1</v>
      </c>
      <c r="AD46" s="222" t="n">
        <f aca="false">$B46*AC46</f>
        <v>1.5</v>
      </c>
      <c r="AE46" s="214" t="n">
        <v>1</v>
      </c>
      <c r="AF46" s="222" t="n">
        <f aca="false">$B46*AE46</f>
        <v>1.5</v>
      </c>
      <c r="AG46" s="214" t="n">
        <v>1</v>
      </c>
      <c r="AH46" s="222" t="n">
        <f aca="false">$B46*AG46</f>
        <v>1.5</v>
      </c>
      <c r="AI46" s="214" t="n">
        <v>1</v>
      </c>
      <c r="AJ46" s="222" t="n">
        <f aca="false">$B46*AI46</f>
        <v>1.5</v>
      </c>
      <c r="AK46" s="214" t="n">
        <v>1</v>
      </c>
      <c r="AL46" s="222" t="n">
        <f aca="false">$B46*AK46</f>
        <v>1.5</v>
      </c>
      <c r="AM46" s="214" t="n">
        <v>1</v>
      </c>
      <c r="AN46" s="222" t="n">
        <f aca="false">$B46*AM46</f>
        <v>1.5</v>
      </c>
      <c r="AO46" s="214" t="n">
        <v>1</v>
      </c>
      <c r="AP46" s="222" t="n">
        <f aca="false">$B46*AO46</f>
        <v>1.5</v>
      </c>
      <c r="AR46" s="222" t="n">
        <f aca="false">$B46*AQ46</f>
        <v>0</v>
      </c>
      <c r="AT46" s="222" t="n">
        <f aca="false">$B46*AS46</f>
        <v>0</v>
      </c>
      <c r="AV46" s="222" t="n">
        <f aca="false">$B46*AU46</f>
        <v>0</v>
      </c>
      <c r="AW46" s="214" t="n">
        <v>1</v>
      </c>
      <c r="AX46" s="222" t="n">
        <f aca="false">$B46*AW46</f>
        <v>1.5</v>
      </c>
      <c r="AY46" s="214" t="n">
        <v>1</v>
      </c>
      <c r="AZ46" s="222" t="n">
        <f aca="false">$B46*AY46</f>
        <v>1.5</v>
      </c>
      <c r="BA46" s="214" t="n">
        <v>1</v>
      </c>
      <c r="BB46" s="222" t="n">
        <f aca="false">$B46*BA46</f>
        <v>1.5</v>
      </c>
      <c r="BD46" s="222" t="n">
        <f aca="false">$B46*BC46</f>
        <v>0</v>
      </c>
      <c r="BF46" s="222" t="n">
        <f aca="false">$B46*BE46</f>
        <v>0</v>
      </c>
      <c r="BH46" s="214" t="n">
        <v>1</v>
      </c>
      <c r="BI46" s="222" t="n">
        <f aca="false">$B46*BH46</f>
        <v>1.5</v>
      </c>
      <c r="BJ46" s="214" t="n">
        <v>1</v>
      </c>
      <c r="BK46" s="222" t="n">
        <f aca="false">$B46*BJ46</f>
        <v>1.5</v>
      </c>
      <c r="BL46" s="214" t="n">
        <v>1</v>
      </c>
      <c r="BM46" s="222" t="n">
        <f aca="false">$B46*BL46</f>
        <v>1.5</v>
      </c>
      <c r="BN46" s="214" t="n">
        <v>1</v>
      </c>
      <c r="BO46" s="222" t="n">
        <f aca="false">$B46*BN46</f>
        <v>1.5</v>
      </c>
      <c r="BP46" s="214" t="n">
        <v>1</v>
      </c>
      <c r="BQ46" s="222" t="n">
        <f aca="false">$B46*BP46</f>
        <v>1.5</v>
      </c>
      <c r="BR46" s="214" t="n">
        <v>1</v>
      </c>
      <c r="BS46" s="222" t="n">
        <f aca="false">$B46*BR46</f>
        <v>1.5</v>
      </c>
      <c r="BT46" s="214" t="n">
        <v>1</v>
      </c>
      <c r="BU46" s="222" t="n">
        <f aca="false">$B46*BT46</f>
        <v>1.5</v>
      </c>
      <c r="BV46" s="214" t="n">
        <v>1</v>
      </c>
      <c r="BW46" s="222" t="n">
        <f aca="false">$B46*BV46</f>
        <v>1.5</v>
      </c>
      <c r="BX46" s="214" t="n">
        <v>1</v>
      </c>
      <c r="BY46" s="222" t="n">
        <f aca="false">$B46*BX46</f>
        <v>1.5</v>
      </c>
      <c r="BZ46" s="214" t="n">
        <v>1</v>
      </c>
      <c r="CA46" s="222" t="n">
        <f aca="false">$B46*BZ46</f>
        <v>1.5</v>
      </c>
      <c r="CB46" s="214" t="n">
        <v>1</v>
      </c>
      <c r="CC46" s="222" t="n">
        <f aca="false">$B46*CB46</f>
        <v>1.5</v>
      </c>
      <c r="CD46" s="214" t="n">
        <v>1</v>
      </c>
      <c r="CE46" s="222" t="n">
        <f aca="false">$B46*CD46</f>
        <v>1.5</v>
      </c>
      <c r="CF46" s="214" t="n">
        <v>1</v>
      </c>
      <c r="CG46" s="222" t="n">
        <f aca="false">$B46*CF46</f>
        <v>1.5</v>
      </c>
      <c r="CH46" s="214" t="n">
        <v>1</v>
      </c>
      <c r="CI46" s="222" t="n">
        <f aca="false">$B46*CH46</f>
        <v>1.5</v>
      </c>
      <c r="CJ46" s="214" t="n">
        <v>1</v>
      </c>
      <c r="CK46" s="222" t="n">
        <f aca="false">$B46*CJ46</f>
        <v>1.5</v>
      </c>
      <c r="CL46" s="214" t="n">
        <v>1</v>
      </c>
      <c r="CM46" s="222" t="n">
        <f aca="false">$B46*CL46</f>
        <v>1.5</v>
      </c>
      <c r="CN46" s="214" t="n">
        <v>1</v>
      </c>
      <c r="CO46" s="222" t="n">
        <f aca="false">$B46*CN46</f>
        <v>1.5</v>
      </c>
      <c r="CP46" s="214" t="n">
        <v>1</v>
      </c>
      <c r="CQ46" s="222" t="n">
        <f aca="false">$B46*CP46</f>
        <v>1.5</v>
      </c>
      <c r="CR46" s="214" t="n">
        <v>1</v>
      </c>
      <c r="CS46" s="222" t="n">
        <f aca="false">$B46*CR46</f>
        <v>1.5</v>
      </c>
      <c r="CT46" s="214" t="n">
        <v>1</v>
      </c>
      <c r="CU46" s="222" t="n">
        <f aca="false">$B46*CT46</f>
        <v>1.5</v>
      </c>
      <c r="CV46" s="214" t="n">
        <v>1</v>
      </c>
      <c r="CW46" s="222" t="n">
        <f aca="false">$B46*CV46</f>
        <v>1.5</v>
      </c>
      <c r="CX46" s="214" t="n">
        <v>1</v>
      </c>
      <c r="CY46" s="222" t="n">
        <f aca="false">$B46*CX46</f>
        <v>1.5</v>
      </c>
      <c r="CZ46" s="214" t="n">
        <v>1</v>
      </c>
      <c r="DA46" s="222" t="n">
        <f aca="false">$B46*CZ46</f>
        <v>1.5</v>
      </c>
      <c r="DB46" s="214" t="n">
        <v>1</v>
      </c>
      <c r="DC46" s="222" t="n">
        <f aca="false">$B46*DB46</f>
        <v>1.5</v>
      </c>
      <c r="DD46" s="214" t="n">
        <v>1</v>
      </c>
      <c r="DE46" s="222" t="n">
        <f aca="false">$B46*DD46</f>
        <v>1.5</v>
      </c>
      <c r="DF46" s="214" t="n">
        <v>1</v>
      </c>
      <c r="DG46" s="222" t="n">
        <f aca="false">$B46*DF46</f>
        <v>1.5</v>
      </c>
      <c r="DH46" s="214" t="n">
        <v>1</v>
      </c>
      <c r="DI46" s="222" t="n">
        <f aca="false">$B46*DH46</f>
        <v>1.5</v>
      </c>
      <c r="DJ46" s="214" t="n">
        <v>1</v>
      </c>
      <c r="DK46" s="222" t="n">
        <f aca="false">$B46*DJ46</f>
        <v>1.5</v>
      </c>
      <c r="DL46" s="214" t="n">
        <v>1</v>
      </c>
      <c r="DM46" s="222" t="n">
        <f aca="false">$B46*DL46</f>
        <v>1.5</v>
      </c>
      <c r="DN46" s="214" t="n">
        <v>1</v>
      </c>
      <c r="DO46" s="222" t="n">
        <f aca="false">$B46*DN46</f>
        <v>1.5</v>
      </c>
      <c r="DP46" s="214" t="n">
        <v>1</v>
      </c>
      <c r="DQ46" s="222" t="n">
        <f aca="false">$B46*DP46</f>
        <v>1.5</v>
      </c>
    </row>
    <row r="47" customFormat="false" ht="14.25" hidden="false" customHeight="true" outlineLevel="0" collapsed="false">
      <c r="A47" s="213" t="str">
        <f aca="false">單價!A46</f>
        <v>配件袋-RO膜壳扳手</v>
      </c>
      <c r="B47" s="212" t="n">
        <f aca="false">單價!B46</f>
        <v>1.2</v>
      </c>
      <c r="D47" s="222" t="n">
        <f aca="false">$B47*C47</f>
        <v>0</v>
      </c>
      <c r="E47" s="214" t="n">
        <v>1</v>
      </c>
      <c r="F47" s="222" t="n">
        <f aca="false">$B47*E47</f>
        <v>1.2</v>
      </c>
      <c r="G47" s="214" t="n">
        <v>1</v>
      </c>
      <c r="H47" s="222" t="n">
        <f aca="false">$B47*G47</f>
        <v>1.2</v>
      </c>
      <c r="I47" s="214" t="n">
        <v>1</v>
      </c>
      <c r="J47" s="222" t="n">
        <f aca="false">$B47*I47</f>
        <v>1.2</v>
      </c>
      <c r="K47" s="214" t="n">
        <v>1</v>
      </c>
      <c r="L47" s="222" t="n">
        <f aca="false">$B47*K47</f>
        <v>1.2</v>
      </c>
      <c r="M47" s="214" t="n">
        <v>1</v>
      </c>
      <c r="N47" s="222" t="n">
        <f aca="false">$B47*M47</f>
        <v>1.2</v>
      </c>
      <c r="O47" s="214" t="n">
        <v>1</v>
      </c>
      <c r="P47" s="222" t="n">
        <f aca="false">$B47*O47</f>
        <v>1.2</v>
      </c>
      <c r="Q47" s="214" t="n">
        <v>1</v>
      </c>
      <c r="R47" s="222" t="n">
        <f aca="false">$B47*Q47</f>
        <v>1.2</v>
      </c>
      <c r="S47" s="214" t="n">
        <v>1</v>
      </c>
      <c r="T47" s="222" t="n">
        <f aca="false">$B47*S47</f>
        <v>1.2</v>
      </c>
      <c r="U47" s="214" t="n">
        <v>1</v>
      </c>
      <c r="V47" s="222" t="n">
        <f aca="false">$B47*U47</f>
        <v>1.2</v>
      </c>
      <c r="W47" s="214" t="n">
        <v>1</v>
      </c>
      <c r="X47" s="222" t="n">
        <f aca="false">$B47*W47</f>
        <v>1.2</v>
      </c>
      <c r="Y47" s="214" t="n">
        <v>1</v>
      </c>
      <c r="Z47" s="222" t="n">
        <f aca="false">$B47*Y47</f>
        <v>1.2</v>
      </c>
      <c r="AA47" s="214" t="n">
        <v>1</v>
      </c>
      <c r="AB47" s="222" t="n">
        <f aca="false">$B47*AA47</f>
        <v>1.2</v>
      </c>
      <c r="AC47" s="214" t="n">
        <v>1</v>
      </c>
      <c r="AD47" s="222" t="n">
        <f aca="false">$B47*AC47</f>
        <v>1.2</v>
      </c>
      <c r="AE47" s="214" t="n">
        <v>1</v>
      </c>
      <c r="AF47" s="222" t="n">
        <f aca="false">$B47*AE47</f>
        <v>1.2</v>
      </c>
      <c r="AG47" s="214" t="n">
        <v>1</v>
      </c>
      <c r="AH47" s="222" t="n">
        <f aca="false">$B47*AG47</f>
        <v>1.2</v>
      </c>
      <c r="AI47" s="214" t="n">
        <v>1</v>
      </c>
      <c r="AJ47" s="222" t="n">
        <f aca="false">$B47*AI47</f>
        <v>1.2</v>
      </c>
      <c r="AK47" s="214" t="n">
        <v>1</v>
      </c>
      <c r="AL47" s="222" t="n">
        <f aca="false">$B47*AK47</f>
        <v>1.2</v>
      </c>
      <c r="AM47" s="214" t="n">
        <v>1</v>
      </c>
      <c r="AN47" s="222" t="n">
        <f aca="false">$B47*AM47</f>
        <v>1.2</v>
      </c>
      <c r="AO47" s="214" t="n">
        <v>1</v>
      </c>
      <c r="AP47" s="222" t="n">
        <f aca="false">$B47*AO47</f>
        <v>1.2</v>
      </c>
      <c r="AR47" s="222" t="n">
        <f aca="false">$B47*AQ47</f>
        <v>0</v>
      </c>
      <c r="AT47" s="222" t="n">
        <f aca="false">$B47*AS47</f>
        <v>0</v>
      </c>
      <c r="AV47" s="222" t="n">
        <f aca="false">$B47*AU47</f>
        <v>0</v>
      </c>
      <c r="AW47" s="214" t="n">
        <v>1</v>
      </c>
      <c r="AX47" s="222" t="n">
        <f aca="false">$B47*AW47</f>
        <v>1.2</v>
      </c>
      <c r="AY47" s="214" t="n">
        <v>1</v>
      </c>
      <c r="AZ47" s="222" t="n">
        <f aca="false">$B47*AY47</f>
        <v>1.2</v>
      </c>
      <c r="BA47" s="214" t="n">
        <v>1</v>
      </c>
      <c r="BB47" s="222" t="n">
        <f aca="false">$B47*BA47</f>
        <v>1.2</v>
      </c>
      <c r="BD47" s="222" t="n">
        <f aca="false">$B47*BC47</f>
        <v>0</v>
      </c>
      <c r="BF47" s="222" t="n">
        <f aca="false">$B47*BE47</f>
        <v>0</v>
      </c>
      <c r="BH47" s="214" t="n">
        <v>1</v>
      </c>
      <c r="BI47" s="222" t="n">
        <f aca="false">$B47*BH47</f>
        <v>1.2</v>
      </c>
      <c r="BJ47" s="214" t="n">
        <v>1</v>
      </c>
      <c r="BK47" s="222" t="n">
        <f aca="false">$B47*BJ47</f>
        <v>1.2</v>
      </c>
      <c r="BL47" s="214" t="n">
        <v>1</v>
      </c>
      <c r="BM47" s="222" t="n">
        <f aca="false">$B47*BL47</f>
        <v>1.2</v>
      </c>
      <c r="BN47" s="214" t="n">
        <v>1</v>
      </c>
      <c r="BO47" s="222" t="n">
        <f aca="false">$B47*BN47</f>
        <v>1.2</v>
      </c>
      <c r="BP47" s="214" t="n">
        <v>1</v>
      </c>
      <c r="BQ47" s="222" t="n">
        <f aca="false">$B47*BP47</f>
        <v>1.2</v>
      </c>
      <c r="BR47" s="214" t="n">
        <v>1</v>
      </c>
      <c r="BS47" s="222" t="n">
        <f aca="false">$B47*BR47</f>
        <v>1.2</v>
      </c>
      <c r="BT47" s="214" t="n">
        <v>1</v>
      </c>
      <c r="BU47" s="222" t="n">
        <f aca="false">$B47*BT47</f>
        <v>1.2</v>
      </c>
      <c r="BV47" s="214" t="n">
        <v>1</v>
      </c>
      <c r="BW47" s="222" t="n">
        <f aca="false">$B47*BV47</f>
        <v>1.2</v>
      </c>
      <c r="BX47" s="214" t="n">
        <v>1</v>
      </c>
      <c r="BY47" s="222" t="n">
        <f aca="false">$B47*BX47</f>
        <v>1.2</v>
      </c>
      <c r="BZ47" s="214" t="n">
        <v>1</v>
      </c>
      <c r="CA47" s="222" t="n">
        <f aca="false">$B47*BZ47</f>
        <v>1.2</v>
      </c>
      <c r="CB47" s="214" t="n">
        <v>1</v>
      </c>
      <c r="CC47" s="222" t="n">
        <f aca="false">$B47*CB47</f>
        <v>1.2</v>
      </c>
      <c r="CD47" s="214" t="n">
        <v>1</v>
      </c>
      <c r="CE47" s="222" t="n">
        <f aca="false">$B47*CD47</f>
        <v>1.2</v>
      </c>
      <c r="CF47" s="214" t="n">
        <v>1</v>
      </c>
      <c r="CG47" s="222" t="n">
        <f aca="false">$B47*CF47</f>
        <v>1.2</v>
      </c>
      <c r="CH47" s="214" t="n">
        <v>1</v>
      </c>
      <c r="CI47" s="222" t="n">
        <f aca="false">$B47*CH47</f>
        <v>1.2</v>
      </c>
      <c r="CJ47" s="214" t="n">
        <v>1</v>
      </c>
      <c r="CK47" s="222" t="n">
        <f aca="false">$B47*CJ47</f>
        <v>1.2</v>
      </c>
      <c r="CL47" s="214" t="n">
        <v>1</v>
      </c>
      <c r="CM47" s="222" t="n">
        <f aca="false">$B47*CL47</f>
        <v>1.2</v>
      </c>
      <c r="CN47" s="214" t="n">
        <v>1</v>
      </c>
      <c r="CO47" s="222" t="n">
        <f aca="false">$B47*CN47</f>
        <v>1.2</v>
      </c>
      <c r="CP47" s="214" t="n">
        <v>1</v>
      </c>
      <c r="CQ47" s="222" t="n">
        <f aca="false">$B47*CP47</f>
        <v>1.2</v>
      </c>
      <c r="CR47" s="214" t="n">
        <v>1</v>
      </c>
      <c r="CS47" s="222" t="n">
        <f aca="false">$B47*CR47</f>
        <v>1.2</v>
      </c>
      <c r="CT47" s="214" t="n">
        <v>1</v>
      </c>
      <c r="CU47" s="222" t="n">
        <f aca="false">$B47*CT47</f>
        <v>1.2</v>
      </c>
      <c r="CV47" s="214" t="n">
        <v>1</v>
      </c>
      <c r="CW47" s="222" t="n">
        <f aca="false">$B47*CV47</f>
        <v>1.2</v>
      </c>
      <c r="CX47" s="214" t="n">
        <v>1</v>
      </c>
      <c r="CY47" s="222" t="n">
        <f aca="false">$B47*CX47</f>
        <v>1.2</v>
      </c>
      <c r="CZ47" s="214" t="n">
        <v>1</v>
      </c>
      <c r="DA47" s="222" t="n">
        <f aca="false">$B47*CZ47</f>
        <v>1.2</v>
      </c>
      <c r="DB47" s="214" t="n">
        <v>1</v>
      </c>
      <c r="DC47" s="222" t="n">
        <f aca="false">$B47*DB47</f>
        <v>1.2</v>
      </c>
      <c r="DD47" s="214" t="n">
        <v>1</v>
      </c>
      <c r="DE47" s="222" t="n">
        <f aca="false">$B47*DD47</f>
        <v>1.2</v>
      </c>
      <c r="DF47" s="214" t="n">
        <v>1</v>
      </c>
      <c r="DG47" s="222" t="n">
        <f aca="false">$B47*DF47</f>
        <v>1.2</v>
      </c>
      <c r="DH47" s="214" t="n">
        <v>1</v>
      </c>
      <c r="DI47" s="222" t="n">
        <f aca="false">$B47*DH47</f>
        <v>1.2</v>
      </c>
      <c r="DJ47" s="214" t="n">
        <v>1</v>
      </c>
      <c r="DK47" s="222" t="n">
        <f aca="false">$B47*DJ47</f>
        <v>1.2</v>
      </c>
      <c r="DL47" s="214" t="n">
        <v>1</v>
      </c>
      <c r="DM47" s="222" t="n">
        <f aca="false">$B47*DL47</f>
        <v>1.2</v>
      </c>
      <c r="DN47" s="214" t="n">
        <v>1</v>
      </c>
      <c r="DO47" s="222" t="n">
        <f aca="false">$B47*DN47</f>
        <v>1.2</v>
      </c>
      <c r="DP47" s="214" t="n">
        <v>1</v>
      </c>
      <c r="DQ47" s="222" t="n">
        <f aca="false">$B47*DP47</f>
        <v>1.2</v>
      </c>
    </row>
    <row r="48" customFormat="false" ht="14.25" hidden="false" customHeight="true" outlineLevel="0" collapsed="false">
      <c r="A48" s="213" t="str">
        <f aca="false">單價!A47</f>
        <v>配件袋-RO膜壳扳手(2代)</v>
      </c>
      <c r="B48" s="217" t="n">
        <f aca="false">單價!B47</f>
        <v>1.2</v>
      </c>
      <c r="D48" s="222" t="n">
        <f aca="false">$B48*C48</f>
        <v>0</v>
      </c>
      <c r="F48" s="222" t="n">
        <f aca="false">$B48*E48</f>
        <v>0</v>
      </c>
      <c r="H48" s="222" t="n">
        <f aca="false">$B48*G48</f>
        <v>0</v>
      </c>
      <c r="J48" s="222" t="n">
        <f aca="false">$B48*I48</f>
        <v>0</v>
      </c>
      <c r="L48" s="222" t="n">
        <f aca="false">$B48*K48</f>
        <v>0</v>
      </c>
      <c r="N48" s="222" t="n">
        <f aca="false">$B48*M48</f>
        <v>0</v>
      </c>
      <c r="P48" s="222" t="n">
        <f aca="false">$B48*O48</f>
        <v>0</v>
      </c>
      <c r="R48" s="222" t="n">
        <f aca="false">$B48*Q48</f>
        <v>0</v>
      </c>
      <c r="T48" s="222" t="n">
        <f aca="false">$B48*S48</f>
        <v>0</v>
      </c>
      <c r="V48" s="222" t="n">
        <f aca="false">$B48*U48</f>
        <v>0</v>
      </c>
      <c r="X48" s="222" t="n">
        <f aca="false">$B48*W48</f>
        <v>0</v>
      </c>
      <c r="Z48" s="222" t="n">
        <f aca="false">$B48*Y48</f>
        <v>0</v>
      </c>
      <c r="AB48" s="222" t="n">
        <f aca="false">$B48*AA48</f>
        <v>0</v>
      </c>
      <c r="AD48" s="222" t="n">
        <f aca="false">$B48*AC48</f>
        <v>0</v>
      </c>
      <c r="AF48" s="222" t="n">
        <f aca="false">$B48*AE48</f>
        <v>0</v>
      </c>
      <c r="AH48" s="222" t="n">
        <f aca="false">$B48*AG48</f>
        <v>0</v>
      </c>
      <c r="AJ48" s="222" t="n">
        <f aca="false">$B48*AI48</f>
        <v>0</v>
      </c>
      <c r="AL48" s="222" t="n">
        <f aca="false">$B48*AK48</f>
        <v>0</v>
      </c>
      <c r="AN48" s="222" t="n">
        <f aca="false">$B48*AM48</f>
        <v>0</v>
      </c>
      <c r="AP48" s="222" t="n">
        <f aca="false">$B48*AO48</f>
        <v>0</v>
      </c>
      <c r="AR48" s="222" t="n">
        <f aca="false">$B48*AQ48</f>
        <v>0</v>
      </c>
      <c r="AT48" s="222" t="n">
        <f aca="false">$B48*AS48</f>
        <v>0</v>
      </c>
      <c r="AV48" s="222" t="n">
        <f aca="false">$B48*AU48</f>
        <v>0</v>
      </c>
      <c r="AX48" s="222" t="n">
        <f aca="false">$B48*AW48</f>
        <v>0</v>
      </c>
      <c r="AZ48" s="222" t="n">
        <f aca="false">$B48*AY48</f>
        <v>0</v>
      </c>
      <c r="BB48" s="222" t="n">
        <f aca="false">$B48*BA48</f>
        <v>0</v>
      </c>
      <c r="BD48" s="222" t="n">
        <f aca="false">$B48*BC48</f>
        <v>0</v>
      </c>
      <c r="BF48" s="222" t="n">
        <f aca="false">$B48*BE48</f>
        <v>0</v>
      </c>
      <c r="BI48" s="222" t="n">
        <f aca="false">$B48*BH48</f>
        <v>0</v>
      </c>
      <c r="BK48" s="222" t="n">
        <f aca="false">$B48*BJ48</f>
        <v>0</v>
      </c>
      <c r="BM48" s="222" t="n">
        <f aca="false">$B48*BL48</f>
        <v>0</v>
      </c>
      <c r="BO48" s="222" t="n">
        <f aca="false">$B48*BN48</f>
        <v>0</v>
      </c>
      <c r="BQ48" s="222" t="n">
        <f aca="false">$B48*BP48</f>
        <v>0</v>
      </c>
      <c r="BS48" s="222" t="n">
        <f aca="false">$B48*BR48</f>
        <v>0</v>
      </c>
      <c r="BU48" s="222" t="n">
        <f aca="false">$B48*BT48</f>
        <v>0</v>
      </c>
      <c r="BW48" s="222" t="n">
        <f aca="false">$B48*BV48</f>
        <v>0</v>
      </c>
      <c r="BY48" s="222" t="n">
        <f aca="false">$B48*BX48</f>
        <v>0</v>
      </c>
      <c r="CA48" s="222" t="n">
        <f aca="false">$B48*BZ48</f>
        <v>0</v>
      </c>
      <c r="CC48" s="222" t="n">
        <f aca="false">$B48*CB48</f>
        <v>0</v>
      </c>
      <c r="CE48" s="222" t="n">
        <f aca="false">$B48*CD48</f>
        <v>0</v>
      </c>
      <c r="CG48" s="222" t="n">
        <f aca="false">$B48*CF48</f>
        <v>0</v>
      </c>
      <c r="CI48" s="222" t="n">
        <f aca="false">$B48*CH48</f>
        <v>0</v>
      </c>
      <c r="CK48" s="222" t="n">
        <f aca="false">$B48*CJ48</f>
        <v>0</v>
      </c>
      <c r="CM48" s="222" t="n">
        <f aca="false">$B48*CL48</f>
        <v>0</v>
      </c>
      <c r="CO48" s="222" t="n">
        <f aca="false">$B48*CN48</f>
        <v>0</v>
      </c>
      <c r="CQ48" s="222" t="n">
        <f aca="false">$B48*CP48</f>
        <v>0</v>
      </c>
      <c r="CS48" s="222" t="n">
        <f aca="false">$B48*CR48</f>
        <v>0</v>
      </c>
      <c r="CU48" s="222" t="n">
        <f aca="false">$B48*CT48</f>
        <v>0</v>
      </c>
      <c r="CW48" s="222" t="n">
        <f aca="false">$B48*CV48</f>
        <v>0</v>
      </c>
      <c r="CY48" s="222" t="n">
        <f aca="false">$B48*CX48</f>
        <v>0</v>
      </c>
      <c r="DA48" s="222" t="n">
        <f aca="false">$B48*CZ48</f>
        <v>0</v>
      </c>
      <c r="DC48" s="222" t="n">
        <f aca="false">$B48*DB48</f>
        <v>0</v>
      </c>
      <c r="DE48" s="222" t="n">
        <f aca="false">$B48*DD48</f>
        <v>0</v>
      </c>
      <c r="DG48" s="222" t="n">
        <f aca="false">$B48*DF48</f>
        <v>0</v>
      </c>
      <c r="DI48" s="222" t="n">
        <f aca="false">$B48*DH48</f>
        <v>0</v>
      </c>
      <c r="DK48" s="222" t="n">
        <f aca="false">$B48*DJ48</f>
        <v>0</v>
      </c>
      <c r="DM48" s="222" t="n">
        <f aca="false">$B48*DL48</f>
        <v>0</v>
      </c>
      <c r="DO48" s="222" t="n">
        <f aca="false">$B48*DN48</f>
        <v>0</v>
      </c>
      <c r="DQ48" s="222" t="n">
        <f aca="false">$B48*DP48</f>
        <v>0</v>
      </c>
    </row>
    <row r="49" customFormat="false" ht="14.25" hidden="false" customHeight="true" outlineLevel="0" collapsed="false">
      <c r="A49" s="213" t="str">
        <f aca="false">單價!A48</f>
        <v>配件袋-浮球閥 </v>
      </c>
      <c r="B49" s="214" t="n">
        <f aca="false">單價!B48</f>
        <v>3.3</v>
      </c>
      <c r="D49" s="222" t="n">
        <f aca="false">$B49*C49</f>
        <v>0</v>
      </c>
      <c r="E49" s="214" t="n">
        <v>1</v>
      </c>
      <c r="F49" s="222" t="n">
        <f aca="false">$B49*E49</f>
        <v>3.3</v>
      </c>
      <c r="G49" s="214" t="n">
        <v>1</v>
      </c>
      <c r="H49" s="222" t="n">
        <f aca="false">$B49*G49</f>
        <v>3.3</v>
      </c>
      <c r="I49" s="214" t="n">
        <v>1</v>
      </c>
      <c r="J49" s="222" t="n">
        <f aca="false">$B49*I49</f>
        <v>3.3</v>
      </c>
      <c r="L49" s="222" t="n">
        <f aca="false">$B49*K49</f>
        <v>0</v>
      </c>
      <c r="N49" s="222" t="n">
        <f aca="false">$B49*M49</f>
        <v>0</v>
      </c>
      <c r="O49" s="214" t="n">
        <v>1</v>
      </c>
      <c r="P49" s="222" t="n">
        <f aca="false">$B49*O49</f>
        <v>3.3</v>
      </c>
      <c r="Q49" s="214" t="n">
        <v>1</v>
      </c>
      <c r="R49" s="222" t="n">
        <f aca="false">$B49*Q49</f>
        <v>3.3</v>
      </c>
      <c r="T49" s="222" t="n">
        <f aca="false">$B49*S49</f>
        <v>0</v>
      </c>
      <c r="V49" s="222" t="n">
        <f aca="false">$B49*U49</f>
        <v>0</v>
      </c>
      <c r="X49" s="222" t="n">
        <f aca="false">$B49*W49</f>
        <v>0</v>
      </c>
      <c r="Y49" s="214" t="n">
        <v>1</v>
      </c>
      <c r="Z49" s="222" t="n">
        <f aca="false">$B49*Y49</f>
        <v>3.3</v>
      </c>
      <c r="AA49" s="214" t="n">
        <v>1</v>
      </c>
      <c r="AB49" s="222" t="n">
        <f aca="false">$B49*AA49</f>
        <v>3.3</v>
      </c>
      <c r="AC49" s="214" t="n">
        <v>1</v>
      </c>
      <c r="AD49" s="222" t="n">
        <f aca="false">$B49*AC49</f>
        <v>3.3</v>
      </c>
      <c r="AE49" s="214" t="n">
        <v>1</v>
      </c>
      <c r="AF49" s="222" t="n">
        <f aca="false">$B49*AE49</f>
        <v>3.3</v>
      </c>
      <c r="AG49" s="214" t="n">
        <v>1</v>
      </c>
      <c r="AH49" s="222" t="n">
        <f aca="false">$B49*AG49</f>
        <v>3.3</v>
      </c>
      <c r="AI49" s="214" t="n">
        <v>1</v>
      </c>
      <c r="AJ49" s="222" t="n">
        <f aca="false">$B49*AI49</f>
        <v>3.3</v>
      </c>
      <c r="AK49" s="214" t="n">
        <v>1</v>
      </c>
      <c r="AL49" s="222" t="n">
        <f aca="false">$B49*AK49</f>
        <v>3.3</v>
      </c>
      <c r="AM49" s="214" t="n">
        <v>1</v>
      </c>
      <c r="AN49" s="222" t="n">
        <f aca="false">$B49*AM49</f>
        <v>3.3</v>
      </c>
      <c r="AP49" s="222" t="n">
        <f aca="false">$B49*AO49</f>
        <v>0</v>
      </c>
      <c r="AR49" s="222" t="n">
        <f aca="false">$B49*AQ49</f>
        <v>0</v>
      </c>
      <c r="AT49" s="222" t="n">
        <f aca="false">$B49*AS49</f>
        <v>0</v>
      </c>
      <c r="AV49" s="222" t="n">
        <f aca="false">$B49*AU49</f>
        <v>0</v>
      </c>
      <c r="AX49" s="222" t="n">
        <f aca="false">$B49*AW49</f>
        <v>0</v>
      </c>
      <c r="AY49" s="214" t="n">
        <v>1</v>
      </c>
      <c r="AZ49" s="222" t="n">
        <f aca="false">$B49*AY49</f>
        <v>3.3</v>
      </c>
      <c r="BA49" s="214" t="n">
        <v>1</v>
      </c>
      <c r="BB49" s="222" t="n">
        <f aca="false">$B49*BA49</f>
        <v>3.3</v>
      </c>
      <c r="BD49" s="222" t="n">
        <f aca="false">$B49*BC49</f>
        <v>0</v>
      </c>
      <c r="BF49" s="222" t="n">
        <f aca="false">$B49*BE49</f>
        <v>0</v>
      </c>
      <c r="BH49" s="214" t="n">
        <v>1</v>
      </c>
      <c r="BI49" s="222" t="n">
        <f aca="false">$B49*BH49</f>
        <v>3.3</v>
      </c>
      <c r="BJ49" s="214" t="n">
        <v>1</v>
      </c>
      <c r="BK49" s="222" t="n">
        <f aca="false">$B49*BJ49</f>
        <v>3.3</v>
      </c>
      <c r="BL49" s="214" t="n">
        <v>1</v>
      </c>
      <c r="BM49" s="222" t="n">
        <f aca="false">$B49*BL49</f>
        <v>3.3</v>
      </c>
      <c r="BO49" s="222" t="n">
        <f aca="false">$B49*BN49</f>
        <v>0</v>
      </c>
      <c r="BQ49" s="222" t="n">
        <f aca="false">$B49*BP49</f>
        <v>0</v>
      </c>
      <c r="BR49" s="214" t="n">
        <v>1</v>
      </c>
      <c r="BS49" s="222" t="n">
        <f aca="false">$B49*BR49</f>
        <v>3.3</v>
      </c>
      <c r="BT49" s="214" t="n">
        <v>1</v>
      </c>
      <c r="BU49" s="222" t="n">
        <f aca="false">$B49*BT49</f>
        <v>3.3</v>
      </c>
      <c r="BW49" s="222" t="n">
        <f aca="false">$B49*BV49</f>
        <v>0</v>
      </c>
      <c r="BY49" s="222" t="n">
        <f aca="false">$B49*BX49</f>
        <v>0</v>
      </c>
      <c r="CA49" s="222" t="n">
        <f aca="false">$B49*BZ49</f>
        <v>0</v>
      </c>
      <c r="CB49" s="214" t="n">
        <v>1</v>
      </c>
      <c r="CC49" s="222" t="n">
        <f aca="false">$B49*CB49</f>
        <v>3.3</v>
      </c>
      <c r="CE49" s="222" t="n">
        <f aca="false">$B49*CD49</f>
        <v>0</v>
      </c>
      <c r="CF49" s="214" t="n">
        <v>1</v>
      </c>
      <c r="CG49" s="222" t="n">
        <f aca="false">$B49*CF49</f>
        <v>3.3</v>
      </c>
      <c r="CH49" s="214" t="n">
        <v>1</v>
      </c>
      <c r="CI49" s="222" t="n">
        <f aca="false">$B49*CH49</f>
        <v>3.3</v>
      </c>
      <c r="CJ49" s="214" t="n">
        <v>1</v>
      </c>
      <c r="CK49" s="222" t="n">
        <f aca="false">$B49*CJ49</f>
        <v>3.3</v>
      </c>
      <c r="CL49" s="214" t="n">
        <v>1</v>
      </c>
      <c r="CM49" s="222" t="n">
        <f aca="false">$B49*CL49</f>
        <v>3.3</v>
      </c>
      <c r="CN49" s="214" t="n">
        <v>1</v>
      </c>
      <c r="CO49" s="222" t="n">
        <f aca="false">$B49*CN49</f>
        <v>3.3</v>
      </c>
      <c r="CP49" s="214" t="n">
        <v>1</v>
      </c>
      <c r="CQ49" s="222" t="n">
        <f aca="false">$B49*CP49</f>
        <v>3.3</v>
      </c>
      <c r="CR49" s="214" t="n">
        <v>1</v>
      </c>
      <c r="CS49" s="222" t="n">
        <f aca="false">$B49*CR49</f>
        <v>3.3</v>
      </c>
      <c r="CT49" s="214" t="n">
        <v>1</v>
      </c>
      <c r="CU49" s="222" t="n">
        <f aca="false">$B49*CT49</f>
        <v>3.3</v>
      </c>
      <c r="CV49" s="214" t="n">
        <v>1</v>
      </c>
      <c r="CW49" s="222" t="n">
        <f aca="false">$B49*CV49</f>
        <v>3.3</v>
      </c>
      <c r="CX49" s="214" t="n">
        <v>1</v>
      </c>
      <c r="CY49" s="222" t="n">
        <f aca="false">$B49*CX49</f>
        <v>3.3</v>
      </c>
      <c r="DA49" s="222" t="n">
        <f aca="false">$B49*CZ49</f>
        <v>0</v>
      </c>
      <c r="DC49" s="222" t="n">
        <f aca="false">$B49*DB49</f>
        <v>0</v>
      </c>
      <c r="DD49" s="214" t="n">
        <v>1</v>
      </c>
      <c r="DE49" s="222" t="n">
        <f aca="false">$B49*DD49</f>
        <v>3.3</v>
      </c>
      <c r="DF49" s="214" t="n">
        <v>1</v>
      </c>
      <c r="DG49" s="222" t="n">
        <f aca="false">$B49*DF49</f>
        <v>3.3</v>
      </c>
      <c r="DI49" s="222" t="n">
        <f aca="false">$B49*DH49</f>
        <v>0</v>
      </c>
      <c r="DK49" s="222" t="n">
        <f aca="false">$B49*DJ49</f>
        <v>0</v>
      </c>
      <c r="DM49" s="222" t="n">
        <f aca="false">$B49*DL49</f>
        <v>0</v>
      </c>
      <c r="DO49" s="222" t="n">
        <f aca="false">$B49*DN49</f>
        <v>0</v>
      </c>
      <c r="DP49" s="214" t="n">
        <v>1</v>
      </c>
      <c r="DQ49" s="222" t="n">
        <f aca="false">$B49*DP49</f>
        <v>3.3</v>
      </c>
    </row>
    <row r="50" customFormat="false" ht="14.25" hidden="false" customHeight="true" outlineLevel="0" collapsed="false">
      <c r="A50" s="213" t="str">
        <f aca="false">單價!A49</f>
        <v>配件袋-浮球閥用4042弯头</v>
      </c>
      <c r="B50" s="214" t="n">
        <f aca="false">單價!B49</f>
        <v>0.4</v>
      </c>
      <c r="D50" s="222" t="n">
        <f aca="false">$B50*C50</f>
        <v>0</v>
      </c>
      <c r="E50" s="214" t="n">
        <v>1</v>
      </c>
      <c r="F50" s="222" t="n">
        <f aca="false">$B50*E50</f>
        <v>0.4</v>
      </c>
      <c r="G50" s="214" t="n">
        <v>1</v>
      </c>
      <c r="H50" s="222" t="n">
        <f aca="false">$B50*G50</f>
        <v>0.4</v>
      </c>
      <c r="I50" s="214" t="n">
        <v>1</v>
      </c>
      <c r="J50" s="222" t="n">
        <f aca="false">$B50*I50</f>
        <v>0.4</v>
      </c>
      <c r="L50" s="222" t="n">
        <f aca="false">$B50*K50</f>
        <v>0</v>
      </c>
      <c r="N50" s="222" t="n">
        <f aca="false">$B50*M50</f>
        <v>0</v>
      </c>
      <c r="O50" s="214" t="n">
        <v>1</v>
      </c>
      <c r="P50" s="222" t="n">
        <f aca="false">$B50*O50</f>
        <v>0.4</v>
      </c>
      <c r="Q50" s="214" t="n">
        <v>1</v>
      </c>
      <c r="R50" s="222" t="n">
        <f aca="false">$B50*Q50</f>
        <v>0.4</v>
      </c>
      <c r="T50" s="222" t="n">
        <f aca="false">$B50*S50</f>
        <v>0</v>
      </c>
      <c r="V50" s="222" t="n">
        <f aca="false">$B50*U50</f>
        <v>0</v>
      </c>
      <c r="X50" s="222" t="n">
        <f aca="false">$B50*W50</f>
        <v>0</v>
      </c>
      <c r="Y50" s="214" t="n">
        <v>1</v>
      </c>
      <c r="Z50" s="222" t="n">
        <f aca="false">$B50*Y50</f>
        <v>0.4</v>
      </c>
      <c r="AA50" s="214" t="n">
        <v>1</v>
      </c>
      <c r="AB50" s="222" t="n">
        <f aca="false">$B50*AA50</f>
        <v>0.4</v>
      </c>
      <c r="AC50" s="214" t="n">
        <v>1</v>
      </c>
      <c r="AD50" s="222" t="n">
        <f aca="false">$B50*AC50</f>
        <v>0.4</v>
      </c>
      <c r="AE50" s="214" t="n">
        <v>1</v>
      </c>
      <c r="AF50" s="222" t="n">
        <f aca="false">$B50*AE50</f>
        <v>0.4</v>
      </c>
      <c r="AG50" s="214" t="n">
        <v>1</v>
      </c>
      <c r="AH50" s="222" t="n">
        <f aca="false">$B50*AG50</f>
        <v>0.4</v>
      </c>
      <c r="AI50" s="214" t="n">
        <v>1</v>
      </c>
      <c r="AJ50" s="222" t="n">
        <f aca="false">$B50*AI50</f>
        <v>0.4</v>
      </c>
      <c r="AK50" s="214" t="n">
        <v>1</v>
      </c>
      <c r="AL50" s="222" t="n">
        <f aca="false">$B50*AK50</f>
        <v>0.4</v>
      </c>
      <c r="AM50" s="214" t="n">
        <v>1</v>
      </c>
      <c r="AN50" s="222" t="n">
        <f aca="false">$B50*AM50</f>
        <v>0.4</v>
      </c>
      <c r="AP50" s="222" t="n">
        <f aca="false">$B50*AO50</f>
        <v>0</v>
      </c>
      <c r="AR50" s="222" t="n">
        <f aca="false">$B50*AQ50</f>
        <v>0</v>
      </c>
      <c r="AT50" s="222" t="n">
        <f aca="false">$B50*AS50</f>
        <v>0</v>
      </c>
      <c r="AV50" s="222" t="n">
        <f aca="false">$B50*AU50</f>
        <v>0</v>
      </c>
      <c r="AX50" s="222" t="n">
        <f aca="false">$B50*AW50</f>
        <v>0</v>
      </c>
      <c r="AY50" s="214" t="n">
        <v>1</v>
      </c>
      <c r="AZ50" s="222" t="n">
        <f aca="false">$B50*AY50</f>
        <v>0.4</v>
      </c>
      <c r="BA50" s="214" t="n">
        <v>1</v>
      </c>
      <c r="BB50" s="222" t="n">
        <f aca="false">$B50*BA50</f>
        <v>0.4</v>
      </c>
      <c r="BD50" s="222" t="n">
        <f aca="false">$B50*BC50</f>
        <v>0</v>
      </c>
      <c r="BF50" s="222" t="n">
        <f aca="false">$B50*BE50</f>
        <v>0</v>
      </c>
      <c r="BH50" s="214" t="n">
        <v>1</v>
      </c>
      <c r="BI50" s="222" t="n">
        <f aca="false">$B50*BH50</f>
        <v>0.4</v>
      </c>
      <c r="BJ50" s="214" t="n">
        <v>1</v>
      </c>
      <c r="BK50" s="222" t="n">
        <f aca="false">$B50*BJ50</f>
        <v>0.4</v>
      </c>
      <c r="BL50" s="214" t="n">
        <v>1</v>
      </c>
      <c r="BM50" s="222" t="n">
        <f aca="false">$B50*BL50</f>
        <v>0.4</v>
      </c>
      <c r="BO50" s="222" t="n">
        <f aca="false">$B50*BN50</f>
        <v>0</v>
      </c>
      <c r="BQ50" s="222" t="n">
        <f aca="false">$B50*BP50</f>
        <v>0</v>
      </c>
      <c r="BR50" s="214" t="n">
        <v>1</v>
      </c>
      <c r="BS50" s="222" t="n">
        <f aca="false">$B50*BR50</f>
        <v>0.4</v>
      </c>
      <c r="BT50" s="214" t="n">
        <v>1</v>
      </c>
      <c r="BU50" s="222" t="n">
        <f aca="false">$B50*BT50</f>
        <v>0.4</v>
      </c>
      <c r="BW50" s="222" t="n">
        <f aca="false">$B50*BV50</f>
        <v>0</v>
      </c>
      <c r="BY50" s="222" t="n">
        <f aca="false">$B50*BX50</f>
        <v>0</v>
      </c>
      <c r="CA50" s="222" t="n">
        <f aca="false">$B50*BZ50</f>
        <v>0</v>
      </c>
      <c r="CB50" s="214" t="n">
        <v>1</v>
      </c>
      <c r="CC50" s="222" t="n">
        <f aca="false">$B50*CB50</f>
        <v>0.4</v>
      </c>
      <c r="CE50" s="222" t="n">
        <f aca="false">$B50*CD50</f>
        <v>0</v>
      </c>
      <c r="CF50" s="214" t="n">
        <v>1</v>
      </c>
      <c r="CG50" s="222" t="n">
        <f aca="false">$B50*CF50</f>
        <v>0.4</v>
      </c>
      <c r="CH50" s="214" t="n">
        <v>1</v>
      </c>
      <c r="CI50" s="222" t="n">
        <f aca="false">$B50*CH50</f>
        <v>0.4</v>
      </c>
      <c r="CJ50" s="214" t="n">
        <v>1</v>
      </c>
      <c r="CK50" s="222" t="n">
        <f aca="false">$B50*CJ50</f>
        <v>0.4</v>
      </c>
      <c r="CL50" s="214" t="n">
        <v>1</v>
      </c>
      <c r="CM50" s="222" t="n">
        <f aca="false">$B50*CL50</f>
        <v>0.4</v>
      </c>
      <c r="CN50" s="214" t="n">
        <v>1</v>
      </c>
      <c r="CO50" s="222" t="n">
        <f aca="false">$B50*CN50</f>
        <v>0.4</v>
      </c>
      <c r="CP50" s="214" t="n">
        <v>1</v>
      </c>
      <c r="CQ50" s="222" t="n">
        <f aca="false">$B50*CP50</f>
        <v>0.4</v>
      </c>
      <c r="CR50" s="214" t="n">
        <v>1</v>
      </c>
      <c r="CS50" s="222" t="n">
        <f aca="false">$B50*CR50</f>
        <v>0.4</v>
      </c>
      <c r="CT50" s="214" t="n">
        <v>1</v>
      </c>
      <c r="CU50" s="222" t="n">
        <f aca="false">$B50*CT50</f>
        <v>0.4</v>
      </c>
      <c r="CV50" s="214" t="n">
        <v>1</v>
      </c>
      <c r="CW50" s="222" t="n">
        <f aca="false">$B50*CV50</f>
        <v>0.4</v>
      </c>
      <c r="CX50" s="214" t="n">
        <v>1</v>
      </c>
      <c r="CY50" s="222" t="n">
        <f aca="false">$B50*CX50</f>
        <v>0.4</v>
      </c>
      <c r="DA50" s="222" t="n">
        <f aca="false">$B50*CZ50</f>
        <v>0</v>
      </c>
      <c r="DC50" s="222" t="n">
        <f aca="false">$B50*DB50</f>
        <v>0</v>
      </c>
      <c r="DD50" s="214" t="n">
        <v>1</v>
      </c>
      <c r="DE50" s="222" t="n">
        <f aca="false">$B50*DD50</f>
        <v>0.4</v>
      </c>
      <c r="DF50" s="214" t="n">
        <v>1</v>
      </c>
      <c r="DG50" s="222" t="n">
        <f aca="false">$B50*DF50</f>
        <v>0.4</v>
      </c>
      <c r="DI50" s="222" t="n">
        <f aca="false">$B50*DH50</f>
        <v>0</v>
      </c>
      <c r="DK50" s="222" t="n">
        <f aca="false">$B50*DJ50</f>
        <v>0</v>
      </c>
      <c r="DM50" s="222" t="n">
        <f aca="false">$B50*DL50</f>
        <v>0</v>
      </c>
      <c r="DO50" s="222" t="n">
        <f aca="false">$B50*DN50</f>
        <v>0</v>
      </c>
      <c r="DP50" s="214" t="n">
        <v>1</v>
      </c>
      <c r="DQ50" s="222" t="n">
        <f aca="false">$B50*DP50</f>
        <v>0.4</v>
      </c>
    </row>
    <row r="51" customFormat="false" ht="14.25" hidden="false" customHeight="true" outlineLevel="0" collapsed="false">
      <c r="A51" s="213" t="str">
        <f aca="false">單價!A50</f>
        <v>配件袋-鹅颈龙头</v>
      </c>
      <c r="B51" s="214" t="n">
        <f aca="false">單價!B50</f>
        <v>14</v>
      </c>
      <c r="D51" s="222" t="n">
        <f aca="false">$B51*C51</f>
        <v>0</v>
      </c>
      <c r="F51" s="222" t="n">
        <f aca="false">$B51*E51</f>
        <v>0</v>
      </c>
      <c r="H51" s="222" t="n">
        <f aca="false">$B51*G51</f>
        <v>0</v>
      </c>
      <c r="J51" s="222" t="n">
        <f aca="false">$B51*I51</f>
        <v>0</v>
      </c>
      <c r="K51" s="214" t="n">
        <v>1</v>
      </c>
      <c r="L51" s="222" t="n">
        <f aca="false">$B51*K51</f>
        <v>14</v>
      </c>
      <c r="M51" s="214" t="n">
        <v>1</v>
      </c>
      <c r="N51" s="222" t="n">
        <f aca="false">$B51*M51</f>
        <v>14</v>
      </c>
      <c r="P51" s="222" t="n">
        <f aca="false">$B51*O51</f>
        <v>0</v>
      </c>
      <c r="R51" s="222" t="n">
        <f aca="false">$B51*Q51</f>
        <v>0</v>
      </c>
      <c r="S51" s="214" t="n">
        <v>1</v>
      </c>
      <c r="T51" s="222" t="n">
        <f aca="false">$B51*S51</f>
        <v>14</v>
      </c>
      <c r="U51" s="214" t="n">
        <v>1</v>
      </c>
      <c r="V51" s="222" t="n">
        <f aca="false">$B51*U51</f>
        <v>14</v>
      </c>
      <c r="W51" s="214" t="n">
        <v>1</v>
      </c>
      <c r="X51" s="222" t="n">
        <f aca="false">$B51*W51</f>
        <v>14</v>
      </c>
      <c r="Z51" s="222" t="n">
        <f aca="false">$B51*Y51</f>
        <v>0</v>
      </c>
      <c r="AA51" s="214" t="n">
        <v>1</v>
      </c>
      <c r="AB51" s="222" t="n">
        <f aca="false">$B51*AA51</f>
        <v>14</v>
      </c>
      <c r="AD51" s="222" t="n">
        <f aca="false">$B51*AC51</f>
        <v>0</v>
      </c>
      <c r="AF51" s="222" t="n">
        <f aca="false">$B51*AE51</f>
        <v>0</v>
      </c>
      <c r="AH51" s="222" t="n">
        <f aca="false">$B51*AG51</f>
        <v>0</v>
      </c>
      <c r="AJ51" s="222" t="n">
        <f aca="false">$B51*AI51</f>
        <v>0</v>
      </c>
      <c r="AK51" s="214" t="n">
        <v>1</v>
      </c>
      <c r="AL51" s="222" t="n">
        <f aca="false">$B51*AK51</f>
        <v>14</v>
      </c>
      <c r="AN51" s="222" t="n">
        <f aca="false">$B51*AM51</f>
        <v>0</v>
      </c>
      <c r="AO51" s="214" t="n">
        <v>1</v>
      </c>
      <c r="AP51" s="222" t="n">
        <f aca="false">$B51*AO51</f>
        <v>14</v>
      </c>
      <c r="AR51" s="222" t="n">
        <f aca="false">$B51*AQ51</f>
        <v>0</v>
      </c>
      <c r="AT51" s="222" t="n">
        <f aca="false">$B51*AS51</f>
        <v>0</v>
      </c>
      <c r="AV51" s="222" t="n">
        <f aca="false">$B51*AU51</f>
        <v>0</v>
      </c>
      <c r="AX51" s="222" t="n">
        <f aca="false">$B51*AW51</f>
        <v>0</v>
      </c>
      <c r="AZ51" s="222" t="n">
        <f aca="false">$B51*AY51</f>
        <v>0</v>
      </c>
      <c r="BB51" s="222" t="n">
        <f aca="false">$B51*BA51</f>
        <v>0</v>
      </c>
      <c r="BD51" s="222" t="n">
        <f aca="false">$B51*BC51</f>
        <v>0</v>
      </c>
      <c r="BF51" s="222" t="n">
        <f aca="false">$B51*BE51</f>
        <v>0</v>
      </c>
      <c r="BI51" s="222" t="n">
        <f aca="false">$B51*BH51</f>
        <v>0</v>
      </c>
      <c r="BK51" s="222" t="n">
        <f aca="false">$B51*BJ51</f>
        <v>0</v>
      </c>
      <c r="BM51" s="222" t="n">
        <f aca="false">$B51*BL51</f>
        <v>0</v>
      </c>
      <c r="BN51" s="214" t="n">
        <v>1</v>
      </c>
      <c r="BO51" s="222" t="n">
        <f aca="false">$B51*BN51</f>
        <v>14</v>
      </c>
      <c r="BP51" s="214" t="n">
        <v>1</v>
      </c>
      <c r="BQ51" s="222" t="n">
        <f aca="false">$B51*BP51</f>
        <v>14</v>
      </c>
      <c r="BS51" s="222" t="n">
        <f aca="false">$B51*BR51</f>
        <v>0</v>
      </c>
      <c r="BU51" s="222" t="n">
        <f aca="false">$B51*BT51</f>
        <v>0</v>
      </c>
      <c r="BV51" s="214" t="n">
        <v>1</v>
      </c>
      <c r="BW51" s="222" t="n">
        <f aca="false">$B51*BV51</f>
        <v>14</v>
      </c>
      <c r="BX51" s="214" t="n">
        <v>1</v>
      </c>
      <c r="BY51" s="222" t="n">
        <f aca="false">$B51*BX51</f>
        <v>14</v>
      </c>
      <c r="BZ51" s="214" t="n">
        <v>1</v>
      </c>
      <c r="CA51" s="222" t="n">
        <f aca="false">$B51*BZ51</f>
        <v>14</v>
      </c>
      <c r="CC51" s="222" t="n">
        <f aca="false">$B51*CB51</f>
        <v>0</v>
      </c>
      <c r="CD51" s="214" t="n">
        <v>1</v>
      </c>
      <c r="CE51" s="222" t="n">
        <f aca="false">$B51*CD51</f>
        <v>14</v>
      </c>
      <c r="CF51" s="214" t="n">
        <v>1</v>
      </c>
      <c r="CG51" s="222" t="n">
        <f aca="false">$B51*CF51</f>
        <v>14</v>
      </c>
      <c r="CI51" s="222" t="n">
        <f aca="false">$B51*CH51</f>
        <v>0</v>
      </c>
      <c r="CK51" s="222" t="n">
        <f aca="false">$B51*CJ51</f>
        <v>0</v>
      </c>
      <c r="CM51" s="222" t="n">
        <f aca="false">$B51*CL51</f>
        <v>0</v>
      </c>
      <c r="CO51" s="222" t="n">
        <f aca="false">$B51*CN51</f>
        <v>0</v>
      </c>
      <c r="CQ51" s="222" t="n">
        <f aca="false">$B51*CP51</f>
        <v>0</v>
      </c>
      <c r="CR51" s="214" t="n">
        <v>1</v>
      </c>
      <c r="CS51" s="222" t="n">
        <f aca="false">$B51*CR51</f>
        <v>14</v>
      </c>
      <c r="CU51" s="222" t="n">
        <f aca="false">$B51*CT51</f>
        <v>0</v>
      </c>
      <c r="CW51" s="222" t="n">
        <f aca="false">$B51*CV51</f>
        <v>0</v>
      </c>
      <c r="CX51" s="214" t="n">
        <v>1</v>
      </c>
      <c r="CY51" s="222" t="n">
        <f aca="false">$B51*CX51</f>
        <v>14</v>
      </c>
      <c r="DA51" s="222" t="n">
        <f aca="false">$B51*CZ51</f>
        <v>0</v>
      </c>
      <c r="DB51" s="214" t="n">
        <v>1</v>
      </c>
      <c r="DC51" s="222" t="n">
        <f aca="false">$B51*DB51</f>
        <v>14</v>
      </c>
      <c r="DE51" s="222" t="n">
        <f aca="false">$B51*DD51</f>
        <v>0</v>
      </c>
      <c r="DG51" s="222" t="n">
        <f aca="false">$B51*DF51</f>
        <v>0</v>
      </c>
      <c r="DH51" s="214" t="n">
        <v>1</v>
      </c>
      <c r="DI51" s="222" t="n">
        <f aca="false">$B51*DH51</f>
        <v>14</v>
      </c>
      <c r="DJ51" s="214" t="n">
        <v>1</v>
      </c>
      <c r="DK51" s="222" t="n">
        <f aca="false">$B51*DJ51</f>
        <v>14</v>
      </c>
      <c r="DL51" s="214" t="n">
        <v>1</v>
      </c>
      <c r="DM51" s="222" t="n">
        <f aca="false">$B51*DL51</f>
        <v>14</v>
      </c>
      <c r="DO51" s="222" t="n">
        <f aca="false">$B51*DN51</f>
        <v>0</v>
      </c>
      <c r="DQ51" s="222" t="n">
        <f aca="false">$B51*DP51</f>
        <v>0</v>
      </c>
    </row>
    <row r="52" s="231" customFormat="true" ht="14.25" hidden="false" customHeight="true" outlineLevel="0" collapsed="false">
      <c r="A52" s="213" t="str">
        <f aca="false">單價!A51</f>
        <v>配件袋-雙切-雙3分出口</v>
      </c>
      <c r="B52" s="222" t="n">
        <f aca="false">單價!B51</f>
        <v>15</v>
      </c>
      <c r="C52" s="214"/>
      <c r="D52" s="222" t="n">
        <f aca="false">$B52*C52</f>
        <v>0</v>
      </c>
      <c r="E52" s="214"/>
      <c r="F52" s="222" t="n">
        <f aca="false">$B52*E52</f>
        <v>0</v>
      </c>
      <c r="G52" s="214"/>
      <c r="H52" s="222" t="n">
        <f aca="false">$B52*G52</f>
        <v>0</v>
      </c>
      <c r="I52" s="214"/>
      <c r="J52" s="222" t="n">
        <f aca="false">$B52*I52</f>
        <v>0</v>
      </c>
      <c r="K52" s="214"/>
      <c r="L52" s="222" t="n">
        <f aca="false">$B52*K52</f>
        <v>0</v>
      </c>
      <c r="M52" s="214"/>
      <c r="N52" s="222" t="n">
        <f aca="false">$B52*M52</f>
        <v>0</v>
      </c>
      <c r="O52" s="214"/>
      <c r="P52" s="222" t="n">
        <f aca="false">$B52*O52</f>
        <v>0</v>
      </c>
      <c r="Q52" s="214"/>
      <c r="R52" s="222" t="n">
        <f aca="false">$B52*Q52</f>
        <v>0</v>
      </c>
      <c r="S52" s="214"/>
      <c r="T52" s="222" t="n">
        <f aca="false">$B52*S52</f>
        <v>0</v>
      </c>
      <c r="U52" s="214"/>
      <c r="V52" s="222" t="n">
        <f aca="false">$B52*U52</f>
        <v>0</v>
      </c>
      <c r="W52" s="214"/>
      <c r="X52" s="222" t="n">
        <f aca="false">$B52*W52</f>
        <v>0</v>
      </c>
      <c r="Y52" s="214"/>
      <c r="Z52" s="222" t="n">
        <f aca="false">$B52*Y52</f>
        <v>0</v>
      </c>
      <c r="AA52" s="214"/>
      <c r="AB52" s="222" t="n">
        <f aca="false">$B52*AA52</f>
        <v>0</v>
      </c>
      <c r="AC52" s="214"/>
      <c r="AD52" s="222" t="n">
        <f aca="false">$B52*AC52</f>
        <v>0</v>
      </c>
      <c r="AE52" s="214"/>
      <c r="AF52" s="222" t="n">
        <f aca="false">$B52*AE52</f>
        <v>0</v>
      </c>
      <c r="AG52" s="214"/>
      <c r="AH52" s="222" t="n">
        <f aca="false">$B52*AG52</f>
        <v>0</v>
      </c>
      <c r="AI52" s="214"/>
      <c r="AJ52" s="222" t="n">
        <f aca="false">$B52*AI52</f>
        <v>0</v>
      </c>
      <c r="AK52" s="214"/>
      <c r="AL52" s="222" t="n">
        <f aca="false">$B52*AK52</f>
        <v>0</v>
      </c>
      <c r="AM52" s="214"/>
      <c r="AN52" s="222" t="n">
        <f aca="false">$B52*AM52</f>
        <v>0</v>
      </c>
      <c r="AO52" s="214"/>
      <c r="AP52" s="222" t="n">
        <f aca="false">$B52*AO52</f>
        <v>0</v>
      </c>
      <c r="AQ52" s="214"/>
      <c r="AR52" s="222" t="n">
        <f aca="false">$B52*AQ52</f>
        <v>0</v>
      </c>
      <c r="AS52" s="214"/>
      <c r="AT52" s="222" t="n">
        <f aca="false">$B52*AS52</f>
        <v>0</v>
      </c>
      <c r="AU52" s="214"/>
      <c r="AV52" s="222" t="n">
        <f aca="false">$B52*AU52</f>
        <v>0</v>
      </c>
      <c r="AW52" s="214"/>
      <c r="AX52" s="222" t="n">
        <f aca="false">$B52*AW52</f>
        <v>0</v>
      </c>
      <c r="AY52" s="214"/>
      <c r="AZ52" s="222" t="n">
        <f aca="false">$B52*AY52</f>
        <v>0</v>
      </c>
      <c r="BA52" s="214"/>
      <c r="BB52" s="222" t="n">
        <f aca="false">$B52*BA52</f>
        <v>0</v>
      </c>
      <c r="BC52" s="214"/>
      <c r="BD52" s="222" t="n">
        <f aca="false">$B52*BC52</f>
        <v>0</v>
      </c>
      <c r="BE52" s="214"/>
      <c r="BF52" s="222" t="n">
        <f aca="false">$B52*BE52</f>
        <v>0</v>
      </c>
      <c r="BG52" s="261"/>
      <c r="BH52" s="214"/>
      <c r="BI52" s="222" t="n">
        <f aca="false">$B52*BH52</f>
        <v>0</v>
      </c>
      <c r="BJ52" s="214"/>
      <c r="BK52" s="222" t="n">
        <f aca="false">$B52*BJ52</f>
        <v>0</v>
      </c>
      <c r="BL52" s="214"/>
      <c r="BM52" s="222" t="n">
        <f aca="false">$B52*BL52</f>
        <v>0</v>
      </c>
      <c r="BN52" s="214"/>
      <c r="BO52" s="222" t="n">
        <f aca="false">$B52*BN52</f>
        <v>0</v>
      </c>
      <c r="BP52" s="214"/>
      <c r="BQ52" s="222" t="n">
        <f aca="false">$B52*BP52</f>
        <v>0</v>
      </c>
      <c r="BR52" s="214"/>
      <c r="BS52" s="222" t="n">
        <f aca="false">$B52*BR52</f>
        <v>0</v>
      </c>
      <c r="BT52" s="214"/>
      <c r="BU52" s="222" t="n">
        <f aca="false">$B52*BT52</f>
        <v>0</v>
      </c>
      <c r="BV52" s="214"/>
      <c r="BW52" s="222" t="n">
        <f aca="false">$B52*BV52</f>
        <v>0</v>
      </c>
      <c r="BX52" s="214"/>
      <c r="BY52" s="222" t="n">
        <f aca="false">$B52*BX52</f>
        <v>0</v>
      </c>
      <c r="BZ52" s="214"/>
      <c r="CA52" s="222" t="n">
        <f aca="false">$B52*BZ52</f>
        <v>0</v>
      </c>
      <c r="CB52" s="214"/>
      <c r="CC52" s="222" t="n">
        <f aca="false">$B52*CB52</f>
        <v>0</v>
      </c>
      <c r="CD52" s="214"/>
      <c r="CE52" s="222" t="n">
        <f aca="false">$B52*CD52</f>
        <v>0</v>
      </c>
      <c r="CF52" s="214"/>
      <c r="CG52" s="222" t="n">
        <f aca="false">$B52*CF52</f>
        <v>0</v>
      </c>
      <c r="CH52" s="214"/>
      <c r="CI52" s="222" t="n">
        <f aca="false">$B52*CH52</f>
        <v>0</v>
      </c>
      <c r="CJ52" s="214"/>
      <c r="CK52" s="222" t="n">
        <f aca="false">$B52*CJ52</f>
        <v>0</v>
      </c>
      <c r="CL52" s="214"/>
      <c r="CM52" s="222" t="n">
        <f aca="false">$B52*CL52</f>
        <v>0</v>
      </c>
      <c r="CN52" s="214"/>
      <c r="CO52" s="222" t="n">
        <f aca="false">$B52*CN52</f>
        <v>0</v>
      </c>
      <c r="CP52" s="214"/>
      <c r="CQ52" s="222" t="n">
        <f aca="false">$B52*CP52</f>
        <v>0</v>
      </c>
      <c r="CR52" s="214"/>
      <c r="CS52" s="222" t="n">
        <f aca="false">$B52*CR52</f>
        <v>0</v>
      </c>
      <c r="CT52" s="214"/>
      <c r="CU52" s="222" t="n">
        <f aca="false">$B52*CT52</f>
        <v>0</v>
      </c>
      <c r="CV52" s="214"/>
      <c r="CW52" s="222" t="n">
        <f aca="false">$B52*CV52</f>
        <v>0</v>
      </c>
      <c r="CX52" s="214"/>
      <c r="CY52" s="222" t="n">
        <f aca="false">$B52*CX52</f>
        <v>0</v>
      </c>
      <c r="CZ52" s="214"/>
      <c r="DA52" s="222" t="n">
        <f aca="false">$B52*CZ52</f>
        <v>0</v>
      </c>
      <c r="DB52" s="214"/>
      <c r="DC52" s="222" t="n">
        <f aca="false">$B52*DB52</f>
        <v>0</v>
      </c>
      <c r="DD52" s="214"/>
      <c r="DE52" s="222" t="n">
        <f aca="false">$B52*DD52</f>
        <v>0</v>
      </c>
      <c r="DF52" s="214"/>
      <c r="DG52" s="222" t="n">
        <f aca="false">$B52*DF52</f>
        <v>0</v>
      </c>
      <c r="DH52" s="214"/>
      <c r="DI52" s="222" t="n">
        <f aca="false">$B52*DH52</f>
        <v>0</v>
      </c>
      <c r="DJ52" s="214"/>
      <c r="DK52" s="222" t="n">
        <f aca="false">$B52*DJ52</f>
        <v>0</v>
      </c>
      <c r="DL52" s="214"/>
      <c r="DM52" s="222" t="n">
        <f aca="false">$B52*DL52</f>
        <v>0</v>
      </c>
      <c r="DN52" s="214"/>
      <c r="DO52" s="222" t="n">
        <f aca="false">$B52*DN52</f>
        <v>0</v>
      </c>
      <c r="DP52" s="214"/>
      <c r="DQ52" s="222" t="n">
        <f aca="false">$B52*DP52</f>
        <v>0</v>
      </c>
    </row>
    <row r="53" customFormat="false" ht="14.25" hidden="false" customHeight="true" outlineLevel="0" collapsed="false">
      <c r="A53" s="213" t="str">
        <f aca="false">單價!A52</f>
        <v>配件袋-2分螺帽</v>
      </c>
      <c r="B53" s="222" t="n">
        <f aca="false">單價!B52</f>
        <v>0.15</v>
      </c>
      <c r="D53" s="222" t="n">
        <f aca="false">$B53*C53</f>
        <v>0</v>
      </c>
      <c r="F53" s="222" t="n">
        <f aca="false">$B53*E53</f>
        <v>0</v>
      </c>
      <c r="H53" s="222" t="n">
        <f aca="false">$B53*G53</f>
        <v>0</v>
      </c>
      <c r="J53" s="222" t="n">
        <f aca="false">$B53*I53</f>
        <v>0</v>
      </c>
      <c r="L53" s="222" t="n">
        <f aca="false">$B53*K53</f>
        <v>0</v>
      </c>
      <c r="N53" s="222" t="n">
        <f aca="false">$B53*M53</f>
        <v>0</v>
      </c>
      <c r="P53" s="222" t="n">
        <f aca="false">$B53*O53</f>
        <v>0</v>
      </c>
      <c r="R53" s="222" t="n">
        <f aca="false">$B53*Q53</f>
        <v>0</v>
      </c>
      <c r="T53" s="222" t="n">
        <f aca="false">$B53*S53</f>
        <v>0</v>
      </c>
      <c r="V53" s="222" t="n">
        <f aca="false">$B53*U53</f>
        <v>0</v>
      </c>
      <c r="X53" s="222" t="n">
        <f aca="false">$B53*W53</f>
        <v>0</v>
      </c>
      <c r="Z53" s="222" t="n">
        <f aca="false">$B53*Y53</f>
        <v>0</v>
      </c>
      <c r="AB53" s="222" t="n">
        <f aca="false">$B53*AA53</f>
        <v>0</v>
      </c>
      <c r="AD53" s="222" t="n">
        <f aca="false">$B53*AC53</f>
        <v>0</v>
      </c>
      <c r="AF53" s="222" t="n">
        <f aca="false">$B53*AE53</f>
        <v>0</v>
      </c>
      <c r="AH53" s="222" t="n">
        <f aca="false">$B53*AG53</f>
        <v>0</v>
      </c>
      <c r="AJ53" s="222" t="n">
        <f aca="false">$B53*AI53</f>
        <v>0</v>
      </c>
      <c r="AL53" s="222" t="n">
        <f aca="false">$B53*AK53</f>
        <v>0</v>
      </c>
      <c r="AN53" s="222" t="n">
        <f aca="false">$B53*AM53</f>
        <v>0</v>
      </c>
      <c r="AP53" s="222" t="n">
        <f aca="false">$B53*AO53</f>
        <v>0</v>
      </c>
      <c r="AR53" s="222" t="n">
        <f aca="false">$B53*AQ53</f>
        <v>0</v>
      </c>
      <c r="AT53" s="222" t="n">
        <f aca="false">$B53*AS53</f>
        <v>0</v>
      </c>
      <c r="AV53" s="222" t="n">
        <f aca="false">$B53*AU53</f>
        <v>0</v>
      </c>
      <c r="AX53" s="222" t="n">
        <f aca="false">$B53*AW53</f>
        <v>0</v>
      </c>
      <c r="AZ53" s="222" t="n">
        <f aca="false">$B53*AY53</f>
        <v>0</v>
      </c>
      <c r="BB53" s="222" t="n">
        <f aca="false">$B53*BA53</f>
        <v>0</v>
      </c>
      <c r="BD53" s="222" t="n">
        <f aca="false">$B53*BC53</f>
        <v>0</v>
      </c>
      <c r="BF53" s="222" t="n">
        <f aca="false">$B53*BE53</f>
        <v>0</v>
      </c>
      <c r="BI53" s="222" t="n">
        <f aca="false">$B53*BH53</f>
        <v>0</v>
      </c>
      <c r="BK53" s="222" t="n">
        <f aca="false">$B53*BJ53</f>
        <v>0</v>
      </c>
      <c r="BM53" s="222" t="n">
        <f aca="false">$B53*BL53</f>
        <v>0</v>
      </c>
      <c r="BO53" s="222" t="n">
        <f aca="false">$B53*BN53</f>
        <v>0</v>
      </c>
      <c r="BQ53" s="222" t="n">
        <f aca="false">$B53*BP53</f>
        <v>0</v>
      </c>
      <c r="BS53" s="222" t="n">
        <f aca="false">$B53*BR53</f>
        <v>0</v>
      </c>
      <c r="BU53" s="222" t="n">
        <f aca="false">$B53*BT53</f>
        <v>0</v>
      </c>
      <c r="BW53" s="222" t="n">
        <f aca="false">$B53*BV53</f>
        <v>0</v>
      </c>
      <c r="BY53" s="222" t="n">
        <f aca="false">$B53*BX53</f>
        <v>0</v>
      </c>
      <c r="CA53" s="222" t="n">
        <f aca="false">$B53*BZ53</f>
        <v>0</v>
      </c>
      <c r="CC53" s="222" t="n">
        <f aca="false">$B53*CB53</f>
        <v>0</v>
      </c>
      <c r="CE53" s="222" t="n">
        <f aca="false">$B53*CD53</f>
        <v>0</v>
      </c>
      <c r="CG53" s="222" t="n">
        <f aca="false">$B53*CF53</f>
        <v>0</v>
      </c>
      <c r="CI53" s="222" t="n">
        <f aca="false">$B53*CH53</f>
        <v>0</v>
      </c>
      <c r="CK53" s="222" t="n">
        <f aca="false">$B53*CJ53</f>
        <v>0</v>
      </c>
      <c r="CM53" s="222" t="n">
        <f aca="false">$B53*CL53</f>
        <v>0</v>
      </c>
      <c r="CO53" s="222" t="n">
        <f aca="false">$B53*CN53</f>
        <v>0</v>
      </c>
      <c r="CQ53" s="222" t="n">
        <f aca="false">$B53*CP53</f>
        <v>0</v>
      </c>
      <c r="CS53" s="222" t="n">
        <f aca="false">$B53*CR53</f>
        <v>0</v>
      </c>
      <c r="CU53" s="222" t="n">
        <f aca="false">$B53*CT53</f>
        <v>0</v>
      </c>
      <c r="CW53" s="222" t="n">
        <f aca="false">$B53*CV53</f>
        <v>0</v>
      </c>
      <c r="CY53" s="222" t="n">
        <f aca="false">$B53*CX53</f>
        <v>0</v>
      </c>
      <c r="DA53" s="222" t="n">
        <f aca="false">$B53*CZ53</f>
        <v>0</v>
      </c>
      <c r="DC53" s="222" t="n">
        <f aca="false">$B53*DB53</f>
        <v>0</v>
      </c>
      <c r="DE53" s="222" t="n">
        <f aca="false">$B53*DD53</f>
        <v>0</v>
      </c>
      <c r="DG53" s="222" t="n">
        <f aca="false">$B53*DF53</f>
        <v>0</v>
      </c>
      <c r="DI53" s="222" t="n">
        <f aca="false">$B53*DH53</f>
        <v>0</v>
      </c>
      <c r="DK53" s="222" t="n">
        <f aca="false">$B53*DJ53</f>
        <v>0</v>
      </c>
      <c r="DM53" s="222" t="n">
        <f aca="false">$B53*DL53</f>
        <v>0</v>
      </c>
      <c r="DO53" s="222" t="n">
        <f aca="false">$B53*DN53</f>
        <v>0</v>
      </c>
      <c r="DQ53" s="222" t="n">
        <f aca="false">$B53*DP53</f>
        <v>0</v>
      </c>
    </row>
    <row r="54" customFormat="false" ht="14.25" hidden="false" customHeight="true" outlineLevel="0" collapsed="false">
      <c r="A54" s="213" t="str">
        <f aca="false">單價!A53</f>
        <v>配件袋-针阀</v>
      </c>
      <c r="B54" s="221" t="n">
        <f aca="false">單價!B53</f>
        <v>4</v>
      </c>
      <c r="D54" s="222" t="n">
        <f aca="false">$B54*C54</f>
        <v>0</v>
      </c>
      <c r="E54" s="214" t="n">
        <v>1</v>
      </c>
      <c r="F54" s="222" t="n">
        <f aca="false">$B54*E54</f>
        <v>4</v>
      </c>
      <c r="G54" s="214" t="n">
        <v>1</v>
      </c>
      <c r="H54" s="222" t="n">
        <f aca="false">$B54*G54</f>
        <v>4</v>
      </c>
      <c r="I54" s="214" t="n">
        <v>1</v>
      </c>
      <c r="J54" s="222" t="n">
        <f aca="false">$B54*I54</f>
        <v>4</v>
      </c>
      <c r="K54" s="214" t="n">
        <v>1</v>
      </c>
      <c r="L54" s="222" t="n">
        <f aca="false">$B54*K54</f>
        <v>4</v>
      </c>
      <c r="M54" s="214" t="n">
        <v>1</v>
      </c>
      <c r="N54" s="222" t="n">
        <f aca="false">$B54*M54</f>
        <v>4</v>
      </c>
      <c r="O54" s="214" t="n">
        <v>1</v>
      </c>
      <c r="P54" s="222" t="n">
        <f aca="false">$B54*O54</f>
        <v>4</v>
      </c>
      <c r="Q54" s="214" t="n">
        <v>1</v>
      </c>
      <c r="R54" s="222" t="n">
        <f aca="false">$B54*Q54</f>
        <v>4</v>
      </c>
      <c r="S54" s="214" t="n">
        <v>1</v>
      </c>
      <c r="T54" s="222" t="n">
        <f aca="false">$B54*S54</f>
        <v>4</v>
      </c>
      <c r="U54" s="214" t="n">
        <v>1</v>
      </c>
      <c r="V54" s="222" t="n">
        <f aca="false">$B54*U54</f>
        <v>4</v>
      </c>
      <c r="W54" s="214" t="n">
        <v>1</v>
      </c>
      <c r="X54" s="222" t="n">
        <f aca="false">$B54*W54</f>
        <v>4</v>
      </c>
      <c r="Y54" s="214" t="n">
        <v>1</v>
      </c>
      <c r="Z54" s="222" t="n">
        <f aca="false">$B54*Y54</f>
        <v>4</v>
      </c>
      <c r="AA54" s="214" t="n">
        <v>1</v>
      </c>
      <c r="AB54" s="222" t="n">
        <f aca="false">$B54*AA54</f>
        <v>4</v>
      </c>
      <c r="AC54" s="214" t="n">
        <v>1</v>
      </c>
      <c r="AD54" s="222" t="n">
        <f aca="false">$B54*AC54</f>
        <v>4</v>
      </c>
      <c r="AE54" s="214" t="n">
        <v>1</v>
      </c>
      <c r="AF54" s="222" t="n">
        <f aca="false">$B54*AE54</f>
        <v>4</v>
      </c>
      <c r="AG54" s="214" t="n">
        <v>1</v>
      </c>
      <c r="AH54" s="222" t="n">
        <f aca="false">$B54*AG54</f>
        <v>4</v>
      </c>
      <c r="AI54" s="214" t="n">
        <v>1</v>
      </c>
      <c r="AJ54" s="222" t="n">
        <f aca="false">$B54*AI54</f>
        <v>4</v>
      </c>
      <c r="AK54" s="214" t="n">
        <v>1</v>
      </c>
      <c r="AL54" s="222" t="n">
        <f aca="false">$B54*AK54</f>
        <v>4</v>
      </c>
      <c r="AM54" s="214" t="n">
        <v>1</v>
      </c>
      <c r="AN54" s="222" t="n">
        <f aca="false">$B54*AM54</f>
        <v>4</v>
      </c>
      <c r="AO54" s="214" t="n">
        <v>1</v>
      </c>
      <c r="AP54" s="222" t="n">
        <f aca="false">$B54*AO54</f>
        <v>4</v>
      </c>
      <c r="AR54" s="222" t="n">
        <f aca="false">$B54*AQ54</f>
        <v>0</v>
      </c>
      <c r="AT54" s="222" t="n">
        <f aca="false">$B54*AS54</f>
        <v>0</v>
      </c>
      <c r="AV54" s="222" t="n">
        <f aca="false">$B54*AU54</f>
        <v>0</v>
      </c>
      <c r="AW54" s="214" t="n">
        <v>1</v>
      </c>
      <c r="AX54" s="222" t="n">
        <f aca="false">$B54*AW54</f>
        <v>4</v>
      </c>
      <c r="AY54" s="214" t="n">
        <v>1</v>
      </c>
      <c r="AZ54" s="222" t="n">
        <f aca="false">$B54*AY54</f>
        <v>4</v>
      </c>
      <c r="BA54" s="214" t="n">
        <v>1</v>
      </c>
      <c r="BB54" s="222" t="n">
        <f aca="false">$B54*BA54</f>
        <v>4</v>
      </c>
      <c r="BD54" s="222" t="n">
        <f aca="false">$B54*BC54</f>
        <v>0</v>
      </c>
      <c r="BF54" s="222" t="n">
        <f aca="false">$B54*BE54</f>
        <v>0</v>
      </c>
      <c r="BH54" s="214" t="n">
        <v>1</v>
      </c>
      <c r="BI54" s="222" t="n">
        <f aca="false">$B54*BH54</f>
        <v>4</v>
      </c>
      <c r="BJ54" s="214" t="n">
        <v>1</v>
      </c>
      <c r="BK54" s="222" t="n">
        <f aca="false">$B54*BJ54</f>
        <v>4</v>
      </c>
      <c r="BL54" s="214" t="n">
        <v>1</v>
      </c>
      <c r="BM54" s="222" t="n">
        <f aca="false">$B54*BL54</f>
        <v>4</v>
      </c>
      <c r="BN54" s="214" t="n">
        <v>1</v>
      </c>
      <c r="BO54" s="222" t="n">
        <f aca="false">$B54*BN54</f>
        <v>4</v>
      </c>
      <c r="BP54" s="214" t="n">
        <v>1</v>
      </c>
      <c r="BQ54" s="222" t="n">
        <f aca="false">$B54*BP54</f>
        <v>4</v>
      </c>
      <c r="BR54" s="214" t="n">
        <v>1</v>
      </c>
      <c r="BS54" s="222" t="n">
        <f aca="false">$B54*BR54</f>
        <v>4</v>
      </c>
      <c r="BT54" s="214" t="n">
        <v>1</v>
      </c>
      <c r="BU54" s="222" t="n">
        <f aca="false">$B54*BT54</f>
        <v>4</v>
      </c>
      <c r="BV54" s="214" t="n">
        <v>1</v>
      </c>
      <c r="BW54" s="222" t="n">
        <f aca="false">$B54*BV54</f>
        <v>4</v>
      </c>
      <c r="BX54" s="214" t="n">
        <v>1</v>
      </c>
      <c r="BY54" s="222" t="n">
        <f aca="false">$B54*BX54</f>
        <v>4</v>
      </c>
      <c r="BZ54" s="214" t="n">
        <v>1</v>
      </c>
      <c r="CA54" s="222" t="n">
        <f aca="false">$B54*BZ54</f>
        <v>4</v>
      </c>
      <c r="CB54" s="214" t="n">
        <v>1</v>
      </c>
      <c r="CC54" s="222" t="n">
        <f aca="false">$B54*CB54</f>
        <v>4</v>
      </c>
      <c r="CD54" s="214" t="n">
        <v>1</v>
      </c>
      <c r="CE54" s="222" t="n">
        <f aca="false">$B54*CD54</f>
        <v>4</v>
      </c>
      <c r="CF54" s="214" t="n">
        <v>1</v>
      </c>
      <c r="CG54" s="222" t="n">
        <f aca="false">$B54*CF54</f>
        <v>4</v>
      </c>
      <c r="CH54" s="214" t="n">
        <v>1</v>
      </c>
      <c r="CI54" s="222" t="n">
        <f aca="false">$B54*CH54</f>
        <v>4</v>
      </c>
      <c r="CJ54" s="214" t="n">
        <v>1</v>
      </c>
      <c r="CK54" s="222" t="n">
        <f aca="false">$B54*CJ54</f>
        <v>4</v>
      </c>
      <c r="CL54" s="214" t="n">
        <v>1</v>
      </c>
      <c r="CM54" s="222" t="n">
        <f aca="false">$B54*CL54</f>
        <v>4</v>
      </c>
      <c r="CN54" s="214" t="n">
        <v>1</v>
      </c>
      <c r="CO54" s="222" t="n">
        <f aca="false">$B54*CN54</f>
        <v>4</v>
      </c>
      <c r="CP54" s="214" t="n">
        <v>1</v>
      </c>
      <c r="CQ54" s="222" t="n">
        <f aca="false">$B54*CP54</f>
        <v>4</v>
      </c>
      <c r="CR54" s="214" t="n">
        <v>1</v>
      </c>
      <c r="CS54" s="222" t="n">
        <f aca="false">$B54*CR54</f>
        <v>4</v>
      </c>
      <c r="CT54" s="214" t="n">
        <v>1</v>
      </c>
      <c r="CU54" s="222" t="n">
        <f aca="false">$B54*CT54</f>
        <v>4</v>
      </c>
      <c r="CV54" s="214" t="n">
        <v>1</v>
      </c>
      <c r="CW54" s="222" t="n">
        <f aca="false">$B54*CV54</f>
        <v>4</v>
      </c>
      <c r="CX54" s="214" t="n">
        <v>1</v>
      </c>
      <c r="CY54" s="222" t="n">
        <f aca="false">$B54*CX54</f>
        <v>4</v>
      </c>
      <c r="CZ54" s="214" t="n">
        <v>1</v>
      </c>
      <c r="DA54" s="222" t="n">
        <f aca="false">$B54*CZ54</f>
        <v>4</v>
      </c>
      <c r="DB54" s="214" t="n">
        <v>1</v>
      </c>
      <c r="DC54" s="222" t="n">
        <f aca="false">$B54*DB54</f>
        <v>4</v>
      </c>
      <c r="DD54" s="214" t="n">
        <v>1</v>
      </c>
      <c r="DE54" s="222" t="n">
        <f aca="false">$B54*DD54</f>
        <v>4</v>
      </c>
      <c r="DF54" s="214" t="n">
        <v>1</v>
      </c>
      <c r="DG54" s="222" t="n">
        <f aca="false">$B54*DF54</f>
        <v>4</v>
      </c>
      <c r="DH54" s="214" t="n">
        <v>1</v>
      </c>
      <c r="DI54" s="222" t="n">
        <f aca="false">$B54*DH54</f>
        <v>4</v>
      </c>
      <c r="DJ54" s="214" t="n">
        <v>1</v>
      </c>
      <c r="DK54" s="222" t="n">
        <f aca="false">$B54*DJ54</f>
        <v>4</v>
      </c>
      <c r="DL54" s="214" t="n">
        <v>1</v>
      </c>
      <c r="DM54" s="222" t="n">
        <f aca="false">$B54*DL54</f>
        <v>4</v>
      </c>
      <c r="DN54" s="214" t="n">
        <v>1</v>
      </c>
      <c r="DO54" s="222" t="n">
        <f aca="false">$B54*DN54</f>
        <v>4</v>
      </c>
      <c r="DP54" s="214" t="n">
        <v>1</v>
      </c>
      <c r="DQ54" s="222" t="n">
        <f aca="false">$B54*DP54</f>
        <v>4</v>
      </c>
    </row>
    <row r="55" customFormat="false" ht="14.25" hidden="false" customHeight="true" outlineLevel="0" collapsed="false">
      <c r="A55" s="213" t="str">
        <f aca="false">單價!A54</f>
        <v>配件袋-說明書-1代</v>
      </c>
      <c r="B55" s="222" t="n">
        <f aca="false">單價!B54</f>
        <v>0.83</v>
      </c>
      <c r="D55" s="222" t="n">
        <f aca="false">$B55*C55</f>
        <v>0</v>
      </c>
      <c r="E55" s="214" t="n">
        <v>1</v>
      </c>
      <c r="F55" s="222" t="n">
        <f aca="false">$B55*E55</f>
        <v>0.83</v>
      </c>
      <c r="G55" s="214" t="n">
        <v>1</v>
      </c>
      <c r="H55" s="222" t="n">
        <f aca="false">$B55*G55</f>
        <v>0.83</v>
      </c>
      <c r="I55" s="214" t="n">
        <v>1</v>
      </c>
      <c r="J55" s="222" t="n">
        <f aca="false">$B55*I55</f>
        <v>0.83</v>
      </c>
      <c r="K55" s="214" t="n">
        <v>1</v>
      </c>
      <c r="L55" s="222" t="n">
        <f aca="false">$B55*K55</f>
        <v>0.83</v>
      </c>
      <c r="M55" s="214" t="n">
        <v>1</v>
      </c>
      <c r="N55" s="222" t="n">
        <f aca="false">$B55*M55</f>
        <v>0.83</v>
      </c>
      <c r="O55" s="214" t="n">
        <v>1</v>
      </c>
      <c r="P55" s="222" t="n">
        <f aca="false">$B55*O55</f>
        <v>0.83</v>
      </c>
      <c r="Q55" s="214" t="n">
        <v>1</v>
      </c>
      <c r="R55" s="222" t="n">
        <f aca="false">$B55*Q55</f>
        <v>0.83</v>
      </c>
      <c r="S55" s="214" t="n">
        <v>1</v>
      </c>
      <c r="T55" s="222" t="n">
        <f aca="false">$B55*S55</f>
        <v>0.83</v>
      </c>
      <c r="U55" s="214" t="n">
        <v>1</v>
      </c>
      <c r="V55" s="222" t="n">
        <f aca="false">$B55*U55</f>
        <v>0.83</v>
      </c>
      <c r="W55" s="214" t="n">
        <v>1</v>
      </c>
      <c r="X55" s="222" t="n">
        <f aca="false">$B55*W55</f>
        <v>0.83</v>
      </c>
      <c r="Y55" s="214" t="n">
        <v>1</v>
      </c>
      <c r="Z55" s="222" t="n">
        <f aca="false">$B55*Y55</f>
        <v>0.83</v>
      </c>
      <c r="AA55" s="214" t="n">
        <v>1</v>
      </c>
      <c r="AB55" s="222" t="n">
        <f aca="false">$B55*AA55</f>
        <v>0.83</v>
      </c>
      <c r="AC55" s="214" t="n">
        <v>1</v>
      </c>
      <c r="AD55" s="222" t="n">
        <f aca="false">$B55*AC55</f>
        <v>0.83</v>
      </c>
      <c r="AE55" s="214" t="n">
        <v>1</v>
      </c>
      <c r="AF55" s="222" t="n">
        <f aca="false">$B55*AE55</f>
        <v>0.83</v>
      </c>
      <c r="AG55" s="214" t="n">
        <v>1</v>
      </c>
      <c r="AH55" s="222" t="n">
        <f aca="false">$B55*AG55</f>
        <v>0.83</v>
      </c>
      <c r="AI55" s="214" t="n">
        <v>1</v>
      </c>
      <c r="AJ55" s="222" t="n">
        <f aca="false">$B55*AI55</f>
        <v>0.83</v>
      </c>
      <c r="AK55" s="214" t="n">
        <v>1</v>
      </c>
      <c r="AL55" s="222" t="n">
        <f aca="false">$B55*AK55</f>
        <v>0.83</v>
      </c>
      <c r="AM55" s="214" t="n">
        <v>1</v>
      </c>
      <c r="AN55" s="222" t="n">
        <f aca="false">$B55*AM55</f>
        <v>0.83</v>
      </c>
      <c r="AO55" s="214" t="n">
        <v>1</v>
      </c>
      <c r="AP55" s="222" t="n">
        <f aca="false">$B55*AO55</f>
        <v>0.83</v>
      </c>
      <c r="AR55" s="222" t="n">
        <f aca="false">$B55*AQ55</f>
        <v>0</v>
      </c>
      <c r="AT55" s="222" t="n">
        <f aca="false">$B55*AS55</f>
        <v>0</v>
      </c>
      <c r="AV55" s="222" t="n">
        <f aca="false">$B55*AU55</f>
        <v>0</v>
      </c>
      <c r="AX55" s="222" t="n">
        <f aca="false">$B55*AW55</f>
        <v>0</v>
      </c>
      <c r="AY55" s="214" t="n">
        <v>1</v>
      </c>
      <c r="AZ55" s="222" t="n">
        <f aca="false">$B55*AY55</f>
        <v>0.83</v>
      </c>
      <c r="BA55" s="214" t="n">
        <v>1</v>
      </c>
      <c r="BB55" s="222" t="n">
        <f aca="false">$B55*BA55</f>
        <v>0.83</v>
      </c>
      <c r="BD55" s="222" t="n">
        <f aca="false">$B55*BC55</f>
        <v>0</v>
      </c>
      <c r="BF55" s="222" t="n">
        <f aca="false">$B55*BE55</f>
        <v>0</v>
      </c>
      <c r="BH55" s="214" t="n">
        <v>1</v>
      </c>
      <c r="BI55" s="222" t="n">
        <f aca="false">$B55*BH55</f>
        <v>0.83</v>
      </c>
      <c r="BJ55" s="214" t="n">
        <v>1</v>
      </c>
      <c r="BK55" s="222" t="n">
        <f aca="false">$B55*BJ55</f>
        <v>0.83</v>
      </c>
      <c r="BL55" s="214" t="n">
        <v>1</v>
      </c>
      <c r="BM55" s="222" t="n">
        <f aca="false">$B55*BL55</f>
        <v>0.83</v>
      </c>
      <c r="BN55" s="214" t="n">
        <v>1</v>
      </c>
      <c r="BO55" s="222" t="n">
        <f aca="false">$B55*BN55</f>
        <v>0.83</v>
      </c>
      <c r="BP55" s="214" t="n">
        <v>1</v>
      </c>
      <c r="BQ55" s="222" t="n">
        <f aca="false">$B55*BP55</f>
        <v>0.83</v>
      </c>
      <c r="BR55" s="214" t="n">
        <v>1</v>
      </c>
      <c r="BS55" s="222" t="n">
        <f aca="false">$B55*BR55</f>
        <v>0.83</v>
      </c>
      <c r="BT55" s="214" t="n">
        <v>1</v>
      </c>
      <c r="BU55" s="222" t="n">
        <f aca="false">$B55*BT55</f>
        <v>0.83</v>
      </c>
      <c r="BV55" s="214" t="n">
        <v>1</v>
      </c>
      <c r="BW55" s="222" t="n">
        <f aca="false">$B55*BV55</f>
        <v>0.83</v>
      </c>
      <c r="BX55" s="214" t="n">
        <v>1</v>
      </c>
      <c r="BY55" s="222" t="n">
        <f aca="false">$B55*BX55</f>
        <v>0.83</v>
      </c>
      <c r="BZ55" s="214" t="n">
        <v>1</v>
      </c>
      <c r="CA55" s="222" t="n">
        <f aca="false">$B55*BZ55</f>
        <v>0.83</v>
      </c>
      <c r="CB55" s="214" t="n">
        <v>1</v>
      </c>
      <c r="CC55" s="222" t="n">
        <f aca="false">$B55*CB55</f>
        <v>0.83</v>
      </c>
      <c r="CD55" s="214" t="n">
        <v>1</v>
      </c>
      <c r="CE55" s="222" t="n">
        <f aca="false">$B55*CD55</f>
        <v>0.83</v>
      </c>
      <c r="CF55" s="214" t="n">
        <v>1</v>
      </c>
      <c r="CG55" s="222" t="n">
        <f aca="false">$B55*CF55</f>
        <v>0.83</v>
      </c>
      <c r="CH55" s="214" t="n">
        <v>1</v>
      </c>
      <c r="CI55" s="222" t="n">
        <f aca="false">$B55*CH55</f>
        <v>0.83</v>
      </c>
      <c r="CJ55" s="214" t="n">
        <v>1</v>
      </c>
      <c r="CK55" s="222" t="n">
        <f aca="false">$B55*CJ55</f>
        <v>0.83</v>
      </c>
      <c r="CL55" s="214" t="n">
        <v>1</v>
      </c>
      <c r="CM55" s="222" t="n">
        <f aca="false">$B55*CL55</f>
        <v>0.83</v>
      </c>
      <c r="CN55" s="214" t="n">
        <v>1</v>
      </c>
      <c r="CO55" s="222" t="n">
        <f aca="false">$B55*CN55</f>
        <v>0.83</v>
      </c>
      <c r="CP55" s="214" t="n">
        <v>1</v>
      </c>
      <c r="CQ55" s="222" t="n">
        <f aca="false">$B55*CP55</f>
        <v>0.83</v>
      </c>
      <c r="CR55" s="214" t="n">
        <v>1</v>
      </c>
      <c r="CS55" s="222" t="n">
        <f aca="false">$B55*CR55</f>
        <v>0.83</v>
      </c>
      <c r="CT55" s="214" t="n">
        <v>1</v>
      </c>
      <c r="CU55" s="222" t="n">
        <f aca="false">$B55*CT55</f>
        <v>0.83</v>
      </c>
      <c r="CV55" s="214" t="n">
        <v>1</v>
      </c>
      <c r="CW55" s="222" t="n">
        <f aca="false">$B55*CV55</f>
        <v>0.83</v>
      </c>
      <c r="CX55" s="214" t="n">
        <v>1</v>
      </c>
      <c r="CY55" s="222" t="n">
        <f aca="false">$B55*CX55</f>
        <v>0.83</v>
      </c>
      <c r="DA55" s="222" t="n">
        <f aca="false">$B55*CZ55</f>
        <v>0</v>
      </c>
      <c r="DB55" s="214" t="n">
        <v>1</v>
      </c>
      <c r="DC55" s="222" t="n">
        <f aca="false">$B55*DB55</f>
        <v>0.83</v>
      </c>
      <c r="DD55" s="214" t="n">
        <v>1</v>
      </c>
      <c r="DE55" s="222" t="n">
        <f aca="false">$B55*DD55</f>
        <v>0.83</v>
      </c>
      <c r="DF55" s="214" t="n">
        <v>1</v>
      </c>
      <c r="DG55" s="222" t="n">
        <f aca="false">$B55*DF55</f>
        <v>0.83</v>
      </c>
      <c r="DH55" s="214" t="n">
        <v>1</v>
      </c>
      <c r="DI55" s="222" t="n">
        <f aca="false">$B55*DH55</f>
        <v>0.83</v>
      </c>
      <c r="DJ55" s="214" t="n">
        <v>1</v>
      </c>
      <c r="DK55" s="222" t="n">
        <f aca="false">$B55*DJ55</f>
        <v>0.83</v>
      </c>
      <c r="DL55" s="214" t="n">
        <v>1</v>
      </c>
      <c r="DM55" s="222" t="n">
        <f aca="false">$B55*DL55</f>
        <v>0.83</v>
      </c>
      <c r="DN55" s="214" t="n">
        <v>1</v>
      </c>
      <c r="DO55" s="222" t="n">
        <f aca="false">$B55*DN55</f>
        <v>0.83</v>
      </c>
      <c r="DP55" s="214" t="n">
        <v>1</v>
      </c>
      <c r="DQ55" s="222" t="n">
        <f aca="false">$B55*DP55</f>
        <v>0.83</v>
      </c>
    </row>
    <row r="56" s="231" customFormat="true" ht="13.5" hidden="false" customHeight="true" outlineLevel="0" collapsed="false">
      <c r="A56" s="213" t="str">
        <f aca="false">單價!A55</f>
        <v>配件袋-說明書-2代</v>
      </c>
      <c r="B56" s="222" t="n">
        <f aca="false">單價!B55</f>
        <v>0.5</v>
      </c>
      <c r="C56" s="214"/>
      <c r="D56" s="222" t="n">
        <f aca="false">$B56*C56</f>
        <v>0</v>
      </c>
      <c r="E56" s="214"/>
      <c r="F56" s="222" t="n">
        <f aca="false">$B56*E56</f>
        <v>0</v>
      </c>
      <c r="G56" s="214"/>
      <c r="H56" s="222" t="n">
        <f aca="false">$B56*G56</f>
        <v>0</v>
      </c>
      <c r="I56" s="214"/>
      <c r="J56" s="222" t="n">
        <f aca="false">$B56*I56</f>
        <v>0</v>
      </c>
      <c r="K56" s="214"/>
      <c r="L56" s="222" t="n">
        <f aca="false">$B56*K56</f>
        <v>0</v>
      </c>
      <c r="M56" s="214"/>
      <c r="N56" s="222" t="n">
        <f aca="false">$B56*M56</f>
        <v>0</v>
      </c>
      <c r="O56" s="214"/>
      <c r="P56" s="222" t="n">
        <f aca="false">$B56*O56</f>
        <v>0</v>
      </c>
      <c r="Q56" s="214"/>
      <c r="R56" s="222" t="n">
        <f aca="false">$B56*Q56</f>
        <v>0</v>
      </c>
      <c r="S56" s="214"/>
      <c r="T56" s="222" t="n">
        <f aca="false">$B56*S56</f>
        <v>0</v>
      </c>
      <c r="U56" s="214"/>
      <c r="V56" s="222" t="n">
        <f aca="false">$B56*U56</f>
        <v>0</v>
      </c>
      <c r="W56" s="214"/>
      <c r="X56" s="222" t="n">
        <f aca="false">$B56*W56</f>
        <v>0</v>
      </c>
      <c r="Y56" s="214"/>
      <c r="Z56" s="222" t="n">
        <f aca="false">$B56*Y56</f>
        <v>0</v>
      </c>
      <c r="AA56" s="214"/>
      <c r="AB56" s="222" t="n">
        <f aca="false">$B56*AA56</f>
        <v>0</v>
      </c>
      <c r="AC56" s="214"/>
      <c r="AD56" s="222" t="n">
        <f aca="false">$B56*AC56</f>
        <v>0</v>
      </c>
      <c r="AE56" s="214"/>
      <c r="AF56" s="222" t="n">
        <f aca="false">$B56*AE56</f>
        <v>0</v>
      </c>
      <c r="AG56" s="214"/>
      <c r="AH56" s="222" t="n">
        <f aca="false">$B56*AG56</f>
        <v>0</v>
      </c>
      <c r="AI56" s="214"/>
      <c r="AJ56" s="222" t="n">
        <f aca="false">$B56*AI56</f>
        <v>0</v>
      </c>
      <c r="AK56" s="214"/>
      <c r="AL56" s="222" t="n">
        <f aca="false">$B56*AK56</f>
        <v>0</v>
      </c>
      <c r="AM56" s="214"/>
      <c r="AN56" s="222" t="n">
        <f aca="false">$B56*AM56</f>
        <v>0</v>
      </c>
      <c r="AO56" s="214"/>
      <c r="AP56" s="222" t="n">
        <f aca="false">$B56*AO56</f>
        <v>0</v>
      </c>
      <c r="AQ56" s="214"/>
      <c r="AR56" s="222" t="n">
        <f aca="false">$B56*AQ56</f>
        <v>0</v>
      </c>
      <c r="AS56" s="214"/>
      <c r="AT56" s="222" t="n">
        <f aca="false">$B56*AS56</f>
        <v>0</v>
      </c>
      <c r="AU56" s="214"/>
      <c r="AV56" s="222" t="n">
        <f aca="false">$B56*AU56</f>
        <v>0</v>
      </c>
      <c r="AW56" s="214" t="n">
        <v>1</v>
      </c>
      <c r="AX56" s="222" t="n">
        <f aca="false">$B56*AW56</f>
        <v>0.5</v>
      </c>
      <c r="AY56" s="214"/>
      <c r="AZ56" s="222" t="n">
        <f aca="false">$B56*AY56</f>
        <v>0</v>
      </c>
      <c r="BA56" s="214"/>
      <c r="BB56" s="222" t="n">
        <f aca="false">$B56*BA56</f>
        <v>0</v>
      </c>
      <c r="BC56" s="214"/>
      <c r="BD56" s="222" t="n">
        <f aca="false">$B56*BC56</f>
        <v>0</v>
      </c>
      <c r="BE56" s="214"/>
      <c r="BF56" s="222" t="n">
        <f aca="false">$B56*BE56</f>
        <v>0</v>
      </c>
      <c r="BG56" s="261"/>
      <c r="BH56" s="214"/>
      <c r="BI56" s="222" t="n">
        <f aca="false">$B56*BH56</f>
        <v>0</v>
      </c>
      <c r="BJ56" s="214"/>
      <c r="BK56" s="222" t="n">
        <f aca="false">$B56*BJ56</f>
        <v>0</v>
      </c>
      <c r="BL56" s="214"/>
      <c r="BM56" s="222" t="n">
        <f aca="false">$B56*BL56</f>
        <v>0</v>
      </c>
      <c r="BN56" s="214"/>
      <c r="BO56" s="222" t="n">
        <f aca="false">$B56*BN56</f>
        <v>0</v>
      </c>
      <c r="BP56" s="214"/>
      <c r="BQ56" s="222" t="n">
        <f aca="false">$B56*BP56</f>
        <v>0</v>
      </c>
      <c r="BR56" s="214"/>
      <c r="BS56" s="222" t="n">
        <f aca="false">$B56*BR56</f>
        <v>0</v>
      </c>
      <c r="BT56" s="214"/>
      <c r="BU56" s="222" t="n">
        <f aca="false">$B56*BT56</f>
        <v>0</v>
      </c>
      <c r="BV56" s="214"/>
      <c r="BW56" s="222" t="n">
        <f aca="false">$B56*BV56</f>
        <v>0</v>
      </c>
      <c r="BX56" s="214"/>
      <c r="BY56" s="222" t="n">
        <f aca="false">$B56*BX56</f>
        <v>0</v>
      </c>
      <c r="BZ56" s="214"/>
      <c r="CA56" s="222" t="n">
        <f aca="false">$B56*BZ56</f>
        <v>0</v>
      </c>
      <c r="CB56" s="214"/>
      <c r="CC56" s="222" t="n">
        <f aca="false">$B56*CB56</f>
        <v>0</v>
      </c>
      <c r="CD56" s="214"/>
      <c r="CE56" s="222" t="n">
        <f aca="false">$B56*CD56</f>
        <v>0</v>
      </c>
      <c r="CF56" s="214"/>
      <c r="CG56" s="222" t="n">
        <f aca="false">$B56*CF56</f>
        <v>0</v>
      </c>
      <c r="CH56" s="214"/>
      <c r="CI56" s="222" t="n">
        <f aca="false">$B56*CH56</f>
        <v>0</v>
      </c>
      <c r="CJ56" s="214"/>
      <c r="CK56" s="222" t="n">
        <f aca="false">$B56*CJ56</f>
        <v>0</v>
      </c>
      <c r="CL56" s="214"/>
      <c r="CM56" s="222" t="n">
        <f aca="false">$B56*CL56</f>
        <v>0</v>
      </c>
      <c r="CN56" s="214"/>
      <c r="CO56" s="222" t="n">
        <f aca="false">$B56*CN56</f>
        <v>0</v>
      </c>
      <c r="CP56" s="214"/>
      <c r="CQ56" s="222" t="n">
        <f aca="false">$B56*CP56</f>
        <v>0</v>
      </c>
      <c r="CR56" s="214"/>
      <c r="CS56" s="222" t="n">
        <f aca="false">$B56*CR56</f>
        <v>0</v>
      </c>
      <c r="CT56" s="214"/>
      <c r="CU56" s="222" t="n">
        <f aca="false">$B56*CT56</f>
        <v>0</v>
      </c>
      <c r="CV56" s="214"/>
      <c r="CW56" s="222" t="n">
        <f aca="false">$B56*CV56</f>
        <v>0</v>
      </c>
      <c r="CX56" s="214"/>
      <c r="CY56" s="222" t="n">
        <f aca="false">$B56*CX56</f>
        <v>0</v>
      </c>
      <c r="CZ56" s="214" t="n">
        <v>1</v>
      </c>
      <c r="DA56" s="222" t="n">
        <f aca="false">$B56*CZ56</f>
        <v>0.5</v>
      </c>
      <c r="DB56" s="214"/>
      <c r="DC56" s="222" t="n">
        <f aca="false">$B56*DB56</f>
        <v>0</v>
      </c>
      <c r="DD56" s="214"/>
      <c r="DE56" s="222" t="n">
        <f aca="false">$B56*DD56</f>
        <v>0</v>
      </c>
      <c r="DF56" s="214"/>
      <c r="DG56" s="222" t="n">
        <f aca="false">$B56*DF56</f>
        <v>0</v>
      </c>
      <c r="DH56" s="214"/>
      <c r="DI56" s="222" t="n">
        <f aca="false">$B56*DH56</f>
        <v>0</v>
      </c>
      <c r="DJ56" s="214"/>
      <c r="DK56" s="222" t="n">
        <f aca="false">$B56*DJ56</f>
        <v>0</v>
      </c>
      <c r="DL56" s="214"/>
      <c r="DM56" s="222" t="n">
        <f aca="false">$B56*DL56</f>
        <v>0</v>
      </c>
      <c r="DN56" s="214"/>
      <c r="DO56" s="222" t="n">
        <f aca="false">$B56*DN56</f>
        <v>0</v>
      </c>
      <c r="DP56" s="214"/>
      <c r="DQ56" s="222" t="n">
        <f aca="false">$B56*DP56</f>
        <v>0</v>
      </c>
    </row>
    <row r="57" s="231" customFormat="true" ht="14.25" hidden="false" customHeight="true" outlineLevel="0" collapsed="false">
      <c r="A57" s="213" t="str">
        <f aca="false">單價!A56</f>
        <v>配件袋-說明書-行動</v>
      </c>
      <c r="B57" s="222" t="n">
        <f aca="false">單價!B56</f>
        <v>0.4</v>
      </c>
      <c r="C57" s="214"/>
      <c r="D57" s="222" t="n">
        <f aca="false">$B57*C57</f>
        <v>0</v>
      </c>
      <c r="E57" s="214"/>
      <c r="F57" s="222" t="n">
        <f aca="false">$B57*E57</f>
        <v>0</v>
      </c>
      <c r="G57" s="214"/>
      <c r="H57" s="222" t="n">
        <f aca="false">$B57*G57</f>
        <v>0</v>
      </c>
      <c r="I57" s="214"/>
      <c r="J57" s="222" t="n">
        <f aca="false">$B57*I57</f>
        <v>0</v>
      </c>
      <c r="K57" s="214"/>
      <c r="L57" s="222" t="n">
        <f aca="false">$B57*K57</f>
        <v>0</v>
      </c>
      <c r="M57" s="214"/>
      <c r="N57" s="222" t="n">
        <f aca="false">$B57*M57</f>
        <v>0</v>
      </c>
      <c r="O57" s="214"/>
      <c r="P57" s="222" t="n">
        <f aca="false">$B57*O57</f>
        <v>0</v>
      </c>
      <c r="Q57" s="214"/>
      <c r="R57" s="222" t="n">
        <f aca="false">$B57*Q57</f>
        <v>0</v>
      </c>
      <c r="S57" s="214"/>
      <c r="T57" s="222" t="n">
        <f aca="false">$B57*S57</f>
        <v>0</v>
      </c>
      <c r="U57" s="214"/>
      <c r="V57" s="222" t="n">
        <f aca="false">$B57*U57</f>
        <v>0</v>
      </c>
      <c r="W57" s="214"/>
      <c r="X57" s="222" t="n">
        <f aca="false">$B57*W57</f>
        <v>0</v>
      </c>
      <c r="Y57" s="214"/>
      <c r="Z57" s="222" t="n">
        <f aca="false">$B57*Y57</f>
        <v>0</v>
      </c>
      <c r="AA57" s="214"/>
      <c r="AB57" s="222" t="n">
        <f aca="false">$B57*AA57</f>
        <v>0</v>
      </c>
      <c r="AC57" s="214"/>
      <c r="AD57" s="222" t="n">
        <f aca="false">$B57*AC57</f>
        <v>0</v>
      </c>
      <c r="AE57" s="214"/>
      <c r="AF57" s="222" t="n">
        <f aca="false">$B57*AE57</f>
        <v>0</v>
      </c>
      <c r="AG57" s="214"/>
      <c r="AH57" s="222" t="n">
        <f aca="false">$B57*AG57</f>
        <v>0</v>
      </c>
      <c r="AI57" s="214"/>
      <c r="AJ57" s="222" t="n">
        <f aca="false">$B57*AI57</f>
        <v>0</v>
      </c>
      <c r="AK57" s="214"/>
      <c r="AL57" s="222" t="n">
        <f aca="false">$B57*AK57</f>
        <v>0</v>
      </c>
      <c r="AM57" s="214"/>
      <c r="AN57" s="222" t="n">
        <f aca="false">$B57*AM57</f>
        <v>0</v>
      </c>
      <c r="AO57" s="214"/>
      <c r="AP57" s="222" t="n">
        <f aca="false">$B57*AO57</f>
        <v>0</v>
      </c>
      <c r="AQ57" s="214"/>
      <c r="AR57" s="222" t="n">
        <f aca="false">$B57*AQ57</f>
        <v>0</v>
      </c>
      <c r="AS57" s="214"/>
      <c r="AT57" s="222" t="n">
        <f aca="false">$B57*AS57</f>
        <v>0</v>
      </c>
      <c r="AU57" s="214"/>
      <c r="AV57" s="222" t="n">
        <f aca="false">$B57*AU57</f>
        <v>0</v>
      </c>
      <c r="AW57" s="214"/>
      <c r="AX57" s="222" t="n">
        <f aca="false">$B57*AW57</f>
        <v>0</v>
      </c>
      <c r="AY57" s="214"/>
      <c r="AZ57" s="222" t="n">
        <f aca="false">$B57*AY57</f>
        <v>0</v>
      </c>
      <c r="BA57" s="214"/>
      <c r="BB57" s="222" t="n">
        <f aca="false">$B57*BA57</f>
        <v>0</v>
      </c>
      <c r="BC57" s="214"/>
      <c r="BD57" s="222" t="n">
        <f aca="false">$B57*BC57</f>
        <v>0</v>
      </c>
      <c r="BE57" s="214"/>
      <c r="BF57" s="222" t="n">
        <f aca="false">$B57*BE57</f>
        <v>0</v>
      </c>
      <c r="BG57" s="261"/>
      <c r="BH57" s="214"/>
      <c r="BI57" s="222" t="n">
        <f aca="false">$B57*BH57</f>
        <v>0</v>
      </c>
      <c r="BJ57" s="214"/>
      <c r="BK57" s="222" t="n">
        <f aca="false">$B57*BJ57</f>
        <v>0</v>
      </c>
      <c r="BL57" s="214"/>
      <c r="BM57" s="222" t="n">
        <f aca="false">$B57*BL57</f>
        <v>0</v>
      </c>
      <c r="BN57" s="214"/>
      <c r="BO57" s="222" t="n">
        <f aca="false">$B57*BN57</f>
        <v>0</v>
      </c>
      <c r="BP57" s="214"/>
      <c r="BQ57" s="222" t="n">
        <f aca="false">$B57*BP57</f>
        <v>0</v>
      </c>
      <c r="BR57" s="214"/>
      <c r="BS57" s="222" t="n">
        <f aca="false">$B57*BR57</f>
        <v>0</v>
      </c>
      <c r="BT57" s="214"/>
      <c r="BU57" s="222" t="n">
        <f aca="false">$B57*BT57</f>
        <v>0</v>
      </c>
      <c r="BV57" s="214"/>
      <c r="BW57" s="222" t="n">
        <f aca="false">$B57*BV57</f>
        <v>0</v>
      </c>
      <c r="BX57" s="214"/>
      <c r="BY57" s="222" t="n">
        <f aca="false">$B57*BX57</f>
        <v>0</v>
      </c>
      <c r="BZ57" s="214"/>
      <c r="CA57" s="222" t="n">
        <f aca="false">$B57*BZ57</f>
        <v>0</v>
      </c>
      <c r="CB57" s="214"/>
      <c r="CC57" s="222" t="n">
        <f aca="false">$B57*CB57</f>
        <v>0</v>
      </c>
      <c r="CD57" s="214"/>
      <c r="CE57" s="222" t="n">
        <f aca="false">$B57*CD57</f>
        <v>0</v>
      </c>
      <c r="CF57" s="214"/>
      <c r="CG57" s="222" t="n">
        <f aca="false">$B57*CF57</f>
        <v>0</v>
      </c>
      <c r="CH57" s="214"/>
      <c r="CI57" s="222" t="n">
        <f aca="false">$B57*CH57</f>
        <v>0</v>
      </c>
      <c r="CJ57" s="214"/>
      <c r="CK57" s="222" t="n">
        <f aca="false">$B57*CJ57</f>
        <v>0</v>
      </c>
      <c r="CL57" s="214"/>
      <c r="CM57" s="222" t="n">
        <f aca="false">$B57*CL57</f>
        <v>0</v>
      </c>
      <c r="CN57" s="214"/>
      <c r="CO57" s="222" t="n">
        <f aca="false">$B57*CN57</f>
        <v>0</v>
      </c>
      <c r="CP57" s="214"/>
      <c r="CQ57" s="222" t="n">
        <f aca="false">$B57*CP57</f>
        <v>0</v>
      </c>
      <c r="CR57" s="214"/>
      <c r="CS57" s="222" t="n">
        <f aca="false">$B57*CR57</f>
        <v>0</v>
      </c>
      <c r="CT57" s="214"/>
      <c r="CU57" s="222" t="n">
        <f aca="false">$B57*CT57</f>
        <v>0</v>
      </c>
      <c r="CV57" s="214"/>
      <c r="CW57" s="222" t="n">
        <f aca="false">$B57*CV57</f>
        <v>0</v>
      </c>
      <c r="CX57" s="214"/>
      <c r="CY57" s="222" t="n">
        <f aca="false">$B57*CX57</f>
        <v>0</v>
      </c>
      <c r="CZ57" s="214"/>
      <c r="DA57" s="222" t="n">
        <f aca="false">$B57*CZ57</f>
        <v>0</v>
      </c>
      <c r="DB57" s="214"/>
      <c r="DC57" s="222" t="n">
        <f aca="false">$B57*DB57</f>
        <v>0</v>
      </c>
      <c r="DD57" s="214"/>
      <c r="DE57" s="222" t="n">
        <f aca="false">$B57*DD57</f>
        <v>0</v>
      </c>
      <c r="DF57" s="214"/>
      <c r="DG57" s="222" t="n">
        <f aca="false">$B57*DF57</f>
        <v>0</v>
      </c>
      <c r="DH57" s="214"/>
      <c r="DI57" s="222" t="n">
        <f aca="false">$B57*DH57</f>
        <v>0</v>
      </c>
      <c r="DJ57" s="214"/>
      <c r="DK57" s="222" t="n">
        <f aca="false">$B57*DJ57</f>
        <v>0</v>
      </c>
      <c r="DL57" s="214"/>
      <c r="DM57" s="222" t="n">
        <f aca="false">$B57*DL57</f>
        <v>0</v>
      </c>
      <c r="DN57" s="214"/>
      <c r="DO57" s="222" t="n">
        <f aca="false">$B57*DN57</f>
        <v>0</v>
      </c>
      <c r="DP57" s="214"/>
      <c r="DQ57" s="222" t="n">
        <f aca="false">$B57*DP57</f>
        <v>0</v>
      </c>
    </row>
    <row r="58" customFormat="false" ht="14.25" hidden="false" customHeight="true" outlineLevel="0" collapsed="false">
      <c r="A58" s="213" t="str">
        <f aca="false">單價!A57</f>
        <v>大RO纸箱(43*41*42)K=K+</v>
      </c>
      <c r="B58" s="214" t="n">
        <f aca="false">單價!B57</f>
        <v>4.7</v>
      </c>
      <c r="D58" s="222" t="n">
        <f aca="false">$B58*C58</f>
        <v>0</v>
      </c>
      <c r="F58" s="222" t="n">
        <f aca="false">$B58*E58</f>
        <v>0</v>
      </c>
      <c r="H58" s="222" t="n">
        <f aca="false">$B58*G58</f>
        <v>0</v>
      </c>
      <c r="J58" s="222" t="n">
        <f aca="false">$B58*I58</f>
        <v>0</v>
      </c>
      <c r="K58" s="214" t="n">
        <v>1</v>
      </c>
      <c r="L58" s="222" t="n">
        <f aca="false">$B58*K58</f>
        <v>4.7</v>
      </c>
      <c r="M58" s="214" t="n">
        <v>1</v>
      </c>
      <c r="N58" s="222" t="n">
        <f aca="false">$B58*M58</f>
        <v>4.7</v>
      </c>
      <c r="P58" s="222" t="n">
        <f aca="false">$B58*O58</f>
        <v>0</v>
      </c>
      <c r="R58" s="222" t="n">
        <f aca="false">$B58*Q58</f>
        <v>0</v>
      </c>
      <c r="S58" s="214" t="n">
        <v>1</v>
      </c>
      <c r="T58" s="222" t="n">
        <f aca="false">$B58*S58</f>
        <v>4.7</v>
      </c>
      <c r="U58" s="214" t="n">
        <v>1</v>
      </c>
      <c r="V58" s="222" t="n">
        <f aca="false">$B58*U58</f>
        <v>4.7</v>
      </c>
      <c r="W58" s="214" t="n">
        <v>1</v>
      </c>
      <c r="X58" s="222" t="n">
        <f aca="false">$B58*W58</f>
        <v>4.7</v>
      </c>
      <c r="Z58" s="222" t="n">
        <f aca="false">$B58*Y58</f>
        <v>0</v>
      </c>
      <c r="AA58" s="214" t="n">
        <v>1</v>
      </c>
      <c r="AB58" s="222" t="n">
        <f aca="false">$B58*AA58</f>
        <v>4.7</v>
      </c>
      <c r="AD58" s="222" t="n">
        <f aca="false">$B58*AC58</f>
        <v>0</v>
      </c>
      <c r="AF58" s="222" t="n">
        <f aca="false">$B58*AE58</f>
        <v>0</v>
      </c>
      <c r="AH58" s="222" t="n">
        <f aca="false">$B58*AG58</f>
        <v>0</v>
      </c>
      <c r="AJ58" s="222" t="n">
        <f aca="false">$B58*AI58</f>
        <v>0</v>
      </c>
      <c r="AK58" s="214" t="n">
        <v>1</v>
      </c>
      <c r="AL58" s="222" t="n">
        <f aca="false">$B58*AK58</f>
        <v>4.7</v>
      </c>
      <c r="AN58" s="222" t="n">
        <f aca="false">$B58*AM58</f>
        <v>0</v>
      </c>
      <c r="AO58" s="214" t="n">
        <v>1</v>
      </c>
      <c r="AP58" s="222" t="n">
        <f aca="false">$B58*AO58</f>
        <v>4.7</v>
      </c>
      <c r="AR58" s="222" t="n">
        <f aca="false">$B58*AQ58</f>
        <v>0</v>
      </c>
      <c r="AT58" s="222" t="n">
        <f aca="false">$B58*AS58</f>
        <v>0</v>
      </c>
      <c r="AV58" s="222" t="n">
        <f aca="false">$B58*AU58</f>
        <v>0</v>
      </c>
      <c r="AX58" s="222" t="n">
        <f aca="false">$B58*AW58</f>
        <v>0</v>
      </c>
      <c r="AZ58" s="222" t="n">
        <f aca="false">$B58*AY58</f>
        <v>0</v>
      </c>
      <c r="BB58" s="222" t="n">
        <f aca="false">$B58*BA58</f>
        <v>0</v>
      </c>
      <c r="BD58" s="222" t="n">
        <f aca="false">$B58*BC58</f>
        <v>0</v>
      </c>
      <c r="BF58" s="222" t="n">
        <f aca="false">$B58*BE58</f>
        <v>0</v>
      </c>
      <c r="BI58" s="222" t="n">
        <f aca="false">$B58*BH58</f>
        <v>0</v>
      </c>
      <c r="BK58" s="222" t="n">
        <f aca="false">$B58*BJ58</f>
        <v>0</v>
      </c>
      <c r="BM58" s="222" t="n">
        <f aca="false">$B58*BL58</f>
        <v>0</v>
      </c>
      <c r="BN58" s="214" t="n">
        <v>1</v>
      </c>
      <c r="BO58" s="222" t="n">
        <f aca="false">$B58*BN58</f>
        <v>4.7</v>
      </c>
      <c r="BP58" s="214" t="n">
        <v>1</v>
      </c>
      <c r="BQ58" s="222" t="n">
        <f aca="false">$B58*BP58</f>
        <v>4.7</v>
      </c>
      <c r="BS58" s="222" t="n">
        <f aca="false">$B58*BR58</f>
        <v>0</v>
      </c>
      <c r="BU58" s="222" t="n">
        <f aca="false">$B58*BT58</f>
        <v>0</v>
      </c>
      <c r="BV58" s="214" t="n">
        <v>1</v>
      </c>
      <c r="BW58" s="222" t="n">
        <f aca="false">$B58*BV58</f>
        <v>4.7</v>
      </c>
      <c r="BX58" s="214" t="n">
        <v>1</v>
      </c>
      <c r="BY58" s="222" t="n">
        <f aca="false">$B58*BX58</f>
        <v>4.7</v>
      </c>
      <c r="BZ58" s="214" t="n">
        <v>1</v>
      </c>
      <c r="CA58" s="222" t="n">
        <f aca="false">$B58*BZ58</f>
        <v>4.7</v>
      </c>
      <c r="CC58" s="222" t="n">
        <f aca="false">$B58*CB58</f>
        <v>0</v>
      </c>
      <c r="CD58" s="214" t="n">
        <v>1</v>
      </c>
      <c r="CE58" s="222" t="n">
        <f aca="false">$B58*CD58</f>
        <v>4.7</v>
      </c>
      <c r="CF58" s="214" t="n">
        <v>1</v>
      </c>
      <c r="CG58" s="222" t="n">
        <f aca="false">$B58*CF58</f>
        <v>4.7</v>
      </c>
      <c r="CI58" s="222" t="n">
        <f aca="false">$B58*CH58</f>
        <v>0</v>
      </c>
      <c r="CK58" s="222" t="n">
        <f aca="false">$B58*CJ58</f>
        <v>0</v>
      </c>
      <c r="CM58" s="222" t="n">
        <f aca="false">$B58*CL58</f>
        <v>0</v>
      </c>
      <c r="CO58" s="222" t="n">
        <f aca="false">$B58*CN58</f>
        <v>0</v>
      </c>
      <c r="CQ58" s="222" t="n">
        <f aca="false">$B58*CP58</f>
        <v>0</v>
      </c>
      <c r="CR58" s="214" t="n">
        <v>1</v>
      </c>
      <c r="CS58" s="222" t="n">
        <f aca="false">$B58*CR58</f>
        <v>4.7</v>
      </c>
      <c r="CU58" s="222" t="n">
        <f aca="false">$B58*CT58</f>
        <v>0</v>
      </c>
      <c r="CW58" s="222" t="n">
        <f aca="false">$B58*CV58</f>
        <v>0</v>
      </c>
      <c r="CY58" s="222" t="n">
        <f aca="false">$B58*CX58</f>
        <v>0</v>
      </c>
      <c r="DA58" s="222" t="n">
        <f aca="false">$B58*CZ58</f>
        <v>0</v>
      </c>
      <c r="DB58" s="214" t="n">
        <v>1</v>
      </c>
      <c r="DC58" s="222" t="n">
        <f aca="false">$B58*DB58</f>
        <v>4.7</v>
      </c>
      <c r="DE58" s="222" t="n">
        <f aca="false">$B58*DD58</f>
        <v>0</v>
      </c>
      <c r="DG58" s="222" t="n">
        <f aca="false">$B58*DF58</f>
        <v>0</v>
      </c>
      <c r="DH58" s="214" t="n">
        <v>1</v>
      </c>
      <c r="DI58" s="222" t="n">
        <f aca="false">$B58*DH58</f>
        <v>4.7</v>
      </c>
      <c r="DJ58" s="214" t="n">
        <v>1</v>
      </c>
      <c r="DK58" s="222" t="n">
        <f aca="false">$B58*DJ58</f>
        <v>4.7</v>
      </c>
      <c r="DL58" s="214" t="n">
        <v>1</v>
      </c>
      <c r="DM58" s="222" t="n">
        <f aca="false">$B58*DL58</f>
        <v>4.7</v>
      </c>
      <c r="DN58" s="214" t="n">
        <v>1</v>
      </c>
      <c r="DO58" s="222" t="n">
        <f aca="false">$B58*DN58</f>
        <v>4.7</v>
      </c>
      <c r="DQ58" s="222" t="n">
        <f aca="false">$B58*DP58</f>
        <v>0</v>
      </c>
    </row>
    <row r="59" customFormat="false" ht="14.25" hidden="false" customHeight="true" outlineLevel="0" collapsed="false">
      <c r="A59" s="213" t="str">
        <f aca="false">單價!A58</f>
        <v>小RO纸箱(47*18*42)K=K+</v>
      </c>
      <c r="B59" s="212" t="n">
        <f aca="false">單價!B58</f>
        <v>2.8</v>
      </c>
      <c r="D59" s="222" t="n">
        <f aca="false">$B59*C59</f>
        <v>0</v>
      </c>
      <c r="E59" s="214" t="n">
        <v>1</v>
      </c>
      <c r="F59" s="222" t="n">
        <f aca="false">$B59*E59</f>
        <v>2.8</v>
      </c>
      <c r="G59" s="214" t="n">
        <v>1</v>
      </c>
      <c r="H59" s="222" t="n">
        <f aca="false">$B59*G59</f>
        <v>2.8</v>
      </c>
      <c r="I59" s="214" t="n">
        <v>1</v>
      </c>
      <c r="J59" s="222" t="n">
        <f aca="false">$B59*I59</f>
        <v>2.8</v>
      </c>
      <c r="L59" s="222" t="n">
        <f aca="false">$B59*K59</f>
        <v>0</v>
      </c>
      <c r="N59" s="222" t="n">
        <f aca="false">$B59*M59</f>
        <v>0</v>
      </c>
      <c r="O59" s="214" t="n">
        <v>1</v>
      </c>
      <c r="P59" s="222" t="n">
        <f aca="false">$B59*O59</f>
        <v>2.8</v>
      </c>
      <c r="Q59" s="214" t="n">
        <v>1</v>
      </c>
      <c r="R59" s="222" t="n">
        <f aca="false">$B59*Q59</f>
        <v>2.8</v>
      </c>
      <c r="T59" s="222" t="n">
        <f aca="false">$B59*S59</f>
        <v>0</v>
      </c>
      <c r="V59" s="222" t="n">
        <f aca="false">$B59*U59</f>
        <v>0</v>
      </c>
      <c r="X59" s="222" t="n">
        <f aca="false">$B59*W59</f>
        <v>0</v>
      </c>
      <c r="Y59" s="214" t="n">
        <v>1</v>
      </c>
      <c r="Z59" s="222" t="n">
        <f aca="false">$B59*Y59</f>
        <v>2.8</v>
      </c>
      <c r="AB59" s="222" t="n">
        <f aca="false">$B59*AA59</f>
        <v>0</v>
      </c>
      <c r="AC59" s="214" t="n">
        <v>1</v>
      </c>
      <c r="AD59" s="222" t="n">
        <f aca="false">$B59*AC59</f>
        <v>2.8</v>
      </c>
      <c r="AE59" s="214" t="n">
        <v>1</v>
      </c>
      <c r="AF59" s="222" t="n">
        <f aca="false">$B59*AE59</f>
        <v>2.8</v>
      </c>
      <c r="AG59" s="214" t="n">
        <v>1</v>
      </c>
      <c r="AH59" s="222" t="n">
        <f aca="false">$B59*AG59</f>
        <v>2.8</v>
      </c>
      <c r="AI59" s="214" t="n">
        <v>1</v>
      </c>
      <c r="AJ59" s="222" t="n">
        <f aca="false">$B59*AI59</f>
        <v>2.8</v>
      </c>
      <c r="AL59" s="222" t="n">
        <f aca="false">$B59*AK59</f>
        <v>0</v>
      </c>
      <c r="AM59" s="214" t="n">
        <v>1</v>
      </c>
      <c r="AN59" s="222" t="n">
        <f aca="false">$B59*AM59</f>
        <v>2.8</v>
      </c>
      <c r="AP59" s="222" t="n">
        <f aca="false">$B59*AO59</f>
        <v>0</v>
      </c>
      <c r="AR59" s="222" t="n">
        <f aca="false">$B59*AQ59</f>
        <v>0</v>
      </c>
      <c r="AT59" s="222" t="n">
        <f aca="false">$B59*AS59</f>
        <v>0</v>
      </c>
      <c r="AV59" s="222" t="n">
        <f aca="false">$B59*AU59</f>
        <v>0</v>
      </c>
      <c r="AW59" s="214" t="n">
        <v>1</v>
      </c>
      <c r="AX59" s="222" t="n">
        <f aca="false">$B59*AW59</f>
        <v>2.8</v>
      </c>
      <c r="AY59" s="214" t="n">
        <v>1</v>
      </c>
      <c r="AZ59" s="222" t="n">
        <f aca="false">$B59*AY59</f>
        <v>2.8</v>
      </c>
      <c r="BA59" s="214" t="n">
        <v>1</v>
      </c>
      <c r="BB59" s="222" t="n">
        <f aca="false">$B59*BA59</f>
        <v>2.8</v>
      </c>
      <c r="BD59" s="222" t="n">
        <f aca="false">$B59*BC59</f>
        <v>0</v>
      </c>
      <c r="BF59" s="222" t="n">
        <f aca="false">$B59*BE59</f>
        <v>0</v>
      </c>
      <c r="BH59" s="214" t="n">
        <v>1</v>
      </c>
      <c r="BI59" s="222" t="n">
        <f aca="false">$B59*BH59</f>
        <v>2.8</v>
      </c>
      <c r="BJ59" s="214" t="n">
        <v>1</v>
      </c>
      <c r="BK59" s="222" t="n">
        <f aca="false">$B59*BJ59</f>
        <v>2.8</v>
      </c>
      <c r="BL59" s="214" t="n">
        <v>1</v>
      </c>
      <c r="BM59" s="222" t="n">
        <f aca="false">$B59*BL59</f>
        <v>2.8</v>
      </c>
      <c r="BO59" s="222" t="n">
        <f aca="false">$B59*BN59</f>
        <v>0</v>
      </c>
      <c r="BQ59" s="222" t="n">
        <f aca="false">$B59*BP59</f>
        <v>0</v>
      </c>
      <c r="BR59" s="214" t="n">
        <v>1</v>
      </c>
      <c r="BS59" s="222" t="n">
        <f aca="false">$B59*BR59</f>
        <v>2.8</v>
      </c>
      <c r="BT59" s="214" t="n">
        <v>1</v>
      </c>
      <c r="BU59" s="222" t="n">
        <f aca="false">$B59*BT59</f>
        <v>2.8</v>
      </c>
      <c r="BW59" s="222" t="n">
        <f aca="false">$B59*BV59</f>
        <v>0</v>
      </c>
      <c r="BY59" s="222" t="n">
        <f aca="false">$B59*BX59</f>
        <v>0</v>
      </c>
      <c r="CA59" s="222" t="n">
        <f aca="false">$B59*BZ59</f>
        <v>0</v>
      </c>
      <c r="CB59" s="214" t="n">
        <v>1</v>
      </c>
      <c r="CC59" s="222" t="n">
        <f aca="false">$B59*CB59</f>
        <v>2.8</v>
      </c>
      <c r="CE59" s="222" t="n">
        <f aca="false">$B59*CD59</f>
        <v>0</v>
      </c>
      <c r="CG59" s="222" t="n">
        <f aca="false">$B59*CF59</f>
        <v>0</v>
      </c>
      <c r="CH59" s="214" t="n">
        <v>1</v>
      </c>
      <c r="CI59" s="222" t="n">
        <f aca="false">$B59*CH59</f>
        <v>2.8</v>
      </c>
      <c r="CJ59" s="214" t="n">
        <v>1</v>
      </c>
      <c r="CK59" s="222" t="n">
        <f aca="false">$B59*CJ59</f>
        <v>2.8</v>
      </c>
      <c r="CL59" s="214" t="n">
        <v>1</v>
      </c>
      <c r="CM59" s="222" t="n">
        <f aca="false">$B59*CL59</f>
        <v>2.8</v>
      </c>
      <c r="CN59" s="214" t="n">
        <v>1</v>
      </c>
      <c r="CO59" s="222" t="n">
        <f aca="false">$B59*CN59</f>
        <v>2.8</v>
      </c>
      <c r="CP59" s="214" t="n">
        <v>1</v>
      </c>
      <c r="CQ59" s="222" t="n">
        <f aca="false">$B59*CP59</f>
        <v>2.8</v>
      </c>
      <c r="CS59" s="222" t="n">
        <f aca="false">$B59*CR59</f>
        <v>0</v>
      </c>
      <c r="CT59" s="214" t="n">
        <v>1</v>
      </c>
      <c r="CU59" s="222" t="n">
        <f aca="false">$B59*CT59</f>
        <v>2.8</v>
      </c>
      <c r="CV59" s="214" t="n">
        <v>1</v>
      </c>
      <c r="CW59" s="222" t="n">
        <f aca="false">$B59*CV59</f>
        <v>2.8</v>
      </c>
      <c r="CX59" s="214" t="n">
        <v>1</v>
      </c>
      <c r="CY59" s="222" t="n">
        <f aca="false">$B59*CX59</f>
        <v>2.8</v>
      </c>
      <c r="CZ59" s="214" t="n">
        <v>1</v>
      </c>
      <c r="DA59" s="222" t="n">
        <f aca="false">$B59*CZ59</f>
        <v>2.8</v>
      </c>
      <c r="DC59" s="222" t="n">
        <f aca="false">$B59*DB59</f>
        <v>0</v>
      </c>
      <c r="DD59" s="214" t="n">
        <v>1</v>
      </c>
      <c r="DE59" s="222" t="n">
        <f aca="false">$B59*DD59</f>
        <v>2.8</v>
      </c>
      <c r="DF59" s="214" t="n">
        <v>1</v>
      </c>
      <c r="DG59" s="222" t="n">
        <f aca="false">$B59*DF59</f>
        <v>2.8</v>
      </c>
      <c r="DI59" s="222" t="n">
        <f aca="false">$B59*DH59</f>
        <v>0</v>
      </c>
      <c r="DK59" s="222" t="n">
        <f aca="false">$B59*DJ59</f>
        <v>0</v>
      </c>
      <c r="DM59" s="222" t="n">
        <f aca="false">$B59*DL59</f>
        <v>0</v>
      </c>
      <c r="DO59" s="222" t="n">
        <f aca="false">$B59*DN59</f>
        <v>0</v>
      </c>
      <c r="DP59" s="214" t="n">
        <v>1</v>
      </c>
      <c r="DQ59" s="222" t="n">
        <f aca="false">$B59*DP59</f>
        <v>2.8</v>
      </c>
    </row>
    <row r="60" s="226" customFormat="true" ht="7.5" hidden="false" customHeight="true" outlineLevel="0" collapsed="false">
      <c r="A60" s="224"/>
      <c r="B60" s="225"/>
      <c r="C60" s="225"/>
      <c r="D60" s="255"/>
      <c r="E60" s="225"/>
      <c r="F60" s="255"/>
      <c r="G60" s="225"/>
      <c r="H60" s="255"/>
      <c r="I60" s="225"/>
      <c r="J60" s="255"/>
      <c r="K60" s="225"/>
      <c r="L60" s="255"/>
      <c r="M60" s="225"/>
      <c r="N60" s="255"/>
      <c r="O60" s="225"/>
      <c r="P60" s="255"/>
      <c r="Q60" s="225"/>
      <c r="R60" s="255"/>
      <c r="S60" s="225"/>
      <c r="T60" s="255"/>
      <c r="U60" s="225"/>
      <c r="V60" s="255"/>
      <c r="W60" s="225"/>
      <c r="X60" s="255"/>
      <c r="Y60" s="225"/>
      <c r="Z60" s="255"/>
      <c r="AA60" s="225"/>
      <c r="AB60" s="255"/>
      <c r="AC60" s="225"/>
      <c r="AD60" s="255"/>
      <c r="AE60" s="225"/>
      <c r="AF60" s="255"/>
      <c r="AG60" s="225"/>
      <c r="AH60" s="255"/>
      <c r="AI60" s="225"/>
      <c r="AJ60" s="255"/>
      <c r="AK60" s="225"/>
      <c r="AL60" s="255"/>
      <c r="AM60" s="225"/>
      <c r="AN60" s="255"/>
      <c r="AO60" s="225"/>
      <c r="AP60" s="255"/>
      <c r="AQ60" s="225"/>
      <c r="AR60" s="255"/>
      <c r="AS60" s="225"/>
      <c r="AT60" s="255"/>
      <c r="AU60" s="225"/>
      <c r="AV60" s="255"/>
      <c r="AW60" s="225"/>
      <c r="AX60" s="255"/>
      <c r="AY60" s="225"/>
      <c r="AZ60" s="255"/>
      <c r="BA60" s="225"/>
      <c r="BB60" s="255"/>
      <c r="BC60" s="225"/>
      <c r="BD60" s="255"/>
      <c r="BE60" s="225"/>
      <c r="BF60" s="255"/>
      <c r="BG60" s="261"/>
      <c r="BH60" s="225"/>
      <c r="BI60" s="255"/>
      <c r="BJ60" s="225"/>
      <c r="BK60" s="255"/>
      <c r="BL60" s="225"/>
      <c r="BM60" s="255"/>
      <c r="BN60" s="225"/>
      <c r="BO60" s="255"/>
      <c r="BP60" s="225"/>
      <c r="BQ60" s="255"/>
      <c r="BR60" s="225"/>
      <c r="BS60" s="255"/>
      <c r="BT60" s="225"/>
      <c r="BU60" s="255"/>
      <c r="BV60" s="225"/>
      <c r="BW60" s="255"/>
      <c r="BX60" s="225"/>
      <c r="BY60" s="255"/>
      <c r="BZ60" s="225"/>
      <c r="CA60" s="255"/>
      <c r="CB60" s="225"/>
      <c r="CC60" s="255"/>
      <c r="CD60" s="225"/>
      <c r="CE60" s="255"/>
      <c r="CF60" s="225"/>
      <c r="CG60" s="255"/>
      <c r="CH60" s="225"/>
      <c r="CI60" s="255"/>
      <c r="CJ60" s="225"/>
      <c r="CK60" s="255"/>
      <c r="CL60" s="225"/>
      <c r="CM60" s="255"/>
      <c r="CN60" s="225"/>
      <c r="CO60" s="255"/>
      <c r="CP60" s="225"/>
      <c r="CQ60" s="255"/>
      <c r="CR60" s="225"/>
      <c r="CS60" s="255"/>
      <c r="CT60" s="225"/>
      <c r="CU60" s="255"/>
      <c r="CV60" s="225"/>
      <c r="CW60" s="255"/>
      <c r="CX60" s="225"/>
      <c r="CY60" s="255"/>
      <c r="CZ60" s="225"/>
      <c r="DA60" s="255"/>
      <c r="DB60" s="225"/>
      <c r="DC60" s="255"/>
      <c r="DD60" s="225"/>
      <c r="DE60" s="255"/>
      <c r="DF60" s="225"/>
      <c r="DG60" s="255"/>
      <c r="DH60" s="225"/>
      <c r="DI60" s="255"/>
      <c r="DJ60" s="225"/>
      <c r="DK60" s="255"/>
      <c r="DL60" s="225"/>
      <c r="DM60" s="255"/>
      <c r="DN60" s="225"/>
      <c r="DO60" s="255"/>
      <c r="DP60" s="225"/>
      <c r="DQ60" s="255"/>
    </row>
    <row r="61" customFormat="false" ht="14.25" hidden="false" customHeight="true" outlineLevel="0" collapsed="false">
      <c r="A61" s="213" t="str">
        <f aca="false">單價!A60</f>
        <v>配件袋-收口袋</v>
      </c>
      <c r="B61" s="214" t="n">
        <f aca="false">單價!B60</f>
        <v>0.114583333333333</v>
      </c>
      <c r="D61" s="222" t="n">
        <f aca="false">$B61*C61</f>
        <v>0</v>
      </c>
      <c r="E61" s="214" t="n">
        <v>1</v>
      </c>
      <c r="F61" s="222" t="n">
        <f aca="false">$B61*E61</f>
        <v>0.114583333333333</v>
      </c>
      <c r="G61" s="214" t="n">
        <v>1</v>
      </c>
      <c r="H61" s="222" t="n">
        <f aca="false">$B61*G61</f>
        <v>0.114583333333333</v>
      </c>
      <c r="I61" s="214" t="n">
        <v>1</v>
      </c>
      <c r="J61" s="222" t="n">
        <f aca="false">$B61*I61</f>
        <v>0.114583333333333</v>
      </c>
      <c r="K61" s="214" t="n">
        <v>1</v>
      </c>
      <c r="L61" s="222" t="n">
        <f aca="false">$B61*K61</f>
        <v>0.114583333333333</v>
      </c>
      <c r="M61" s="214" t="n">
        <v>1</v>
      </c>
      <c r="N61" s="222" t="n">
        <f aca="false">$B61*M61</f>
        <v>0.114583333333333</v>
      </c>
      <c r="O61" s="214" t="n">
        <v>1</v>
      </c>
      <c r="P61" s="222" t="n">
        <f aca="false">$B61*O61</f>
        <v>0.114583333333333</v>
      </c>
      <c r="Q61" s="214" t="n">
        <v>1</v>
      </c>
      <c r="R61" s="222" t="n">
        <f aca="false">$B61*Q61</f>
        <v>0.114583333333333</v>
      </c>
      <c r="S61" s="214" t="n">
        <v>1</v>
      </c>
      <c r="T61" s="222" t="n">
        <f aca="false">$B61*S61</f>
        <v>0.114583333333333</v>
      </c>
      <c r="U61" s="214" t="n">
        <v>1</v>
      </c>
      <c r="V61" s="222" t="n">
        <f aca="false">$B61*U61</f>
        <v>0.114583333333333</v>
      </c>
      <c r="W61" s="214" t="n">
        <v>1</v>
      </c>
      <c r="X61" s="222" t="n">
        <f aca="false">$B61*W61</f>
        <v>0.114583333333333</v>
      </c>
      <c r="Y61" s="214" t="n">
        <v>1</v>
      </c>
      <c r="Z61" s="222" t="n">
        <f aca="false">$B61*Y61</f>
        <v>0.114583333333333</v>
      </c>
      <c r="AA61" s="214" t="n">
        <v>1</v>
      </c>
      <c r="AB61" s="222" t="n">
        <f aca="false">$B61*AA61</f>
        <v>0.114583333333333</v>
      </c>
      <c r="AC61" s="214" t="n">
        <v>1</v>
      </c>
      <c r="AD61" s="222" t="n">
        <f aca="false">$B61*AC61</f>
        <v>0.114583333333333</v>
      </c>
      <c r="AE61" s="214" t="n">
        <v>1</v>
      </c>
      <c r="AF61" s="222" t="n">
        <f aca="false">$B61*AE61</f>
        <v>0.114583333333333</v>
      </c>
      <c r="AG61" s="214" t="n">
        <v>1</v>
      </c>
      <c r="AH61" s="222" t="n">
        <f aca="false">$B61*AG61</f>
        <v>0.114583333333333</v>
      </c>
      <c r="AI61" s="214" t="n">
        <v>1</v>
      </c>
      <c r="AJ61" s="222" t="n">
        <f aca="false">$B61*AI61</f>
        <v>0.114583333333333</v>
      </c>
      <c r="AK61" s="214" t="n">
        <v>1</v>
      </c>
      <c r="AL61" s="222" t="n">
        <f aca="false">$B61*AK61</f>
        <v>0.114583333333333</v>
      </c>
      <c r="AM61" s="214" t="n">
        <v>1</v>
      </c>
      <c r="AN61" s="222" t="n">
        <f aca="false">$B61*AM61</f>
        <v>0.114583333333333</v>
      </c>
      <c r="AO61" s="214" t="n">
        <v>1</v>
      </c>
      <c r="AP61" s="222" t="n">
        <f aca="false">$B61*AO61</f>
        <v>0.114583333333333</v>
      </c>
      <c r="AR61" s="222" t="n">
        <f aca="false">$B61*AQ61</f>
        <v>0</v>
      </c>
      <c r="AT61" s="222" t="n">
        <f aca="false">$B61*AS61</f>
        <v>0</v>
      </c>
      <c r="AV61" s="222" t="n">
        <f aca="false">$B61*AU61</f>
        <v>0</v>
      </c>
      <c r="AW61" s="214" t="n">
        <v>1</v>
      </c>
      <c r="AX61" s="222" t="n">
        <f aca="false">$B61*AW61</f>
        <v>0.114583333333333</v>
      </c>
      <c r="AY61" s="214" t="n">
        <v>1</v>
      </c>
      <c r="AZ61" s="222" t="n">
        <f aca="false">$B61*AY61</f>
        <v>0.114583333333333</v>
      </c>
      <c r="BA61" s="214" t="n">
        <v>1</v>
      </c>
      <c r="BB61" s="222" t="n">
        <f aca="false">$B61*BA61</f>
        <v>0.114583333333333</v>
      </c>
      <c r="BD61" s="222" t="n">
        <f aca="false">$B61*BC61</f>
        <v>0</v>
      </c>
      <c r="BF61" s="222" t="n">
        <f aca="false">$B61*BE61</f>
        <v>0</v>
      </c>
      <c r="BH61" s="214" t="n">
        <v>1</v>
      </c>
      <c r="BI61" s="222" t="n">
        <f aca="false">$B61*BH61</f>
        <v>0.114583333333333</v>
      </c>
      <c r="BJ61" s="214" t="n">
        <v>1</v>
      </c>
      <c r="BK61" s="222" t="n">
        <f aca="false">$B61*BJ61</f>
        <v>0.114583333333333</v>
      </c>
      <c r="BL61" s="214" t="n">
        <v>1</v>
      </c>
      <c r="BM61" s="222" t="n">
        <f aca="false">$B61*BL61</f>
        <v>0.114583333333333</v>
      </c>
      <c r="BN61" s="214" t="n">
        <v>1</v>
      </c>
      <c r="BO61" s="222" t="n">
        <f aca="false">$B61*BN61</f>
        <v>0.114583333333333</v>
      </c>
      <c r="BP61" s="214" t="n">
        <v>1</v>
      </c>
      <c r="BQ61" s="222" t="n">
        <f aca="false">$B61*BP61</f>
        <v>0.114583333333333</v>
      </c>
      <c r="BR61" s="214" t="n">
        <v>1</v>
      </c>
      <c r="BS61" s="222" t="n">
        <f aca="false">$B61*BR61</f>
        <v>0.114583333333333</v>
      </c>
      <c r="BT61" s="214" t="n">
        <v>1</v>
      </c>
      <c r="BU61" s="222" t="n">
        <f aca="false">$B61*BT61</f>
        <v>0.114583333333333</v>
      </c>
      <c r="BV61" s="214" t="n">
        <v>1</v>
      </c>
      <c r="BW61" s="222" t="n">
        <f aca="false">$B61*BV61</f>
        <v>0.114583333333333</v>
      </c>
      <c r="BX61" s="214" t="n">
        <v>1</v>
      </c>
      <c r="BY61" s="222" t="n">
        <f aca="false">$B61*BX61</f>
        <v>0.114583333333333</v>
      </c>
      <c r="BZ61" s="214" t="n">
        <v>1</v>
      </c>
      <c r="CA61" s="222" t="n">
        <f aca="false">$B61*BZ61</f>
        <v>0.114583333333333</v>
      </c>
      <c r="CB61" s="214" t="n">
        <v>1</v>
      </c>
      <c r="CC61" s="222" t="n">
        <f aca="false">$B61*CB61</f>
        <v>0.114583333333333</v>
      </c>
      <c r="CD61" s="214" t="n">
        <v>1</v>
      </c>
      <c r="CE61" s="222" t="n">
        <f aca="false">$B61*CD61</f>
        <v>0.114583333333333</v>
      </c>
      <c r="CF61" s="214" t="n">
        <v>1</v>
      </c>
      <c r="CG61" s="222" t="n">
        <f aca="false">$B61*CF61</f>
        <v>0.114583333333333</v>
      </c>
      <c r="CH61" s="214" t="n">
        <v>1</v>
      </c>
      <c r="CI61" s="222" t="n">
        <f aca="false">$B61*CH61</f>
        <v>0.114583333333333</v>
      </c>
      <c r="CJ61" s="214" t="n">
        <v>1</v>
      </c>
      <c r="CK61" s="222" t="n">
        <f aca="false">$B61*CJ61</f>
        <v>0.114583333333333</v>
      </c>
      <c r="CL61" s="214" t="n">
        <v>1</v>
      </c>
      <c r="CM61" s="222" t="n">
        <f aca="false">$B61*CL61</f>
        <v>0.114583333333333</v>
      </c>
      <c r="CN61" s="214" t="n">
        <v>1</v>
      </c>
      <c r="CO61" s="222" t="n">
        <f aca="false">$B61*CN61</f>
        <v>0.114583333333333</v>
      </c>
      <c r="CP61" s="214" t="n">
        <v>1</v>
      </c>
      <c r="CQ61" s="222" t="n">
        <f aca="false">$B61*CP61</f>
        <v>0.114583333333333</v>
      </c>
      <c r="CR61" s="214" t="n">
        <v>1</v>
      </c>
      <c r="CS61" s="222" t="n">
        <f aca="false">$B61*CR61</f>
        <v>0.114583333333333</v>
      </c>
      <c r="CT61" s="214" t="n">
        <v>1</v>
      </c>
      <c r="CU61" s="222" t="n">
        <f aca="false">$B61*CT61</f>
        <v>0.114583333333333</v>
      </c>
      <c r="CV61" s="214" t="n">
        <v>1</v>
      </c>
      <c r="CW61" s="222" t="n">
        <f aca="false">$B61*CV61</f>
        <v>0.114583333333333</v>
      </c>
      <c r="CX61" s="214" t="n">
        <v>1</v>
      </c>
      <c r="CY61" s="222" t="n">
        <f aca="false">$B61*CX61</f>
        <v>0.114583333333333</v>
      </c>
      <c r="CZ61" s="214" t="n">
        <v>1</v>
      </c>
      <c r="DA61" s="222" t="n">
        <f aca="false">$B61*CZ61</f>
        <v>0.114583333333333</v>
      </c>
      <c r="DB61" s="214" t="n">
        <v>1</v>
      </c>
      <c r="DC61" s="222" t="n">
        <f aca="false">$B61*DB61</f>
        <v>0.114583333333333</v>
      </c>
      <c r="DD61" s="214" t="n">
        <v>1</v>
      </c>
      <c r="DE61" s="222" t="n">
        <f aca="false">$B61*DD61</f>
        <v>0.114583333333333</v>
      </c>
      <c r="DF61" s="214" t="n">
        <v>1</v>
      </c>
      <c r="DG61" s="222" t="n">
        <f aca="false">$B61*DF61</f>
        <v>0.114583333333333</v>
      </c>
      <c r="DH61" s="214" t="n">
        <v>1</v>
      </c>
      <c r="DI61" s="222" t="n">
        <f aca="false">$B61*DH61</f>
        <v>0.114583333333333</v>
      </c>
      <c r="DJ61" s="214" t="n">
        <v>1</v>
      </c>
      <c r="DK61" s="222" t="n">
        <f aca="false">$B61*DJ61</f>
        <v>0.114583333333333</v>
      </c>
      <c r="DL61" s="214" t="n">
        <v>1</v>
      </c>
      <c r="DM61" s="222" t="n">
        <f aca="false">$B61*DL61</f>
        <v>0.114583333333333</v>
      </c>
      <c r="DN61" s="214" t="n">
        <v>1</v>
      </c>
      <c r="DO61" s="222" t="n">
        <f aca="false">$B61*DN61</f>
        <v>0.114583333333333</v>
      </c>
      <c r="DP61" s="214" t="n">
        <v>1</v>
      </c>
      <c r="DQ61" s="222" t="n">
        <f aca="false">$B61*DP61</f>
        <v>0.114583333333333</v>
      </c>
    </row>
    <row r="62" customFormat="false" ht="14.25" hidden="false" customHeight="true" outlineLevel="0" collapsed="false">
      <c r="A62" s="213" t="str">
        <f aca="false">單價!A61</f>
        <v>鐵板貼紙</v>
      </c>
      <c r="B62" s="214" t="n">
        <f aca="false">單價!B61</f>
        <v>0.238636363636364</v>
      </c>
      <c r="D62" s="222" t="n">
        <f aca="false">$B62*C62</f>
        <v>0</v>
      </c>
      <c r="E62" s="214" t="n">
        <v>1</v>
      </c>
      <c r="F62" s="222" t="n">
        <f aca="false">$B62*E62</f>
        <v>0.238636363636364</v>
      </c>
      <c r="G62" s="214" t="n">
        <v>1</v>
      </c>
      <c r="H62" s="222" t="n">
        <f aca="false">$B62*G62</f>
        <v>0.238636363636364</v>
      </c>
      <c r="I62" s="214" t="n">
        <v>1</v>
      </c>
      <c r="J62" s="222" t="n">
        <f aca="false">$B62*I62</f>
        <v>0.238636363636364</v>
      </c>
      <c r="K62" s="214" t="n">
        <v>1</v>
      </c>
      <c r="L62" s="222" t="n">
        <f aca="false">$B62*K62</f>
        <v>0.238636363636364</v>
      </c>
      <c r="M62" s="214" t="n">
        <v>1</v>
      </c>
      <c r="N62" s="222" t="n">
        <f aca="false">$B62*M62</f>
        <v>0.238636363636364</v>
      </c>
      <c r="O62" s="214" t="n">
        <v>1</v>
      </c>
      <c r="P62" s="222" t="n">
        <f aca="false">$B62*O62</f>
        <v>0.238636363636364</v>
      </c>
      <c r="Q62" s="214" t="n">
        <v>1</v>
      </c>
      <c r="R62" s="222" t="n">
        <f aca="false">$B62*Q62</f>
        <v>0.238636363636364</v>
      </c>
      <c r="S62" s="214" t="n">
        <v>1</v>
      </c>
      <c r="T62" s="222" t="n">
        <f aca="false">$B62*S62</f>
        <v>0.238636363636364</v>
      </c>
      <c r="U62" s="214" t="n">
        <v>1</v>
      </c>
      <c r="V62" s="222" t="n">
        <f aca="false">$B62*U62</f>
        <v>0.238636363636364</v>
      </c>
      <c r="W62" s="214" t="n">
        <v>1</v>
      </c>
      <c r="X62" s="222" t="n">
        <f aca="false">$B62*W62</f>
        <v>0.238636363636364</v>
      </c>
      <c r="Y62" s="214" t="n">
        <v>1</v>
      </c>
      <c r="Z62" s="222" t="n">
        <f aca="false">$B62*Y62</f>
        <v>0.238636363636364</v>
      </c>
      <c r="AA62" s="214" t="n">
        <v>1</v>
      </c>
      <c r="AB62" s="222" t="n">
        <f aca="false">$B62*AA62</f>
        <v>0.238636363636364</v>
      </c>
      <c r="AC62" s="214" t="n">
        <v>1</v>
      </c>
      <c r="AD62" s="222" t="n">
        <f aca="false">$B62*AC62</f>
        <v>0.238636363636364</v>
      </c>
      <c r="AE62" s="214" t="n">
        <v>1</v>
      </c>
      <c r="AF62" s="222" t="n">
        <f aca="false">$B62*AE62</f>
        <v>0.238636363636364</v>
      </c>
      <c r="AG62" s="214" t="n">
        <v>1</v>
      </c>
      <c r="AH62" s="222" t="n">
        <f aca="false">$B62*AG62</f>
        <v>0.238636363636364</v>
      </c>
      <c r="AI62" s="214" t="n">
        <v>1</v>
      </c>
      <c r="AJ62" s="222" t="n">
        <f aca="false">$B62*AI62</f>
        <v>0.238636363636364</v>
      </c>
      <c r="AK62" s="214" t="n">
        <v>1</v>
      </c>
      <c r="AL62" s="222" t="n">
        <f aca="false">$B62*AK62</f>
        <v>0.238636363636364</v>
      </c>
      <c r="AM62" s="214" t="n">
        <v>1</v>
      </c>
      <c r="AN62" s="222" t="n">
        <f aca="false">$B62*AM62</f>
        <v>0.238636363636364</v>
      </c>
      <c r="AO62" s="214" t="n">
        <v>1</v>
      </c>
      <c r="AP62" s="222" t="n">
        <f aca="false">$B62*AO62</f>
        <v>0.238636363636364</v>
      </c>
      <c r="AR62" s="222" t="n">
        <f aca="false">$B62*AQ62</f>
        <v>0</v>
      </c>
      <c r="AT62" s="222" t="n">
        <f aca="false">$B62*AS62</f>
        <v>0</v>
      </c>
      <c r="AV62" s="222" t="n">
        <f aca="false">$B62*AU62</f>
        <v>0</v>
      </c>
      <c r="AW62" s="214" t="n">
        <v>1</v>
      </c>
      <c r="AX62" s="222" t="n">
        <f aca="false">$B62*AW62</f>
        <v>0.238636363636364</v>
      </c>
      <c r="AY62" s="214" t="n">
        <v>1</v>
      </c>
      <c r="AZ62" s="222" t="n">
        <f aca="false">$B62*AY62</f>
        <v>0.238636363636364</v>
      </c>
      <c r="BA62" s="214" t="n">
        <v>1</v>
      </c>
      <c r="BB62" s="222" t="n">
        <f aca="false">$B62*BA62</f>
        <v>0.238636363636364</v>
      </c>
      <c r="BD62" s="222" t="n">
        <f aca="false">$B62*BC62</f>
        <v>0</v>
      </c>
      <c r="BF62" s="222" t="n">
        <f aca="false">$B62*BE62</f>
        <v>0</v>
      </c>
      <c r="BH62" s="214" t="n">
        <v>1</v>
      </c>
      <c r="BI62" s="222" t="n">
        <f aca="false">$B62*BH62</f>
        <v>0.238636363636364</v>
      </c>
      <c r="BJ62" s="214" t="n">
        <v>1</v>
      </c>
      <c r="BK62" s="222" t="n">
        <f aca="false">$B62*BJ62</f>
        <v>0.238636363636364</v>
      </c>
      <c r="BL62" s="214" t="n">
        <v>1</v>
      </c>
      <c r="BM62" s="222" t="n">
        <f aca="false">$B62*BL62</f>
        <v>0.238636363636364</v>
      </c>
      <c r="BN62" s="214" t="n">
        <v>1</v>
      </c>
      <c r="BO62" s="222" t="n">
        <f aca="false">$B62*BN62</f>
        <v>0.238636363636364</v>
      </c>
      <c r="BP62" s="214" t="n">
        <v>1</v>
      </c>
      <c r="BQ62" s="222" t="n">
        <f aca="false">$B62*BP62</f>
        <v>0.238636363636364</v>
      </c>
      <c r="BR62" s="214" t="n">
        <v>1</v>
      </c>
      <c r="BS62" s="222" t="n">
        <f aca="false">$B62*BR62</f>
        <v>0.238636363636364</v>
      </c>
      <c r="BT62" s="214" t="n">
        <v>1</v>
      </c>
      <c r="BU62" s="222" t="n">
        <f aca="false">$B62*BT62</f>
        <v>0.238636363636364</v>
      </c>
      <c r="BV62" s="214" t="n">
        <v>1</v>
      </c>
      <c r="BW62" s="222" t="n">
        <f aca="false">$B62*BV62</f>
        <v>0.238636363636364</v>
      </c>
      <c r="BX62" s="214" t="n">
        <v>1</v>
      </c>
      <c r="BY62" s="222" t="n">
        <f aca="false">$B62*BX62</f>
        <v>0.238636363636364</v>
      </c>
      <c r="BZ62" s="214" t="n">
        <v>1</v>
      </c>
      <c r="CA62" s="222" t="n">
        <f aca="false">$B62*BZ62</f>
        <v>0.238636363636364</v>
      </c>
      <c r="CB62" s="214" t="n">
        <v>1</v>
      </c>
      <c r="CC62" s="222" t="n">
        <f aca="false">$B62*CB62</f>
        <v>0.238636363636364</v>
      </c>
      <c r="CD62" s="214" t="n">
        <v>1</v>
      </c>
      <c r="CE62" s="222" t="n">
        <f aca="false">$B62*CD62</f>
        <v>0.238636363636364</v>
      </c>
      <c r="CF62" s="214" t="n">
        <v>1</v>
      </c>
      <c r="CG62" s="222" t="n">
        <f aca="false">$B62*CF62</f>
        <v>0.238636363636364</v>
      </c>
      <c r="CH62" s="214" t="n">
        <v>1</v>
      </c>
      <c r="CI62" s="222" t="n">
        <f aca="false">$B62*CH62</f>
        <v>0.238636363636364</v>
      </c>
      <c r="CJ62" s="214" t="n">
        <v>1</v>
      </c>
      <c r="CK62" s="222" t="n">
        <f aca="false">$B62*CJ62</f>
        <v>0.238636363636364</v>
      </c>
      <c r="CL62" s="214" t="n">
        <v>1</v>
      </c>
      <c r="CM62" s="222" t="n">
        <f aca="false">$B62*CL62</f>
        <v>0.238636363636364</v>
      </c>
      <c r="CN62" s="214" t="n">
        <v>1</v>
      </c>
      <c r="CO62" s="222" t="n">
        <f aca="false">$B62*CN62</f>
        <v>0.238636363636364</v>
      </c>
      <c r="CP62" s="214" t="n">
        <v>1</v>
      </c>
      <c r="CQ62" s="222" t="n">
        <f aca="false">$B62*CP62</f>
        <v>0.238636363636364</v>
      </c>
      <c r="CR62" s="214" t="n">
        <v>1</v>
      </c>
      <c r="CS62" s="222" t="n">
        <f aca="false">$B62*CR62</f>
        <v>0.238636363636364</v>
      </c>
      <c r="CT62" s="214" t="n">
        <v>1</v>
      </c>
      <c r="CU62" s="222" t="n">
        <f aca="false">$B62*CT62</f>
        <v>0.238636363636364</v>
      </c>
      <c r="CV62" s="214" t="n">
        <v>1</v>
      </c>
      <c r="CW62" s="222" t="n">
        <f aca="false">$B62*CV62</f>
        <v>0.238636363636364</v>
      </c>
      <c r="CX62" s="214" t="n">
        <v>1</v>
      </c>
      <c r="CY62" s="222" t="n">
        <f aca="false">$B62*CX62</f>
        <v>0.238636363636364</v>
      </c>
      <c r="CZ62" s="214" t="n">
        <v>1</v>
      </c>
      <c r="DA62" s="222" t="n">
        <f aca="false">$B62*CZ62</f>
        <v>0.238636363636364</v>
      </c>
      <c r="DB62" s="214" t="n">
        <v>1</v>
      </c>
      <c r="DC62" s="222" t="n">
        <f aca="false">$B62*DB62</f>
        <v>0.238636363636364</v>
      </c>
      <c r="DD62" s="214" t="n">
        <v>1</v>
      </c>
      <c r="DE62" s="222" t="n">
        <f aca="false">$B62*DD62</f>
        <v>0.238636363636364</v>
      </c>
      <c r="DF62" s="214" t="n">
        <v>1</v>
      </c>
      <c r="DG62" s="222" t="n">
        <f aca="false">$B62*DF62</f>
        <v>0.238636363636364</v>
      </c>
      <c r="DH62" s="214" t="n">
        <v>1</v>
      </c>
      <c r="DI62" s="222" t="n">
        <f aca="false">$B62*DH62</f>
        <v>0.238636363636364</v>
      </c>
      <c r="DJ62" s="214" t="n">
        <v>1</v>
      </c>
      <c r="DK62" s="222" t="n">
        <f aca="false">$B62*DJ62</f>
        <v>0.238636363636364</v>
      </c>
      <c r="DL62" s="214" t="n">
        <v>1</v>
      </c>
      <c r="DM62" s="222" t="n">
        <f aca="false">$B62*DL62</f>
        <v>0.238636363636364</v>
      </c>
      <c r="DN62" s="214" t="n">
        <v>1</v>
      </c>
      <c r="DO62" s="222" t="n">
        <f aca="false">$B62*DN62</f>
        <v>0.238636363636364</v>
      </c>
      <c r="DP62" s="214" t="n">
        <v>1</v>
      </c>
      <c r="DQ62" s="222" t="n">
        <f aca="false">$B62*DP62</f>
        <v>0.238636363636364</v>
      </c>
    </row>
    <row r="63" customFormat="false" ht="14.25" hidden="false" customHeight="true" outlineLevel="0" collapsed="false">
      <c r="A63" s="213" t="str">
        <f aca="false">單價!A62</f>
        <v>膜殼貼紙</v>
      </c>
      <c r="B63" s="214" t="n">
        <f aca="false">單價!B62</f>
        <v>0.156818181818182</v>
      </c>
      <c r="D63" s="222" t="n">
        <f aca="false">$B63*C63</f>
        <v>0</v>
      </c>
      <c r="E63" s="214" t="n">
        <v>1</v>
      </c>
      <c r="F63" s="222" t="n">
        <f aca="false">$B63*E63</f>
        <v>0.156818181818182</v>
      </c>
      <c r="G63" s="214" t="n">
        <v>1</v>
      </c>
      <c r="H63" s="222" t="n">
        <f aca="false">$B63*G63</f>
        <v>0.156818181818182</v>
      </c>
      <c r="I63" s="214" t="n">
        <v>1</v>
      </c>
      <c r="J63" s="222" t="n">
        <f aca="false">$B63*I63</f>
        <v>0.156818181818182</v>
      </c>
      <c r="K63" s="214" t="n">
        <v>1</v>
      </c>
      <c r="L63" s="222" t="n">
        <f aca="false">$B63*K63</f>
        <v>0.156818181818182</v>
      </c>
      <c r="M63" s="214" t="n">
        <v>1</v>
      </c>
      <c r="N63" s="222" t="n">
        <f aca="false">$B63*M63</f>
        <v>0.156818181818182</v>
      </c>
      <c r="O63" s="214" t="n">
        <v>1</v>
      </c>
      <c r="P63" s="222" t="n">
        <f aca="false">$B63*O63</f>
        <v>0.156818181818182</v>
      </c>
      <c r="Q63" s="214" t="n">
        <v>1</v>
      </c>
      <c r="R63" s="222" t="n">
        <f aca="false">$B63*Q63</f>
        <v>0.156818181818182</v>
      </c>
      <c r="S63" s="214" t="n">
        <v>1</v>
      </c>
      <c r="T63" s="222" t="n">
        <f aca="false">$B63*S63</f>
        <v>0.156818181818182</v>
      </c>
      <c r="U63" s="214" t="n">
        <v>1</v>
      </c>
      <c r="V63" s="222" t="n">
        <f aca="false">$B63*U63</f>
        <v>0.156818181818182</v>
      </c>
      <c r="W63" s="214" t="n">
        <v>1</v>
      </c>
      <c r="X63" s="222" t="n">
        <f aca="false">$B63*W63</f>
        <v>0.156818181818182</v>
      </c>
      <c r="Y63" s="214" t="n">
        <v>1</v>
      </c>
      <c r="Z63" s="222" t="n">
        <f aca="false">$B63*Y63</f>
        <v>0.156818181818182</v>
      </c>
      <c r="AA63" s="214" t="n">
        <v>1</v>
      </c>
      <c r="AB63" s="222" t="n">
        <f aca="false">$B63*AA63</f>
        <v>0.156818181818182</v>
      </c>
      <c r="AC63" s="214" t="n">
        <v>1</v>
      </c>
      <c r="AD63" s="222" t="n">
        <f aca="false">$B63*AC63</f>
        <v>0.156818181818182</v>
      </c>
      <c r="AE63" s="214" t="n">
        <v>1</v>
      </c>
      <c r="AF63" s="222" t="n">
        <f aca="false">$B63*AE63</f>
        <v>0.156818181818182</v>
      </c>
      <c r="AG63" s="214" t="n">
        <v>1</v>
      </c>
      <c r="AH63" s="222" t="n">
        <f aca="false">$B63*AG63</f>
        <v>0.156818181818182</v>
      </c>
      <c r="AI63" s="214" t="n">
        <v>1</v>
      </c>
      <c r="AJ63" s="222" t="n">
        <f aca="false">$B63*AI63</f>
        <v>0.156818181818182</v>
      </c>
      <c r="AK63" s="214" t="n">
        <v>1</v>
      </c>
      <c r="AL63" s="222" t="n">
        <f aca="false">$B63*AK63</f>
        <v>0.156818181818182</v>
      </c>
      <c r="AM63" s="214" t="n">
        <v>1</v>
      </c>
      <c r="AN63" s="222" t="n">
        <f aca="false">$B63*AM63</f>
        <v>0.156818181818182</v>
      </c>
      <c r="AO63" s="214" t="n">
        <v>1</v>
      </c>
      <c r="AP63" s="222" t="n">
        <f aca="false">$B63*AO63</f>
        <v>0.156818181818182</v>
      </c>
      <c r="AR63" s="222" t="n">
        <f aca="false">$B63*AQ63</f>
        <v>0</v>
      </c>
      <c r="AT63" s="222" t="n">
        <f aca="false">$B63*AS63</f>
        <v>0</v>
      </c>
      <c r="AV63" s="222" t="n">
        <f aca="false">$B63*AU63</f>
        <v>0</v>
      </c>
      <c r="AW63" s="214" t="n">
        <v>1</v>
      </c>
      <c r="AX63" s="222" t="n">
        <f aca="false">$B63*AW63</f>
        <v>0.156818181818182</v>
      </c>
      <c r="AY63" s="214" t="n">
        <v>1</v>
      </c>
      <c r="AZ63" s="222" t="n">
        <f aca="false">$B63*AY63</f>
        <v>0.156818181818182</v>
      </c>
      <c r="BA63" s="214" t="n">
        <v>1</v>
      </c>
      <c r="BB63" s="222" t="n">
        <f aca="false">$B63*BA63</f>
        <v>0.156818181818182</v>
      </c>
      <c r="BD63" s="222" t="n">
        <f aca="false">$B63*BC63</f>
        <v>0</v>
      </c>
      <c r="BF63" s="222" t="n">
        <f aca="false">$B63*BE63</f>
        <v>0</v>
      </c>
      <c r="BH63" s="214" t="n">
        <v>1</v>
      </c>
      <c r="BI63" s="222" t="n">
        <f aca="false">$B63*BH63</f>
        <v>0.156818181818182</v>
      </c>
      <c r="BJ63" s="214" t="n">
        <v>1</v>
      </c>
      <c r="BK63" s="222" t="n">
        <f aca="false">$B63*BJ63</f>
        <v>0.156818181818182</v>
      </c>
      <c r="BL63" s="214" t="n">
        <v>1</v>
      </c>
      <c r="BM63" s="222" t="n">
        <f aca="false">$B63*BL63</f>
        <v>0.156818181818182</v>
      </c>
      <c r="BN63" s="214" t="n">
        <v>1</v>
      </c>
      <c r="BO63" s="222" t="n">
        <f aca="false">$B63*BN63</f>
        <v>0.156818181818182</v>
      </c>
      <c r="BP63" s="214" t="n">
        <v>1</v>
      </c>
      <c r="BQ63" s="222" t="n">
        <f aca="false">$B63*BP63</f>
        <v>0.156818181818182</v>
      </c>
      <c r="BR63" s="214" t="n">
        <v>1</v>
      </c>
      <c r="BS63" s="222" t="n">
        <f aca="false">$B63*BR63</f>
        <v>0.156818181818182</v>
      </c>
      <c r="BT63" s="214" t="n">
        <v>1</v>
      </c>
      <c r="BU63" s="222" t="n">
        <f aca="false">$B63*BT63</f>
        <v>0.156818181818182</v>
      </c>
      <c r="BV63" s="214" t="n">
        <v>1</v>
      </c>
      <c r="BW63" s="222" t="n">
        <f aca="false">$B63*BV63</f>
        <v>0.156818181818182</v>
      </c>
      <c r="BX63" s="214" t="n">
        <v>1</v>
      </c>
      <c r="BY63" s="222" t="n">
        <f aca="false">$B63*BX63</f>
        <v>0.156818181818182</v>
      </c>
      <c r="BZ63" s="214" t="n">
        <v>1</v>
      </c>
      <c r="CA63" s="222" t="n">
        <f aca="false">$B63*BZ63</f>
        <v>0.156818181818182</v>
      </c>
      <c r="CB63" s="214" t="n">
        <v>1</v>
      </c>
      <c r="CC63" s="222" t="n">
        <f aca="false">$B63*CB63</f>
        <v>0.156818181818182</v>
      </c>
      <c r="CD63" s="214" t="n">
        <v>1</v>
      </c>
      <c r="CE63" s="222" t="n">
        <f aca="false">$B63*CD63</f>
        <v>0.156818181818182</v>
      </c>
      <c r="CF63" s="214" t="n">
        <v>1</v>
      </c>
      <c r="CG63" s="222" t="n">
        <f aca="false">$B63*CF63</f>
        <v>0.156818181818182</v>
      </c>
      <c r="CH63" s="214" t="n">
        <v>1</v>
      </c>
      <c r="CI63" s="222" t="n">
        <f aca="false">$B63*CH63</f>
        <v>0.156818181818182</v>
      </c>
      <c r="CJ63" s="214" t="n">
        <v>1</v>
      </c>
      <c r="CK63" s="222" t="n">
        <f aca="false">$B63*CJ63</f>
        <v>0.156818181818182</v>
      </c>
      <c r="CL63" s="214" t="n">
        <v>1</v>
      </c>
      <c r="CM63" s="222" t="n">
        <f aca="false">$B63*CL63</f>
        <v>0.156818181818182</v>
      </c>
      <c r="CN63" s="214" t="n">
        <v>1</v>
      </c>
      <c r="CO63" s="222" t="n">
        <f aca="false">$B63*CN63</f>
        <v>0.156818181818182</v>
      </c>
      <c r="CP63" s="214" t="n">
        <v>1</v>
      </c>
      <c r="CQ63" s="222" t="n">
        <f aca="false">$B63*CP63</f>
        <v>0.156818181818182</v>
      </c>
      <c r="CR63" s="214" t="n">
        <v>1</v>
      </c>
      <c r="CS63" s="222" t="n">
        <f aca="false">$B63*CR63</f>
        <v>0.156818181818182</v>
      </c>
      <c r="CT63" s="214" t="n">
        <v>1</v>
      </c>
      <c r="CU63" s="222" t="n">
        <f aca="false">$B63*CT63</f>
        <v>0.156818181818182</v>
      </c>
      <c r="CV63" s="214" t="n">
        <v>1</v>
      </c>
      <c r="CW63" s="222" t="n">
        <f aca="false">$B63*CV63</f>
        <v>0.156818181818182</v>
      </c>
      <c r="CX63" s="214" t="n">
        <v>1</v>
      </c>
      <c r="CY63" s="222" t="n">
        <f aca="false">$B63*CX63</f>
        <v>0.156818181818182</v>
      </c>
      <c r="CZ63" s="214" t="n">
        <v>1</v>
      </c>
      <c r="DA63" s="222" t="n">
        <f aca="false">$B63*CZ63</f>
        <v>0.156818181818182</v>
      </c>
      <c r="DB63" s="214" t="n">
        <v>1</v>
      </c>
      <c r="DC63" s="222" t="n">
        <f aca="false">$B63*DB63</f>
        <v>0.156818181818182</v>
      </c>
      <c r="DD63" s="214" t="n">
        <v>1</v>
      </c>
      <c r="DE63" s="222" t="n">
        <f aca="false">$B63*DD63</f>
        <v>0.156818181818182</v>
      </c>
      <c r="DF63" s="214" t="n">
        <v>1</v>
      </c>
      <c r="DG63" s="222" t="n">
        <f aca="false">$B63*DF63</f>
        <v>0.156818181818182</v>
      </c>
      <c r="DH63" s="214" t="n">
        <v>1</v>
      </c>
      <c r="DI63" s="222" t="n">
        <f aca="false">$B63*DH63</f>
        <v>0.156818181818182</v>
      </c>
      <c r="DJ63" s="214" t="n">
        <v>1</v>
      </c>
      <c r="DK63" s="222" t="n">
        <f aca="false">$B63*DJ63</f>
        <v>0.156818181818182</v>
      </c>
      <c r="DL63" s="214" t="n">
        <v>1</v>
      </c>
      <c r="DM63" s="222" t="n">
        <f aca="false">$B63*DL63</f>
        <v>0.156818181818182</v>
      </c>
      <c r="DN63" s="214" t="n">
        <v>1</v>
      </c>
      <c r="DO63" s="222" t="n">
        <f aca="false">$B63*DN63</f>
        <v>0.156818181818182</v>
      </c>
      <c r="DP63" s="214" t="n">
        <v>1</v>
      </c>
      <c r="DQ63" s="222" t="n">
        <f aca="false">$B63*DP63</f>
        <v>0.156818181818182</v>
      </c>
    </row>
    <row r="64" customFormat="false" ht="14.25" hidden="false" customHeight="true" outlineLevel="0" collapsed="false">
      <c r="A64" s="213" t="str">
        <f aca="false">單價!A63</f>
        <v>水管貼紙</v>
      </c>
      <c r="B64" s="214" t="n">
        <f aca="false">單價!B63</f>
        <v>0.159090909090909</v>
      </c>
      <c r="D64" s="222" t="n">
        <f aca="false">$B64*C64</f>
        <v>0</v>
      </c>
      <c r="E64" s="214" t="n">
        <v>3</v>
      </c>
      <c r="F64" s="222" t="n">
        <f aca="false">$B64*E64</f>
        <v>0.477272727272727</v>
      </c>
      <c r="G64" s="214" t="n">
        <v>3</v>
      </c>
      <c r="H64" s="222" t="n">
        <f aca="false">$B64*G64</f>
        <v>0.477272727272727</v>
      </c>
      <c r="I64" s="214" t="n">
        <v>3</v>
      </c>
      <c r="J64" s="222" t="n">
        <f aca="false">$B64*I64</f>
        <v>0.477272727272727</v>
      </c>
      <c r="K64" s="214" t="n">
        <v>3</v>
      </c>
      <c r="L64" s="222" t="n">
        <f aca="false">$B64*K64</f>
        <v>0.477272727272727</v>
      </c>
      <c r="M64" s="214" t="n">
        <v>3</v>
      </c>
      <c r="N64" s="222" t="n">
        <f aca="false">$B64*M64</f>
        <v>0.477272727272727</v>
      </c>
      <c r="O64" s="214" t="n">
        <v>3</v>
      </c>
      <c r="P64" s="222" t="n">
        <f aca="false">$B64*O64</f>
        <v>0.477272727272727</v>
      </c>
      <c r="Q64" s="214" t="n">
        <v>3</v>
      </c>
      <c r="R64" s="222" t="n">
        <f aca="false">$B64*Q64</f>
        <v>0.477272727272727</v>
      </c>
      <c r="S64" s="214" t="n">
        <v>3</v>
      </c>
      <c r="T64" s="222" t="n">
        <f aca="false">$B64*S64</f>
        <v>0.477272727272727</v>
      </c>
      <c r="U64" s="214" t="n">
        <v>3</v>
      </c>
      <c r="V64" s="222" t="n">
        <f aca="false">$B64*U64</f>
        <v>0.477272727272727</v>
      </c>
      <c r="W64" s="214" t="n">
        <v>3</v>
      </c>
      <c r="X64" s="222" t="n">
        <f aca="false">$B64*W64</f>
        <v>0.477272727272727</v>
      </c>
      <c r="Y64" s="214" t="n">
        <v>3</v>
      </c>
      <c r="Z64" s="222" t="n">
        <f aca="false">$B64*Y64</f>
        <v>0.477272727272727</v>
      </c>
      <c r="AA64" s="214" t="n">
        <v>3</v>
      </c>
      <c r="AB64" s="222" t="n">
        <f aca="false">$B64*AA64</f>
        <v>0.477272727272727</v>
      </c>
      <c r="AC64" s="214" t="n">
        <v>3</v>
      </c>
      <c r="AD64" s="222" t="n">
        <f aca="false">$B64*AC64</f>
        <v>0.477272727272727</v>
      </c>
      <c r="AE64" s="214" t="n">
        <v>3</v>
      </c>
      <c r="AF64" s="222" t="n">
        <f aca="false">$B64*AE64</f>
        <v>0.477272727272727</v>
      </c>
      <c r="AG64" s="214" t="n">
        <v>3</v>
      </c>
      <c r="AH64" s="222" t="n">
        <f aca="false">$B64*AG64</f>
        <v>0.477272727272727</v>
      </c>
      <c r="AI64" s="214" t="n">
        <v>3</v>
      </c>
      <c r="AJ64" s="222" t="n">
        <f aca="false">$B64*AI64</f>
        <v>0.477272727272727</v>
      </c>
      <c r="AK64" s="214" t="n">
        <v>3</v>
      </c>
      <c r="AL64" s="222" t="n">
        <f aca="false">$B64*AK64</f>
        <v>0.477272727272727</v>
      </c>
      <c r="AM64" s="214" t="n">
        <v>3</v>
      </c>
      <c r="AN64" s="222" t="n">
        <f aca="false">$B64*AM64</f>
        <v>0.477272727272727</v>
      </c>
      <c r="AO64" s="214" t="n">
        <v>3</v>
      </c>
      <c r="AP64" s="222" t="n">
        <f aca="false">$B64*AO64</f>
        <v>0.477272727272727</v>
      </c>
      <c r="AR64" s="222" t="n">
        <f aca="false">$B64*AQ64</f>
        <v>0</v>
      </c>
      <c r="AT64" s="222" t="n">
        <f aca="false">$B64*AS64</f>
        <v>0</v>
      </c>
      <c r="AV64" s="222" t="n">
        <f aca="false">$B64*AU64</f>
        <v>0</v>
      </c>
      <c r="AX64" s="222" t="n">
        <f aca="false">$B64*AW64</f>
        <v>0</v>
      </c>
      <c r="AY64" s="214" t="n">
        <v>3</v>
      </c>
      <c r="AZ64" s="222" t="n">
        <f aca="false">$B64*AY64</f>
        <v>0.477272727272727</v>
      </c>
      <c r="BA64" s="214" t="n">
        <v>3</v>
      </c>
      <c r="BB64" s="222" t="n">
        <f aca="false">$B64*BA64</f>
        <v>0.477272727272727</v>
      </c>
      <c r="BD64" s="222" t="n">
        <f aca="false">$B64*BC64</f>
        <v>0</v>
      </c>
      <c r="BF64" s="222" t="n">
        <f aca="false">$B64*BE64</f>
        <v>0</v>
      </c>
      <c r="BH64" s="214" t="n">
        <v>3</v>
      </c>
      <c r="BI64" s="222" t="n">
        <f aca="false">$B64*BH64</f>
        <v>0.477272727272727</v>
      </c>
      <c r="BJ64" s="214" t="n">
        <v>3</v>
      </c>
      <c r="BK64" s="222" t="n">
        <f aca="false">$B64*BJ64</f>
        <v>0.477272727272727</v>
      </c>
      <c r="BL64" s="214" t="n">
        <v>3</v>
      </c>
      <c r="BM64" s="222" t="n">
        <f aca="false">$B64*BL64</f>
        <v>0.477272727272727</v>
      </c>
      <c r="BN64" s="214" t="n">
        <v>3</v>
      </c>
      <c r="BO64" s="222" t="n">
        <f aca="false">$B64*BN64</f>
        <v>0.477272727272727</v>
      </c>
      <c r="BP64" s="214" t="n">
        <v>3</v>
      </c>
      <c r="BQ64" s="222" t="n">
        <f aca="false">$B64*BP64</f>
        <v>0.477272727272727</v>
      </c>
      <c r="BR64" s="214" t="n">
        <v>3</v>
      </c>
      <c r="BS64" s="222" t="n">
        <f aca="false">$B64*BR64</f>
        <v>0.477272727272727</v>
      </c>
      <c r="BT64" s="214" t="n">
        <v>3</v>
      </c>
      <c r="BU64" s="222" t="n">
        <f aca="false">$B64*BT64</f>
        <v>0.477272727272727</v>
      </c>
      <c r="BV64" s="214" t="n">
        <v>3</v>
      </c>
      <c r="BW64" s="222" t="n">
        <f aca="false">$B64*BV64</f>
        <v>0.477272727272727</v>
      </c>
      <c r="BX64" s="214" t="n">
        <v>3</v>
      </c>
      <c r="BY64" s="222" t="n">
        <f aca="false">$B64*BX64</f>
        <v>0.477272727272727</v>
      </c>
      <c r="BZ64" s="214" t="n">
        <v>3</v>
      </c>
      <c r="CA64" s="222" t="n">
        <f aca="false">$B64*BZ64</f>
        <v>0.477272727272727</v>
      </c>
      <c r="CB64" s="214" t="n">
        <v>3</v>
      </c>
      <c r="CC64" s="222" t="n">
        <f aca="false">$B64*CB64</f>
        <v>0.477272727272727</v>
      </c>
      <c r="CD64" s="214" t="n">
        <v>3</v>
      </c>
      <c r="CE64" s="222" t="n">
        <f aca="false">$B64*CD64</f>
        <v>0.477272727272727</v>
      </c>
      <c r="CF64" s="214" t="n">
        <v>3</v>
      </c>
      <c r="CG64" s="222" t="n">
        <f aca="false">$B64*CF64</f>
        <v>0.477272727272727</v>
      </c>
      <c r="CH64" s="214" t="n">
        <v>3</v>
      </c>
      <c r="CI64" s="222" t="n">
        <f aca="false">$B64*CH64</f>
        <v>0.477272727272727</v>
      </c>
      <c r="CJ64" s="214" t="n">
        <v>3</v>
      </c>
      <c r="CK64" s="222" t="n">
        <f aca="false">$B64*CJ64</f>
        <v>0.477272727272727</v>
      </c>
      <c r="CL64" s="214" t="n">
        <v>3</v>
      </c>
      <c r="CM64" s="222" t="n">
        <f aca="false">$B64*CL64</f>
        <v>0.477272727272727</v>
      </c>
      <c r="CN64" s="214" t="n">
        <v>3</v>
      </c>
      <c r="CO64" s="222" t="n">
        <f aca="false">$B64*CN64</f>
        <v>0.477272727272727</v>
      </c>
      <c r="CP64" s="214" t="n">
        <v>3</v>
      </c>
      <c r="CQ64" s="222" t="n">
        <f aca="false">$B64*CP64</f>
        <v>0.477272727272727</v>
      </c>
      <c r="CR64" s="214" t="n">
        <v>3</v>
      </c>
      <c r="CS64" s="222" t="n">
        <f aca="false">$B64*CR64</f>
        <v>0.477272727272727</v>
      </c>
      <c r="CT64" s="214" t="n">
        <v>3</v>
      </c>
      <c r="CU64" s="222" t="n">
        <f aca="false">$B64*CT64</f>
        <v>0.477272727272727</v>
      </c>
      <c r="CV64" s="214" t="n">
        <v>3</v>
      </c>
      <c r="CW64" s="222" t="n">
        <f aca="false">$B64*CV64</f>
        <v>0.477272727272727</v>
      </c>
      <c r="CX64" s="214" t="n">
        <v>3</v>
      </c>
      <c r="CY64" s="222" t="n">
        <f aca="false">$B64*CX64</f>
        <v>0.477272727272727</v>
      </c>
      <c r="DA64" s="222" t="n">
        <f aca="false">$B64*CZ64</f>
        <v>0</v>
      </c>
      <c r="DB64" s="214" t="n">
        <v>3</v>
      </c>
      <c r="DC64" s="222" t="n">
        <f aca="false">$B64*DB64</f>
        <v>0.477272727272727</v>
      </c>
      <c r="DD64" s="214" t="n">
        <v>3</v>
      </c>
      <c r="DE64" s="222" t="n">
        <f aca="false">$B64*DD64</f>
        <v>0.477272727272727</v>
      </c>
      <c r="DF64" s="214" t="n">
        <v>3</v>
      </c>
      <c r="DG64" s="222" t="n">
        <f aca="false">$B64*DF64</f>
        <v>0.477272727272727</v>
      </c>
      <c r="DH64" s="214" t="n">
        <v>3</v>
      </c>
      <c r="DI64" s="222" t="n">
        <f aca="false">$B64*DH64</f>
        <v>0.477272727272727</v>
      </c>
      <c r="DJ64" s="214" t="n">
        <v>3</v>
      </c>
      <c r="DK64" s="222" t="n">
        <f aca="false">$B64*DJ64</f>
        <v>0.477272727272727</v>
      </c>
      <c r="DL64" s="214" t="n">
        <v>3</v>
      </c>
      <c r="DM64" s="222" t="n">
        <f aca="false">$B64*DL64</f>
        <v>0.477272727272727</v>
      </c>
      <c r="DN64" s="214" t="n">
        <v>3</v>
      </c>
      <c r="DO64" s="222" t="n">
        <f aca="false">$B64*DN64</f>
        <v>0.477272727272727</v>
      </c>
      <c r="DP64" s="214" t="n">
        <v>3</v>
      </c>
      <c r="DQ64" s="222" t="n">
        <f aca="false">$B64*DP64</f>
        <v>0.477272727272727</v>
      </c>
    </row>
    <row r="65" customFormat="false" ht="14.25" hidden="false" customHeight="true" outlineLevel="0" collapsed="false">
      <c r="A65" s="213" t="str">
        <f aca="false">單價!A64</f>
        <v>彩色圓貼紙</v>
      </c>
      <c r="B65" s="214" t="n">
        <f aca="false">單價!B64</f>
        <v>0.00285714285714286</v>
      </c>
      <c r="D65" s="222" t="n">
        <f aca="false">$B65*C65</f>
        <v>0</v>
      </c>
      <c r="E65" s="214" t="n">
        <v>4</v>
      </c>
      <c r="F65" s="222" t="n">
        <f aca="false">$B65*E65</f>
        <v>0.0114285714285714</v>
      </c>
      <c r="G65" s="214" t="n">
        <v>4</v>
      </c>
      <c r="H65" s="222" t="n">
        <f aca="false">$B65*G65</f>
        <v>0.0114285714285714</v>
      </c>
      <c r="I65" s="214" t="n">
        <v>8</v>
      </c>
      <c r="J65" s="222" t="n">
        <f aca="false">$B65*I65</f>
        <v>0.0228571428571429</v>
      </c>
      <c r="K65" s="214" t="n">
        <v>4</v>
      </c>
      <c r="L65" s="222" t="n">
        <f aca="false">$B65*K65</f>
        <v>0.0114285714285714</v>
      </c>
      <c r="M65" s="214" t="n">
        <v>4</v>
      </c>
      <c r="N65" s="222" t="n">
        <f aca="false">$B65*M65</f>
        <v>0.0114285714285714</v>
      </c>
      <c r="O65" s="214" t="n">
        <v>4</v>
      </c>
      <c r="P65" s="222" t="n">
        <f aca="false">$B65*O65</f>
        <v>0.0114285714285714</v>
      </c>
      <c r="Q65" s="214" t="n">
        <v>8</v>
      </c>
      <c r="R65" s="222" t="n">
        <f aca="false">$B65*Q65</f>
        <v>0.0228571428571429</v>
      </c>
      <c r="S65" s="214" t="n">
        <v>4</v>
      </c>
      <c r="T65" s="222" t="n">
        <f aca="false">$B65*S65</f>
        <v>0.0114285714285714</v>
      </c>
      <c r="U65" s="214" t="n">
        <v>4</v>
      </c>
      <c r="V65" s="222" t="n">
        <f aca="false">$B65*U65</f>
        <v>0.0114285714285714</v>
      </c>
      <c r="W65" s="214" t="n">
        <v>4</v>
      </c>
      <c r="X65" s="222" t="n">
        <f aca="false">$B65*W65</f>
        <v>0.0114285714285714</v>
      </c>
      <c r="Y65" s="214" t="n">
        <v>8</v>
      </c>
      <c r="Z65" s="222" t="n">
        <f aca="false">$B65*Y65</f>
        <v>0.0228571428571429</v>
      </c>
      <c r="AA65" s="214" t="n">
        <v>4</v>
      </c>
      <c r="AB65" s="222" t="n">
        <f aca="false">$B65*AA65</f>
        <v>0.0114285714285714</v>
      </c>
      <c r="AC65" s="214" t="n">
        <v>4</v>
      </c>
      <c r="AD65" s="222" t="n">
        <f aca="false">$B65*AC65</f>
        <v>0.0114285714285714</v>
      </c>
      <c r="AE65" s="214" t="n">
        <v>8</v>
      </c>
      <c r="AF65" s="222" t="n">
        <f aca="false">$B65*AE65</f>
        <v>0.0228571428571429</v>
      </c>
      <c r="AG65" s="214" t="n">
        <v>8</v>
      </c>
      <c r="AH65" s="222" t="n">
        <f aca="false">$B65*AG65</f>
        <v>0.0228571428571429</v>
      </c>
      <c r="AI65" s="214" t="n">
        <v>8</v>
      </c>
      <c r="AJ65" s="222" t="n">
        <f aca="false">$B65*AI65</f>
        <v>0.0228571428571429</v>
      </c>
      <c r="AK65" s="214" t="n">
        <v>4</v>
      </c>
      <c r="AL65" s="222" t="n">
        <f aca="false">$B65*AK65</f>
        <v>0.0114285714285714</v>
      </c>
      <c r="AM65" s="214" t="n">
        <v>4</v>
      </c>
      <c r="AN65" s="222" t="n">
        <f aca="false">$B65*AM65</f>
        <v>0.0114285714285714</v>
      </c>
      <c r="AO65" s="214" t="n">
        <v>4</v>
      </c>
      <c r="AP65" s="222" t="n">
        <f aca="false">$B65*AO65</f>
        <v>0.0114285714285714</v>
      </c>
      <c r="AR65" s="222" t="n">
        <f aca="false">$B65*AQ65</f>
        <v>0</v>
      </c>
      <c r="AT65" s="222" t="n">
        <f aca="false">$B65*AS65</f>
        <v>0</v>
      </c>
      <c r="AV65" s="222" t="n">
        <f aca="false">$B65*AU65</f>
        <v>0</v>
      </c>
      <c r="AW65" s="214" t="n">
        <v>4</v>
      </c>
      <c r="AX65" s="222" t="n">
        <f aca="false">$B65*AW65</f>
        <v>0.0114285714285714</v>
      </c>
      <c r="AY65" s="214" t="n">
        <v>4</v>
      </c>
      <c r="AZ65" s="222" t="n">
        <f aca="false">$B65*AY65</f>
        <v>0.0114285714285714</v>
      </c>
      <c r="BA65" s="214" t="n">
        <v>4</v>
      </c>
      <c r="BB65" s="222" t="n">
        <f aca="false">$B65*BA65</f>
        <v>0.0114285714285714</v>
      </c>
      <c r="BD65" s="222" t="n">
        <f aca="false">$B65*BC65</f>
        <v>0</v>
      </c>
      <c r="BF65" s="222" t="n">
        <f aca="false">$B65*BE65</f>
        <v>0</v>
      </c>
      <c r="BH65" s="214" t="n">
        <v>4</v>
      </c>
      <c r="BI65" s="222" t="n">
        <f aca="false">$B65*BH65</f>
        <v>0.0114285714285714</v>
      </c>
      <c r="BJ65" s="214" t="n">
        <v>4</v>
      </c>
      <c r="BK65" s="222" t="n">
        <f aca="false">$B65*BJ65</f>
        <v>0.0114285714285714</v>
      </c>
      <c r="BL65" s="214" t="n">
        <v>8</v>
      </c>
      <c r="BM65" s="222" t="n">
        <f aca="false">$B65*BL65</f>
        <v>0.0228571428571429</v>
      </c>
      <c r="BN65" s="214" t="n">
        <v>4</v>
      </c>
      <c r="BO65" s="222" t="n">
        <f aca="false">$B65*BN65</f>
        <v>0.0114285714285714</v>
      </c>
      <c r="BP65" s="214" t="n">
        <v>4</v>
      </c>
      <c r="BQ65" s="222" t="n">
        <f aca="false">$B65*BP65</f>
        <v>0.0114285714285714</v>
      </c>
      <c r="BR65" s="214" t="n">
        <v>4</v>
      </c>
      <c r="BS65" s="222" t="n">
        <f aca="false">$B65*BR65</f>
        <v>0.0114285714285714</v>
      </c>
      <c r="BT65" s="214" t="n">
        <v>8</v>
      </c>
      <c r="BU65" s="222" t="n">
        <f aca="false">$B65*BT65</f>
        <v>0.0228571428571429</v>
      </c>
      <c r="BV65" s="214" t="n">
        <v>4</v>
      </c>
      <c r="BW65" s="222" t="n">
        <f aca="false">$B65*BV65</f>
        <v>0.0114285714285714</v>
      </c>
      <c r="BX65" s="214" t="n">
        <v>4</v>
      </c>
      <c r="BY65" s="222" t="n">
        <f aca="false">$B65*BX65</f>
        <v>0.0114285714285714</v>
      </c>
      <c r="BZ65" s="214" t="n">
        <v>4</v>
      </c>
      <c r="CA65" s="222" t="n">
        <f aca="false">$B65*BZ65</f>
        <v>0.0114285714285714</v>
      </c>
      <c r="CB65" s="214" t="n">
        <v>8</v>
      </c>
      <c r="CC65" s="222" t="n">
        <f aca="false">$B65*CB65</f>
        <v>0.0228571428571429</v>
      </c>
      <c r="CD65" s="214" t="n">
        <v>4</v>
      </c>
      <c r="CE65" s="222" t="n">
        <f aca="false">$B65*CD65</f>
        <v>0.0114285714285714</v>
      </c>
      <c r="CF65" s="214" t="n">
        <v>4</v>
      </c>
      <c r="CG65" s="222" t="n">
        <f aca="false">$B65*CF65</f>
        <v>0.0114285714285714</v>
      </c>
      <c r="CH65" s="214" t="n">
        <v>4</v>
      </c>
      <c r="CI65" s="222" t="n">
        <f aca="false">$B65*CH65</f>
        <v>0.0114285714285714</v>
      </c>
      <c r="CJ65" s="214" t="n">
        <v>8</v>
      </c>
      <c r="CK65" s="222" t="n">
        <f aca="false">$B65*CJ65</f>
        <v>0.0228571428571429</v>
      </c>
      <c r="CL65" s="214" t="n">
        <v>8</v>
      </c>
      <c r="CM65" s="222" t="n">
        <f aca="false">$B65*CL65</f>
        <v>0.0228571428571429</v>
      </c>
      <c r="CN65" s="214" t="n">
        <v>8</v>
      </c>
      <c r="CO65" s="222" t="n">
        <f aca="false">$B65*CN65</f>
        <v>0.0228571428571429</v>
      </c>
      <c r="CP65" s="214" t="n">
        <v>4</v>
      </c>
      <c r="CQ65" s="222" t="n">
        <f aca="false">$B65*CP65</f>
        <v>0.0114285714285714</v>
      </c>
      <c r="CR65" s="214" t="n">
        <v>4</v>
      </c>
      <c r="CS65" s="222" t="n">
        <f aca="false">$B65*CR65</f>
        <v>0.0114285714285714</v>
      </c>
      <c r="CT65" s="214" t="n">
        <v>4</v>
      </c>
      <c r="CU65" s="222" t="n">
        <f aca="false">$B65*CT65</f>
        <v>0.0114285714285714</v>
      </c>
      <c r="CV65" s="214" t="n">
        <v>4</v>
      </c>
      <c r="CW65" s="222" t="n">
        <f aca="false">$B65*CV65</f>
        <v>0.0114285714285714</v>
      </c>
      <c r="CX65" s="214" t="n">
        <v>4</v>
      </c>
      <c r="CY65" s="222" t="n">
        <f aca="false">$B65*CX65</f>
        <v>0.0114285714285714</v>
      </c>
      <c r="CZ65" s="214" t="n">
        <v>4</v>
      </c>
      <c r="DA65" s="222" t="n">
        <f aca="false">$B65*CZ65</f>
        <v>0.0114285714285714</v>
      </c>
      <c r="DB65" s="214" t="n">
        <v>4</v>
      </c>
      <c r="DC65" s="222" t="n">
        <f aca="false">$B65*DB65</f>
        <v>0.0114285714285714</v>
      </c>
      <c r="DD65" s="214" t="n">
        <v>8</v>
      </c>
      <c r="DE65" s="222" t="n">
        <f aca="false">$B65*DD65</f>
        <v>0.0228571428571429</v>
      </c>
      <c r="DF65" s="214" t="n">
        <v>8</v>
      </c>
      <c r="DG65" s="222" t="n">
        <f aca="false">$B65*DF65</f>
        <v>0.0228571428571429</v>
      </c>
      <c r="DH65" s="214" t="n">
        <v>4</v>
      </c>
      <c r="DI65" s="222" t="n">
        <f aca="false">$B65*DH65</f>
        <v>0.0114285714285714</v>
      </c>
      <c r="DJ65" s="214" t="n">
        <v>4</v>
      </c>
      <c r="DK65" s="222" t="n">
        <f aca="false">$B65*DJ65</f>
        <v>0.0114285714285714</v>
      </c>
      <c r="DL65" s="214" t="n">
        <v>4</v>
      </c>
      <c r="DM65" s="222" t="n">
        <f aca="false">$B65*DL65</f>
        <v>0.0114285714285714</v>
      </c>
      <c r="DN65" s="214" t="n">
        <v>4</v>
      </c>
      <c r="DO65" s="222" t="n">
        <f aca="false">$B65*DN65</f>
        <v>0.0114285714285714</v>
      </c>
      <c r="DP65" s="214" t="n">
        <v>4</v>
      </c>
      <c r="DQ65" s="222" t="n">
        <f aca="false">$B65*DP65</f>
        <v>0.0114285714285714</v>
      </c>
    </row>
    <row r="66" customFormat="false" ht="14.25" hidden="false" customHeight="true" outlineLevel="0" collapsed="false">
      <c r="A66" s="213" t="str">
        <f aca="false">單價!A65</f>
        <v>束線帶</v>
      </c>
      <c r="B66" s="214" t="n">
        <f aca="false">單價!B65</f>
        <v>0.01</v>
      </c>
      <c r="D66" s="222" t="n">
        <f aca="false">$B66*C66</f>
        <v>0</v>
      </c>
      <c r="E66" s="214" t="n">
        <f aca="false">2+3*4</f>
        <v>14</v>
      </c>
      <c r="F66" s="222" t="n">
        <f aca="false">$B66*E66</f>
        <v>0.14</v>
      </c>
      <c r="G66" s="214" t="n">
        <f aca="false">2+3*4</f>
        <v>14</v>
      </c>
      <c r="H66" s="222" t="n">
        <f aca="false">$B66*G66</f>
        <v>0.14</v>
      </c>
      <c r="I66" s="214" t="n">
        <f aca="false">2+3*4</f>
        <v>14</v>
      </c>
      <c r="J66" s="222" t="n">
        <f aca="false">$B66*I66</f>
        <v>0.14</v>
      </c>
      <c r="K66" s="214" t="n">
        <f aca="false">2+3*4</f>
        <v>14</v>
      </c>
      <c r="L66" s="222" t="n">
        <f aca="false">$B66*K66</f>
        <v>0.14</v>
      </c>
      <c r="M66" s="214" t="n">
        <f aca="false">2+3*4</f>
        <v>14</v>
      </c>
      <c r="N66" s="222" t="n">
        <f aca="false">$B66*M66</f>
        <v>0.14</v>
      </c>
      <c r="O66" s="214" t="n">
        <f aca="false">2+3*4</f>
        <v>14</v>
      </c>
      <c r="P66" s="222" t="n">
        <f aca="false">$B66*O66</f>
        <v>0.14</v>
      </c>
      <c r="Q66" s="214" t="n">
        <f aca="false">2+3*4</f>
        <v>14</v>
      </c>
      <c r="R66" s="222" t="n">
        <f aca="false">$B66*Q66</f>
        <v>0.14</v>
      </c>
      <c r="S66" s="214" t="n">
        <f aca="false">2+3*4</f>
        <v>14</v>
      </c>
      <c r="T66" s="222" t="n">
        <f aca="false">$B66*S66</f>
        <v>0.14</v>
      </c>
      <c r="U66" s="214" t="n">
        <f aca="false">2+3*4</f>
        <v>14</v>
      </c>
      <c r="V66" s="222" t="n">
        <f aca="false">$B66*U66</f>
        <v>0.14</v>
      </c>
      <c r="W66" s="214" t="n">
        <f aca="false">2+3*4</f>
        <v>14</v>
      </c>
      <c r="X66" s="222" t="n">
        <f aca="false">$B66*W66</f>
        <v>0.14</v>
      </c>
      <c r="Y66" s="214" t="n">
        <f aca="false">2+3*4</f>
        <v>14</v>
      </c>
      <c r="Z66" s="222" t="n">
        <f aca="false">$B66*Y66</f>
        <v>0.14</v>
      </c>
      <c r="AA66" s="214" t="n">
        <f aca="false">2+3*4</f>
        <v>14</v>
      </c>
      <c r="AB66" s="222" t="n">
        <f aca="false">$B66*AA66</f>
        <v>0.14</v>
      </c>
      <c r="AC66" s="214" t="n">
        <f aca="false">2+3*4</f>
        <v>14</v>
      </c>
      <c r="AD66" s="222" t="n">
        <f aca="false">$B66*AC66</f>
        <v>0.14</v>
      </c>
      <c r="AE66" s="214" t="n">
        <f aca="false">2+3*4</f>
        <v>14</v>
      </c>
      <c r="AF66" s="222" t="n">
        <f aca="false">$B66*AE66</f>
        <v>0.14</v>
      </c>
      <c r="AG66" s="214" t="n">
        <f aca="false">2+3*4</f>
        <v>14</v>
      </c>
      <c r="AH66" s="222" t="n">
        <f aca="false">$B66*AG66</f>
        <v>0.14</v>
      </c>
      <c r="AI66" s="214" t="n">
        <f aca="false">2+3*4</f>
        <v>14</v>
      </c>
      <c r="AJ66" s="222" t="n">
        <f aca="false">$B66*AI66</f>
        <v>0.14</v>
      </c>
      <c r="AK66" s="214" t="n">
        <f aca="false">2+3*4</f>
        <v>14</v>
      </c>
      <c r="AL66" s="222" t="n">
        <f aca="false">$B66*AK66</f>
        <v>0.14</v>
      </c>
      <c r="AM66" s="214" t="n">
        <f aca="false">2+3*4</f>
        <v>14</v>
      </c>
      <c r="AN66" s="222" t="n">
        <f aca="false">$B66*AM66</f>
        <v>0.14</v>
      </c>
      <c r="AO66" s="214" t="n">
        <f aca="false">2+3*4</f>
        <v>14</v>
      </c>
      <c r="AP66" s="222" t="n">
        <f aca="false">$B66*AO66</f>
        <v>0.14</v>
      </c>
      <c r="AQ66" s="214" t="n">
        <f aca="false">4+3*4</f>
        <v>16</v>
      </c>
      <c r="AR66" s="222" t="n">
        <f aca="false">$B66*AQ66</f>
        <v>0.16</v>
      </c>
      <c r="AS66" s="214" t="n">
        <f aca="false">4+3*4</f>
        <v>16</v>
      </c>
      <c r="AT66" s="222" t="n">
        <f aca="false">$B66*AS66</f>
        <v>0.16</v>
      </c>
      <c r="AU66" s="214" t="n">
        <f aca="false">4+3*4</f>
        <v>16</v>
      </c>
      <c r="AV66" s="222" t="n">
        <f aca="false">$B66*AU66</f>
        <v>0.16</v>
      </c>
      <c r="AW66" s="214" t="n">
        <v>18</v>
      </c>
      <c r="AX66" s="222" t="n">
        <f aca="false">$B66*AW66</f>
        <v>0.18</v>
      </c>
      <c r="AY66" s="214" t="n">
        <f aca="false">2+3*4</f>
        <v>14</v>
      </c>
      <c r="AZ66" s="222" t="n">
        <f aca="false">$B66*AY66</f>
        <v>0.14</v>
      </c>
      <c r="BA66" s="214" t="n">
        <f aca="false">2+3*4</f>
        <v>14</v>
      </c>
      <c r="BB66" s="222" t="n">
        <f aca="false">$B66*BA66</f>
        <v>0.14</v>
      </c>
      <c r="BC66" s="214" t="n">
        <f aca="false">4+3*4</f>
        <v>16</v>
      </c>
      <c r="BD66" s="222" t="n">
        <f aca="false">$B66*BC66</f>
        <v>0.16</v>
      </c>
      <c r="BF66" s="222" t="n">
        <f aca="false">$B66*BE66</f>
        <v>0</v>
      </c>
      <c r="BH66" s="214" t="n">
        <f aca="false">2+3*4</f>
        <v>14</v>
      </c>
      <c r="BI66" s="222" t="n">
        <f aca="false">$B66*BH66</f>
        <v>0.14</v>
      </c>
      <c r="BJ66" s="214" t="n">
        <f aca="false">2+3*4</f>
        <v>14</v>
      </c>
      <c r="BK66" s="222" t="n">
        <f aca="false">$B66*BJ66</f>
        <v>0.14</v>
      </c>
      <c r="BL66" s="214" t="n">
        <f aca="false">2+3*4</f>
        <v>14</v>
      </c>
      <c r="BM66" s="222" t="n">
        <f aca="false">$B66*BL66</f>
        <v>0.14</v>
      </c>
      <c r="BN66" s="214" t="n">
        <f aca="false">2+3*4</f>
        <v>14</v>
      </c>
      <c r="BO66" s="222" t="n">
        <f aca="false">$B66*BN66</f>
        <v>0.14</v>
      </c>
      <c r="BP66" s="214" t="n">
        <f aca="false">2+3*4</f>
        <v>14</v>
      </c>
      <c r="BQ66" s="222" t="n">
        <f aca="false">$B66*BP66</f>
        <v>0.14</v>
      </c>
      <c r="BR66" s="214" t="n">
        <f aca="false">2+3*4</f>
        <v>14</v>
      </c>
      <c r="BS66" s="222" t="n">
        <f aca="false">$B66*BR66</f>
        <v>0.14</v>
      </c>
      <c r="BT66" s="214" t="n">
        <f aca="false">2+3*4</f>
        <v>14</v>
      </c>
      <c r="BU66" s="222" t="n">
        <f aca="false">$B66*BT66</f>
        <v>0.14</v>
      </c>
      <c r="BV66" s="214" t="n">
        <f aca="false">2+3*4</f>
        <v>14</v>
      </c>
      <c r="BW66" s="222" t="n">
        <f aca="false">$B66*BV66</f>
        <v>0.14</v>
      </c>
      <c r="BX66" s="214" t="n">
        <f aca="false">2+3*4</f>
        <v>14</v>
      </c>
      <c r="BY66" s="222" t="n">
        <f aca="false">$B66*BX66</f>
        <v>0.14</v>
      </c>
      <c r="BZ66" s="214" t="n">
        <f aca="false">2+3*4</f>
        <v>14</v>
      </c>
      <c r="CA66" s="222" t="n">
        <f aca="false">$B66*BZ66</f>
        <v>0.14</v>
      </c>
      <c r="CB66" s="214" t="n">
        <f aca="false">2+3*4</f>
        <v>14</v>
      </c>
      <c r="CC66" s="222" t="n">
        <f aca="false">$B66*CB66</f>
        <v>0.14</v>
      </c>
      <c r="CD66" s="214" t="n">
        <f aca="false">2+3*4</f>
        <v>14</v>
      </c>
      <c r="CE66" s="222" t="n">
        <f aca="false">$B66*CD66</f>
        <v>0.14</v>
      </c>
      <c r="CF66" s="214" t="n">
        <f aca="false">2+3*4</f>
        <v>14</v>
      </c>
      <c r="CG66" s="222" t="n">
        <f aca="false">$B66*CF66</f>
        <v>0.14</v>
      </c>
      <c r="CH66" s="214" t="n">
        <f aca="false">2+3*4</f>
        <v>14</v>
      </c>
      <c r="CI66" s="222" t="n">
        <f aca="false">$B66*CH66</f>
        <v>0.14</v>
      </c>
      <c r="CJ66" s="214" t="n">
        <f aca="false">2+3*4</f>
        <v>14</v>
      </c>
      <c r="CK66" s="222" t="n">
        <f aca="false">$B66*CJ66</f>
        <v>0.14</v>
      </c>
      <c r="CL66" s="214" t="n">
        <f aca="false">2+3*4</f>
        <v>14</v>
      </c>
      <c r="CM66" s="222" t="n">
        <f aca="false">$B66*CL66</f>
        <v>0.14</v>
      </c>
      <c r="CN66" s="214" t="n">
        <f aca="false">2+3*4</f>
        <v>14</v>
      </c>
      <c r="CO66" s="222" t="n">
        <f aca="false">$B66*CN66</f>
        <v>0.14</v>
      </c>
      <c r="CP66" s="214" t="n">
        <f aca="false">2+3*4</f>
        <v>14</v>
      </c>
      <c r="CQ66" s="222" t="n">
        <f aca="false">$B66*CP66</f>
        <v>0.14</v>
      </c>
      <c r="CR66" s="214" t="n">
        <f aca="false">2+3*4</f>
        <v>14</v>
      </c>
      <c r="CS66" s="222" t="n">
        <f aca="false">$B66*CR66</f>
        <v>0.14</v>
      </c>
      <c r="CT66" s="214" t="n">
        <f aca="false">2+3*4</f>
        <v>14</v>
      </c>
      <c r="CU66" s="222" t="n">
        <f aca="false">$B66*CT66</f>
        <v>0.14</v>
      </c>
      <c r="CV66" s="214" t="n">
        <f aca="false">2+3*4</f>
        <v>14</v>
      </c>
      <c r="CW66" s="222" t="n">
        <f aca="false">$B66*CV66</f>
        <v>0.14</v>
      </c>
      <c r="CX66" s="214" t="n">
        <f aca="false">2+3*4</f>
        <v>14</v>
      </c>
      <c r="CY66" s="222" t="n">
        <f aca="false">$B66*CX66</f>
        <v>0.14</v>
      </c>
      <c r="CZ66" s="214" t="n">
        <v>18</v>
      </c>
      <c r="DA66" s="222" t="n">
        <f aca="false">$B66*CZ66</f>
        <v>0.18</v>
      </c>
      <c r="DB66" s="214" t="n">
        <f aca="false">2+3*4</f>
        <v>14</v>
      </c>
      <c r="DC66" s="222" t="n">
        <f aca="false">$B66*DB66</f>
        <v>0.14</v>
      </c>
      <c r="DD66" s="214" t="n">
        <f aca="false">2+3*4</f>
        <v>14</v>
      </c>
      <c r="DE66" s="222" t="n">
        <f aca="false">$B66*DD66</f>
        <v>0.14</v>
      </c>
      <c r="DF66" s="214" t="n">
        <f aca="false">2+3*4</f>
        <v>14</v>
      </c>
      <c r="DG66" s="222" t="n">
        <f aca="false">$B66*DF66</f>
        <v>0.14</v>
      </c>
      <c r="DH66" s="214" t="n">
        <f aca="false">2+3*4</f>
        <v>14</v>
      </c>
      <c r="DI66" s="222" t="n">
        <f aca="false">$B66*DH66</f>
        <v>0.14</v>
      </c>
      <c r="DJ66" s="214" t="n">
        <f aca="false">2+3*4</f>
        <v>14</v>
      </c>
      <c r="DK66" s="222" t="n">
        <f aca="false">$B66*DJ66</f>
        <v>0.14</v>
      </c>
      <c r="DL66" s="214" t="n">
        <f aca="false">2+3*4</f>
        <v>14</v>
      </c>
      <c r="DM66" s="222" t="n">
        <f aca="false">$B66*DL66</f>
        <v>0.14</v>
      </c>
      <c r="DN66" s="214" t="n">
        <f aca="false">2+3*4</f>
        <v>14</v>
      </c>
      <c r="DO66" s="222" t="n">
        <f aca="false">$B66*DN66</f>
        <v>0.14</v>
      </c>
      <c r="DP66" s="214" t="n">
        <f aca="false">2+3*4</f>
        <v>14</v>
      </c>
      <c r="DQ66" s="222" t="n">
        <f aca="false">$B66*DP66</f>
        <v>0.14</v>
      </c>
    </row>
    <row r="67" customFormat="false" ht="14.25" hidden="false" customHeight="true" outlineLevel="0" collapsed="false">
      <c r="A67" s="213" t="str">
        <f aca="false">單價!A66</f>
        <v>防水胶布</v>
      </c>
      <c r="B67" s="222" t="n">
        <f aca="false">單價!B66</f>
        <v>0.266666666666667</v>
      </c>
      <c r="D67" s="222" t="n">
        <f aca="false">$B67*C67</f>
        <v>0</v>
      </c>
      <c r="E67" s="214" t="n">
        <v>1</v>
      </c>
      <c r="F67" s="222" t="n">
        <f aca="false">$B67*E67</f>
        <v>0.266666666666667</v>
      </c>
      <c r="G67" s="214" t="n">
        <v>1</v>
      </c>
      <c r="H67" s="222" t="n">
        <f aca="false">$B67*G67</f>
        <v>0.266666666666667</v>
      </c>
      <c r="I67" s="214" t="n">
        <v>1</v>
      </c>
      <c r="J67" s="222" t="n">
        <f aca="false">$B67*I67</f>
        <v>0.266666666666667</v>
      </c>
      <c r="K67" s="214" t="n">
        <v>1</v>
      </c>
      <c r="L67" s="222" t="n">
        <f aca="false">$B67*K67</f>
        <v>0.266666666666667</v>
      </c>
      <c r="M67" s="214" t="n">
        <v>1</v>
      </c>
      <c r="N67" s="222" t="n">
        <f aca="false">$B67*M67</f>
        <v>0.266666666666667</v>
      </c>
      <c r="O67" s="214" t="n">
        <v>1</v>
      </c>
      <c r="P67" s="222" t="n">
        <f aca="false">$B67*O67</f>
        <v>0.266666666666667</v>
      </c>
      <c r="Q67" s="214" t="n">
        <v>1</v>
      </c>
      <c r="R67" s="222" t="n">
        <f aca="false">$B67*Q67</f>
        <v>0.266666666666667</v>
      </c>
      <c r="S67" s="214" t="n">
        <v>1</v>
      </c>
      <c r="T67" s="222" t="n">
        <f aca="false">$B67*S67</f>
        <v>0.266666666666667</v>
      </c>
      <c r="U67" s="214" t="n">
        <v>1</v>
      </c>
      <c r="V67" s="222" t="n">
        <f aca="false">$B67*U67</f>
        <v>0.266666666666667</v>
      </c>
      <c r="W67" s="214" t="n">
        <v>1</v>
      </c>
      <c r="X67" s="222" t="n">
        <f aca="false">$B67*W67</f>
        <v>0.266666666666667</v>
      </c>
      <c r="Y67" s="214" t="n">
        <v>1</v>
      </c>
      <c r="Z67" s="222" t="n">
        <f aca="false">$B67*Y67</f>
        <v>0.266666666666667</v>
      </c>
      <c r="AA67" s="214" t="n">
        <v>1</v>
      </c>
      <c r="AB67" s="222" t="n">
        <f aca="false">$B67*AA67</f>
        <v>0.266666666666667</v>
      </c>
      <c r="AC67" s="214" t="n">
        <v>1</v>
      </c>
      <c r="AD67" s="222" t="n">
        <f aca="false">$B67*AC67</f>
        <v>0.266666666666667</v>
      </c>
      <c r="AE67" s="214" t="n">
        <v>1</v>
      </c>
      <c r="AF67" s="222" t="n">
        <f aca="false">$B67*AE67</f>
        <v>0.266666666666667</v>
      </c>
      <c r="AG67" s="214" t="n">
        <v>1</v>
      </c>
      <c r="AH67" s="222" t="n">
        <f aca="false">$B67*AG67</f>
        <v>0.266666666666667</v>
      </c>
      <c r="AI67" s="214" t="n">
        <v>1</v>
      </c>
      <c r="AJ67" s="222" t="n">
        <f aca="false">$B67*AI67</f>
        <v>0.266666666666667</v>
      </c>
      <c r="AK67" s="214" t="n">
        <v>1</v>
      </c>
      <c r="AL67" s="222" t="n">
        <f aca="false">$B67*AK67</f>
        <v>0.266666666666667</v>
      </c>
      <c r="AM67" s="214" t="n">
        <v>1</v>
      </c>
      <c r="AN67" s="222" t="n">
        <f aca="false">$B67*AM67</f>
        <v>0.266666666666667</v>
      </c>
      <c r="AO67" s="214" t="n">
        <v>1</v>
      </c>
      <c r="AP67" s="222" t="n">
        <f aca="false">$B67*AO67</f>
        <v>0.266666666666667</v>
      </c>
      <c r="AQ67" s="214" t="n">
        <v>1</v>
      </c>
      <c r="AR67" s="222" t="n">
        <f aca="false">$B67*AQ67</f>
        <v>0.266666666666667</v>
      </c>
      <c r="AS67" s="214" t="n">
        <v>2</v>
      </c>
      <c r="AT67" s="222" t="n">
        <f aca="false">$B67*AS67</f>
        <v>0.533333333333333</v>
      </c>
      <c r="AU67" s="214" t="n">
        <v>1</v>
      </c>
      <c r="AV67" s="222" t="n">
        <f aca="false">$B67*AU67</f>
        <v>0.266666666666667</v>
      </c>
      <c r="AW67" s="214" t="n">
        <v>2</v>
      </c>
      <c r="AX67" s="222" t="n">
        <f aca="false">$B67*AW67</f>
        <v>0.533333333333333</v>
      </c>
      <c r="AY67" s="214" t="n">
        <v>1</v>
      </c>
      <c r="AZ67" s="222" t="n">
        <f aca="false">$B67*AY67</f>
        <v>0.266666666666667</v>
      </c>
      <c r="BA67" s="214" t="n">
        <v>1</v>
      </c>
      <c r="BB67" s="222" t="n">
        <f aca="false">$B67*BA67</f>
        <v>0.266666666666667</v>
      </c>
      <c r="BC67" s="214" t="n">
        <v>1</v>
      </c>
      <c r="BD67" s="222" t="n">
        <f aca="false">$B67*BC67</f>
        <v>0.266666666666667</v>
      </c>
      <c r="BF67" s="222" t="n">
        <f aca="false">$B67*BE67</f>
        <v>0</v>
      </c>
      <c r="BH67" s="214" t="n">
        <v>1</v>
      </c>
      <c r="BI67" s="222" t="n">
        <f aca="false">$B67*BH67</f>
        <v>0.266666666666667</v>
      </c>
      <c r="BJ67" s="214" t="n">
        <v>1</v>
      </c>
      <c r="BK67" s="222" t="n">
        <f aca="false">$B67*BJ67</f>
        <v>0.266666666666667</v>
      </c>
      <c r="BL67" s="214" t="n">
        <v>1</v>
      </c>
      <c r="BM67" s="222" t="n">
        <f aca="false">$B67*BL67</f>
        <v>0.266666666666667</v>
      </c>
      <c r="BN67" s="214" t="n">
        <v>1</v>
      </c>
      <c r="BO67" s="222" t="n">
        <f aca="false">$B67*BN67</f>
        <v>0.266666666666667</v>
      </c>
      <c r="BP67" s="214" t="n">
        <v>1</v>
      </c>
      <c r="BQ67" s="222" t="n">
        <f aca="false">$B67*BP67</f>
        <v>0.266666666666667</v>
      </c>
      <c r="BR67" s="214" t="n">
        <v>1</v>
      </c>
      <c r="BS67" s="222" t="n">
        <f aca="false">$B67*BR67</f>
        <v>0.266666666666667</v>
      </c>
      <c r="BT67" s="214" t="n">
        <v>1</v>
      </c>
      <c r="BU67" s="222" t="n">
        <f aca="false">$B67*BT67</f>
        <v>0.266666666666667</v>
      </c>
      <c r="BV67" s="214" t="n">
        <v>1</v>
      </c>
      <c r="BW67" s="222" t="n">
        <f aca="false">$B67*BV67</f>
        <v>0.266666666666667</v>
      </c>
      <c r="BX67" s="214" t="n">
        <v>1</v>
      </c>
      <c r="BY67" s="222" t="n">
        <f aca="false">$B67*BX67</f>
        <v>0.266666666666667</v>
      </c>
      <c r="BZ67" s="214" t="n">
        <v>1</v>
      </c>
      <c r="CA67" s="222" t="n">
        <f aca="false">$B67*BZ67</f>
        <v>0.266666666666667</v>
      </c>
      <c r="CB67" s="214" t="n">
        <v>1</v>
      </c>
      <c r="CC67" s="222" t="n">
        <f aca="false">$B67*CB67</f>
        <v>0.266666666666667</v>
      </c>
      <c r="CD67" s="214" t="n">
        <v>1</v>
      </c>
      <c r="CE67" s="222" t="n">
        <f aca="false">$B67*CD67</f>
        <v>0.266666666666667</v>
      </c>
      <c r="CF67" s="214" t="n">
        <v>1</v>
      </c>
      <c r="CG67" s="222" t="n">
        <f aca="false">$B67*CF67</f>
        <v>0.266666666666667</v>
      </c>
      <c r="CH67" s="214" t="n">
        <v>1</v>
      </c>
      <c r="CI67" s="222" t="n">
        <f aca="false">$B67*CH67</f>
        <v>0.266666666666667</v>
      </c>
      <c r="CJ67" s="214" t="n">
        <v>1</v>
      </c>
      <c r="CK67" s="222" t="n">
        <f aca="false">$B67*CJ67</f>
        <v>0.266666666666667</v>
      </c>
      <c r="CL67" s="214" t="n">
        <v>1</v>
      </c>
      <c r="CM67" s="222" t="n">
        <f aca="false">$B67*CL67</f>
        <v>0.266666666666667</v>
      </c>
      <c r="CN67" s="214" t="n">
        <v>1</v>
      </c>
      <c r="CO67" s="222" t="n">
        <f aca="false">$B67*CN67</f>
        <v>0.266666666666667</v>
      </c>
      <c r="CP67" s="214" t="n">
        <v>1</v>
      </c>
      <c r="CQ67" s="222" t="n">
        <f aca="false">$B67*CP67</f>
        <v>0.266666666666667</v>
      </c>
      <c r="CR67" s="214" t="n">
        <v>1</v>
      </c>
      <c r="CS67" s="222" t="n">
        <f aca="false">$B67*CR67</f>
        <v>0.266666666666667</v>
      </c>
      <c r="CT67" s="214" t="n">
        <v>1</v>
      </c>
      <c r="CU67" s="222" t="n">
        <f aca="false">$B67*CT67</f>
        <v>0.266666666666667</v>
      </c>
      <c r="CV67" s="214" t="n">
        <v>1</v>
      </c>
      <c r="CW67" s="222" t="n">
        <f aca="false">$B67*CV67</f>
        <v>0.266666666666667</v>
      </c>
      <c r="CX67" s="214" t="n">
        <v>1</v>
      </c>
      <c r="CY67" s="222" t="n">
        <f aca="false">$B67*CX67</f>
        <v>0.266666666666667</v>
      </c>
      <c r="CZ67" s="214" t="n">
        <v>2</v>
      </c>
      <c r="DA67" s="222" t="n">
        <f aca="false">$B67*CZ67</f>
        <v>0.533333333333333</v>
      </c>
      <c r="DB67" s="214" t="n">
        <v>1</v>
      </c>
      <c r="DC67" s="222" t="n">
        <f aca="false">$B67*DB67</f>
        <v>0.266666666666667</v>
      </c>
      <c r="DD67" s="214" t="n">
        <v>1</v>
      </c>
      <c r="DE67" s="222" t="n">
        <f aca="false">$B67*DD67</f>
        <v>0.266666666666667</v>
      </c>
      <c r="DF67" s="214" t="n">
        <v>1</v>
      </c>
      <c r="DG67" s="222" t="n">
        <f aca="false">$B67*DF67</f>
        <v>0.266666666666667</v>
      </c>
      <c r="DH67" s="214" t="n">
        <v>1</v>
      </c>
      <c r="DI67" s="222" t="n">
        <f aca="false">$B67*DH67</f>
        <v>0.266666666666667</v>
      </c>
      <c r="DJ67" s="214" t="n">
        <v>1</v>
      </c>
      <c r="DK67" s="222" t="n">
        <f aca="false">$B67*DJ67</f>
        <v>0.266666666666667</v>
      </c>
      <c r="DL67" s="214" t="n">
        <v>1</v>
      </c>
      <c r="DM67" s="222" t="n">
        <f aca="false">$B67*DL67</f>
        <v>0.266666666666667</v>
      </c>
      <c r="DN67" s="214" t="n">
        <v>1</v>
      </c>
      <c r="DO67" s="222" t="n">
        <f aca="false">$B67*DN67</f>
        <v>0.266666666666667</v>
      </c>
      <c r="DP67" s="214" t="n">
        <v>1</v>
      </c>
      <c r="DQ67" s="222" t="n">
        <f aca="false">$B67*DP67</f>
        <v>0.266666666666667</v>
      </c>
    </row>
    <row r="68" customFormat="false" ht="14.25" hidden="false" customHeight="true" outlineLevel="0" collapsed="false">
      <c r="A68" s="213" t="str">
        <f aca="false">單價!A67</f>
        <v>透明胶纸</v>
      </c>
      <c r="B68" s="222" t="n">
        <f aca="false">單價!B67</f>
        <v>2.5</v>
      </c>
      <c r="C68" s="222"/>
      <c r="D68" s="222" t="n">
        <f aca="false">$B68*C68</f>
        <v>0</v>
      </c>
      <c r="E68" s="222" t="n">
        <v>0.15</v>
      </c>
      <c r="F68" s="222" t="n">
        <f aca="false">$B68*E68</f>
        <v>0.375</v>
      </c>
      <c r="G68" s="222" t="n">
        <v>0.15</v>
      </c>
      <c r="H68" s="222" t="n">
        <f aca="false">$B68*G68</f>
        <v>0.375</v>
      </c>
      <c r="I68" s="222" t="n">
        <v>0.15</v>
      </c>
      <c r="J68" s="222" t="n">
        <f aca="false">$B68*I68</f>
        <v>0.375</v>
      </c>
      <c r="K68" s="222" t="n">
        <v>0.15</v>
      </c>
      <c r="L68" s="222" t="n">
        <f aca="false">$B68*K68</f>
        <v>0.375</v>
      </c>
      <c r="M68" s="222" t="n">
        <v>0.15</v>
      </c>
      <c r="N68" s="222" t="n">
        <f aca="false">$B68*M68</f>
        <v>0.375</v>
      </c>
      <c r="O68" s="222" t="n">
        <v>0.15</v>
      </c>
      <c r="P68" s="222" t="n">
        <f aca="false">$B68*O68</f>
        <v>0.375</v>
      </c>
      <c r="Q68" s="222" t="n">
        <v>0.15</v>
      </c>
      <c r="R68" s="222" t="n">
        <f aca="false">$B68*Q68</f>
        <v>0.375</v>
      </c>
      <c r="S68" s="222" t="n">
        <v>0.15</v>
      </c>
      <c r="T68" s="222" t="n">
        <f aca="false">$B68*S68</f>
        <v>0.375</v>
      </c>
      <c r="U68" s="222" t="n">
        <v>0.15</v>
      </c>
      <c r="V68" s="222" t="n">
        <f aca="false">$B68*U68</f>
        <v>0.375</v>
      </c>
      <c r="W68" s="222" t="n">
        <v>0.15</v>
      </c>
      <c r="X68" s="222" t="n">
        <f aca="false">$B68*W68</f>
        <v>0.375</v>
      </c>
      <c r="Y68" s="222" t="n">
        <v>0.15</v>
      </c>
      <c r="Z68" s="222" t="n">
        <f aca="false">$B68*Y68</f>
        <v>0.375</v>
      </c>
      <c r="AA68" s="222" t="n">
        <v>0.15</v>
      </c>
      <c r="AB68" s="222" t="n">
        <f aca="false">$B68*AA68</f>
        <v>0.375</v>
      </c>
      <c r="AC68" s="222" t="n">
        <v>0.15</v>
      </c>
      <c r="AD68" s="222" t="n">
        <f aca="false">$B68*AC68</f>
        <v>0.375</v>
      </c>
      <c r="AE68" s="222" t="n">
        <v>0.15</v>
      </c>
      <c r="AF68" s="222" t="n">
        <f aca="false">$B68*AE68</f>
        <v>0.375</v>
      </c>
      <c r="AG68" s="222" t="n">
        <v>0.15</v>
      </c>
      <c r="AH68" s="222" t="n">
        <f aca="false">$B68*AG68</f>
        <v>0.375</v>
      </c>
      <c r="AI68" s="222" t="n">
        <v>0.15</v>
      </c>
      <c r="AJ68" s="222" t="n">
        <f aca="false">$B68*AI68</f>
        <v>0.375</v>
      </c>
      <c r="AK68" s="222" t="n">
        <v>0.15</v>
      </c>
      <c r="AL68" s="222" t="n">
        <f aca="false">$B68*AK68</f>
        <v>0.375</v>
      </c>
      <c r="AM68" s="222" t="n">
        <v>0.15</v>
      </c>
      <c r="AN68" s="222" t="n">
        <f aca="false">$B68*AM68</f>
        <v>0.375</v>
      </c>
      <c r="AO68" s="222" t="n">
        <v>0.15</v>
      </c>
      <c r="AP68" s="222" t="n">
        <f aca="false">$B68*AO68</f>
        <v>0.375</v>
      </c>
      <c r="AQ68" s="222" t="n">
        <v>0.15</v>
      </c>
      <c r="AR68" s="222" t="n">
        <f aca="false">$B68*AQ68</f>
        <v>0.375</v>
      </c>
      <c r="AS68" s="222" t="n">
        <v>0.3</v>
      </c>
      <c r="AT68" s="222" t="n">
        <f aca="false">$B68*AS68</f>
        <v>0.75</v>
      </c>
      <c r="AU68" s="222" t="n">
        <v>0.15</v>
      </c>
      <c r="AV68" s="222" t="n">
        <f aca="false">$B68*AU68</f>
        <v>0.375</v>
      </c>
      <c r="AW68" s="222" t="n">
        <v>0.3</v>
      </c>
      <c r="AX68" s="222" t="n">
        <f aca="false">$B68*AW68</f>
        <v>0.75</v>
      </c>
      <c r="AY68" s="222" t="n">
        <v>0.15</v>
      </c>
      <c r="AZ68" s="222" t="n">
        <f aca="false">$B68*AY68</f>
        <v>0.375</v>
      </c>
      <c r="BA68" s="222" t="n">
        <v>0.15</v>
      </c>
      <c r="BB68" s="222" t="n">
        <f aca="false">$B68*BA68</f>
        <v>0.375</v>
      </c>
      <c r="BC68" s="222" t="n">
        <v>0.15</v>
      </c>
      <c r="BD68" s="222" t="n">
        <f aca="false">$B68*BC68</f>
        <v>0.375</v>
      </c>
      <c r="BE68" s="222"/>
      <c r="BF68" s="222" t="n">
        <f aca="false">$B68*BE68</f>
        <v>0</v>
      </c>
      <c r="BH68" s="222" t="n">
        <v>0.15</v>
      </c>
      <c r="BI68" s="222" t="n">
        <f aca="false">$B68*BH68</f>
        <v>0.375</v>
      </c>
      <c r="BJ68" s="222" t="n">
        <v>0.15</v>
      </c>
      <c r="BK68" s="222" t="n">
        <f aca="false">$B68*BJ68</f>
        <v>0.375</v>
      </c>
      <c r="BL68" s="222" t="n">
        <v>0.15</v>
      </c>
      <c r="BM68" s="222" t="n">
        <f aca="false">$B68*BL68</f>
        <v>0.375</v>
      </c>
      <c r="BN68" s="222" t="n">
        <v>0.15</v>
      </c>
      <c r="BO68" s="222" t="n">
        <f aca="false">$B68*BN68</f>
        <v>0.375</v>
      </c>
      <c r="BP68" s="222" t="n">
        <v>0.15</v>
      </c>
      <c r="BQ68" s="222" t="n">
        <f aca="false">$B68*BP68</f>
        <v>0.375</v>
      </c>
      <c r="BR68" s="222" t="n">
        <v>0.15</v>
      </c>
      <c r="BS68" s="222" t="n">
        <f aca="false">$B68*BR68</f>
        <v>0.375</v>
      </c>
      <c r="BT68" s="222" t="n">
        <v>0.15</v>
      </c>
      <c r="BU68" s="222" t="n">
        <f aca="false">$B68*BT68</f>
        <v>0.375</v>
      </c>
      <c r="BV68" s="222" t="n">
        <v>0.15</v>
      </c>
      <c r="BW68" s="222" t="n">
        <f aca="false">$B68*BV68</f>
        <v>0.375</v>
      </c>
      <c r="BX68" s="222" t="n">
        <v>0.15</v>
      </c>
      <c r="BY68" s="222" t="n">
        <f aca="false">$B68*BX68</f>
        <v>0.375</v>
      </c>
      <c r="BZ68" s="222" t="n">
        <v>0.15</v>
      </c>
      <c r="CA68" s="222" t="n">
        <f aca="false">$B68*BZ68</f>
        <v>0.375</v>
      </c>
      <c r="CB68" s="222" t="n">
        <v>0.15</v>
      </c>
      <c r="CC68" s="222" t="n">
        <f aca="false">$B68*CB68</f>
        <v>0.375</v>
      </c>
      <c r="CD68" s="222" t="n">
        <v>0.15</v>
      </c>
      <c r="CE68" s="222" t="n">
        <f aca="false">$B68*CD68</f>
        <v>0.375</v>
      </c>
      <c r="CF68" s="222" t="n">
        <v>0.15</v>
      </c>
      <c r="CG68" s="222" t="n">
        <f aca="false">$B68*CF68</f>
        <v>0.375</v>
      </c>
      <c r="CH68" s="222" t="n">
        <v>0.15</v>
      </c>
      <c r="CI68" s="222" t="n">
        <f aca="false">$B68*CH68</f>
        <v>0.375</v>
      </c>
      <c r="CJ68" s="222" t="n">
        <v>0.15</v>
      </c>
      <c r="CK68" s="222" t="n">
        <f aca="false">$B68*CJ68</f>
        <v>0.375</v>
      </c>
      <c r="CL68" s="222" t="n">
        <v>0.15</v>
      </c>
      <c r="CM68" s="222" t="n">
        <f aca="false">$B68*CL68</f>
        <v>0.375</v>
      </c>
      <c r="CN68" s="222" t="n">
        <v>0.15</v>
      </c>
      <c r="CO68" s="222" t="n">
        <f aca="false">$B68*CN68</f>
        <v>0.375</v>
      </c>
      <c r="CP68" s="222" t="n">
        <v>0.15</v>
      </c>
      <c r="CQ68" s="222" t="n">
        <f aca="false">$B68*CP68</f>
        <v>0.375</v>
      </c>
      <c r="CR68" s="222" t="n">
        <v>0.15</v>
      </c>
      <c r="CS68" s="222" t="n">
        <f aca="false">$B68*CR68</f>
        <v>0.375</v>
      </c>
      <c r="CT68" s="222" t="n">
        <v>0.15</v>
      </c>
      <c r="CU68" s="222" t="n">
        <f aca="false">$B68*CT68</f>
        <v>0.375</v>
      </c>
      <c r="CV68" s="222" t="n">
        <v>0.15</v>
      </c>
      <c r="CW68" s="222" t="n">
        <f aca="false">$B68*CV68</f>
        <v>0.375</v>
      </c>
      <c r="CX68" s="222" t="n">
        <v>0.15</v>
      </c>
      <c r="CY68" s="222" t="n">
        <f aca="false">$B68*CX68</f>
        <v>0.375</v>
      </c>
      <c r="CZ68" s="222" t="n">
        <v>0.3</v>
      </c>
      <c r="DA68" s="222" t="n">
        <f aca="false">$B68*CZ68</f>
        <v>0.75</v>
      </c>
      <c r="DB68" s="222" t="n">
        <v>0.15</v>
      </c>
      <c r="DC68" s="222" t="n">
        <f aca="false">$B68*DB68</f>
        <v>0.375</v>
      </c>
      <c r="DD68" s="222" t="n">
        <v>0.15</v>
      </c>
      <c r="DE68" s="222" t="n">
        <f aca="false">$B68*DD68</f>
        <v>0.375</v>
      </c>
      <c r="DF68" s="222" t="n">
        <v>0.15</v>
      </c>
      <c r="DG68" s="222" t="n">
        <f aca="false">$B68*DF68</f>
        <v>0.375</v>
      </c>
      <c r="DH68" s="222" t="n">
        <v>0.15</v>
      </c>
      <c r="DI68" s="222" t="n">
        <f aca="false">$B68*DH68</f>
        <v>0.375</v>
      </c>
      <c r="DJ68" s="222" t="n">
        <v>0.15</v>
      </c>
      <c r="DK68" s="222" t="n">
        <f aca="false">$B68*DJ68</f>
        <v>0.375</v>
      </c>
      <c r="DL68" s="222" t="n">
        <v>0.15</v>
      </c>
      <c r="DM68" s="222" t="n">
        <f aca="false">$B68*DL68</f>
        <v>0.375</v>
      </c>
      <c r="DN68" s="222" t="n">
        <v>0.15</v>
      </c>
      <c r="DO68" s="222" t="n">
        <f aca="false">$B68*DN68</f>
        <v>0.375</v>
      </c>
      <c r="DP68" s="222" t="n">
        <v>0.15</v>
      </c>
      <c r="DQ68" s="222" t="n">
        <f aca="false">$B68*DP68</f>
        <v>0.375</v>
      </c>
    </row>
    <row r="69" customFormat="false" ht="14.25" hidden="false" customHeight="true" outlineLevel="0" collapsed="false">
      <c r="A69" s="213" t="str">
        <f aca="false">單價!A68</f>
        <v>EPE</v>
      </c>
      <c r="B69" s="222" t="n">
        <f aca="false">單價!B68</f>
        <v>0.297</v>
      </c>
      <c r="D69" s="222" t="n">
        <f aca="false">$B69*C69</f>
        <v>0</v>
      </c>
      <c r="E69" s="214" t="n">
        <v>2</v>
      </c>
      <c r="F69" s="222" t="n">
        <f aca="false">$B69*E69</f>
        <v>0.594</v>
      </c>
      <c r="G69" s="214" t="n">
        <v>2</v>
      </c>
      <c r="H69" s="222" t="n">
        <f aca="false">$B69*G69</f>
        <v>0.594</v>
      </c>
      <c r="I69" s="214" t="n">
        <v>2</v>
      </c>
      <c r="J69" s="222" t="n">
        <f aca="false">$B69*I69</f>
        <v>0.594</v>
      </c>
      <c r="K69" s="214" t="n">
        <v>2</v>
      </c>
      <c r="L69" s="222" t="n">
        <f aca="false">$B69*K69</f>
        <v>0.594</v>
      </c>
      <c r="M69" s="214" t="n">
        <v>2</v>
      </c>
      <c r="N69" s="222" t="n">
        <f aca="false">$B69*M69</f>
        <v>0.594</v>
      </c>
      <c r="O69" s="214" t="n">
        <v>2</v>
      </c>
      <c r="P69" s="222" t="n">
        <f aca="false">$B69*O69</f>
        <v>0.594</v>
      </c>
      <c r="Q69" s="214" t="n">
        <v>2</v>
      </c>
      <c r="R69" s="222" t="n">
        <f aca="false">$B69*Q69</f>
        <v>0.594</v>
      </c>
      <c r="S69" s="214" t="n">
        <v>2</v>
      </c>
      <c r="T69" s="222" t="n">
        <f aca="false">$B69*S69</f>
        <v>0.594</v>
      </c>
      <c r="U69" s="214" t="n">
        <v>2</v>
      </c>
      <c r="V69" s="222" t="n">
        <f aca="false">$B69*U69</f>
        <v>0.594</v>
      </c>
      <c r="W69" s="214" t="n">
        <v>2</v>
      </c>
      <c r="X69" s="222" t="n">
        <f aca="false">$B69*W69</f>
        <v>0.594</v>
      </c>
      <c r="Y69" s="214" t="n">
        <v>2</v>
      </c>
      <c r="Z69" s="222" t="n">
        <f aca="false">$B69*Y69</f>
        <v>0.594</v>
      </c>
      <c r="AA69" s="214" t="n">
        <v>2</v>
      </c>
      <c r="AB69" s="222" t="n">
        <f aca="false">$B69*AA69</f>
        <v>0.594</v>
      </c>
      <c r="AC69" s="214" t="n">
        <v>2</v>
      </c>
      <c r="AD69" s="222" t="n">
        <f aca="false">$B69*AC69</f>
        <v>0.594</v>
      </c>
      <c r="AE69" s="214" t="n">
        <v>2</v>
      </c>
      <c r="AF69" s="222" t="n">
        <f aca="false">$B69*AE69</f>
        <v>0.594</v>
      </c>
      <c r="AG69" s="214" t="n">
        <v>2</v>
      </c>
      <c r="AH69" s="222" t="n">
        <f aca="false">$B69*AG69</f>
        <v>0.594</v>
      </c>
      <c r="AI69" s="214" t="n">
        <v>2</v>
      </c>
      <c r="AJ69" s="222" t="n">
        <f aca="false">$B69*AI69</f>
        <v>0.594</v>
      </c>
      <c r="AK69" s="214" t="n">
        <v>2</v>
      </c>
      <c r="AL69" s="222" t="n">
        <f aca="false">$B69*AK69</f>
        <v>0.594</v>
      </c>
      <c r="AM69" s="214" t="n">
        <v>2</v>
      </c>
      <c r="AN69" s="222" t="n">
        <f aca="false">$B69*AM69</f>
        <v>0.594</v>
      </c>
      <c r="AO69" s="214" t="n">
        <v>2</v>
      </c>
      <c r="AP69" s="222" t="n">
        <f aca="false">$B69*AO69</f>
        <v>0.594</v>
      </c>
      <c r="AQ69" s="214" t="n">
        <v>2</v>
      </c>
      <c r="AR69" s="222" t="n">
        <f aca="false">$B69*AQ69</f>
        <v>0.594</v>
      </c>
      <c r="AS69" s="214" t="n">
        <v>2</v>
      </c>
      <c r="AT69" s="222" t="n">
        <f aca="false">$B69*AS69</f>
        <v>0.594</v>
      </c>
      <c r="AU69" s="214" t="n">
        <v>2</v>
      </c>
      <c r="AV69" s="222" t="n">
        <f aca="false">$B69*AU69</f>
        <v>0.594</v>
      </c>
      <c r="AW69" s="214" t="n">
        <v>2</v>
      </c>
      <c r="AX69" s="222" t="n">
        <f aca="false">$B69*AW69</f>
        <v>0.594</v>
      </c>
      <c r="AY69" s="214" t="n">
        <v>2</v>
      </c>
      <c r="AZ69" s="222" t="n">
        <f aca="false">$B69*AY69</f>
        <v>0.594</v>
      </c>
      <c r="BA69" s="214" t="n">
        <v>2</v>
      </c>
      <c r="BB69" s="222" t="n">
        <f aca="false">$B69*BA69</f>
        <v>0.594</v>
      </c>
      <c r="BC69" s="214" t="n">
        <v>2</v>
      </c>
      <c r="BD69" s="222" t="n">
        <f aca="false">$B69*BC69</f>
        <v>0.594</v>
      </c>
      <c r="BF69" s="222" t="n">
        <f aca="false">$B69*BE69</f>
        <v>0</v>
      </c>
      <c r="BH69" s="214" t="n">
        <v>2</v>
      </c>
      <c r="BI69" s="222" t="n">
        <f aca="false">$B69*BH69</f>
        <v>0.594</v>
      </c>
      <c r="BJ69" s="214" t="n">
        <v>2</v>
      </c>
      <c r="BK69" s="222" t="n">
        <f aca="false">$B69*BJ69</f>
        <v>0.594</v>
      </c>
      <c r="BL69" s="214" t="n">
        <v>2</v>
      </c>
      <c r="BM69" s="222" t="n">
        <f aca="false">$B69*BL69</f>
        <v>0.594</v>
      </c>
      <c r="BN69" s="214" t="n">
        <v>2</v>
      </c>
      <c r="BO69" s="222" t="n">
        <f aca="false">$B69*BN69</f>
        <v>0.594</v>
      </c>
      <c r="BP69" s="214" t="n">
        <v>2</v>
      </c>
      <c r="BQ69" s="222" t="n">
        <f aca="false">$B69*BP69</f>
        <v>0.594</v>
      </c>
      <c r="BR69" s="214" t="n">
        <v>2</v>
      </c>
      <c r="BS69" s="222" t="n">
        <f aca="false">$B69*BR69</f>
        <v>0.594</v>
      </c>
      <c r="BT69" s="214" t="n">
        <v>2</v>
      </c>
      <c r="BU69" s="222" t="n">
        <f aca="false">$B69*BT69</f>
        <v>0.594</v>
      </c>
      <c r="BV69" s="214" t="n">
        <v>2</v>
      </c>
      <c r="BW69" s="222" t="n">
        <f aca="false">$B69*BV69</f>
        <v>0.594</v>
      </c>
      <c r="BX69" s="214" t="n">
        <v>2</v>
      </c>
      <c r="BY69" s="222" t="n">
        <f aca="false">$B69*BX69</f>
        <v>0.594</v>
      </c>
      <c r="BZ69" s="214" t="n">
        <v>2</v>
      </c>
      <c r="CA69" s="222" t="n">
        <f aca="false">$B69*BZ69</f>
        <v>0.594</v>
      </c>
      <c r="CB69" s="214" t="n">
        <v>2</v>
      </c>
      <c r="CC69" s="222" t="n">
        <f aca="false">$B69*CB69</f>
        <v>0.594</v>
      </c>
      <c r="CD69" s="214" t="n">
        <v>2</v>
      </c>
      <c r="CE69" s="222" t="n">
        <f aca="false">$B69*CD69</f>
        <v>0.594</v>
      </c>
      <c r="CF69" s="214" t="n">
        <v>2</v>
      </c>
      <c r="CG69" s="222" t="n">
        <f aca="false">$B69*CF69</f>
        <v>0.594</v>
      </c>
      <c r="CH69" s="214" t="n">
        <v>2</v>
      </c>
      <c r="CI69" s="222" t="n">
        <f aca="false">$B69*CH69</f>
        <v>0.594</v>
      </c>
      <c r="CJ69" s="214" t="n">
        <v>2</v>
      </c>
      <c r="CK69" s="222" t="n">
        <f aca="false">$B69*CJ69</f>
        <v>0.594</v>
      </c>
      <c r="CL69" s="214" t="n">
        <v>2</v>
      </c>
      <c r="CM69" s="222" t="n">
        <f aca="false">$B69*CL69</f>
        <v>0.594</v>
      </c>
      <c r="CN69" s="214" t="n">
        <v>2</v>
      </c>
      <c r="CO69" s="222" t="n">
        <f aca="false">$B69*CN69</f>
        <v>0.594</v>
      </c>
      <c r="CP69" s="214" t="n">
        <v>2</v>
      </c>
      <c r="CQ69" s="222" t="n">
        <f aca="false">$B69*CP69</f>
        <v>0.594</v>
      </c>
      <c r="CR69" s="214" t="n">
        <v>2</v>
      </c>
      <c r="CS69" s="222" t="n">
        <f aca="false">$B69*CR69</f>
        <v>0.594</v>
      </c>
      <c r="CT69" s="214" t="n">
        <v>2</v>
      </c>
      <c r="CU69" s="222" t="n">
        <f aca="false">$B69*CT69</f>
        <v>0.594</v>
      </c>
      <c r="CV69" s="214" t="n">
        <v>2</v>
      </c>
      <c r="CW69" s="222" t="n">
        <f aca="false">$B69*CV69</f>
        <v>0.594</v>
      </c>
      <c r="CX69" s="214" t="n">
        <v>2</v>
      </c>
      <c r="CY69" s="222" t="n">
        <f aca="false">$B69*CX69</f>
        <v>0.594</v>
      </c>
      <c r="CZ69" s="214" t="n">
        <v>2</v>
      </c>
      <c r="DA69" s="222" t="n">
        <f aca="false">$B69*CZ69</f>
        <v>0.594</v>
      </c>
      <c r="DB69" s="214" t="n">
        <v>2</v>
      </c>
      <c r="DC69" s="222" t="n">
        <f aca="false">$B69*DB69</f>
        <v>0.594</v>
      </c>
      <c r="DD69" s="214" t="n">
        <v>2</v>
      </c>
      <c r="DE69" s="222" t="n">
        <f aca="false">$B69*DD69</f>
        <v>0.594</v>
      </c>
      <c r="DF69" s="214" t="n">
        <v>2</v>
      </c>
      <c r="DG69" s="222" t="n">
        <f aca="false">$B69*DF69</f>
        <v>0.594</v>
      </c>
      <c r="DH69" s="214" t="n">
        <v>2</v>
      </c>
      <c r="DI69" s="222" t="n">
        <f aca="false">$B69*DH69</f>
        <v>0.594</v>
      </c>
      <c r="DJ69" s="214" t="n">
        <v>2</v>
      </c>
      <c r="DK69" s="222" t="n">
        <f aca="false">$B69*DJ69</f>
        <v>0.594</v>
      </c>
      <c r="DL69" s="214" t="n">
        <v>2</v>
      </c>
      <c r="DM69" s="222" t="n">
        <f aca="false">$B69*DL69</f>
        <v>0.594</v>
      </c>
      <c r="DN69" s="214" t="n">
        <v>2</v>
      </c>
      <c r="DO69" s="222" t="n">
        <f aca="false">$B69*DN69</f>
        <v>0.594</v>
      </c>
      <c r="DP69" s="214" t="n">
        <v>2</v>
      </c>
      <c r="DQ69" s="222" t="n">
        <f aca="false">$B69*DP69</f>
        <v>0.594</v>
      </c>
    </row>
    <row r="70" customFormat="false" ht="14.25" hidden="false" customHeight="true" outlineLevel="0" collapsed="false">
      <c r="A70" s="213" t="str">
        <f aca="false">單價!A69</f>
        <v>组装工资</v>
      </c>
      <c r="B70" s="214" t="n">
        <f aca="false">單價!B69</f>
        <v>1</v>
      </c>
      <c r="D70" s="222" t="n">
        <f aca="false">$B70*C70</f>
        <v>0</v>
      </c>
      <c r="E70" s="214" t="n">
        <v>8</v>
      </c>
      <c r="F70" s="222" t="n">
        <f aca="false">$B70*E70</f>
        <v>8</v>
      </c>
      <c r="G70" s="214" t="n">
        <v>8</v>
      </c>
      <c r="H70" s="222" t="n">
        <f aca="false">$B70*G70</f>
        <v>8</v>
      </c>
      <c r="I70" s="214" t="n">
        <v>8</v>
      </c>
      <c r="J70" s="222" t="n">
        <f aca="false">$B70*I70</f>
        <v>8</v>
      </c>
      <c r="K70" s="214" t="n">
        <v>8</v>
      </c>
      <c r="L70" s="222" t="n">
        <f aca="false">$B70*K70</f>
        <v>8</v>
      </c>
      <c r="M70" s="214" t="n">
        <v>8</v>
      </c>
      <c r="N70" s="222" t="n">
        <f aca="false">$B70*M70</f>
        <v>8</v>
      </c>
      <c r="O70" s="214" t="n">
        <v>8</v>
      </c>
      <c r="P70" s="222" t="n">
        <f aca="false">$B70*O70</f>
        <v>8</v>
      </c>
      <c r="Q70" s="214" t="n">
        <v>8</v>
      </c>
      <c r="R70" s="222" t="n">
        <f aca="false">$B70*Q70</f>
        <v>8</v>
      </c>
      <c r="S70" s="214" t="n">
        <v>8</v>
      </c>
      <c r="T70" s="222" t="n">
        <f aca="false">$B70*S70</f>
        <v>8</v>
      </c>
      <c r="U70" s="214" t="n">
        <v>8</v>
      </c>
      <c r="V70" s="222" t="n">
        <f aca="false">$B70*U70</f>
        <v>8</v>
      </c>
      <c r="W70" s="214" t="n">
        <v>8</v>
      </c>
      <c r="X70" s="222" t="n">
        <f aca="false">$B70*W70</f>
        <v>8</v>
      </c>
      <c r="Y70" s="214" t="n">
        <v>8</v>
      </c>
      <c r="Z70" s="222" t="n">
        <f aca="false">$B70*Y70</f>
        <v>8</v>
      </c>
      <c r="AA70" s="214" t="n">
        <v>8</v>
      </c>
      <c r="AB70" s="222" t="n">
        <f aca="false">$B70*AA70</f>
        <v>8</v>
      </c>
      <c r="AC70" s="214" t="n">
        <v>8</v>
      </c>
      <c r="AD70" s="222" t="n">
        <f aca="false">$B70*AC70</f>
        <v>8</v>
      </c>
      <c r="AE70" s="214" t="n">
        <v>8</v>
      </c>
      <c r="AF70" s="222" t="n">
        <f aca="false">$B70*AE70</f>
        <v>8</v>
      </c>
      <c r="AG70" s="214" t="n">
        <v>8</v>
      </c>
      <c r="AH70" s="222" t="n">
        <f aca="false">$B70*AG70</f>
        <v>8</v>
      </c>
      <c r="AI70" s="214" t="n">
        <v>8</v>
      </c>
      <c r="AJ70" s="222" t="n">
        <f aca="false">$B70*AI70</f>
        <v>8</v>
      </c>
      <c r="AK70" s="214" t="n">
        <v>8</v>
      </c>
      <c r="AL70" s="222" t="n">
        <f aca="false">$B70*AK70</f>
        <v>8</v>
      </c>
      <c r="AM70" s="214" t="n">
        <v>8</v>
      </c>
      <c r="AN70" s="222" t="n">
        <f aca="false">$B70*AM70</f>
        <v>8</v>
      </c>
      <c r="AO70" s="214" t="n">
        <v>8</v>
      </c>
      <c r="AP70" s="222" t="n">
        <f aca="false">$B70*AO70</f>
        <v>8</v>
      </c>
      <c r="AQ70" s="214" t="n">
        <v>3</v>
      </c>
      <c r="AR70" s="222" t="n">
        <f aca="false">$B70*AQ70</f>
        <v>3</v>
      </c>
      <c r="AS70" s="214" t="n">
        <v>6</v>
      </c>
      <c r="AT70" s="222" t="n">
        <f aca="false">$B70*AS70</f>
        <v>6</v>
      </c>
      <c r="AU70" s="214" t="n">
        <v>4</v>
      </c>
      <c r="AV70" s="222" t="n">
        <f aca="false">$B70*AU70</f>
        <v>4</v>
      </c>
      <c r="AW70" s="214" t="n">
        <v>11</v>
      </c>
      <c r="AX70" s="222" t="n">
        <f aca="false">$B70*AW70</f>
        <v>11</v>
      </c>
      <c r="AY70" s="214" t="n">
        <v>8</v>
      </c>
      <c r="AZ70" s="222" t="n">
        <f aca="false">$B70*AY70</f>
        <v>8</v>
      </c>
      <c r="BA70" s="214" t="n">
        <v>8</v>
      </c>
      <c r="BB70" s="222" t="n">
        <f aca="false">$B70*BA70</f>
        <v>8</v>
      </c>
      <c r="BC70" s="214" t="n">
        <v>3</v>
      </c>
      <c r="BD70" s="222" t="n">
        <f aca="false">$B70*BC70</f>
        <v>3</v>
      </c>
      <c r="BF70" s="222" t="n">
        <f aca="false">$B70*BE70</f>
        <v>0</v>
      </c>
      <c r="BH70" s="214" t="n">
        <v>8</v>
      </c>
      <c r="BI70" s="222" t="n">
        <f aca="false">$B70*BH70</f>
        <v>8</v>
      </c>
      <c r="BJ70" s="214" t="n">
        <v>8</v>
      </c>
      <c r="BK70" s="222" t="n">
        <f aca="false">$B70*BJ70</f>
        <v>8</v>
      </c>
      <c r="BL70" s="214" t="n">
        <v>8</v>
      </c>
      <c r="BM70" s="222" t="n">
        <f aca="false">$B70*BL70</f>
        <v>8</v>
      </c>
      <c r="BN70" s="214" t="n">
        <v>8</v>
      </c>
      <c r="BO70" s="222" t="n">
        <f aca="false">$B70*BN70</f>
        <v>8</v>
      </c>
      <c r="BP70" s="214" t="n">
        <v>8</v>
      </c>
      <c r="BQ70" s="222" t="n">
        <f aca="false">$B70*BP70</f>
        <v>8</v>
      </c>
      <c r="BR70" s="214" t="n">
        <v>8</v>
      </c>
      <c r="BS70" s="222" t="n">
        <f aca="false">$B70*BR70</f>
        <v>8</v>
      </c>
      <c r="BT70" s="214" t="n">
        <v>8</v>
      </c>
      <c r="BU70" s="222" t="n">
        <f aca="false">$B70*BT70</f>
        <v>8</v>
      </c>
      <c r="BV70" s="214" t="n">
        <v>8</v>
      </c>
      <c r="BW70" s="222" t="n">
        <f aca="false">$B70*BV70</f>
        <v>8</v>
      </c>
      <c r="BX70" s="214" t="n">
        <v>8</v>
      </c>
      <c r="BY70" s="222" t="n">
        <f aca="false">$B70*BX70</f>
        <v>8</v>
      </c>
      <c r="BZ70" s="214" t="n">
        <v>8</v>
      </c>
      <c r="CA70" s="222" t="n">
        <f aca="false">$B70*BZ70</f>
        <v>8</v>
      </c>
      <c r="CB70" s="214" t="n">
        <v>8</v>
      </c>
      <c r="CC70" s="222" t="n">
        <f aca="false">$B70*CB70</f>
        <v>8</v>
      </c>
      <c r="CD70" s="214" t="n">
        <v>8</v>
      </c>
      <c r="CE70" s="222" t="n">
        <f aca="false">$B70*CD70</f>
        <v>8</v>
      </c>
      <c r="CF70" s="214" t="n">
        <v>8</v>
      </c>
      <c r="CG70" s="222" t="n">
        <f aca="false">$B70*CF70</f>
        <v>8</v>
      </c>
      <c r="CH70" s="214" t="n">
        <v>8</v>
      </c>
      <c r="CI70" s="222" t="n">
        <f aca="false">$B70*CH70</f>
        <v>8</v>
      </c>
      <c r="CJ70" s="214" t="n">
        <v>8</v>
      </c>
      <c r="CK70" s="222" t="n">
        <f aca="false">$B70*CJ70</f>
        <v>8</v>
      </c>
      <c r="CL70" s="214" t="n">
        <v>8</v>
      </c>
      <c r="CM70" s="222" t="n">
        <f aca="false">$B70*CL70</f>
        <v>8</v>
      </c>
      <c r="CN70" s="214" t="n">
        <v>8</v>
      </c>
      <c r="CO70" s="222" t="n">
        <f aca="false">$B70*CN70</f>
        <v>8</v>
      </c>
      <c r="CP70" s="214" t="n">
        <v>8</v>
      </c>
      <c r="CQ70" s="222" t="n">
        <f aca="false">$B70*CP70</f>
        <v>8</v>
      </c>
      <c r="CR70" s="214" t="n">
        <v>8</v>
      </c>
      <c r="CS70" s="222" t="n">
        <f aca="false">$B70*CR70</f>
        <v>8</v>
      </c>
      <c r="CT70" s="214" t="n">
        <v>8</v>
      </c>
      <c r="CU70" s="222" t="n">
        <f aca="false">$B70*CT70</f>
        <v>8</v>
      </c>
      <c r="CV70" s="214" t="n">
        <v>8</v>
      </c>
      <c r="CW70" s="222" t="n">
        <f aca="false">$B70*CV70</f>
        <v>8</v>
      </c>
      <c r="CX70" s="214" t="n">
        <v>8</v>
      </c>
      <c r="CY70" s="222" t="n">
        <f aca="false">$B70*CX70</f>
        <v>8</v>
      </c>
      <c r="CZ70" s="214" t="n">
        <v>11</v>
      </c>
      <c r="DA70" s="222" t="n">
        <f aca="false">$B70*CZ70</f>
        <v>11</v>
      </c>
      <c r="DB70" s="214" t="n">
        <v>8</v>
      </c>
      <c r="DC70" s="222" t="n">
        <f aca="false">$B70*DB70</f>
        <v>8</v>
      </c>
      <c r="DD70" s="214" t="n">
        <v>8</v>
      </c>
      <c r="DE70" s="222" t="n">
        <f aca="false">$B70*DD70</f>
        <v>8</v>
      </c>
      <c r="DF70" s="214" t="n">
        <v>8</v>
      </c>
      <c r="DG70" s="222" t="n">
        <f aca="false">$B70*DF70</f>
        <v>8</v>
      </c>
      <c r="DH70" s="214" t="n">
        <v>8</v>
      </c>
      <c r="DI70" s="222" t="n">
        <f aca="false">$B70*DH70</f>
        <v>8</v>
      </c>
      <c r="DJ70" s="214" t="n">
        <v>8</v>
      </c>
      <c r="DK70" s="222" t="n">
        <f aca="false">$B70*DJ70</f>
        <v>8</v>
      </c>
      <c r="DL70" s="214" t="n">
        <v>8</v>
      </c>
      <c r="DM70" s="222" t="n">
        <f aca="false">$B70*DL70</f>
        <v>8</v>
      </c>
      <c r="DN70" s="214" t="n">
        <v>8</v>
      </c>
      <c r="DO70" s="222" t="n">
        <f aca="false">$B70*DN70</f>
        <v>8</v>
      </c>
      <c r="DP70" s="214" t="n">
        <v>8</v>
      </c>
      <c r="DQ70" s="222" t="n">
        <f aca="false">$B70*DP70</f>
        <v>8</v>
      </c>
    </row>
    <row r="71" customFormat="false" ht="14.25" hidden="false" customHeight="true" outlineLevel="0" collapsed="false">
      <c r="A71" s="213" t="str">
        <f aca="false">單價!A70</f>
        <v>压力桶球阀</v>
      </c>
      <c r="B71" s="214" t="n">
        <f aca="false">單價!B70</f>
        <v>4</v>
      </c>
      <c r="D71" s="222" t="n">
        <f aca="false">$B71*C71</f>
        <v>0</v>
      </c>
      <c r="F71" s="222" t="n">
        <f aca="false">$B71*E71</f>
        <v>0</v>
      </c>
      <c r="H71" s="222" t="n">
        <f aca="false">$B71*G71</f>
        <v>0</v>
      </c>
      <c r="J71" s="222" t="n">
        <f aca="false">$B71*I71</f>
        <v>0</v>
      </c>
      <c r="K71" s="214" t="n">
        <v>1</v>
      </c>
      <c r="L71" s="222" t="n">
        <f aca="false">$B71*K71</f>
        <v>4</v>
      </c>
      <c r="M71" s="214" t="n">
        <v>1</v>
      </c>
      <c r="N71" s="222" t="n">
        <f aca="false">$B71*M71</f>
        <v>4</v>
      </c>
      <c r="P71" s="222" t="n">
        <f aca="false">$B71*O71</f>
        <v>0</v>
      </c>
      <c r="R71" s="222" t="n">
        <f aca="false">$B71*Q71</f>
        <v>0</v>
      </c>
      <c r="S71" s="214" t="n">
        <v>1</v>
      </c>
      <c r="T71" s="222" t="n">
        <f aca="false">$B71*S71</f>
        <v>4</v>
      </c>
      <c r="U71" s="214" t="n">
        <v>1</v>
      </c>
      <c r="V71" s="222" t="n">
        <f aca="false">$B71*U71</f>
        <v>4</v>
      </c>
      <c r="W71" s="214" t="n">
        <v>1</v>
      </c>
      <c r="X71" s="222" t="n">
        <f aca="false">$B71*W71</f>
        <v>4</v>
      </c>
      <c r="Z71" s="222" t="n">
        <f aca="false">$B71*Y71</f>
        <v>0</v>
      </c>
      <c r="AA71" s="214" t="n">
        <v>1</v>
      </c>
      <c r="AB71" s="222" t="n">
        <f aca="false">$B71*AA71</f>
        <v>4</v>
      </c>
      <c r="AD71" s="222" t="n">
        <f aca="false">$B71*AC71</f>
        <v>0</v>
      </c>
      <c r="AF71" s="222" t="n">
        <f aca="false">$B71*AE71</f>
        <v>0</v>
      </c>
      <c r="AH71" s="222" t="n">
        <f aca="false">$B71*AG71</f>
        <v>0</v>
      </c>
      <c r="AJ71" s="222" t="n">
        <f aca="false">$B71*AI71</f>
        <v>0</v>
      </c>
      <c r="AK71" s="214" t="n">
        <v>1</v>
      </c>
      <c r="AL71" s="222" t="n">
        <f aca="false">$B71*AK71</f>
        <v>4</v>
      </c>
      <c r="AN71" s="222" t="n">
        <f aca="false">$B71*AM71</f>
        <v>0</v>
      </c>
      <c r="AO71" s="214" t="n">
        <v>1</v>
      </c>
      <c r="AP71" s="222" t="n">
        <f aca="false">$B71*AO71</f>
        <v>4</v>
      </c>
      <c r="AR71" s="222" t="n">
        <f aca="false">$B71*AQ71</f>
        <v>0</v>
      </c>
      <c r="AT71" s="222" t="n">
        <f aca="false">$B71*AS71</f>
        <v>0</v>
      </c>
      <c r="AV71" s="222" t="n">
        <f aca="false">$B71*AU71</f>
        <v>0</v>
      </c>
      <c r="AX71" s="222" t="n">
        <f aca="false">$B71*AW71</f>
        <v>0</v>
      </c>
      <c r="AZ71" s="222" t="n">
        <f aca="false">$B71*AY71</f>
        <v>0</v>
      </c>
      <c r="BB71" s="222" t="n">
        <f aca="false">$B71*BA71</f>
        <v>0</v>
      </c>
      <c r="BD71" s="222" t="n">
        <f aca="false">$B71*BC71</f>
        <v>0</v>
      </c>
      <c r="BF71" s="222" t="n">
        <f aca="false">$B71*BE71</f>
        <v>0</v>
      </c>
      <c r="BI71" s="222" t="n">
        <f aca="false">$B71*BH71</f>
        <v>0</v>
      </c>
      <c r="BK71" s="222" t="n">
        <f aca="false">$B71*BJ71</f>
        <v>0</v>
      </c>
      <c r="BM71" s="222" t="n">
        <f aca="false">$B71*BL71</f>
        <v>0</v>
      </c>
      <c r="BN71" s="214" t="n">
        <v>1</v>
      </c>
      <c r="BO71" s="222" t="n">
        <f aca="false">$B71*BN71</f>
        <v>4</v>
      </c>
      <c r="BP71" s="214" t="n">
        <v>1</v>
      </c>
      <c r="BQ71" s="222" t="n">
        <f aca="false">$B71*BP71</f>
        <v>4</v>
      </c>
      <c r="BS71" s="222" t="n">
        <f aca="false">$B71*BR71</f>
        <v>0</v>
      </c>
      <c r="BU71" s="222" t="n">
        <f aca="false">$B71*BT71</f>
        <v>0</v>
      </c>
      <c r="BV71" s="214" t="n">
        <v>1</v>
      </c>
      <c r="BW71" s="222" t="n">
        <f aca="false">$B71*BV71</f>
        <v>4</v>
      </c>
      <c r="BX71" s="214" t="n">
        <v>1</v>
      </c>
      <c r="BY71" s="222" t="n">
        <f aca="false">$B71*BX71</f>
        <v>4</v>
      </c>
      <c r="BZ71" s="214" t="n">
        <v>1</v>
      </c>
      <c r="CA71" s="222" t="n">
        <f aca="false">$B71*BZ71</f>
        <v>4</v>
      </c>
      <c r="CC71" s="222" t="n">
        <f aca="false">$B71*CB71</f>
        <v>0</v>
      </c>
      <c r="CD71" s="214" t="n">
        <v>1</v>
      </c>
      <c r="CE71" s="222" t="n">
        <f aca="false">$B71*CD71</f>
        <v>4</v>
      </c>
      <c r="CF71" s="214" t="n">
        <v>1</v>
      </c>
      <c r="CG71" s="222" t="n">
        <f aca="false">$B71*CF71</f>
        <v>4</v>
      </c>
      <c r="CI71" s="222" t="n">
        <f aca="false">$B71*CH71</f>
        <v>0</v>
      </c>
      <c r="CK71" s="222" t="n">
        <f aca="false">$B71*CJ71</f>
        <v>0</v>
      </c>
      <c r="CM71" s="222" t="n">
        <f aca="false">$B71*CL71</f>
        <v>0</v>
      </c>
      <c r="CO71" s="222" t="n">
        <f aca="false">$B71*CN71</f>
        <v>0</v>
      </c>
      <c r="CQ71" s="222" t="n">
        <f aca="false">$B71*CP71</f>
        <v>0</v>
      </c>
      <c r="CR71" s="214" t="n">
        <v>1</v>
      </c>
      <c r="CS71" s="222" t="n">
        <f aca="false">$B71*CR71</f>
        <v>4</v>
      </c>
      <c r="CU71" s="222" t="n">
        <f aca="false">$B71*CT71</f>
        <v>0</v>
      </c>
      <c r="CW71" s="222" t="n">
        <f aca="false">$B71*CV71</f>
        <v>0</v>
      </c>
      <c r="CX71" s="214" t="n">
        <v>1</v>
      </c>
      <c r="CY71" s="222" t="n">
        <f aca="false">$B71*CX71</f>
        <v>4</v>
      </c>
      <c r="DA71" s="222" t="n">
        <f aca="false">$B71*CZ71</f>
        <v>0</v>
      </c>
      <c r="DB71" s="214" t="n">
        <v>2</v>
      </c>
      <c r="DC71" s="222" t="n">
        <f aca="false">$B71*DB71</f>
        <v>8</v>
      </c>
      <c r="DE71" s="222" t="n">
        <f aca="false">$B71*DD71</f>
        <v>0</v>
      </c>
      <c r="DG71" s="222" t="n">
        <f aca="false">$B71*DF71</f>
        <v>0</v>
      </c>
      <c r="DH71" s="214" t="n">
        <v>1</v>
      </c>
      <c r="DI71" s="222" t="n">
        <f aca="false">$B71*DH71</f>
        <v>4</v>
      </c>
      <c r="DJ71" s="214" t="n">
        <v>1</v>
      </c>
      <c r="DK71" s="222" t="n">
        <f aca="false">$B71*DJ71</f>
        <v>4</v>
      </c>
      <c r="DL71" s="214" t="n">
        <v>1</v>
      </c>
      <c r="DM71" s="222" t="n">
        <f aca="false">$B71*DL71</f>
        <v>4</v>
      </c>
      <c r="DO71" s="222" t="n">
        <f aca="false">$B71*DN71</f>
        <v>0</v>
      </c>
      <c r="DQ71" s="222" t="n">
        <f aca="false">$B71*DP71</f>
        <v>0</v>
      </c>
    </row>
    <row r="72" s="229" customFormat="true" ht="8.25" hidden="false" customHeight="true" outlineLevel="0" collapsed="false">
      <c r="A72" s="250"/>
      <c r="B72" s="228"/>
      <c r="C72" s="228"/>
      <c r="D72" s="251"/>
      <c r="E72" s="228"/>
      <c r="F72" s="251"/>
      <c r="G72" s="228"/>
      <c r="H72" s="251"/>
      <c r="I72" s="228"/>
      <c r="J72" s="251"/>
      <c r="K72" s="228"/>
      <c r="L72" s="251"/>
      <c r="M72" s="228"/>
      <c r="N72" s="251"/>
      <c r="O72" s="228"/>
      <c r="P72" s="251"/>
      <c r="Q72" s="228"/>
      <c r="R72" s="251"/>
      <c r="S72" s="228"/>
      <c r="T72" s="251"/>
      <c r="U72" s="228"/>
      <c r="V72" s="251"/>
      <c r="W72" s="228"/>
      <c r="X72" s="251"/>
      <c r="Y72" s="228"/>
      <c r="Z72" s="251"/>
      <c r="AA72" s="228"/>
      <c r="AB72" s="251"/>
      <c r="AC72" s="228"/>
      <c r="AD72" s="251"/>
      <c r="AE72" s="228"/>
      <c r="AF72" s="251"/>
      <c r="AG72" s="228"/>
      <c r="AH72" s="251"/>
      <c r="AI72" s="228"/>
      <c r="AJ72" s="251"/>
      <c r="AK72" s="228"/>
      <c r="AL72" s="251"/>
      <c r="AM72" s="228"/>
      <c r="AN72" s="251"/>
      <c r="AO72" s="228"/>
      <c r="AP72" s="251"/>
      <c r="AQ72" s="228"/>
      <c r="AR72" s="251"/>
      <c r="AS72" s="228"/>
      <c r="AT72" s="251"/>
      <c r="AU72" s="228"/>
      <c r="AV72" s="251"/>
      <c r="AW72" s="228"/>
      <c r="AX72" s="251"/>
      <c r="AY72" s="228"/>
      <c r="AZ72" s="251"/>
      <c r="BA72" s="228"/>
      <c r="BB72" s="251"/>
      <c r="BC72" s="228"/>
      <c r="BD72" s="251"/>
      <c r="BE72" s="228"/>
      <c r="BF72" s="251"/>
      <c r="BG72" s="261"/>
      <c r="BH72" s="228"/>
      <c r="BI72" s="251"/>
      <c r="BJ72" s="228"/>
      <c r="BK72" s="251"/>
      <c r="BL72" s="228"/>
      <c r="BM72" s="251"/>
      <c r="BN72" s="228"/>
      <c r="BO72" s="251"/>
      <c r="BP72" s="228"/>
      <c r="BQ72" s="251"/>
      <c r="BR72" s="228"/>
      <c r="BS72" s="251"/>
      <c r="BT72" s="228"/>
      <c r="BU72" s="251"/>
      <c r="BV72" s="228"/>
      <c r="BW72" s="251"/>
      <c r="BX72" s="228"/>
      <c r="BY72" s="251"/>
      <c r="BZ72" s="228"/>
      <c r="CA72" s="251"/>
      <c r="CB72" s="228"/>
      <c r="CC72" s="251"/>
      <c r="CD72" s="228"/>
      <c r="CE72" s="251"/>
      <c r="CF72" s="228"/>
      <c r="CG72" s="251"/>
      <c r="CH72" s="228"/>
      <c r="CI72" s="251"/>
      <c r="CJ72" s="228"/>
      <c r="CK72" s="251"/>
      <c r="CL72" s="228"/>
      <c r="CM72" s="251"/>
      <c r="CN72" s="228"/>
      <c r="CO72" s="251"/>
      <c r="CP72" s="228"/>
      <c r="CQ72" s="251"/>
      <c r="CR72" s="228"/>
      <c r="CS72" s="251"/>
      <c r="CT72" s="228"/>
      <c r="CU72" s="251"/>
      <c r="CV72" s="228"/>
      <c r="CW72" s="251"/>
      <c r="CX72" s="228"/>
      <c r="CY72" s="251"/>
      <c r="CZ72" s="228"/>
      <c r="DA72" s="251"/>
      <c r="DB72" s="228"/>
      <c r="DC72" s="251"/>
      <c r="DD72" s="228"/>
      <c r="DE72" s="251"/>
      <c r="DF72" s="228"/>
      <c r="DG72" s="251"/>
      <c r="DH72" s="228"/>
      <c r="DI72" s="251"/>
      <c r="DJ72" s="228"/>
      <c r="DK72" s="251"/>
      <c r="DL72" s="228"/>
      <c r="DM72" s="251"/>
      <c r="DN72" s="228"/>
      <c r="DO72" s="251"/>
      <c r="DP72" s="228"/>
      <c r="DQ72" s="251"/>
    </row>
    <row r="73" s="231" customFormat="true" ht="15.75" hidden="false" customHeight="true" outlineLevel="0" collapsed="false">
      <c r="A73" s="213" t="s">
        <v>670</v>
      </c>
      <c r="B73" s="214"/>
      <c r="C73" s="214"/>
      <c r="D73" s="222"/>
      <c r="E73" s="214"/>
      <c r="F73" s="222"/>
      <c r="G73" s="214"/>
      <c r="H73" s="222"/>
      <c r="I73" s="214"/>
      <c r="J73" s="222"/>
      <c r="K73" s="214"/>
      <c r="L73" s="222"/>
      <c r="M73" s="214"/>
      <c r="N73" s="222"/>
      <c r="Q73" s="214"/>
      <c r="R73" s="222"/>
      <c r="S73" s="214"/>
      <c r="T73" s="222"/>
      <c r="Y73" s="214"/>
      <c r="Z73" s="222"/>
      <c r="AA73" s="214"/>
      <c r="AB73" s="222"/>
      <c r="AC73" s="214"/>
      <c r="AD73" s="222"/>
      <c r="AE73" s="214"/>
      <c r="AF73" s="222"/>
      <c r="AG73" s="214"/>
      <c r="AH73" s="222"/>
      <c r="AI73" s="214"/>
      <c r="AJ73" s="222"/>
      <c r="AO73" s="214"/>
      <c r="AP73" s="222"/>
      <c r="AU73" s="214"/>
      <c r="AV73" s="222"/>
      <c r="AW73" s="214"/>
      <c r="AX73" s="222"/>
      <c r="AY73" s="214"/>
      <c r="AZ73" s="222"/>
      <c r="BA73" s="214"/>
      <c r="BB73" s="222"/>
      <c r="BG73" s="261"/>
      <c r="BH73" s="214"/>
      <c r="BI73" s="222"/>
      <c r="BJ73" s="214"/>
      <c r="BK73" s="222"/>
      <c r="BL73" s="214"/>
      <c r="BM73" s="222"/>
      <c r="BN73" s="214"/>
      <c r="BO73" s="222"/>
      <c r="BP73" s="214"/>
      <c r="BQ73" s="222"/>
      <c r="BT73" s="214"/>
      <c r="BU73" s="222"/>
      <c r="BZ73" s="214"/>
      <c r="CA73" s="222"/>
      <c r="CB73" s="214"/>
      <c r="CC73" s="222"/>
      <c r="CD73" s="214"/>
      <c r="CE73" s="222"/>
      <c r="CF73" s="214"/>
      <c r="CG73" s="222"/>
      <c r="CH73" s="214"/>
      <c r="CI73" s="222"/>
      <c r="CJ73" s="214"/>
      <c r="CK73" s="222"/>
      <c r="CL73" s="214"/>
      <c r="CM73" s="222"/>
      <c r="CN73" s="214"/>
      <c r="CO73" s="222"/>
      <c r="CP73" s="214"/>
      <c r="CQ73" s="222"/>
      <c r="CV73" s="214"/>
      <c r="CW73" s="222"/>
      <c r="CX73" s="214"/>
      <c r="CY73" s="222"/>
      <c r="CZ73" s="214"/>
      <c r="DA73" s="222"/>
      <c r="DB73" s="214"/>
      <c r="DC73" s="222"/>
      <c r="DD73" s="214"/>
      <c r="DE73" s="222"/>
      <c r="DF73" s="214"/>
      <c r="DG73" s="222"/>
      <c r="DH73" s="214"/>
      <c r="DI73" s="222"/>
      <c r="DJ73" s="214"/>
      <c r="DK73" s="222"/>
      <c r="DL73" s="214"/>
      <c r="DM73" s="222"/>
      <c r="DN73" s="214"/>
      <c r="DO73" s="222"/>
    </row>
    <row r="74" customFormat="false" ht="14.25" hidden="false" customHeight="true" outlineLevel="0" collapsed="false">
      <c r="A74" s="230" t="s">
        <v>648</v>
      </c>
      <c r="B74" s="214" t="n">
        <f aca="false">單價!B72</f>
        <v>33.79</v>
      </c>
      <c r="D74" s="222" t="n">
        <f aca="false">$B74*C74</f>
        <v>0</v>
      </c>
      <c r="F74" s="222" t="n">
        <f aca="false">$B74*E74</f>
        <v>0</v>
      </c>
      <c r="H74" s="222" t="n">
        <f aca="false">$B74*G74</f>
        <v>0</v>
      </c>
      <c r="J74" s="222" t="n">
        <f aca="false">$B74*I74</f>
        <v>0</v>
      </c>
      <c r="L74" s="222" t="n">
        <f aca="false">$B74*K74</f>
        <v>0</v>
      </c>
      <c r="N74" s="222" t="n">
        <f aca="false">$B74*M74</f>
        <v>0</v>
      </c>
      <c r="P74" s="222" t="n">
        <f aca="false">$B74*O74</f>
        <v>0</v>
      </c>
      <c r="R74" s="222" t="n">
        <f aca="false">$B74*Q74</f>
        <v>0</v>
      </c>
      <c r="T74" s="222" t="n">
        <f aca="false">$B74*S74</f>
        <v>0</v>
      </c>
      <c r="V74" s="222" t="n">
        <f aca="false">$B74*U74</f>
        <v>0</v>
      </c>
      <c r="X74" s="222" t="n">
        <f aca="false">$B74*W74</f>
        <v>0</v>
      </c>
      <c r="Z74" s="222" t="n">
        <f aca="false">$B74*Y74</f>
        <v>0</v>
      </c>
      <c r="AB74" s="222" t="n">
        <f aca="false">$B74*AA74</f>
        <v>0</v>
      </c>
      <c r="AD74" s="222" t="n">
        <f aca="false">$B74*AC74</f>
        <v>0</v>
      </c>
      <c r="AF74" s="222" t="n">
        <f aca="false">$B74*AE74</f>
        <v>0</v>
      </c>
      <c r="AH74" s="222" t="n">
        <f aca="false">$B74*AG74</f>
        <v>0</v>
      </c>
      <c r="AJ74" s="222" t="n">
        <f aca="false">$B74*AI74</f>
        <v>0</v>
      </c>
      <c r="AL74" s="222" t="n">
        <f aca="false">$B74*AK74</f>
        <v>0</v>
      </c>
      <c r="AN74" s="222" t="n">
        <f aca="false">$B74*AM74</f>
        <v>0</v>
      </c>
      <c r="AP74" s="222" t="n">
        <f aca="false">$B74*AO74</f>
        <v>0</v>
      </c>
      <c r="AR74" s="222" t="n">
        <f aca="false">$B74*AQ74</f>
        <v>0</v>
      </c>
      <c r="AT74" s="222" t="n">
        <f aca="false">$B74*AS74</f>
        <v>0</v>
      </c>
      <c r="AV74" s="222" t="n">
        <f aca="false">$B74*AU74</f>
        <v>0</v>
      </c>
      <c r="AX74" s="222" t="n">
        <f aca="false">$B74*AW74</f>
        <v>0</v>
      </c>
      <c r="AZ74" s="222" t="n">
        <f aca="false">$B74*AY74</f>
        <v>0</v>
      </c>
      <c r="BB74" s="222" t="n">
        <f aca="false">$B74*BA74</f>
        <v>0</v>
      </c>
      <c r="BD74" s="222" t="n">
        <f aca="false">$B74*BC74</f>
        <v>0</v>
      </c>
      <c r="BF74" s="222" t="n">
        <f aca="false">$B74*BE74</f>
        <v>0</v>
      </c>
      <c r="BG74" s="263"/>
      <c r="BI74" s="222" t="n">
        <f aca="false">$B74*BH74</f>
        <v>0</v>
      </c>
      <c r="BK74" s="222" t="n">
        <f aca="false">$B74*BJ74</f>
        <v>0</v>
      </c>
      <c r="BM74" s="222" t="n">
        <f aca="false">$B74*BL74</f>
        <v>0</v>
      </c>
      <c r="BO74" s="222" t="n">
        <f aca="false">$B74*BN74</f>
        <v>0</v>
      </c>
      <c r="BQ74" s="222" t="n">
        <f aca="false">$B74*BP74</f>
        <v>0</v>
      </c>
      <c r="BS74" s="222" t="n">
        <f aca="false">$B74*BR74</f>
        <v>0</v>
      </c>
      <c r="BU74" s="222" t="n">
        <f aca="false">$B74*BT74</f>
        <v>0</v>
      </c>
      <c r="BW74" s="222" t="n">
        <f aca="false">$B74*BV74</f>
        <v>0</v>
      </c>
      <c r="BY74" s="222" t="n">
        <f aca="false">$B74*BX74</f>
        <v>0</v>
      </c>
      <c r="BZ74" s="214" t="n">
        <v>1</v>
      </c>
      <c r="CA74" s="222" t="n">
        <f aca="false">$B74*BZ74</f>
        <v>33.79</v>
      </c>
      <c r="CC74" s="222" t="n">
        <f aca="false">$B74*CB74</f>
        <v>0</v>
      </c>
      <c r="CD74" s="214" t="n">
        <v>1</v>
      </c>
      <c r="CE74" s="222" t="n">
        <f aca="false">$B74*CD74</f>
        <v>33.79</v>
      </c>
      <c r="CG74" s="222" t="n">
        <f aca="false">$B74*CF74</f>
        <v>0</v>
      </c>
      <c r="CI74" s="222" t="n">
        <f aca="false">$B74*CH74</f>
        <v>0</v>
      </c>
      <c r="CK74" s="222" t="n">
        <f aca="false">$B74*CJ74</f>
        <v>0</v>
      </c>
      <c r="CM74" s="222" t="n">
        <f aca="false">$B74*CL74</f>
        <v>0</v>
      </c>
      <c r="CO74" s="222" t="n">
        <f aca="false">$B74*CN74</f>
        <v>0</v>
      </c>
      <c r="CP74" s="214" t="n">
        <v>1</v>
      </c>
      <c r="CQ74" s="222" t="n">
        <f aca="false">$B74*CP74</f>
        <v>33.79</v>
      </c>
      <c r="CS74" s="222" t="n">
        <f aca="false">$B74*CR74</f>
        <v>0</v>
      </c>
      <c r="CU74" s="222" t="n">
        <f aca="false">$B74*CT74</f>
        <v>0</v>
      </c>
      <c r="CW74" s="222" t="n">
        <f aca="false">$B74*CV74</f>
        <v>0</v>
      </c>
      <c r="CY74" s="222" t="n">
        <f aca="false">$B74*CX74</f>
        <v>0</v>
      </c>
      <c r="DA74" s="222" t="n">
        <f aca="false">$B74*CZ74</f>
        <v>0</v>
      </c>
      <c r="DC74" s="222" t="n">
        <f aca="false">$B74*DB74</f>
        <v>0</v>
      </c>
      <c r="DE74" s="222" t="n">
        <f aca="false">$B74*DD74</f>
        <v>0</v>
      </c>
      <c r="DG74" s="222" t="n">
        <f aca="false">$B74*DF74</f>
        <v>0</v>
      </c>
      <c r="DI74" s="222" t="n">
        <f aca="false">$B74*DH74</f>
        <v>0</v>
      </c>
      <c r="DK74" s="222" t="n">
        <f aca="false">$B74*DJ74</f>
        <v>0</v>
      </c>
      <c r="DM74" s="222" t="n">
        <f aca="false">$B74*DL74</f>
        <v>0</v>
      </c>
      <c r="DO74" s="222" t="n">
        <f aca="false">$B74*DN74</f>
        <v>0</v>
      </c>
      <c r="DQ74" s="222" t="n">
        <f aca="false">$B74*DP74</f>
        <v>0</v>
      </c>
    </row>
    <row r="75" customFormat="false" ht="14.25" hidden="false" customHeight="true" outlineLevel="0" collapsed="false">
      <c r="A75" s="230" t="s">
        <v>649</v>
      </c>
      <c r="B75" s="214" t="n">
        <f aca="false">單價!B73</f>
        <v>17.85</v>
      </c>
      <c r="D75" s="222" t="n">
        <f aca="false">$B75*C75</f>
        <v>0</v>
      </c>
      <c r="F75" s="222" t="n">
        <f aca="false">$B75*E75</f>
        <v>0</v>
      </c>
      <c r="H75" s="222" t="n">
        <f aca="false">$B75*G75</f>
        <v>0</v>
      </c>
      <c r="J75" s="222" t="n">
        <f aca="false">$B75*I75</f>
        <v>0</v>
      </c>
      <c r="L75" s="222" t="n">
        <f aca="false">$B75*K75</f>
        <v>0</v>
      </c>
      <c r="N75" s="222" t="n">
        <f aca="false">$B75*M75</f>
        <v>0</v>
      </c>
      <c r="P75" s="222" t="n">
        <f aca="false">$B75*O75</f>
        <v>0</v>
      </c>
      <c r="R75" s="222" t="n">
        <f aca="false">$B75*Q75</f>
        <v>0</v>
      </c>
      <c r="T75" s="222" t="n">
        <f aca="false">$B75*S75</f>
        <v>0</v>
      </c>
      <c r="V75" s="222" t="n">
        <f aca="false">$B75*U75</f>
        <v>0</v>
      </c>
      <c r="X75" s="222" t="n">
        <f aca="false">$B75*W75</f>
        <v>0</v>
      </c>
      <c r="Y75" s="214" t="n">
        <v>1</v>
      </c>
      <c r="Z75" s="222" t="n">
        <f aca="false">$B75*Y75</f>
        <v>17.85</v>
      </c>
      <c r="AB75" s="222" t="n">
        <f aca="false">$B75*AA75</f>
        <v>0</v>
      </c>
      <c r="AD75" s="222" t="n">
        <f aca="false">$B75*AC75</f>
        <v>0</v>
      </c>
      <c r="AE75" s="214" t="n">
        <v>1</v>
      </c>
      <c r="AF75" s="222" t="n">
        <f aca="false">$B75*AE75</f>
        <v>17.85</v>
      </c>
      <c r="AH75" s="222" t="n">
        <f aca="false">$B75*AG75</f>
        <v>0</v>
      </c>
      <c r="AJ75" s="222" t="n">
        <f aca="false">$B75*AI75</f>
        <v>0</v>
      </c>
      <c r="AL75" s="222" t="n">
        <f aca="false">$B75*AK75</f>
        <v>0</v>
      </c>
      <c r="AN75" s="222" t="n">
        <f aca="false">$B75*AM75</f>
        <v>0</v>
      </c>
      <c r="AP75" s="222" t="n">
        <f aca="false">$B75*AO75</f>
        <v>0</v>
      </c>
      <c r="AR75" s="222" t="n">
        <f aca="false">$B75*AQ75</f>
        <v>0</v>
      </c>
      <c r="AT75" s="222" t="n">
        <f aca="false">$B75*AS75</f>
        <v>0</v>
      </c>
      <c r="AV75" s="222" t="n">
        <f aca="false">$B75*AU75</f>
        <v>0</v>
      </c>
      <c r="AX75" s="222" t="n">
        <f aca="false">$B75*AW75</f>
        <v>0</v>
      </c>
      <c r="AZ75" s="222" t="n">
        <f aca="false">$B75*AY75</f>
        <v>0</v>
      </c>
      <c r="BB75" s="222" t="n">
        <f aca="false">$B75*BA75</f>
        <v>0</v>
      </c>
      <c r="BD75" s="222" t="n">
        <f aca="false">$B75*BC75</f>
        <v>0</v>
      </c>
      <c r="BF75" s="222" t="n">
        <f aca="false">$B75*BE75</f>
        <v>0</v>
      </c>
      <c r="BG75" s="263"/>
      <c r="BI75" s="222" t="n">
        <f aca="false">$B75*BH75</f>
        <v>0</v>
      </c>
      <c r="BK75" s="222" t="n">
        <f aca="false">$B75*BJ75</f>
        <v>0</v>
      </c>
      <c r="BM75" s="222" t="n">
        <f aca="false">$B75*BL75</f>
        <v>0</v>
      </c>
      <c r="BO75" s="222" t="n">
        <f aca="false">$B75*BN75</f>
        <v>0</v>
      </c>
      <c r="BQ75" s="222" t="n">
        <f aca="false">$B75*BP75</f>
        <v>0</v>
      </c>
      <c r="BS75" s="222" t="n">
        <f aca="false">$B75*BR75</f>
        <v>0</v>
      </c>
      <c r="BU75" s="222" t="n">
        <f aca="false">$B75*BT75</f>
        <v>0</v>
      </c>
      <c r="BW75" s="222" t="n">
        <f aca="false">$B75*BV75</f>
        <v>0</v>
      </c>
      <c r="BY75" s="222" t="n">
        <f aca="false">$B75*BX75</f>
        <v>0</v>
      </c>
      <c r="CA75" s="222" t="n">
        <f aca="false">$B75*BZ75</f>
        <v>0</v>
      </c>
      <c r="CB75" s="214" t="n">
        <v>1</v>
      </c>
      <c r="CC75" s="222" t="n">
        <f aca="false">$B75*CB75</f>
        <v>17.85</v>
      </c>
      <c r="CE75" s="222" t="n">
        <f aca="false">$B75*CD75</f>
        <v>0</v>
      </c>
      <c r="CG75" s="222" t="n">
        <f aca="false">$B75*CF75</f>
        <v>0</v>
      </c>
      <c r="CI75" s="222" t="n">
        <f aca="false">$B75*CH75</f>
        <v>0</v>
      </c>
      <c r="CJ75" s="214" t="n">
        <v>1</v>
      </c>
      <c r="CK75" s="222" t="n">
        <f aca="false">$B75*CJ75</f>
        <v>17.85</v>
      </c>
      <c r="CM75" s="222" t="n">
        <f aca="false">$B75*CL75</f>
        <v>0</v>
      </c>
      <c r="CO75" s="222" t="n">
        <f aca="false">$B75*CN75</f>
        <v>0</v>
      </c>
      <c r="CQ75" s="222" t="n">
        <f aca="false">$B75*CP75</f>
        <v>0</v>
      </c>
      <c r="CS75" s="222" t="n">
        <f aca="false">$B75*CR75</f>
        <v>0</v>
      </c>
      <c r="CU75" s="222" t="n">
        <f aca="false">$B75*CT75</f>
        <v>0</v>
      </c>
      <c r="CW75" s="222" t="n">
        <f aca="false">$B75*CV75</f>
        <v>0</v>
      </c>
      <c r="CY75" s="222" t="n">
        <f aca="false">$B75*CX75</f>
        <v>0</v>
      </c>
      <c r="DA75" s="222" t="n">
        <f aca="false">$B75*CZ75</f>
        <v>0</v>
      </c>
      <c r="DB75" s="214" t="n">
        <v>2</v>
      </c>
      <c r="DC75" s="222" t="n">
        <f aca="false">$B75*DB75</f>
        <v>35.7</v>
      </c>
      <c r="DE75" s="222" t="n">
        <f aca="false">$B75*DD75</f>
        <v>0</v>
      </c>
      <c r="DF75" s="214" t="n">
        <v>1</v>
      </c>
      <c r="DG75" s="222" t="n">
        <f aca="false">$B75*DF75</f>
        <v>17.85</v>
      </c>
      <c r="DI75" s="222" t="n">
        <f aca="false">$B75*DH75</f>
        <v>0</v>
      </c>
      <c r="DK75" s="222" t="n">
        <f aca="false">$B75*DJ75</f>
        <v>0</v>
      </c>
      <c r="DM75" s="222" t="n">
        <f aca="false">$B75*DL75</f>
        <v>0</v>
      </c>
      <c r="DO75" s="222" t="n">
        <f aca="false">$B75*DN75</f>
        <v>0</v>
      </c>
      <c r="DP75" s="214" t="n">
        <v>1</v>
      </c>
      <c r="DQ75" s="222" t="n">
        <f aca="false">$B75*DP75</f>
        <v>17.85</v>
      </c>
    </row>
    <row r="76" customFormat="false" ht="14.25" hidden="false" customHeight="true" outlineLevel="0" collapsed="false">
      <c r="A76" s="230" t="s">
        <v>650</v>
      </c>
      <c r="B76" s="214" t="n">
        <f aca="false">單價!B74</f>
        <v>12</v>
      </c>
      <c r="D76" s="222" t="n">
        <f aca="false">$B76*C76</f>
        <v>0</v>
      </c>
      <c r="F76" s="222" t="n">
        <f aca="false">$B76*E76</f>
        <v>0</v>
      </c>
      <c r="H76" s="222" t="n">
        <f aca="false">$B76*G76</f>
        <v>0</v>
      </c>
      <c r="J76" s="222" t="n">
        <f aca="false">$B76*I76</f>
        <v>0</v>
      </c>
      <c r="L76" s="222" t="n">
        <f aca="false">$B76*K76</f>
        <v>0</v>
      </c>
      <c r="N76" s="222" t="n">
        <f aca="false">$B76*M76</f>
        <v>0</v>
      </c>
      <c r="P76" s="222" t="n">
        <f aca="false">$B76*O76</f>
        <v>0</v>
      </c>
      <c r="R76" s="222" t="n">
        <f aca="false">$B76*Q76</f>
        <v>0</v>
      </c>
      <c r="T76" s="222" t="n">
        <f aca="false">$B76*S76</f>
        <v>0</v>
      </c>
      <c r="V76" s="222" t="n">
        <f aca="false">$B76*U76</f>
        <v>0</v>
      </c>
      <c r="X76" s="222" t="n">
        <f aca="false">$B76*W76</f>
        <v>0</v>
      </c>
      <c r="Z76" s="222" t="n">
        <f aca="false">$B76*Y76</f>
        <v>0</v>
      </c>
      <c r="AB76" s="222" t="n">
        <f aca="false">$B76*AA76</f>
        <v>0</v>
      </c>
      <c r="AD76" s="222" t="n">
        <f aca="false">$B76*AC76</f>
        <v>0</v>
      </c>
      <c r="AF76" s="222" t="n">
        <f aca="false">$B76*AE76</f>
        <v>0</v>
      </c>
      <c r="AH76" s="222" t="n">
        <f aca="false">$B76*AG76</f>
        <v>0</v>
      </c>
      <c r="AJ76" s="222" t="n">
        <f aca="false">$B76*AI76</f>
        <v>0</v>
      </c>
      <c r="AL76" s="222" t="n">
        <f aca="false">$B76*AK76</f>
        <v>0</v>
      </c>
      <c r="AN76" s="222" t="n">
        <f aca="false">$B76*AM76</f>
        <v>0</v>
      </c>
      <c r="AO76" s="214" t="n">
        <v>1</v>
      </c>
      <c r="AP76" s="222" t="n">
        <f aca="false">$B76*AO76</f>
        <v>12</v>
      </c>
      <c r="AR76" s="222" t="n">
        <f aca="false">$B76*AQ76</f>
        <v>0</v>
      </c>
      <c r="AT76" s="222" t="n">
        <f aca="false">$B76*AS76</f>
        <v>0</v>
      </c>
      <c r="AV76" s="222" t="n">
        <f aca="false">$B76*AU76</f>
        <v>0</v>
      </c>
      <c r="AX76" s="222" t="n">
        <f aca="false">$B76*AW76</f>
        <v>0</v>
      </c>
      <c r="AZ76" s="222" t="n">
        <f aca="false">$B76*AY76</f>
        <v>0</v>
      </c>
      <c r="BA76" s="214" t="n">
        <v>1</v>
      </c>
      <c r="BB76" s="222" t="n">
        <f aca="false">$B76*BA76</f>
        <v>12</v>
      </c>
      <c r="BD76" s="222" t="n">
        <f aca="false">$B76*BC76</f>
        <v>0</v>
      </c>
      <c r="BF76" s="222" t="n">
        <f aca="false">$B76*BE76</f>
        <v>0</v>
      </c>
      <c r="BG76" s="263"/>
      <c r="BI76" s="222" t="n">
        <f aca="false">$B76*BH76</f>
        <v>0</v>
      </c>
      <c r="BK76" s="222" t="n">
        <f aca="false">$B76*BJ76</f>
        <v>0</v>
      </c>
      <c r="BM76" s="222" t="n">
        <f aca="false">$B76*BL76</f>
        <v>0</v>
      </c>
      <c r="BO76" s="222" t="n">
        <f aca="false">$B76*BN76</f>
        <v>0</v>
      </c>
      <c r="BQ76" s="222" t="n">
        <f aca="false">$B76*BP76</f>
        <v>0</v>
      </c>
      <c r="BS76" s="222" t="n">
        <f aca="false">$B76*BR76</f>
        <v>0</v>
      </c>
      <c r="BU76" s="222" t="n">
        <f aca="false">$B76*BT76</f>
        <v>0</v>
      </c>
      <c r="BW76" s="222" t="n">
        <f aca="false">$B76*BV76</f>
        <v>0</v>
      </c>
      <c r="BY76" s="222" t="n">
        <f aca="false">$B76*BX76</f>
        <v>0</v>
      </c>
      <c r="CA76" s="222" t="n">
        <f aca="false">$B76*BZ76</f>
        <v>0</v>
      </c>
      <c r="CC76" s="222" t="n">
        <f aca="false">$B76*CB76</f>
        <v>0</v>
      </c>
      <c r="CE76" s="222" t="n">
        <f aca="false">$B76*CD76</f>
        <v>0</v>
      </c>
      <c r="CG76" s="222" t="n">
        <f aca="false">$B76*CF76</f>
        <v>0</v>
      </c>
      <c r="CI76" s="222" t="n">
        <f aca="false">$B76*CH76</f>
        <v>0</v>
      </c>
      <c r="CK76" s="222" t="n">
        <f aca="false">$B76*CJ76</f>
        <v>0</v>
      </c>
      <c r="CM76" s="222" t="n">
        <f aca="false">$B76*CL76</f>
        <v>0</v>
      </c>
      <c r="CO76" s="222" t="n">
        <f aca="false">$B76*CN76</f>
        <v>0</v>
      </c>
      <c r="CQ76" s="222" t="n">
        <f aca="false">$B76*CP76</f>
        <v>0</v>
      </c>
      <c r="CS76" s="222" t="n">
        <f aca="false">$B76*CR76</f>
        <v>0</v>
      </c>
      <c r="CU76" s="222" t="n">
        <f aca="false">$B76*CT76</f>
        <v>0</v>
      </c>
      <c r="CW76" s="222" t="n">
        <f aca="false">$B76*CV76</f>
        <v>0</v>
      </c>
      <c r="CY76" s="222" t="n">
        <f aca="false">$B76*CX76</f>
        <v>0</v>
      </c>
      <c r="DA76" s="222" t="n">
        <f aca="false">$B76*CZ76</f>
        <v>0</v>
      </c>
      <c r="DC76" s="222" t="n">
        <f aca="false">$B76*DB76</f>
        <v>0</v>
      </c>
      <c r="DE76" s="222" t="n">
        <f aca="false">$B76*DD76</f>
        <v>0</v>
      </c>
      <c r="DG76" s="222" t="n">
        <f aca="false">$B76*DF76</f>
        <v>0</v>
      </c>
      <c r="DI76" s="222" t="n">
        <f aca="false">$B76*DH76</f>
        <v>0</v>
      </c>
      <c r="DJ76" s="214" t="n">
        <v>1</v>
      </c>
      <c r="DK76" s="222" t="n">
        <f aca="false">$B76*DJ76</f>
        <v>12</v>
      </c>
      <c r="DM76" s="222" t="n">
        <f aca="false">$B76*DL76</f>
        <v>0</v>
      </c>
      <c r="DO76" s="222" t="n">
        <f aca="false">$B76*DN76</f>
        <v>0</v>
      </c>
      <c r="DQ76" s="222" t="n">
        <f aca="false">$B76*DP76</f>
        <v>0</v>
      </c>
    </row>
    <row r="77" customFormat="false" ht="14.25" hidden="false" customHeight="true" outlineLevel="0" collapsed="false">
      <c r="A77" s="230" t="s">
        <v>651</v>
      </c>
      <c r="B77" s="214" t="n">
        <f aca="false">單價!B75</f>
        <v>14.5</v>
      </c>
      <c r="D77" s="222" t="n">
        <f aca="false">$B77*C77</f>
        <v>0</v>
      </c>
      <c r="E77" s="214" t="n">
        <v>1</v>
      </c>
      <c r="F77" s="222" t="n">
        <f aca="false">$B77*E77</f>
        <v>14.5</v>
      </c>
      <c r="G77" s="214" t="n">
        <v>1</v>
      </c>
      <c r="H77" s="222" t="n">
        <f aca="false">$B77*G77</f>
        <v>14.5</v>
      </c>
      <c r="I77" s="214" t="n">
        <v>1</v>
      </c>
      <c r="J77" s="222" t="n">
        <f aca="false">$B77*I77</f>
        <v>14.5</v>
      </c>
      <c r="K77" s="214" t="n">
        <v>1</v>
      </c>
      <c r="L77" s="222" t="n">
        <f aca="false">$B77*K77</f>
        <v>14.5</v>
      </c>
      <c r="M77" s="214" t="n">
        <v>1</v>
      </c>
      <c r="N77" s="222" t="n">
        <f aca="false">$B77*M77</f>
        <v>14.5</v>
      </c>
      <c r="O77" s="214" t="n">
        <v>1</v>
      </c>
      <c r="P77" s="222" t="n">
        <f aca="false">$B77*O77</f>
        <v>14.5</v>
      </c>
      <c r="Q77" s="214" t="n">
        <v>1</v>
      </c>
      <c r="R77" s="222" t="n">
        <f aca="false">$B77*Q77</f>
        <v>14.5</v>
      </c>
      <c r="S77" s="214" t="n">
        <v>1</v>
      </c>
      <c r="T77" s="222" t="n">
        <f aca="false">$B77*S77</f>
        <v>14.5</v>
      </c>
      <c r="U77" s="214" t="n">
        <v>1</v>
      </c>
      <c r="V77" s="222" t="n">
        <f aca="false">$B77*U77</f>
        <v>14.5</v>
      </c>
      <c r="W77" s="214" t="n">
        <v>1</v>
      </c>
      <c r="X77" s="222" t="n">
        <f aca="false">$B77*W77</f>
        <v>14.5</v>
      </c>
      <c r="Z77" s="222" t="n">
        <f aca="false">$B77*Y77</f>
        <v>0</v>
      </c>
      <c r="AA77" s="214" t="n">
        <v>1</v>
      </c>
      <c r="AB77" s="222" t="n">
        <f aca="false">$B77*AA77</f>
        <v>14.5</v>
      </c>
      <c r="AC77" s="214" t="n">
        <v>1</v>
      </c>
      <c r="AD77" s="222" t="n">
        <f aca="false">$B77*AC77</f>
        <v>14.5</v>
      </c>
      <c r="AF77" s="222" t="n">
        <f aca="false">$B77*AE77</f>
        <v>0</v>
      </c>
      <c r="AG77" s="214" t="n">
        <v>1</v>
      </c>
      <c r="AH77" s="222" t="n">
        <f aca="false">$B77*AG77</f>
        <v>14.5</v>
      </c>
      <c r="AI77" s="214" t="n">
        <v>1</v>
      </c>
      <c r="AJ77" s="222" t="n">
        <f aca="false">$B77*AI77</f>
        <v>14.5</v>
      </c>
      <c r="AK77" s="214" t="n">
        <v>1</v>
      </c>
      <c r="AL77" s="222" t="n">
        <f aca="false">$B77*AK77</f>
        <v>14.5</v>
      </c>
      <c r="AM77" s="214" t="n">
        <v>1</v>
      </c>
      <c r="AN77" s="222" t="n">
        <f aca="false">$B77*AM77</f>
        <v>14.5</v>
      </c>
      <c r="AP77" s="222" t="n">
        <f aca="false">$B77*AO77</f>
        <v>0</v>
      </c>
      <c r="AR77" s="222" t="n">
        <f aca="false">$B77*AQ77</f>
        <v>0</v>
      </c>
      <c r="AT77" s="222" t="n">
        <f aca="false">$B77*AS77</f>
        <v>0</v>
      </c>
      <c r="AV77" s="222" t="n">
        <f aca="false">$B77*AU77</f>
        <v>0</v>
      </c>
      <c r="AW77" s="214" t="n">
        <v>1</v>
      </c>
      <c r="AX77" s="222" t="n">
        <f aca="false">$B77*AW77</f>
        <v>14.5</v>
      </c>
      <c r="AY77" s="214" t="n">
        <v>1</v>
      </c>
      <c r="AZ77" s="222" t="n">
        <f aca="false">$B77*AY77</f>
        <v>14.5</v>
      </c>
      <c r="BB77" s="222" t="n">
        <f aca="false">$B77*BA77</f>
        <v>0</v>
      </c>
      <c r="BD77" s="222" t="n">
        <f aca="false">$B77*BC77</f>
        <v>0</v>
      </c>
      <c r="BF77" s="222" t="n">
        <f aca="false">$B77*BE77</f>
        <v>0</v>
      </c>
      <c r="BG77" s="263"/>
      <c r="BH77" s="214" t="n">
        <v>1</v>
      </c>
      <c r="BI77" s="222" t="n">
        <f aca="false">$B77*BH77</f>
        <v>14.5</v>
      </c>
      <c r="BJ77" s="214" t="n">
        <v>1</v>
      </c>
      <c r="BK77" s="222" t="n">
        <f aca="false">$B77*BJ77</f>
        <v>14.5</v>
      </c>
      <c r="BL77" s="214" t="n">
        <v>1</v>
      </c>
      <c r="BM77" s="222" t="n">
        <f aca="false">$B77*BL77</f>
        <v>14.5</v>
      </c>
      <c r="BN77" s="214" t="n">
        <v>1</v>
      </c>
      <c r="BO77" s="222" t="n">
        <f aca="false">$B77*BN77</f>
        <v>14.5</v>
      </c>
      <c r="BP77" s="214" t="n">
        <v>1</v>
      </c>
      <c r="BQ77" s="222" t="n">
        <f aca="false">$B77*BP77</f>
        <v>14.5</v>
      </c>
      <c r="BR77" s="214" t="n">
        <v>1</v>
      </c>
      <c r="BS77" s="222" t="n">
        <f aca="false">$B77*BR77</f>
        <v>14.5</v>
      </c>
      <c r="BT77" s="214" t="n">
        <v>1</v>
      </c>
      <c r="BU77" s="222" t="n">
        <f aca="false">$B77*BT77</f>
        <v>14.5</v>
      </c>
      <c r="BV77" s="214" t="n">
        <v>1</v>
      </c>
      <c r="BW77" s="222" t="n">
        <f aca="false">$B77*BV77</f>
        <v>14.5</v>
      </c>
      <c r="BX77" s="214" t="n">
        <v>1</v>
      </c>
      <c r="BY77" s="222" t="n">
        <f aca="false">$B77*BX77</f>
        <v>14.5</v>
      </c>
      <c r="BZ77" s="214" t="n">
        <v>1</v>
      </c>
      <c r="CA77" s="222" t="n">
        <f aca="false">$B77*BZ77</f>
        <v>14.5</v>
      </c>
      <c r="CC77" s="222" t="n">
        <f aca="false">$B77*CB77</f>
        <v>0</v>
      </c>
      <c r="CD77" s="214" t="n">
        <v>1</v>
      </c>
      <c r="CE77" s="222" t="n">
        <f aca="false">$B77*CD77</f>
        <v>14.5</v>
      </c>
      <c r="CF77" s="214" t="n">
        <v>1</v>
      </c>
      <c r="CG77" s="222" t="n">
        <f aca="false">$B77*CF77</f>
        <v>14.5</v>
      </c>
      <c r="CH77" s="214" t="n">
        <v>1</v>
      </c>
      <c r="CI77" s="222" t="n">
        <f aca="false">$B77*CH77</f>
        <v>14.5</v>
      </c>
      <c r="CK77" s="222" t="n">
        <f aca="false">$B77*CJ77</f>
        <v>0</v>
      </c>
      <c r="CL77" s="214" t="n">
        <v>1</v>
      </c>
      <c r="CM77" s="222" t="n">
        <f aca="false">$B77*CL77</f>
        <v>14.5</v>
      </c>
      <c r="CN77" s="214" t="n">
        <v>1</v>
      </c>
      <c r="CO77" s="222" t="n">
        <f aca="false">$B77*CN77</f>
        <v>14.5</v>
      </c>
      <c r="CP77" s="214" t="n">
        <v>1</v>
      </c>
      <c r="CQ77" s="222" t="n">
        <f aca="false">$B77*CP77</f>
        <v>14.5</v>
      </c>
      <c r="CR77" s="214" t="n">
        <v>1</v>
      </c>
      <c r="CS77" s="222" t="n">
        <f aca="false">$B77*CR77</f>
        <v>14.5</v>
      </c>
      <c r="CT77" s="214" t="n">
        <v>1</v>
      </c>
      <c r="CU77" s="222" t="n">
        <f aca="false">$B77*CT77</f>
        <v>14.5</v>
      </c>
      <c r="CV77" s="214" t="n">
        <v>1</v>
      </c>
      <c r="CW77" s="222" t="n">
        <f aca="false">$B77*CV77</f>
        <v>14.5</v>
      </c>
      <c r="CX77" s="214" t="n">
        <v>1</v>
      </c>
      <c r="CY77" s="222" t="n">
        <f aca="false">$B77*CX77</f>
        <v>14.5</v>
      </c>
      <c r="CZ77" s="214" t="n">
        <v>1</v>
      </c>
      <c r="DA77" s="222" t="n">
        <f aca="false">$B77*CZ77</f>
        <v>14.5</v>
      </c>
      <c r="DC77" s="222" t="n">
        <f aca="false">$B77*DB77</f>
        <v>0</v>
      </c>
      <c r="DD77" s="214" t="n">
        <v>1</v>
      </c>
      <c r="DE77" s="222" t="n">
        <f aca="false">$B77*DD77</f>
        <v>14.5</v>
      </c>
      <c r="DG77" s="222" t="n">
        <f aca="false">$B77*DF77</f>
        <v>0</v>
      </c>
      <c r="DH77" s="214" t="n">
        <v>1</v>
      </c>
      <c r="DI77" s="222" t="n">
        <f aca="false">$B77*DH77</f>
        <v>14.5</v>
      </c>
      <c r="DK77" s="222" t="n">
        <f aca="false">$B77*DJ77</f>
        <v>0</v>
      </c>
      <c r="DL77" s="214" t="n">
        <v>1</v>
      </c>
      <c r="DM77" s="222" t="n">
        <f aca="false">$B77*DL77</f>
        <v>14.5</v>
      </c>
      <c r="DN77" s="214" t="n">
        <v>1</v>
      </c>
      <c r="DO77" s="222" t="n">
        <f aca="false">$B77*DN77</f>
        <v>14.5</v>
      </c>
      <c r="DQ77" s="222" t="n">
        <f aca="false">$B77*DP77</f>
        <v>0</v>
      </c>
    </row>
    <row r="78" customFormat="false" ht="14.25" hidden="false" customHeight="true" outlineLevel="0" collapsed="false">
      <c r="A78" s="213" t="s">
        <v>652</v>
      </c>
      <c r="B78" s="214" t="n">
        <f aca="false">單價!B76</f>
        <v>15.85</v>
      </c>
      <c r="D78" s="222" t="n">
        <f aca="false">$B78*C78</f>
        <v>0</v>
      </c>
      <c r="F78" s="222" t="n">
        <f aca="false">$B78*E78</f>
        <v>0</v>
      </c>
      <c r="H78" s="222" t="n">
        <f aca="false">$B78*G78</f>
        <v>0</v>
      </c>
      <c r="J78" s="222" t="n">
        <f aca="false">$B78*I78</f>
        <v>0</v>
      </c>
      <c r="K78" s="214" t="n">
        <v>1</v>
      </c>
      <c r="L78" s="222" t="n">
        <f aca="false">$B78*K78</f>
        <v>15.85</v>
      </c>
      <c r="M78" s="214" t="n">
        <v>1</v>
      </c>
      <c r="N78" s="222" t="n">
        <f aca="false">$B78*M78</f>
        <v>15.85</v>
      </c>
      <c r="P78" s="222" t="n">
        <f aca="false">$B78*O78</f>
        <v>0</v>
      </c>
      <c r="R78" s="222" t="n">
        <f aca="false">$B78*Q78</f>
        <v>0</v>
      </c>
      <c r="S78" s="214" t="n">
        <v>1</v>
      </c>
      <c r="T78" s="222" t="n">
        <f aca="false">$B78*S78</f>
        <v>15.85</v>
      </c>
      <c r="U78" s="214" t="n">
        <v>1</v>
      </c>
      <c r="V78" s="222" t="n">
        <f aca="false">$B78*U78</f>
        <v>15.85</v>
      </c>
      <c r="W78" s="214" t="n">
        <v>1</v>
      </c>
      <c r="X78" s="222" t="n">
        <f aca="false">$B78*W78</f>
        <v>15.85</v>
      </c>
      <c r="Z78" s="222" t="n">
        <f aca="false">$B78*Y78</f>
        <v>0</v>
      </c>
      <c r="AA78" s="214" t="n">
        <v>1</v>
      </c>
      <c r="AB78" s="222" t="n">
        <f aca="false">$B78*AA78</f>
        <v>15.85</v>
      </c>
      <c r="AD78" s="222" t="n">
        <f aca="false">$B78*AC78</f>
        <v>0</v>
      </c>
      <c r="AF78" s="222" t="n">
        <f aca="false">$B78*AE78</f>
        <v>0</v>
      </c>
      <c r="AH78" s="222" t="n">
        <f aca="false">$B78*AG78</f>
        <v>0</v>
      </c>
      <c r="AJ78" s="222" t="n">
        <f aca="false">$B78*AI78</f>
        <v>0</v>
      </c>
      <c r="AK78" s="214" t="n">
        <v>1</v>
      </c>
      <c r="AL78" s="222" t="n">
        <f aca="false">$B78*AK78</f>
        <v>15.85</v>
      </c>
      <c r="AN78" s="222" t="n">
        <f aca="false">$B78*AM78</f>
        <v>0</v>
      </c>
      <c r="AO78" s="214" t="n">
        <v>1</v>
      </c>
      <c r="AP78" s="222" t="n">
        <f aca="false">$B78*AO78</f>
        <v>15.85</v>
      </c>
      <c r="AR78" s="222" t="n">
        <f aca="false">$B78*AQ78</f>
        <v>0</v>
      </c>
      <c r="AT78" s="222" t="n">
        <f aca="false">$B78*AS78</f>
        <v>0</v>
      </c>
      <c r="AV78" s="222" t="n">
        <f aca="false">$B78*AU78</f>
        <v>0</v>
      </c>
      <c r="AX78" s="222" t="n">
        <f aca="false">$B78*AW78</f>
        <v>0</v>
      </c>
      <c r="AZ78" s="222" t="n">
        <f aca="false">$B78*AY78</f>
        <v>0</v>
      </c>
      <c r="BB78" s="222" t="n">
        <f aca="false">$B78*BA78</f>
        <v>0</v>
      </c>
      <c r="BD78" s="222" t="n">
        <f aca="false">$B78*BC78</f>
        <v>0</v>
      </c>
      <c r="BF78" s="222" t="n">
        <f aca="false">$B78*BE78</f>
        <v>0</v>
      </c>
      <c r="BG78" s="263"/>
      <c r="BI78" s="222" t="n">
        <f aca="false">$B78*BH78</f>
        <v>0</v>
      </c>
      <c r="BK78" s="222" t="n">
        <f aca="false">$B78*BJ78</f>
        <v>0</v>
      </c>
      <c r="BM78" s="222" t="n">
        <f aca="false">$B78*BL78</f>
        <v>0</v>
      </c>
      <c r="BN78" s="214" t="n">
        <v>1</v>
      </c>
      <c r="BO78" s="222" t="n">
        <f aca="false">$B78*BN78</f>
        <v>15.85</v>
      </c>
      <c r="BP78" s="214" t="n">
        <v>1</v>
      </c>
      <c r="BQ78" s="222" t="n">
        <f aca="false">$B78*BP78</f>
        <v>15.85</v>
      </c>
      <c r="BS78" s="222" t="n">
        <f aca="false">$B78*BR78</f>
        <v>0</v>
      </c>
      <c r="BU78" s="222" t="n">
        <f aca="false">$B78*BT78</f>
        <v>0</v>
      </c>
      <c r="BV78" s="214" t="n">
        <v>1</v>
      </c>
      <c r="BW78" s="222" t="n">
        <f aca="false">$B78*BV78</f>
        <v>15.85</v>
      </c>
      <c r="BX78" s="214" t="n">
        <v>1</v>
      </c>
      <c r="BY78" s="222" t="n">
        <f aca="false">$B78*BX78</f>
        <v>15.85</v>
      </c>
      <c r="BZ78" s="214" t="n">
        <v>1</v>
      </c>
      <c r="CA78" s="222" t="n">
        <f aca="false">$B78*BZ78</f>
        <v>15.85</v>
      </c>
      <c r="CC78" s="222" t="n">
        <f aca="false">$B78*CB78</f>
        <v>0</v>
      </c>
      <c r="CD78" s="214" t="n">
        <v>1</v>
      </c>
      <c r="CE78" s="222" t="n">
        <f aca="false">$B78*CD78</f>
        <v>15.85</v>
      </c>
      <c r="CF78" s="214" t="n">
        <v>1</v>
      </c>
      <c r="CG78" s="222" t="n">
        <f aca="false">$B78*CF78</f>
        <v>15.85</v>
      </c>
      <c r="CI78" s="222" t="n">
        <f aca="false">$B78*CH78</f>
        <v>0</v>
      </c>
      <c r="CK78" s="222" t="n">
        <f aca="false">$B78*CJ78</f>
        <v>0</v>
      </c>
      <c r="CM78" s="222" t="n">
        <f aca="false">$B78*CL78</f>
        <v>0</v>
      </c>
      <c r="CO78" s="222" t="n">
        <f aca="false">$B78*CN78</f>
        <v>0</v>
      </c>
      <c r="CQ78" s="222" t="n">
        <f aca="false">$B78*CP78</f>
        <v>0</v>
      </c>
      <c r="CR78" s="214" t="n">
        <v>1</v>
      </c>
      <c r="CS78" s="222" t="n">
        <f aca="false">$B78*CR78</f>
        <v>15.85</v>
      </c>
      <c r="CU78" s="222" t="n">
        <f aca="false">$B78*CT78</f>
        <v>0</v>
      </c>
      <c r="CW78" s="222" t="n">
        <f aca="false">$B78*CV78</f>
        <v>0</v>
      </c>
      <c r="CX78" s="214" t="n">
        <v>1</v>
      </c>
      <c r="CY78" s="222" t="n">
        <f aca="false">$B78*CX78</f>
        <v>15.85</v>
      </c>
      <c r="DA78" s="222" t="n">
        <f aca="false">$B78*CZ78</f>
        <v>0</v>
      </c>
      <c r="DB78" s="214" t="n">
        <v>1</v>
      </c>
      <c r="DC78" s="222" t="n">
        <f aca="false">$B78*DB78</f>
        <v>15.85</v>
      </c>
      <c r="DE78" s="222" t="n">
        <f aca="false">$B78*DD78</f>
        <v>0</v>
      </c>
      <c r="DG78" s="222" t="n">
        <f aca="false">$B78*DF78</f>
        <v>0</v>
      </c>
      <c r="DH78" s="214" t="n">
        <v>1</v>
      </c>
      <c r="DI78" s="222" t="n">
        <f aca="false">$B78*DH78</f>
        <v>15.85</v>
      </c>
      <c r="DJ78" s="214" t="n">
        <v>1</v>
      </c>
      <c r="DK78" s="222" t="n">
        <f aca="false">$B78*DJ78</f>
        <v>15.85</v>
      </c>
      <c r="DL78" s="214" t="n">
        <v>1</v>
      </c>
      <c r="DM78" s="222" t="n">
        <f aca="false">$B78*DL78</f>
        <v>15.85</v>
      </c>
      <c r="DO78" s="222" t="n">
        <f aca="false">$B78*DN78</f>
        <v>0</v>
      </c>
      <c r="DQ78" s="222" t="n">
        <f aca="false">$B78*DP78</f>
        <v>0</v>
      </c>
    </row>
    <row r="79" customFormat="false" ht="14.25" hidden="false" customHeight="true" outlineLevel="0" collapsed="false">
      <c r="A79" s="230" t="s">
        <v>653</v>
      </c>
      <c r="B79" s="214" t="n">
        <f aca="false">單價!B77</f>
        <v>30</v>
      </c>
      <c r="D79" s="222" t="n">
        <f aca="false">$B79*C79</f>
        <v>0</v>
      </c>
      <c r="F79" s="222" t="n">
        <f aca="false">$B79*E79</f>
        <v>0</v>
      </c>
      <c r="H79" s="222" t="n">
        <f aca="false">$B79*G79</f>
        <v>0</v>
      </c>
      <c r="J79" s="222" t="n">
        <f aca="false">$B79*I79</f>
        <v>0</v>
      </c>
      <c r="L79" s="222" t="n">
        <f aca="false">$B79*K79</f>
        <v>0</v>
      </c>
      <c r="N79" s="222" t="n">
        <f aca="false">$B79*M79</f>
        <v>0</v>
      </c>
      <c r="P79" s="222" t="n">
        <f aca="false">$B79*O79</f>
        <v>0</v>
      </c>
      <c r="R79" s="222" t="n">
        <f aca="false">$B79*Q79</f>
        <v>0</v>
      </c>
      <c r="T79" s="222" t="n">
        <f aca="false">$B79*S79</f>
        <v>0</v>
      </c>
      <c r="V79" s="222" t="n">
        <f aca="false">$B79*U79</f>
        <v>0</v>
      </c>
      <c r="X79" s="222" t="n">
        <f aca="false">$B79*W79</f>
        <v>0</v>
      </c>
      <c r="Z79" s="222" t="n">
        <f aca="false">$B79*Y79</f>
        <v>0</v>
      </c>
      <c r="AB79" s="222" t="n">
        <f aca="false">$B79*AA79</f>
        <v>0</v>
      </c>
      <c r="AD79" s="222" t="n">
        <f aca="false">$B79*AC79</f>
        <v>0</v>
      </c>
      <c r="AF79" s="222" t="n">
        <f aca="false">$B79*AE79</f>
        <v>0</v>
      </c>
      <c r="AH79" s="222" t="n">
        <f aca="false">$B79*AG79</f>
        <v>0</v>
      </c>
      <c r="AJ79" s="222" t="n">
        <f aca="false">$B79*AI79</f>
        <v>0</v>
      </c>
      <c r="AL79" s="222" t="n">
        <f aca="false">$B79*AK79</f>
        <v>0</v>
      </c>
      <c r="AN79" s="222" t="n">
        <f aca="false">$B79*AM79</f>
        <v>0</v>
      </c>
      <c r="AP79" s="222" t="n">
        <f aca="false">$B79*AO79</f>
        <v>0</v>
      </c>
      <c r="AR79" s="222" t="n">
        <f aca="false">$B79*AQ79</f>
        <v>0</v>
      </c>
      <c r="AT79" s="222" t="n">
        <f aca="false">$B79*AS79</f>
        <v>0</v>
      </c>
      <c r="AV79" s="222" t="n">
        <f aca="false">$B79*AU79</f>
        <v>0</v>
      </c>
      <c r="AX79" s="222" t="n">
        <f aca="false">$B79*AW79</f>
        <v>0</v>
      </c>
      <c r="AZ79" s="222" t="n">
        <f aca="false">$B79*AY79</f>
        <v>0</v>
      </c>
      <c r="BB79" s="222" t="n">
        <f aca="false">$B79*BA79</f>
        <v>0</v>
      </c>
      <c r="BD79" s="222" t="n">
        <f aca="false">$B79*BC79</f>
        <v>0</v>
      </c>
      <c r="BF79" s="222" t="n">
        <f aca="false">$B79*BE79</f>
        <v>0</v>
      </c>
      <c r="BG79" s="263"/>
      <c r="BI79" s="222" t="n">
        <f aca="false">$B79*BH79</f>
        <v>0</v>
      </c>
      <c r="BK79" s="222" t="n">
        <f aca="false">$B79*BJ79</f>
        <v>0</v>
      </c>
      <c r="BM79" s="222" t="n">
        <f aca="false">$B79*BL79</f>
        <v>0</v>
      </c>
      <c r="BO79" s="222" t="n">
        <f aca="false">$B79*BN79</f>
        <v>0</v>
      </c>
      <c r="BQ79" s="222" t="n">
        <f aca="false">$B79*BP79</f>
        <v>0</v>
      </c>
      <c r="BS79" s="222" t="n">
        <f aca="false">$B79*BR79</f>
        <v>0</v>
      </c>
      <c r="BU79" s="222" t="n">
        <f aca="false">$B79*BT79</f>
        <v>0</v>
      </c>
      <c r="BW79" s="222" t="n">
        <f aca="false">$B79*BV79</f>
        <v>0</v>
      </c>
      <c r="BY79" s="222" t="n">
        <f aca="false">$B79*BX79</f>
        <v>0</v>
      </c>
      <c r="CA79" s="222" t="n">
        <f aca="false">$B79*BZ79</f>
        <v>0</v>
      </c>
      <c r="CC79" s="222" t="n">
        <f aca="false">$B79*CB79</f>
        <v>0</v>
      </c>
      <c r="CE79" s="222" t="n">
        <f aca="false">$B79*CD79</f>
        <v>0</v>
      </c>
      <c r="CG79" s="222" t="n">
        <f aca="false">$B79*CF79</f>
        <v>0</v>
      </c>
      <c r="CI79" s="222" t="n">
        <f aca="false">$B79*CH79</f>
        <v>0</v>
      </c>
      <c r="CK79" s="222" t="n">
        <f aca="false">$B79*CJ79</f>
        <v>0</v>
      </c>
      <c r="CM79" s="222" t="n">
        <f aca="false">$B79*CL79</f>
        <v>0</v>
      </c>
      <c r="CO79" s="222" t="n">
        <f aca="false">$B79*CN79</f>
        <v>0</v>
      </c>
      <c r="CQ79" s="222" t="n">
        <f aca="false">$B79*CP79</f>
        <v>0</v>
      </c>
      <c r="CS79" s="222" t="n">
        <f aca="false">$B79*CR79</f>
        <v>0</v>
      </c>
      <c r="CU79" s="222" t="n">
        <f aca="false">$B79*CT79</f>
        <v>0</v>
      </c>
      <c r="CV79" s="214" t="n">
        <v>1</v>
      </c>
      <c r="CW79" s="222" t="n">
        <f aca="false">$B79*CV79</f>
        <v>30</v>
      </c>
      <c r="CX79" s="214" t="n">
        <v>1</v>
      </c>
      <c r="CY79" s="222" t="n">
        <f aca="false">$B79*CX79</f>
        <v>30</v>
      </c>
      <c r="DA79" s="222" t="n">
        <f aca="false">$B79*CZ79</f>
        <v>0</v>
      </c>
      <c r="DC79" s="222" t="n">
        <f aca="false">$B79*DB79</f>
        <v>0</v>
      </c>
      <c r="DE79" s="222" t="n">
        <f aca="false">$B79*DD79</f>
        <v>0</v>
      </c>
      <c r="DG79" s="222" t="n">
        <f aca="false">$B79*DF79</f>
        <v>0</v>
      </c>
      <c r="DI79" s="222" t="n">
        <f aca="false">$B79*DH79</f>
        <v>0</v>
      </c>
      <c r="DK79" s="222" t="n">
        <f aca="false">$B79*DJ79</f>
        <v>0</v>
      </c>
      <c r="DM79" s="222" t="n">
        <f aca="false">$B79*DL79</f>
        <v>0</v>
      </c>
      <c r="DO79" s="222" t="n">
        <f aca="false">$B79*DN79</f>
        <v>0</v>
      </c>
      <c r="DQ79" s="222" t="n">
        <f aca="false">$B79*DP79</f>
        <v>0</v>
      </c>
    </row>
    <row r="80" customFormat="false" ht="14.25" hidden="false" customHeight="true" outlineLevel="0" collapsed="false">
      <c r="A80" s="208" t="s">
        <v>654</v>
      </c>
      <c r="B80" s="209" t="n">
        <f aca="false">單價!B78</f>
        <v>14.85</v>
      </c>
      <c r="AX80" s="222" t="n">
        <f aca="false">$B80*AW80</f>
        <v>0</v>
      </c>
      <c r="BB80" s="222" t="n">
        <f aca="false">$B80*BA80</f>
        <v>0</v>
      </c>
      <c r="DA80" s="222" t="n">
        <f aca="false">$B80*CZ80</f>
        <v>0</v>
      </c>
      <c r="DM80" s="222" t="n">
        <f aca="false">$B80*DL80</f>
        <v>0</v>
      </c>
      <c r="DO80" s="222" t="n">
        <f aca="false">$B80*DN80</f>
        <v>0</v>
      </c>
    </row>
    <row r="81" customFormat="false" ht="14.25" hidden="false" customHeight="true" outlineLevel="0" collapsed="false">
      <c r="A81" s="233" t="s">
        <v>672</v>
      </c>
      <c r="B81" s="209" t="n">
        <v>29.5</v>
      </c>
      <c r="DL81" s="214" t="n">
        <v>1</v>
      </c>
      <c r="DM81" s="222" t="n">
        <f aca="false">$B81*DL81</f>
        <v>29.5</v>
      </c>
      <c r="DN81" s="214" t="n">
        <v>1</v>
      </c>
      <c r="DO81" s="222" t="n">
        <f aca="false">$B81*DN81</f>
        <v>2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24"/>
    <col collapsed="false" customWidth="true" hidden="false" outlineLevel="0" max="3" min="3" style="0" width="28.74"/>
    <col collapsed="false" customWidth="true" hidden="false" outlineLevel="0" max="4" min="4" style="0" width="13.24"/>
  </cols>
  <sheetData>
    <row r="1" s="201" customFormat="true" ht="16.5" hidden="false" customHeight="false" outlineLevel="0" collapsed="false">
      <c r="A1" s="201" t="s">
        <v>789</v>
      </c>
      <c r="B1" s="201" t="s">
        <v>790</v>
      </c>
      <c r="C1" s="201" t="s">
        <v>791</v>
      </c>
      <c r="D1" s="264" t="s">
        <v>792</v>
      </c>
    </row>
    <row r="2" customFormat="false" ht="16.5" hidden="false" customHeight="false" outlineLevel="0" collapsed="false">
      <c r="A2" s="265" t="s">
        <v>793</v>
      </c>
      <c r="B2" s="265" t="s">
        <v>794</v>
      </c>
      <c r="C2" s="265" t="s">
        <v>795</v>
      </c>
      <c r="D2" s="265" t="s">
        <v>794</v>
      </c>
    </row>
    <row r="3" customFormat="false" ht="16.5" hidden="false" customHeight="false" outlineLevel="0" collapsed="false">
      <c r="A3" s="265" t="s">
        <v>796</v>
      </c>
      <c r="B3" s="265" t="s">
        <v>797</v>
      </c>
      <c r="C3" s="265" t="s">
        <v>798</v>
      </c>
      <c r="D3" s="265" t="s">
        <v>797</v>
      </c>
    </row>
    <row r="4" customFormat="false" ht="16.5" hidden="false" customHeight="false" outlineLevel="0" collapsed="false">
      <c r="A4" s="265" t="s">
        <v>799</v>
      </c>
      <c r="B4" s="0" t="s">
        <v>800</v>
      </c>
      <c r="C4" s="265" t="s">
        <v>801</v>
      </c>
      <c r="D4" s="265" t="s">
        <v>802</v>
      </c>
    </row>
    <row r="5" customFormat="false" ht="16.5" hidden="false" customHeight="false" outlineLevel="0" collapsed="false">
      <c r="A5" s="265" t="s">
        <v>803</v>
      </c>
      <c r="B5" s="265" t="s">
        <v>804</v>
      </c>
      <c r="C5" s="265" t="s">
        <v>805</v>
      </c>
      <c r="D5" s="265" t="s">
        <v>804</v>
      </c>
    </row>
    <row r="6" customFormat="false" ht="16.5" hidden="false" customHeight="false" outlineLevel="0" collapsed="false">
      <c r="A6" s="0" t="s">
        <v>806</v>
      </c>
      <c r="B6" s="0" t="s">
        <v>800</v>
      </c>
      <c r="C6" s="265" t="s">
        <v>807</v>
      </c>
      <c r="D6" s="0" t="s">
        <v>808</v>
      </c>
    </row>
    <row r="7" customFormat="false" ht="16.5" hidden="false" customHeight="false" outlineLevel="0" collapsed="false">
      <c r="A7" s="265" t="s">
        <v>809</v>
      </c>
      <c r="B7" s="0" t="s">
        <v>810</v>
      </c>
      <c r="C7" s="265" t="s">
        <v>811</v>
      </c>
      <c r="D7" s="265" t="s">
        <v>812</v>
      </c>
    </row>
    <row r="8" customFormat="false" ht="16.5" hidden="false" customHeight="false" outlineLevel="0" collapsed="false">
      <c r="A8" s="265" t="s">
        <v>813</v>
      </c>
      <c r="B8" s="0" t="s">
        <v>800</v>
      </c>
      <c r="C8" s="265" t="s">
        <v>814</v>
      </c>
      <c r="D8" s="265" t="s">
        <v>815</v>
      </c>
    </row>
    <row r="9" customFormat="false" ht="16.5" hidden="false" customHeight="false" outlineLevel="0" collapsed="false">
      <c r="A9" s="265" t="s">
        <v>816</v>
      </c>
      <c r="B9" s="265" t="s">
        <v>817</v>
      </c>
      <c r="C9" s="265" t="s">
        <v>818</v>
      </c>
      <c r="D9" s="265" t="s">
        <v>819</v>
      </c>
    </row>
    <row r="10" customFormat="false" ht="16.5" hidden="false" customHeight="false" outlineLevel="0" collapsed="false">
      <c r="A10" s="0" t="s">
        <v>645</v>
      </c>
      <c r="B10" s="0" t="s">
        <v>800</v>
      </c>
      <c r="C10" s="265" t="s">
        <v>820</v>
      </c>
      <c r="D10" s="265" t="s">
        <v>821</v>
      </c>
    </row>
    <row r="11" customFormat="false" ht="16.5" hidden="false" customHeight="false" outlineLevel="0" collapsed="false">
      <c r="A11" s="0" t="s">
        <v>822</v>
      </c>
      <c r="B11" s="265" t="s">
        <v>823</v>
      </c>
      <c r="C11" s="265" t="s">
        <v>824</v>
      </c>
      <c r="D11" s="265" t="s">
        <v>825</v>
      </c>
    </row>
    <row r="12" customFormat="false" ht="16.5" hidden="false" customHeight="false" outlineLevel="0" collapsed="false">
      <c r="A12" s="0" t="s">
        <v>826</v>
      </c>
      <c r="B12" s="0" t="s">
        <v>800</v>
      </c>
      <c r="C12" s="265" t="s">
        <v>827</v>
      </c>
      <c r="D12" s="0" t="s">
        <v>828</v>
      </c>
    </row>
    <row r="13" customFormat="false" ht="16.5" hidden="false" customHeight="false" outlineLevel="0" collapsed="false">
      <c r="A13" s="0" t="s">
        <v>829</v>
      </c>
      <c r="B13" s="265" t="s">
        <v>830</v>
      </c>
      <c r="C13" s="265" t="s">
        <v>831</v>
      </c>
      <c r="D13" s="265" t="s">
        <v>831</v>
      </c>
    </row>
    <row r="14" customFormat="false" ht="16.5" hidden="false" customHeight="false" outlineLevel="0" collapsed="false">
      <c r="A14" s="0" t="s">
        <v>832</v>
      </c>
      <c r="B14" s="265" t="s">
        <v>833</v>
      </c>
      <c r="C14" s="265" t="s">
        <v>834</v>
      </c>
      <c r="D14" s="265" t="s">
        <v>833</v>
      </c>
    </row>
    <row r="15" customFormat="false" ht="16.5" hidden="false" customHeight="false" outlineLevel="0" collapsed="false">
      <c r="A15" s="265" t="s">
        <v>835</v>
      </c>
      <c r="B15" s="265" t="s">
        <v>836</v>
      </c>
      <c r="C15" s="265" t="s">
        <v>837</v>
      </c>
      <c r="D15" s="265" t="s">
        <v>836</v>
      </c>
    </row>
    <row r="16" customFormat="false" ht="16.5" hidden="false" customHeight="false" outlineLevel="0" collapsed="false">
      <c r="A16" s="265" t="s">
        <v>838</v>
      </c>
      <c r="B16" s="265" t="s">
        <v>825</v>
      </c>
      <c r="C16" s="265" t="s">
        <v>821</v>
      </c>
      <c r="D16" s="265" t="s">
        <v>825</v>
      </c>
    </row>
    <row r="17" s="266" customFormat="true" ht="12.75" hidden="false" customHeight="true" outlineLevel="0" collapsed="false"/>
    <row r="18" customFormat="false" ht="16.5" hidden="false" customHeight="false" outlineLevel="0" collapsed="false">
      <c r="A18" s="265" t="s">
        <v>839</v>
      </c>
      <c r="C18" s="265" t="s">
        <v>840</v>
      </c>
      <c r="D18" s="265" t="s">
        <v>841</v>
      </c>
    </row>
    <row r="19" customFormat="false" ht="16.5" hidden="false" customHeight="false" outlineLevel="0" collapsed="false">
      <c r="A19" s="265" t="s">
        <v>842</v>
      </c>
      <c r="C19" s="0" t="s">
        <v>843</v>
      </c>
      <c r="D19" s="265" t="s">
        <v>844</v>
      </c>
    </row>
    <row r="20" customFormat="false" ht="16.5" hidden="false" customHeight="false" outlineLevel="0" collapsed="false">
      <c r="A20" s="265" t="s">
        <v>845</v>
      </c>
      <c r="C20" s="265" t="s">
        <v>841</v>
      </c>
      <c r="D20" s="265" t="s">
        <v>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3:37:18Z</dcterms:created>
  <dc:creator> </dc:creator>
  <dc:description/>
  <dc:language>en-US</dc:language>
  <cp:lastModifiedBy>qq</cp:lastModifiedBy>
  <cp:lastPrinted>2009-07-03T05:28:28Z</cp:lastPrinted>
  <dcterms:modified xsi:type="dcterms:W3CDTF">2010-01-08T03:35:36Z</dcterms:modified>
  <cp:revision>0</cp:revision>
  <dc:subject/>
  <dc:title/>
</cp:coreProperties>
</file>