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CB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0</xdr:row>
                <xdr:rowOff>3</xdr:rowOff>
              </xdr:from>
              <xdr:to>
                <xdr:col>1</xdr:col>
                <xdr:colOff>56</xdr:colOff>
                <xdr:row>2</xdr:row>
                <xdr:rowOff>83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</xdr:row>
                <xdr:rowOff>12</xdr:rowOff>
              </xdr:from>
              <xdr:to>
                <xdr:col>5</xdr:col>
                <xdr:colOff>40</xdr:colOff>
                <xdr:row>2</xdr:row>
                <xdr:rowOff>67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61</xdr:rowOff>
              </xdr:from>
              <xdr:to>
                <xdr:col>7</xdr:col>
                <xdr:colOff>10</xdr:colOff>
                <xdr:row>3</xdr:row>
                <xdr:rowOff>67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61</xdr:rowOff>
              </xdr:from>
              <xdr:to>
                <xdr:col>7</xdr:col>
                <xdr:colOff>10</xdr:colOff>
                <xdr:row>4</xdr:row>
                <xdr:rowOff>67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61</xdr:rowOff>
              </xdr:from>
              <xdr:to>
                <xdr:col>7</xdr:col>
                <xdr:colOff>10</xdr:colOff>
                <xdr:row>5</xdr:row>
                <xdr:rowOff>67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61</xdr:rowOff>
              </xdr:from>
              <xdr:to>
                <xdr:col>7</xdr:col>
                <xdr:colOff>10</xdr:colOff>
                <xdr:row>6</xdr:row>
                <xdr:rowOff>67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61</xdr:rowOff>
              </xdr:from>
              <xdr:to>
                <xdr:col>7</xdr:col>
                <xdr:colOff>10</xdr:colOff>
                <xdr:row>7</xdr:row>
                <xdr:rowOff>6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61</xdr:rowOff>
              </xdr:from>
              <xdr:to>
                <xdr:col>7</xdr:col>
                <xdr:colOff>10</xdr:colOff>
                <xdr:row>8</xdr:row>
                <xdr:rowOff>67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61</xdr:rowOff>
              </xdr:from>
              <xdr:to>
                <xdr:col>7</xdr:col>
                <xdr:colOff>10</xdr:colOff>
                <xdr:row>9</xdr:row>
                <xdr:rowOff>67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61</xdr:rowOff>
              </xdr:from>
              <xdr:to>
                <xdr:col>7</xdr:col>
                <xdr:colOff>10</xdr:colOff>
                <xdr:row>10</xdr:row>
                <xdr:rowOff>67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61</xdr:rowOff>
              </xdr:from>
              <xdr:to>
                <xdr:col>7</xdr:col>
                <xdr:colOff>10</xdr:colOff>
                <xdr:row>11</xdr:row>
                <xdr:rowOff>67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新細明體"/>
            <family val="1"/>
            <charset val="136"/>
          </rPr>
          <t xml:space="preserve"> 2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51</xdr:rowOff>
              </xdr:from>
              <xdr:to>
                <xdr:col>7</xdr:col>
                <xdr:colOff>10</xdr:colOff>
                <xdr:row>12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6">
  <si>
    <t xml:space="preserve">RMB=</t>
  </si>
  <si>
    <t xml:space="preserve">U$/cbm=</t>
  </si>
  <si>
    <t xml:space="preserve">對手價</t>
  </si>
  <si>
    <t xml:space="preserve">名稱</t>
  </si>
  <si>
    <t xml:space="preserve">淨重</t>
  </si>
  <si>
    <t xml:space="preserve">可進價</t>
  </si>
  <si>
    <t xml:space="preserve">U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運費</t>
  </si>
  <si>
    <t xml:space="preserve">成本</t>
  </si>
  <si>
    <t xml:space="preserve">BIN</t>
  </si>
  <si>
    <t xml:space="preserve">S/H</t>
  </si>
  <si>
    <t xml:space="preserve">Ins</t>
  </si>
  <si>
    <t xml:space="preserve">list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5.99</t>
  </si>
  <si>
    <t xml:space="preserve">BLACK SPORT ARMBAND ARM BAND FOR IPHONE 8G 16G 8GB 16GB</t>
  </si>
  <si>
    <t xml:space="preserve">8.95</t>
  </si>
  <si>
    <t xml:space="preserve">Charger + Battery For XBOX 360 Wireless Game Controller</t>
  </si>
  <si>
    <t xml:space="preserve">5.39</t>
  </si>
  <si>
    <t xml:space="preserve">Pink in-ear Earphones Headphones For iPod Sony PSP MP3</t>
  </si>
  <si>
    <t xml:space="preserve">7.04</t>
  </si>
  <si>
    <t xml:space="preserve">25FT FOR XBOX 360 PS3 ETHERNET NETWORK CAT 5 CAT5 CABLE</t>
  </si>
  <si>
    <t xml:space="preserve">13.66</t>
  </si>
  <si>
    <t xml:space="preserve">Car Charger FM Radio Adapter Transmitter for IPOD NANO</t>
  </si>
  <si>
    <t xml:space="preserve">5.49</t>
  </si>
  <si>
    <t xml:space="preserve">For AT&amp;T Apple Iphone 3G 8Gb 16GB Car Charger Adapter</t>
  </si>
  <si>
    <t xml:space="preserve">8.99</t>
  </si>
  <si>
    <t xml:space="preserve">NEW for MICROSOFT Xbox 360 Live Headset With Microphone</t>
  </si>
  <si>
    <t xml:space="preserve">New For Microsoft Xbox 360 Component HD AV Cable</t>
  </si>
  <si>
    <t xml:space="preserve">6.78</t>
  </si>
  <si>
    <t xml:space="preserve">POWER OUTLET DC - AC INVERTER CONVERTER ADAPTER FOR CAR</t>
  </si>
  <si>
    <t xml:space="preserve">20</t>
  </si>
  <si>
    <t xml:space="preserve">NEW CAR REAR VIEW BACKUP IR REVERSE CAMERA NIGHT VISION</t>
  </si>
  <si>
    <t xml:space="preserve">25</t>
  </si>
  <si>
    <t xml:space="preserve">car rear view Color CMOS camera Night vision Waterproof</t>
  </si>
  <si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匯率</t>
    </r>
  </si>
  <si>
    <t xml:space="preserve">CBM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總運費</t>
    </r>
  </si>
  <si>
    <r>
      <rPr>
        <sz val="12"/>
        <rFont val="新細明體"/>
        <family val="1"/>
        <charset val="136"/>
      </rPr>
      <t xml:space="preserve">us-</t>
    </r>
    <r>
      <rPr>
        <sz val="12"/>
        <rFont val="Noto Sans"/>
        <family val="2"/>
      </rPr>
      <t xml:space="preserve">總費用</t>
    </r>
  </si>
  <si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t xml:space="preserve">U$/CBM</t>
  </si>
  <si>
    <t xml:space="preserve">New</t>
  </si>
  <si>
    <t xml:space="preserve">P1</t>
  </si>
  <si>
    <t xml:space="preserve">G6</t>
  </si>
  <si>
    <t xml:space="preserve">G5</t>
  </si>
  <si>
    <t xml:space="preserve">G4</t>
  </si>
  <si>
    <t xml:space="preserve">G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General"/>
    <numFmt numFmtId="169" formatCode="_ * #,##0_ ;_ * \-#,##0_ ;_ * \-??_ ;_ @_ "/>
    <numFmt numFmtId="170" formatCode="0.0"/>
    <numFmt numFmtId="171" formatCode="0.00_ "/>
    <numFmt numFmtId="172" formatCode="_ * #,##0.0_ ;_ * \-#,##0.0_ ;_ * \-??_ ;_ @_ "/>
    <numFmt numFmtId="173" formatCode="_ * #,##0.0000_ ;_ * \-#,##0.0000_ ;_ * \-??_ ;_ @_ "/>
    <numFmt numFmtId="174" formatCode="0_);[RED]\(0\)"/>
    <numFmt numFmtId="175" formatCode="0%"/>
    <numFmt numFmtId="176" formatCode="0"/>
    <numFmt numFmtId="177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位分隔_H1-work-iv-pk-cn-0818-9" xfId="21"/>
    <cellStyle name="千分位_g-list-0411-1" xfId="22"/>
    <cellStyle name="千分位_Products-Cost-1022-1" xfId="23"/>
    <cellStyle name="常规_H1-work-iv-pk-cn-0818-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</xdr:row>
      <xdr:rowOff>140760</xdr:rowOff>
    </xdr:from>
    <xdr:to>
      <xdr:col>0</xdr:col>
      <xdr:colOff>1643760</xdr:colOff>
      <xdr:row>2</xdr:row>
      <xdr:rowOff>1472040</xdr:rowOff>
    </xdr:to>
    <xdr:pic>
      <xdr:nvPicPr>
        <xdr:cNvPr id="0" name="Picture 153" descr="http://images.marketplaceadvisor.channeladvisor.com/hi/61/61482/CAPPIPHOAB01_efc_L.jpg"/>
        <xdr:cNvPicPr/>
      </xdr:nvPicPr>
      <xdr:blipFill>
        <a:blip r:embed="rId1"/>
        <a:stretch/>
      </xdr:blipFill>
      <xdr:spPr>
        <a:xfrm>
          <a:off x="120240" y="559800"/>
          <a:ext cx="15235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3</xdr:row>
      <xdr:rowOff>76680</xdr:rowOff>
    </xdr:from>
    <xdr:to>
      <xdr:col>0</xdr:col>
      <xdr:colOff>1697400</xdr:colOff>
      <xdr:row>3</xdr:row>
      <xdr:rowOff>1497600</xdr:rowOff>
    </xdr:to>
    <xdr:pic>
      <xdr:nvPicPr>
        <xdr:cNvPr id="1" name="Picture 157" descr=""/>
        <xdr:cNvPicPr/>
      </xdr:nvPicPr>
      <xdr:blipFill>
        <a:blip r:embed="rId2"/>
        <a:stretch/>
      </xdr:blipFill>
      <xdr:spPr>
        <a:xfrm>
          <a:off x="75600" y="2134080"/>
          <a:ext cx="162180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4</xdr:row>
      <xdr:rowOff>115200</xdr:rowOff>
    </xdr:from>
    <xdr:to>
      <xdr:col>0</xdr:col>
      <xdr:colOff>1697400</xdr:colOff>
      <xdr:row>4</xdr:row>
      <xdr:rowOff>1535760</xdr:rowOff>
    </xdr:to>
    <xdr:pic>
      <xdr:nvPicPr>
        <xdr:cNvPr id="2" name="Picture 160" descr=""/>
        <xdr:cNvPicPr/>
      </xdr:nvPicPr>
      <xdr:blipFill>
        <a:blip r:embed="rId3"/>
        <a:stretch/>
      </xdr:blipFill>
      <xdr:spPr>
        <a:xfrm>
          <a:off x="75600" y="3810960"/>
          <a:ext cx="16218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5</xdr:row>
      <xdr:rowOff>76680</xdr:rowOff>
    </xdr:from>
    <xdr:to>
      <xdr:col>0</xdr:col>
      <xdr:colOff>1666440</xdr:colOff>
      <xdr:row>5</xdr:row>
      <xdr:rowOff>1484640</xdr:rowOff>
    </xdr:to>
    <xdr:pic>
      <xdr:nvPicPr>
        <xdr:cNvPr id="3" name="Picture 163" descr=""/>
        <xdr:cNvPicPr/>
      </xdr:nvPicPr>
      <xdr:blipFill>
        <a:blip r:embed="rId4"/>
        <a:stretch/>
      </xdr:blipFill>
      <xdr:spPr>
        <a:xfrm>
          <a:off x="55080" y="5410800"/>
          <a:ext cx="16113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6</xdr:row>
      <xdr:rowOff>153360</xdr:rowOff>
    </xdr:from>
    <xdr:to>
      <xdr:col>0</xdr:col>
      <xdr:colOff>1709280</xdr:colOff>
      <xdr:row>6</xdr:row>
      <xdr:rowOff>1574280</xdr:rowOff>
    </xdr:to>
    <xdr:pic>
      <xdr:nvPicPr>
        <xdr:cNvPr id="4" name="Picture 166" descr=""/>
        <xdr:cNvPicPr/>
      </xdr:nvPicPr>
      <xdr:blipFill>
        <a:blip r:embed="rId5"/>
        <a:stretch/>
      </xdr:blipFill>
      <xdr:spPr>
        <a:xfrm>
          <a:off x="87840" y="7125840"/>
          <a:ext cx="16214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7</xdr:row>
      <xdr:rowOff>102600</xdr:rowOff>
    </xdr:from>
    <xdr:to>
      <xdr:col>0</xdr:col>
      <xdr:colOff>1654200</xdr:colOff>
      <xdr:row>7</xdr:row>
      <xdr:rowOff>1510560</xdr:rowOff>
    </xdr:to>
    <xdr:pic>
      <xdr:nvPicPr>
        <xdr:cNvPr id="5" name="Picture 169" descr=""/>
        <xdr:cNvPicPr/>
      </xdr:nvPicPr>
      <xdr:blipFill>
        <a:blip r:embed="rId6"/>
        <a:stretch/>
      </xdr:blipFill>
      <xdr:spPr>
        <a:xfrm>
          <a:off x="42840" y="8713080"/>
          <a:ext cx="161136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8</xdr:row>
      <xdr:rowOff>115200</xdr:rowOff>
    </xdr:from>
    <xdr:to>
      <xdr:col>0</xdr:col>
      <xdr:colOff>1698840</xdr:colOff>
      <xdr:row>8</xdr:row>
      <xdr:rowOff>1523160</xdr:rowOff>
    </xdr:to>
    <xdr:pic>
      <xdr:nvPicPr>
        <xdr:cNvPr id="6" name="Picture 172" descr=""/>
        <xdr:cNvPicPr/>
      </xdr:nvPicPr>
      <xdr:blipFill>
        <a:blip r:embed="rId7"/>
        <a:stretch/>
      </xdr:blipFill>
      <xdr:spPr>
        <a:xfrm>
          <a:off x="87840" y="10364040"/>
          <a:ext cx="161100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9</xdr:row>
      <xdr:rowOff>121680</xdr:rowOff>
    </xdr:from>
    <xdr:to>
      <xdr:col>0</xdr:col>
      <xdr:colOff>1654200</xdr:colOff>
      <xdr:row>9</xdr:row>
      <xdr:rowOff>1523160</xdr:rowOff>
    </xdr:to>
    <xdr:pic>
      <xdr:nvPicPr>
        <xdr:cNvPr id="7" name="Picture 175" descr=""/>
        <xdr:cNvPicPr/>
      </xdr:nvPicPr>
      <xdr:blipFill>
        <a:blip r:embed="rId8"/>
        <a:stretch/>
      </xdr:blipFill>
      <xdr:spPr>
        <a:xfrm>
          <a:off x="55080" y="12008880"/>
          <a:ext cx="159912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10</xdr:row>
      <xdr:rowOff>102240</xdr:rowOff>
    </xdr:from>
    <xdr:to>
      <xdr:col>0</xdr:col>
      <xdr:colOff>1717920</xdr:colOff>
      <xdr:row>10</xdr:row>
      <xdr:rowOff>1542240</xdr:rowOff>
    </xdr:to>
    <xdr:pic>
      <xdr:nvPicPr>
        <xdr:cNvPr id="8" name="Picture 178" descr=""/>
        <xdr:cNvPicPr/>
      </xdr:nvPicPr>
      <xdr:blipFill>
        <a:blip r:embed="rId9"/>
        <a:stretch/>
      </xdr:blipFill>
      <xdr:spPr>
        <a:xfrm>
          <a:off x="75600" y="13627800"/>
          <a:ext cx="16423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11</xdr:row>
      <xdr:rowOff>161640</xdr:rowOff>
    </xdr:from>
    <xdr:to>
      <xdr:col>0</xdr:col>
      <xdr:colOff>1685160</xdr:colOff>
      <xdr:row>11</xdr:row>
      <xdr:rowOff>1239840</xdr:rowOff>
    </xdr:to>
    <xdr:pic>
      <xdr:nvPicPr>
        <xdr:cNvPr id="9" name="Picture 183" descr=""/>
        <xdr:cNvPicPr/>
      </xdr:nvPicPr>
      <xdr:blipFill>
        <a:blip r:embed="rId10"/>
        <a:stretch/>
      </xdr:blipFill>
      <xdr:spPr>
        <a:xfrm>
          <a:off x="42840" y="15325560"/>
          <a:ext cx="1642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2</xdr:row>
      <xdr:rowOff>75600</xdr:rowOff>
    </xdr:from>
    <xdr:to>
      <xdr:col>0</xdr:col>
      <xdr:colOff>1697400</xdr:colOff>
      <xdr:row>12</xdr:row>
      <xdr:rowOff>1534320</xdr:rowOff>
    </xdr:to>
    <xdr:pic>
      <xdr:nvPicPr>
        <xdr:cNvPr id="10" name="Picture 186" descr=""/>
        <xdr:cNvPicPr/>
      </xdr:nvPicPr>
      <xdr:blipFill>
        <a:blip r:embed="rId11"/>
        <a:stretch/>
      </xdr:blipFill>
      <xdr:spPr>
        <a:xfrm>
          <a:off x="55080" y="16772760"/>
          <a:ext cx="164232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1.36"/>
    <col collapsed="false" customWidth="true" hidden="false" outlineLevel="0" max="3" min="3" style="3" width="15.62"/>
    <col collapsed="false" customWidth="true" hidden="false" outlineLevel="0" max="4" min="4" style="4" width="7.99"/>
    <col collapsed="false" customWidth="true" hidden="false" outlineLevel="0" max="5" min="5" style="5" width="7.5"/>
    <col collapsed="false" customWidth="true" hidden="false" outlineLevel="0" max="7" min="6" style="0" width="8.11"/>
    <col collapsed="false" customWidth="true" hidden="false" outlineLevel="0" max="9" min="8" style="0" width="6.12"/>
    <col collapsed="false" customWidth="true" hidden="false" outlineLevel="0" max="10" min="10" style="0" width="6.62"/>
    <col collapsed="false" customWidth="true" hidden="false" outlineLevel="0" max="11" min="11" style="0" width="9.62"/>
    <col collapsed="false" customWidth="true" hidden="false" outlineLevel="0" max="12" min="12" style="0" width="7.37"/>
    <col collapsed="false" customWidth="true" hidden="false" outlineLevel="0" max="13" min="13" style="6" width="8.74"/>
    <col collapsed="false" customWidth="true" hidden="false" outlineLevel="0" max="14" min="14" style="7" width="7.74"/>
    <col collapsed="false" customWidth="true" hidden="false" outlineLevel="0" max="15" min="15" style="8" width="5.24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6.99"/>
    <col collapsed="false" customWidth="true" hidden="false" outlineLevel="0" max="23" min="23" style="9" width="1.62"/>
    <col collapsed="false" customWidth="true" hidden="false" outlineLevel="0" max="31" min="24" style="7" width="8.99"/>
  </cols>
  <sheetData>
    <row r="1" s="20" customFormat="true" ht="16.5" hidden="false" customHeight="false" outlineLevel="0" collapsed="false">
      <c r="A1" s="10" t="s">
        <v>0</v>
      </c>
      <c r="B1" s="11" t="n">
        <v>6.84</v>
      </c>
      <c r="C1" s="12" t="s">
        <v>1</v>
      </c>
      <c r="D1" s="13" t="n">
        <f aca="false">CBM!G2</f>
        <v>132.147277144155</v>
      </c>
      <c r="E1" s="14"/>
      <c r="F1" s="15"/>
      <c r="G1" s="15"/>
      <c r="H1" s="16"/>
      <c r="I1" s="16"/>
      <c r="J1" s="16"/>
      <c r="K1" s="16"/>
      <c r="L1" s="17"/>
      <c r="M1" s="4"/>
      <c r="N1" s="18"/>
      <c r="O1" s="19"/>
      <c r="P1" s="15"/>
      <c r="Q1" s="15"/>
      <c r="R1" s="15"/>
      <c r="T1" s="15"/>
      <c r="U1" s="15"/>
      <c r="V1" s="4"/>
      <c r="W1" s="21"/>
      <c r="X1" s="22"/>
      <c r="Y1" s="22"/>
      <c r="Z1" s="22"/>
      <c r="AA1" s="22"/>
      <c r="AB1" s="22"/>
      <c r="AC1" s="22"/>
      <c r="AD1" s="22"/>
      <c r="AE1" s="22"/>
      <c r="AF1" s="22"/>
    </row>
    <row r="2" s="13" customFormat="true" ht="16.5" hidden="false" customHeight="true" outlineLevel="0" collapsed="false">
      <c r="A2" s="0"/>
      <c r="B2" s="23" t="s">
        <v>2</v>
      </c>
      <c r="C2" s="24" t="s">
        <v>3</v>
      </c>
      <c r="D2" s="25" t="s">
        <v>4</v>
      </c>
      <c r="E2" s="26" t="s">
        <v>5</v>
      </c>
      <c r="F2" s="27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8" t="s">
        <v>11</v>
      </c>
      <c r="L2" s="28" t="s">
        <v>12</v>
      </c>
      <c r="M2" s="29" t="s">
        <v>13</v>
      </c>
      <c r="N2" s="14" t="s">
        <v>14</v>
      </c>
      <c r="O2" s="30" t="s">
        <v>15</v>
      </c>
      <c r="P2" s="31" t="s">
        <v>16</v>
      </c>
      <c r="Q2" s="31" t="s">
        <v>17</v>
      </c>
      <c r="R2" s="4" t="s">
        <v>18</v>
      </c>
      <c r="S2" s="31" t="s">
        <v>19</v>
      </c>
      <c r="T2" s="4" t="s">
        <v>20</v>
      </c>
      <c r="U2" s="4" t="s">
        <v>21</v>
      </c>
      <c r="V2" s="4" t="s">
        <v>22</v>
      </c>
      <c r="W2" s="32"/>
      <c r="X2" s="1"/>
      <c r="Y2" s="1"/>
      <c r="Z2" s="1"/>
      <c r="AA2" s="1"/>
      <c r="AB2" s="1"/>
      <c r="AC2" s="1"/>
      <c r="AD2" s="1"/>
      <c r="AE2" s="1"/>
    </row>
    <row r="3" s="48" customFormat="true" ht="129" hidden="false" customHeight="true" outlineLevel="0" collapsed="false">
      <c r="A3" s="33"/>
      <c r="B3" s="34" t="s">
        <v>23</v>
      </c>
      <c r="C3" s="7" t="s">
        <v>24</v>
      </c>
      <c r="D3" s="6" t="n">
        <v>100</v>
      </c>
      <c r="E3" s="35" t="n">
        <v>10</v>
      </c>
      <c r="F3" s="36" t="n">
        <v>132.1</v>
      </c>
      <c r="G3" s="37" t="n">
        <v>45</v>
      </c>
      <c r="H3" s="37" t="n">
        <v>26</v>
      </c>
      <c r="I3" s="37" t="n">
        <v>28</v>
      </c>
      <c r="J3" s="37" t="n">
        <v>50</v>
      </c>
      <c r="K3" s="38" t="n">
        <f aca="false">F3*G3*H3*I3/(J3*1000000)</f>
        <v>0.08655192</v>
      </c>
      <c r="L3" s="4" t="n">
        <f aca="false">(E3+K3)/B$1</f>
        <v>1.47464209356725</v>
      </c>
      <c r="M3" s="39" t="n">
        <v>1</v>
      </c>
      <c r="N3" s="39" t="n">
        <v>4.99</v>
      </c>
      <c r="O3" s="40"/>
      <c r="P3" s="4" t="n">
        <v>0.35</v>
      </c>
      <c r="Q3" s="4" t="n">
        <f aca="false">IF(M3&lt;=50,M3*6%,(50*6%)+(M3-50)*3.75%)</f>
        <v>0.06</v>
      </c>
      <c r="R3" s="4" t="n">
        <f aca="false">(M3+N3+O3)*2.2%+0.3</f>
        <v>0.43178</v>
      </c>
      <c r="S3" s="41" t="n">
        <f aca="false">IF(((INT(D3/29.8)+1)*0.17+1.17+0.18)&gt;4.95,4.95,((INT(D3/29.8)+1)*0.17+1.17+0.18))</f>
        <v>2.03</v>
      </c>
      <c r="T3" s="4" t="n">
        <f aca="false">M3+N3+O3-L3-P3-Q3-R3-S3</f>
        <v>1.64357790643275</v>
      </c>
      <c r="U3" s="42" t="n">
        <f aca="false">T3/(M3+N3+O3)</f>
        <v>0.274386962676586</v>
      </c>
      <c r="V3" s="43" t="n">
        <f aca="false">IF(U3&gt;29%,1,0)</f>
        <v>0</v>
      </c>
      <c r="W3" s="44"/>
      <c r="X3" s="15"/>
      <c r="Y3" s="15"/>
      <c r="Z3" s="45"/>
      <c r="AA3" s="15"/>
      <c r="AB3" s="15"/>
      <c r="AC3" s="15"/>
      <c r="AD3" s="46"/>
      <c r="AE3" s="47"/>
      <c r="AF3" s="47"/>
      <c r="AG3" s="47"/>
      <c r="AH3" s="47"/>
      <c r="AI3" s="47"/>
      <c r="AJ3" s="47"/>
      <c r="AK3" s="47"/>
      <c r="AL3" s="47"/>
      <c r="AM3" s="47"/>
    </row>
    <row r="4" s="48" customFormat="true" ht="129" hidden="false" customHeight="true" outlineLevel="0" collapsed="false">
      <c r="A4" s="0"/>
      <c r="B4" s="34" t="s">
        <v>25</v>
      </c>
      <c r="C4" s="7" t="s">
        <v>26</v>
      </c>
      <c r="D4" s="6" t="n">
        <v>250</v>
      </c>
      <c r="E4" s="35" t="n">
        <v>18</v>
      </c>
      <c r="F4" s="36" t="n">
        <v>132.1</v>
      </c>
      <c r="G4" s="37" t="n">
        <v>45</v>
      </c>
      <c r="H4" s="37" t="n">
        <v>26</v>
      </c>
      <c r="I4" s="37" t="n">
        <v>28</v>
      </c>
      <c r="J4" s="37" t="n">
        <v>50</v>
      </c>
      <c r="K4" s="38" t="n">
        <f aca="false">F4*G4*H4*I4/(J4*1000000)</f>
        <v>0.08655192</v>
      </c>
      <c r="L4" s="4" t="n">
        <f aca="false">(E4+K4)/B$1</f>
        <v>2.64423273684211</v>
      </c>
      <c r="M4" s="39" t="n">
        <v>1.99</v>
      </c>
      <c r="N4" s="39" t="n">
        <v>6.45</v>
      </c>
      <c r="O4" s="40"/>
      <c r="P4" s="4" t="n">
        <v>0.35</v>
      </c>
      <c r="Q4" s="4" t="n">
        <f aca="false">IF(M4&lt;=50,M4*6%,(50*6%)+(M4-50)*3.75%)</f>
        <v>0.1194</v>
      </c>
      <c r="R4" s="4" t="n">
        <f aca="false">(M4+N4+O4)*2.2%+0.3</f>
        <v>0.48568</v>
      </c>
      <c r="S4" s="41" t="n">
        <f aca="false">IF(((INT(D4/29.8)+1)*0.17+1.17+0.18)&gt;4.95,4.95,((INT(D4/29.8)+1)*0.17+1.17+0.18))</f>
        <v>2.88</v>
      </c>
      <c r="T4" s="4" t="n">
        <f aca="false">M4+N4+O4-L4-P4-Q4-R4-S4</f>
        <v>1.96068726315789</v>
      </c>
      <c r="U4" s="42" t="n">
        <f aca="false">T4/(M4+N4+O4)</f>
        <v>0.232308917435769</v>
      </c>
      <c r="V4" s="43" t="n">
        <f aca="false">IF(U4&gt;29%,1,0)</f>
        <v>0</v>
      </c>
      <c r="W4" s="44"/>
      <c r="X4" s="15"/>
      <c r="Y4" s="15"/>
      <c r="Z4" s="45"/>
      <c r="AA4" s="15"/>
      <c r="AB4" s="15"/>
      <c r="AC4" s="15"/>
      <c r="AD4" s="46"/>
      <c r="AE4" s="47"/>
      <c r="AF4" s="47"/>
      <c r="AG4" s="47"/>
      <c r="AH4" s="47"/>
      <c r="AI4" s="47"/>
      <c r="AJ4" s="47"/>
      <c r="AK4" s="47"/>
      <c r="AL4" s="47"/>
      <c r="AM4" s="47"/>
    </row>
    <row r="5" s="48" customFormat="true" ht="129" hidden="false" customHeight="true" outlineLevel="0" collapsed="false">
      <c r="A5" s="0"/>
      <c r="B5" s="34" t="s">
        <v>27</v>
      </c>
      <c r="C5" s="7" t="s">
        <v>28</v>
      </c>
      <c r="D5" s="6" t="n">
        <v>60</v>
      </c>
      <c r="E5" s="35" t="n">
        <v>6</v>
      </c>
      <c r="F5" s="36" t="n">
        <v>132.1</v>
      </c>
      <c r="G5" s="37" t="n">
        <v>45</v>
      </c>
      <c r="H5" s="37" t="n">
        <v>26</v>
      </c>
      <c r="I5" s="37" t="n">
        <v>28</v>
      </c>
      <c r="J5" s="37" t="n">
        <v>50</v>
      </c>
      <c r="K5" s="38" t="n">
        <f aca="false">F5*G5*H5*I5/(J5*1000000)</f>
        <v>0.08655192</v>
      </c>
      <c r="L5" s="4" t="n">
        <f aca="false">(E5+K5)/B$1</f>
        <v>0.889846771929825</v>
      </c>
      <c r="M5" s="39" t="n">
        <v>1</v>
      </c>
      <c r="N5" s="39" t="n">
        <v>3.99</v>
      </c>
      <c r="O5" s="40"/>
      <c r="P5" s="4" t="n">
        <v>0.35</v>
      </c>
      <c r="Q5" s="4" t="n">
        <f aca="false">IF(M5&lt;=50,M5*6%,(50*6%)+(M5-50)*3.75%)</f>
        <v>0.06</v>
      </c>
      <c r="R5" s="4" t="n">
        <f aca="false">(M5+N5+O5)*2.2%+0.3</f>
        <v>0.40978</v>
      </c>
      <c r="S5" s="41" t="n">
        <f aca="false">IF(((INT(D5/29.8)+1)*0.17+1.17+0.18)&gt;4.95,4.95,((INT(D5/29.8)+1)*0.17+1.17+0.18))</f>
        <v>1.86</v>
      </c>
      <c r="T5" s="4" t="n">
        <f aca="false">M5+N5+O5-L5-P5-Q5-R5-S5</f>
        <v>1.42037322807018</v>
      </c>
      <c r="U5" s="42" t="n">
        <f aca="false">T5/(M5+N5+O5)</f>
        <v>0.284643933480997</v>
      </c>
      <c r="V5" s="43" t="n">
        <f aca="false">IF(U5&gt;29%,1,0)</f>
        <v>0</v>
      </c>
      <c r="W5" s="44"/>
      <c r="X5" s="15"/>
      <c r="Y5" s="15"/>
      <c r="Z5" s="45"/>
      <c r="AA5" s="15"/>
      <c r="AB5" s="15"/>
      <c r="AC5" s="15"/>
      <c r="AD5" s="46"/>
      <c r="AE5" s="47"/>
      <c r="AF5" s="47"/>
      <c r="AG5" s="47"/>
      <c r="AH5" s="47"/>
      <c r="AI5" s="47"/>
      <c r="AJ5" s="47"/>
      <c r="AK5" s="47"/>
      <c r="AL5" s="47"/>
      <c r="AM5" s="47"/>
    </row>
    <row r="6" s="48" customFormat="true" ht="129" hidden="false" customHeight="true" outlineLevel="0" collapsed="false">
      <c r="A6" s="0"/>
      <c r="B6" s="34" t="s">
        <v>29</v>
      </c>
      <c r="C6" s="7" t="s">
        <v>30</v>
      </c>
      <c r="D6" s="6" t="n">
        <v>170</v>
      </c>
      <c r="E6" s="35" t="n">
        <v>12</v>
      </c>
      <c r="F6" s="36" t="n">
        <v>132.1</v>
      </c>
      <c r="G6" s="37" t="n">
        <v>45</v>
      </c>
      <c r="H6" s="37" t="n">
        <v>26</v>
      </c>
      <c r="I6" s="37" t="n">
        <v>28</v>
      </c>
      <c r="J6" s="37" t="n">
        <v>50</v>
      </c>
      <c r="K6" s="38" t="n">
        <f aca="false">F6*G6*H6*I6/(J6*1000000)</f>
        <v>0.08655192</v>
      </c>
      <c r="L6" s="4" t="n">
        <f aca="false">(E6+K6)/B$1</f>
        <v>1.76703975438596</v>
      </c>
      <c r="M6" s="39" t="n">
        <v>1</v>
      </c>
      <c r="N6" s="39" t="n">
        <v>5.99</v>
      </c>
      <c r="O6" s="40"/>
      <c r="P6" s="4" t="n">
        <v>0.35</v>
      </c>
      <c r="Q6" s="4" t="n">
        <f aca="false">IF(M6&lt;=50,M6*6%,(50*6%)+(M6-50)*3.75%)</f>
        <v>0.06</v>
      </c>
      <c r="R6" s="4" t="n">
        <f aca="false">(M6+N6+O6)*2.2%+0.3</f>
        <v>0.45378</v>
      </c>
      <c r="S6" s="41" t="n">
        <f aca="false">IF(((INT(D6/29.8)+1)*0.17+1.17+0.18)&gt;4.95,4.95,((INT(D6/29.8)+1)*0.17+1.17+0.18))</f>
        <v>2.37</v>
      </c>
      <c r="T6" s="4" t="n">
        <f aca="false">M6+N6+O6-L6-P6-Q6-R6-S6</f>
        <v>1.98918024561404</v>
      </c>
      <c r="U6" s="42" t="n">
        <f aca="false">T6/(M6+N6+O6)</f>
        <v>0.284575142434054</v>
      </c>
      <c r="V6" s="43" t="n">
        <f aca="false">IF(U6&gt;29%,1,0)</f>
        <v>0</v>
      </c>
      <c r="W6" s="44"/>
      <c r="X6" s="15"/>
      <c r="Y6" s="15"/>
      <c r="Z6" s="45"/>
      <c r="AA6" s="15"/>
      <c r="AB6" s="15"/>
      <c r="AC6" s="15"/>
      <c r="AD6" s="46"/>
      <c r="AE6" s="47"/>
      <c r="AF6" s="47"/>
      <c r="AG6" s="47"/>
      <c r="AH6" s="47"/>
      <c r="AI6" s="47"/>
      <c r="AJ6" s="47"/>
      <c r="AK6" s="47"/>
      <c r="AL6" s="47"/>
      <c r="AM6" s="47"/>
    </row>
    <row r="7" s="48" customFormat="true" ht="129" hidden="false" customHeight="true" outlineLevel="0" collapsed="false">
      <c r="A7" s="0"/>
      <c r="B7" s="34" t="s">
        <v>31</v>
      </c>
      <c r="C7" s="7" t="s">
        <v>32</v>
      </c>
      <c r="D7" s="6" t="n">
        <v>200</v>
      </c>
      <c r="E7" s="35" t="n">
        <v>35</v>
      </c>
      <c r="F7" s="36" t="n">
        <v>132.1</v>
      </c>
      <c r="G7" s="37" t="n">
        <v>45</v>
      </c>
      <c r="H7" s="37" t="n">
        <v>26</v>
      </c>
      <c r="I7" s="37" t="n">
        <v>28</v>
      </c>
      <c r="J7" s="37" t="n">
        <v>50</v>
      </c>
      <c r="K7" s="38" t="n">
        <f aca="false">F7*G7*H7*I7/(J7*1000000)</f>
        <v>0.08655192</v>
      </c>
      <c r="L7" s="4" t="n">
        <f aca="false">(E7+K7)/B$1</f>
        <v>5.12961285380117</v>
      </c>
      <c r="M7" s="39" t="n">
        <v>3.99</v>
      </c>
      <c r="N7" s="39" t="n">
        <v>7.95</v>
      </c>
      <c r="O7" s="40"/>
      <c r="P7" s="4" t="n">
        <v>0.35</v>
      </c>
      <c r="Q7" s="4" t="n">
        <f aca="false">IF(M7&lt;=50,M7*6%,(50*6%)+(M7-50)*3.75%)</f>
        <v>0.2394</v>
      </c>
      <c r="R7" s="4" t="n">
        <f aca="false">(M7+N7+O7)*2.2%+0.3</f>
        <v>0.56268</v>
      </c>
      <c r="S7" s="41" t="n">
        <f aca="false">IF(((INT(D7/29.8)+1)*0.17+1.17+0.18)&gt;4.95,4.95,((INT(D7/29.8)+1)*0.17+1.17+0.18))</f>
        <v>2.54</v>
      </c>
      <c r="T7" s="4" t="n">
        <f aca="false">M7+N7+O7-L7-P7-Q7-R7-S7</f>
        <v>3.11830714619883</v>
      </c>
      <c r="U7" s="42" t="n">
        <f aca="false">T7/(M7+N7+O7)</f>
        <v>0.261164752612967</v>
      </c>
      <c r="V7" s="43" t="n">
        <f aca="false">IF(U7&gt;29%,1,0)</f>
        <v>0</v>
      </c>
      <c r="W7" s="44"/>
      <c r="X7" s="15"/>
      <c r="Y7" s="15"/>
      <c r="Z7" s="45"/>
      <c r="AA7" s="15"/>
      <c r="AB7" s="15"/>
      <c r="AC7" s="15"/>
      <c r="AD7" s="46"/>
      <c r="AE7" s="47"/>
      <c r="AF7" s="47"/>
      <c r="AG7" s="47"/>
      <c r="AH7" s="47"/>
      <c r="AI7" s="47"/>
      <c r="AJ7" s="47"/>
      <c r="AK7" s="47"/>
      <c r="AL7" s="47"/>
      <c r="AM7" s="47"/>
    </row>
    <row r="8" s="48" customFormat="true" ht="129" hidden="false" customHeight="true" outlineLevel="0" collapsed="false">
      <c r="A8" s="0"/>
      <c r="B8" s="34" t="s">
        <v>33</v>
      </c>
      <c r="C8" s="7" t="s">
        <v>34</v>
      </c>
      <c r="D8" s="6" t="n">
        <v>80</v>
      </c>
      <c r="E8" s="35" t="n">
        <v>8</v>
      </c>
      <c r="F8" s="36" t="n">
        <v>132.1</v>
      </c>
      <c r="G8" s="37" t="n">
        <v>45</v>
      </c>
      <c r="H8" s="37" t="n">
        <v>26</v>
      </c>
      <c r="I8" s="37" t="n">
        <v>28</v>
      </c>
      <c r="J8" s="37" t="n">
        <v>50</v>
      </c>
      <c r="K8" s="38" t="n">
        <f aca="false">F8*G8*H8*I8/(J8*1000000)</f>
        <v>0.08655192</v>
      </c>
      <c r="L8" s="4" t="n">
        <f aca="false">(E8+K8)/B$1</f>
        <v>1.18224443274854</v>
      </c>
      <c r="M8" s="39" t="n">
        <v>1</v>
      </c>
      <c r="N8" s="39" t="n">
        <v>4.25</v>
      </c>
      <c r="O8" s="40"/>
      <c r="P8" s="4" t="n">
        <v>0.35</v>
      </c>
      <c r="Q8" s="4" t="n">
        <f aca="false">IF(M8&lt;=50,M8*6%,(50*6%)+(M8-50)*3.75%)</f>
        <v>0.06</v>
      </c>
      <c r="R8" s="4" t="n">
        <f aca="false">(M8+N8+O8)*2.2%+0.3</f>
        <v>0.4155</v>
      </c>
      <c r="S8" s="41" t="n">
        <f aca="false">IF(((INT(D8/29.8)+1)*0.17+1.17+0.18)&gt;4.95,4.95,((INT(D8/29.8)+1)*0.17+1.17+0.18))</f>
        <v>1.86</v>
      </c>
      <c r="T8" s="4" t="n">
        <f aca="false">M8+N8+O8-L8-P8-Q8-R8-S8</f>
        <v>1.38225556725146</v>
      </c>
      <c r="U8" s="42" t="n">
        <f aca="false">T8/(M8+N8+O8)</f>
        <v>0.263286774714564</v>
      </c>
      <c r="V8" s="43" t="n">
        <f aca="false">IF(U8&gt;29%,1,0)</f>
        <v>0</v>
      </c>
      <c r="W8" s="44"/>
      <c r="X8" s="15"/>
      <c r="Y8" s="15"/>
      <c r="Z8" s="45"/>
      <c r="AA8" s="15"/>
      <c r="AB8" s="15"/>
      <c r="AC8" s="15"/>
      <c r="AD8" s="46"/>
      <c r="AE8" s="47"/>
      <c r="AF8" s="47"/>
      <c r="AG8" s="47"/>
      <c r="AH8" s="47"/>
      <c r="AI8" s="47"/>
      <c r="AJ8" s="47"/>
      <c r="AK8" s="47"/>
      <c r="AL8" s="47"/>
      <c r="AM8" s="47"/>
    </row>
    <row r="9" s="48" customFormat="true" ht="129" hidden="false" customHeight="true" outlineLevel="0" collapsed="false">
      <c r="A9" s="0"/>
      <c r="B9" s="34" t="s">
        <v>35</v>
      </c>
      <c r="C9" s="7" t="s">
        <v>36</v>
      </c>
      <c r="D9" s="6" t="n">
        <v>80</v>
      </c>
      <c r="E9" s="35" t="n">
        <v>26</v>
      </c>
      <c r="F9" s="36" t="n">
        <v>132.1</v>
      </c>
      <c r="G9" s="37" t="n">
        <v>45</v>
      </c>
      <c r="H9" s="37" t="n">
        <v>26</v>
      </c>
      <c r="I9" s="37" t="n">
        <v>28</v>
      </c>
      <c r="J9" s="37" t="n">
        <v>50</v>
      </c>
      <c r="K9" s="38" t="n">
        <f aca="false">F9*G9*H9*I9/(J9*1000000)</f>
        <v>0.08655192</v>
      </c>
      <c r="L9" s="4" t="n">
        <f aca="false">(E9+K9)/B$1</f>
        <v>3.81382338011696</v>
      </c>
      <c r="M9" s="39" t="n">
        <v>1.99</v>
      </c>
      <c r="N9" s="39" t="n">
        <v>6.95</v>
      </c>
      <c r="O9" s="40"/>
      <c r="P9" s="4" t="n">
        <v>0.35</v>
      </c>
      <c r="Q9" s="4" t="n">
        <f aca="false">IF(M9&lt;=50,M9*6%,(50*6%)+(M9-50)*3.75%)</f>
        <v>0.1194</v>
      </c>
      <c r="R9" s="4" t="n">
        <f aca="false">(M9+N9+O9)*2.2%+0.3</f>
        <v>0.49668</v>
      </c>
      <c r="S9" s="41" t="n">
        <f aca="false">IF(((INT(D9/29.8)+1)*0.17+1.17+0.18)&gt;4.95,4.95,((INT(D9/29.8)+1)*0.17+1.17+0.18))</f>
        <v>1.86</v>
      </c>
      <c r="T9" s="4" t="n">
        <f aca="false">M9+N9+O9-L9-P9-Q9-R9-S9</f>
        <v>2.30009661988304</v>
      </c>
      <c r="U9" s="42" t="n">
        <f aca="false">T9/(M9+N9+O9)</f>
        <v>0.257281501105486</v>
      </c>
      <c r="V9" s="43" t="n">
        <f aca="false">IF(U9&gt;29%,1,0)</f>
        <v>0</v>
      </c>
      <c r="W9" s="44"/>
      <c r="X9" s="15"/>
      <c r="Y9" s="15"/>
      <c r="Z9" s="45"/>
      <c r="AA9" s="15"/>
      <c r="AB9" s="15"/>
      <c r="AC9" s="15"/>
      <c r="AD9" s="46"/>
      <c r="AE9" s="47"/>
      <c r="AF9" s="47"/>
      <c r="AG9" s="47"/>
      <c r="AH9" s="47"/>
      <c r="AI9" s="47"/>
      <c r="AJ9" s="47"/>
      <c r="AK9" s="47"/>
      <c r="AL9" s="47"/>
      <c r="AM9" s="47"/>
    </row>
    <row r="10" s="48" customFormat="true" ht="129" hidden="false" customHeight="true" outlineLevel="0" collapsed="false">
      <c r="A10" s="0"/>
      <c r="B10" s="34" t="s">
        <v>35</v>
      </c>
      <c r="C10" s="7" t="s">
        <v>37</v>
      </c>
      <c r="D10" s="6" t="n">
        <v>200</v>
      </c>
      <c r="E10" s="35" t="n">
        <v>23</v>
      </c>
      <c r="F10" s="36" t="n">
        <v>132.1</v>
      </c>
      <c r="G10" s="37" t="n">
        <v>45</v>
      </c>
      <c r="H10" s="37" t="n">
        <v>26</v>
      </c>
      <c r="I10" s="37" t="n">
        <v>28</v>
      </c>
      <c r="J10" s="37" t="n">
        <v>50</v>
      </c>
      <c r="K10" s="38" t="n">
        <f aca="false">F10*G10*H10*I10/(J10*1000000)</f>
        <v>0.08655192</v>
      </c>
      <c r="L10" s="4" t="n">
        <f aca="false">(E10+K10)/B$1</f>
        <v>3.37522688888889</v>
      </c>
      <c r="M10" s="39" t="n">
        <v>1.99</v>
      </c>
      <c r="N10" s="39" t="n">
        <v>6.95</v>
      </c>
      <c r="O10" s="40"/>
      <c r="P10" s="4" t="n">
        <v>0.35</v>
      </c>
      <c r="Q10" s="4" t="n">
        <f aca="false">IF(M10&lt;=50,M10*6%,(50*6%)+(M10-50)*3.75%)</f>
        <v>0.1194</v>
      </c>
      <c r="R10" s="4" t="n">
        <f aca="false">(M10+N10+O10)*2.2%+0.3</f>
        <v>0.49668</v>
      </c>
      <c r="S10" s="41" t="n">
        <f aca="false">IF(((INT(D10/29.8)+1)*0.17+1.17+0.18)&gt;4.95,4.95,((INT(D10/29.8)+1)*0.17+1.17+0.18))</f>
        <v>2.54</v>
      </c>
      <c r="T10" s="4" t="n">
        <f aca="false">M10+N10+O10-L10-P10-Q10-R10-S10</f>
        <v>2.05869311111111</v>
      </c>
      <c r="U10" s="42" t="n">
        <f aca="false">T10/(M10+N10+O10)</f>
        <v>0.230278871488939</v>
      </c>
      <c r="V10" s="43" t="n">
        <f aca="false">IF(U10&gt;29%,1,0)</f>
        <v>0</v>
      </c>
      <c r="W10" s="44"/>
      <c r="X10" s="15"/>
      <c r="Y10" s="15"/>
      <c r="Z10" s="45"/>
      <c r="AA10" s="15"/>
      <c r="AB10" s="15"/>
      <c r="AC10" s="15"/>
      <c r="AD10" s="46"/>
      <c r="AE10" s="47"/>
      <c r="AF10" s="47"/>
      <c r="AG10" s="47"/>
      <c r="AH10" s="47"/>
      <c r="AI10" s="47"/>
      <c r="AJ10" s="47"/>
      <c r="AK10" s="47"/>
      <c r="AL10" s="47"/>
      <c r="AM10" s="47"/>
    </row>
    <row r="11" s="48" customFormat="true" ht="129" hidden="false" customHeight="true" outlineLevel="0" collapsed="false">
      <c r="A11" s="0"/>
      <c r="B11" s="34" t="s">
        <v>38</v>
      </c>
      <c r="C11" s="7" t="s">
        <v>39</v>
      </c>
      <c r="D11" s="6" t="n">
        <v>150</v>
      </c>
      <c r="E11" s="35" t="n">
        <v>12</v>
      </c>
      <c r="F11" s="36" t="n">
        <v>132.1</v>
      </c>
      <c r="G11" s="37" t="n">
        <v>45</v>
      </c>
      <c r="H11" s="37" t="n">
        <v>26</v>
      </c>
      <c r="I11" s="37" t="n">
        <v>28</v>
      </c>
      <c r="J11" s="37" t="n">
        <v>50</v>
      </c>
      <c r="K11" s="38" t="n">
        <f aca="false">F11*G11*H11*I11/(J11*1000000)</f>
        <v>0.08655192</v>
      </c>
      <c r="L11" s="4" t="n">
        <f aca="false">(E11+K11)/B$1</f>
        <v>1.76703975438596</v>
      </c>
      <c r="M11" s="39" t="n">
        <v>1</v>
      </c>
      <c r="N11" s="39" t="n">
        <v>5.65</v>
      </c>
      <c r="O11" s="40"/>
      <c r="P11" s="4" t="n">
        <v>0.35</v>
      </c>
      <c r="Q11" s="4" t="n">
        <f aca="false">IF(M11&lt;=50,M11*6%,(50*6%)+(M11-50)*3.75%)</f>
        <v>0.06</v>
      </c>
      <c r="R11" s="4" t="n">
        <f aca="false">(M11+N11+O11)*2.2%+0.3</f>
        <v>0.4463</v>
      </c>
      <c r="S11" s="41" t="n">
        <f aca="false">IF(((INT(D11/29.8)+1)*0.17+1.17+0.18)&gt;4.95,4.95,((INT(D11/29.8)+1)*0.17+1.17+0.18))</f>
        <v>2.37</v>
      </c>
      <c r="T11" s="4" t="n">
        <f aca="false">M11+N11+O11-L11-P11-Q11-R11-S11</f>
        <v>1.65666024561404</v>
      </c>
      <c r="U11" s="42" t="n">
        <f aca="false">T11/(M11+N11+O11)</f>
        <v>0.24912184144572</v>
      </c>
      <c r="V11" s="43" t="n">
        <f aca="false">IF(U11&gt;29%,1,0)</f>
        <v>0</v>
      </c>
      <c r="W11" s="44"/>
      <c r="X11" s="15"/>
      <c r="Y11" s="15"/>
      <c r="Z11" s="45"/>
      <c r="AA11" s="15"/>
      <c r="AB11" s="15"/>
      <c r="AC11" s="15"/>
      <c r="AD11" s="46"/>
      <c r="AE11" s="47"/>
      <c r="AF11" s="47"/>
      <c r="AG11" s="47"/>
      <c r="AH11" s="47"/>
      <c r="AI11" s="47"/>
      <c r="AJ11" s="47"/>
      <c r="AK11" s="47"/>
      <c r="AL11" s="47"/>
      <c r="AM11" s="47"/>
    </row>
    <row r="12" s="48" customFormat="true" ht="120.75" hidden="false" customHeight="true" outlineLevel="0" collapsed="false">
      <c r="A12" s="0"/>
      <c r="B12" s="34" t="s">
        <v>40</v>
      </c>
      <c r="C12" s="7" t="s">
        <v>41</v>
      </c>
      <c r="D12" s="6" t="n">
        <v>465</v>
      </c>
      <c r="E12" s="35" t="n">
        <v>55</v>
      </c>
      <c r="F12" s="36" t="n">
        <v>132.1</v>
      </c>
      <c r="G12" s="37" t="n">
        <v>45</v>
      </c>
      <c r="H12" s="37" t="n">
        <v>26</v>
      </c>
      <c r="I12" s="37" t="n">
        <v>28</v>
      </c>
      <c r="J12" s="37" t="n">
        <v>50</v>
      </c>
      <c r="K12" s="38" t="n">
        <f aca="false">F12*G12*H12*I12/(J12*1000000)</f>
        <v>0.08655192</v>
      </c>
      <c r="L12" s="4" t="n">
        <f aca="false">(E12+K12)/B$1</f>
        <v>8.0535894619883</v>
      </c>
      <c r="M12" s="39" t="n">
        <v>8.99</v>
      </c>
      <c r="N12" s="39" t="n">
        <v>9.99</v>
      </c>
      <c r="O12" s="40"/>
      <c r="P12" s="4" t="n">
        <v>0.35</v>
      </c>
      <c r="Q12" s="4" t="n">
        <f aca="false">IF(M12&lt;=50,M12*6%,(50*6%)+(M12-50)*3.75%)</f>
        <v>0.5394</v>
      </c>
      <c r="R12" s="4" t="n">
        <f aca="false">(M12+N12+O12)*2.2%+0.3</f>
        <v>0.71756</v>
      </c>
      <c r="S12" s="41" t="n">
        <v>4.95</v>
      </c>
      <c r="T12" s="4" t="n">
        <f aca="false">M12+N12+O12-L12-P12-Q12-R12-S12</f>
        <v>4.3694505380117</v>
      </c>
      <c r="U12" s="42" t="n">
        <f aca="false">T12/(M12+N12+O12)</f>
        <v>0.230213410854146</v>
      </c>
      <c r="V12" s="43" t="n">
        <f aca="false">IF(U12&gt;29%,1,0)</f>
        <v>0</v>
      </c>
      <c r="W12" s="44"/>
      <c r="X12" s="15"/>
      <c r="Y12" s="15"/>
      <c r="Z12" s="45"/>
      <c r="AA12" s="15"/>
      <c r="AB12" s="15"/>
      <c r="AC12" s="15"/>
      <c r="AD12" s="46"/>
      <c r="AE12" s="47"/>
      <c r="AF12" s="47"/>
      <c r="AG12" s="47"/>
      <c r="AH12" s="47"/>
      <c r="AI12" s="47"/>
      <c r="AJ12" s="47"/>
      <c r="AK12" s="47"/>
      <c r="AL12" s="47"/>
      <c r="AM12" s="47"/>
    </row>
    <row r="13" s="48" customFormat="true" ht="126.75" hidden="false" customHeight="true" outlineLevel="0" collapsed="false">
      <c r="A13" s="0"/>
      <c r="B13" s="34" t="s">
        <v>42</v>
      </c>
      <c r="C13" s="7" t="s">
        <v>43</v>
      </c>
      <c r="D13" s="6" t="n">
        <v>465</v>
      </c>
      <c r="E13" s="35" t="n">
        <v>75</v>
      </c>
      <c r="F13" s="36" t="n">
        <v>132.1</v>
      </c>
      <c r="G13" s="37" t="n">
        <v>45</v>
      </c>
      <c r="H13" s="37" t="n">
        <v>26</v>
      </c>
      <c r="I13" s="37" t="n">
        <v>28</v>
      </c>
      <c r="J13" s="37" t="n">
        <v>50</v>
      </c>
      <c r="K13" s="38" t="n">
        <f aca="false">F13*G13*H13*I13/(J13*1000000)</f>
        <v>0.08655192</v>
      </c>
      <c r="L13" s="4" t="n">
        <f aca="false">(E13+K13)/B$1</f>
        <v>10.9775660701754</v>
      </c>
      <c r="M13" s="39" t="n">
        <v>25</v>
      </c>
      <c r="N13" s="39"/>
      <c r="O13" s="40"/>
      <c r="P13" s="4" t="n">
        <v>0.35</v>
      </c>
      <c r="Q13" s="4" t="n">
        <f aca="false">IF(M13&lt;=50,M13*6%,(50*6%)+(M13-50)*3.75%)</f>
        <v>1.5</v>
      </c>
      <c r="R13" s="4" t="n">
        <f aca="false">(M13+N13+O13)*2.2%+0.3</f>
        <v>0.85</v>
      </c>
      <c r="S13" s="41" t="n">
        <v>4.95</v>
      </c>
      <c r="T13" s="4" t="n">
        <f aca="false">M13+N13+O13-L13-P13-Q13-R13-S13</f>
        <v>6.37243392982456</v>
      </c>
      <c r="U13" s="42" t="n">
        <f aca="false">T13/(M13+N13+O13)</f>
        <v>0.254897357192982</v>
      </c>
      <c r="V13" s="43" t="n">
        <f aca="false">IF(U13&gt;29%,1,0)</f>
        <v>0</v>
      </c>
      <c r="W13" s="44"/>
      <c r="X13" s="15"/>
      <c r="Y13" s="15"/>
      <c r="Z13" s="45"/>
      <c r="AA13" s="15"/>
      <c r="AB13" s="15"/>
      <c r="AC13" s="15"/>
      <c r="AD13" s="46"/>
      <c r="AE13" s="47"/>
      <c r="AF13" s="47"/>
      <c r="AG13" s="47"/>
      <c r="AH13" s="47"/>
      <c r="AI13" s="47"/>
      <c r="AJ13" s="47"/>
      <c r="AK13" s="47"/>
      <c r="AL13" s="47"/>
      <c r="AM1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49" width="6.99"/>
    <col collapsed="false" customWidth="true" hidden="false" outlineLevel="0" max="4" min="4" style="49" width="9.36"/>
    <col collapsed="false" customWidth="true" hidden="false" outlineLevel="0" max="5" min="5" style="50" width="10.49"/>
    <col collapsed="false" customWidth="true" hidden="false" outlineLevel="0" max="6" min="6" style="50" width="10.74"/>
    <col collapsed="false" customWidth="true" hidden="false" outlineLevel="0" max="7" min="7" style="50" width="9.12"/>
  </cols>
  <sheetData>
    <row r="1" customFormat="false" ht="16.5" hidden="false" customHeight="false" outlineLevel="0" collapsed="false">
      <c r="B1" s="0" t="s">
        <v>44</v>
      </c>
      <c r="C1" s="49" t="s">
        <v>45</v>
      </c>
      <c r="D1" s="49" t="s">
        <v>46</v>
      </c>
      <c r="E1" s="50" t="s">
        <v>47</v>
      </c>
      <c r="F1" s="51" t="s">
        <v>48</v>
      </c>
      <c r="G1" s="50" t="s">
        <v>49</v>
      </c>
    </row>
    <row r="2" customFormat="false" ht="16.5" hidden="false" customHeight="false" outlineLevel="0" collapsed="false">
      <c r="A2" s="0" t="s">
        <v>50</v>
      </c>
      <c r="B2" s="0" t="n">
        <v>6.86</v>
      </c>
      <c r="C2" s="49" t="n">
        <v>13.169</v>
      </c>
      <c r="D2" s="49" t="n">
        <v>5200</v>
      </c>
      <c r="E2" s="50" t="n">
        <v>982.23</v>
      </c>
      <c r="F2" s="50" t="n">
        <v>1740.24749271137</v>
      </c>
      <c r="G2" s="50" t="n">
        <v>132.147277144155</v>
      </c>
    </row>
    <row r="3" s="9" customFormat="true" ht="7.5" hidden="false" customHeight="true" outlineLevel="0" collapsed="false">
      <c r="C3" s="52"/>
      <c r="D3" s="52"/>
      <c r="E3" s="53"/>
      <c r="F3" s="53"/>
      <c r="G3" s="53"/>
    </row>
    <row r="4" customFormat="false" ht="16.5" hidden="false" customHeight="false" outlineLevel="0" collapsed="false">
      <c r="A4" s="0" t="s">
        <v>51</v>
      </c>
      <c r="B4" s="7" t="n">
        <v>6.86</v>
      </c>
      <c r="C4" s="49" t="n">
        <v>13.169</v>
      </c>
      <c r="D4" s="6" t="n">
        <v>5200</v>
      </c>
      <c r="E4" s="50" t="n">
        <v>982.23</v>
      </c>
      <c r="F4" s="50" t="n">
        <f aca="false">(D4/B4)+E4</f>
        <v>1740.24749271137</v>
      </c>
      <c r="G4" s="50" t="n">
        <f aca="false">F4/C4</f>
        <v>132.147277144155</v>
      </c>
    </row>
    <row r="5" customFormat="false" ht="16.5" hidden="false" customHeight="false" outlineLevel="0" collapsed="false">
      <c r="A5" s="0" t="s">
        <v>52</v>
      </c>
      <c r="B5" s="7" t="n">
        <v>6.86</v>
      </c>
      <c r="C5" s="49" t="n">
        <v>13.169</v>
      </c>
      <c r="D5" s="6" t="n">
        <v>5200</v>
      </c>
      <c r="E5" s="50" t="n">
        <v>982.23</v>
      </c>
      <c r="F5" s="50" t="n">
        <f aca="false">(D5/B5)+E5</f>
        <v>1740.24749271137</v>
      </c>
      <c r="G5" s="50" t="n">
        <f aca="false">F5/C5</f>
        <v>132.147277144155</v>
      </c>
    </row>
    <row r="6" customFormat="false" ht="16.5" hidden="false" customHeight="false" outlineLevel="0" collapsed="false">
      <c r="A6" s="0" t="s">
        <v>53</v>
      </c>
      <c r="B6" s="7" t="n">
        <v>6.86</v>
      </c>
      <c r="C6" s="49" t="n">
        <v>13.169</v>
      </c>
      <c r="D6" s="6" t="n">
        <v>5200</v>
      </c>
      <c r="E6" s="50" t="n">
        <v>982.23</v>
      </c>
      <c r="F6" s="50" t="n">
        <f aca="false">(D6/B6)+E6</f>
        <v>1740.24749271137</v>
      </c>
      <c r="G6" s="50" t="n">
        <f aca="false">F6/C6</f>
        <v>132.147277144155</v>
      </c>
    </row>
    <row r="7" customFormat="false" ht="16.5" hidden="false" customHeight="false" outlineLevel="0" collapsed="false">
      <c r="A7" s="0" t="s">
        <v>54</v>
      </c>
      <c r="B7" s="7" t="n">
        <v>6.86</v>
      </c>
      <c r="C7" s="49" t="n">
        <v>13.169</v>
      </c>
      <c r="D7" s="6" t="n">
        <v>5200</v>
      </c>
      <c r="E7" s="50" t="n">
        <v>982.23</v>
      </c>
      <c r="F7" s="50" t="n">
        <f aca="false">(D7/B7)+E7</f>
        <v>1740.24749271137</v>
      </c>
      <c r="G7" s="50" t="n">
        <f aca="false">F7/C7</f>
        <v>132.147277144155</v>
      </c>
    </row>
    <row r="8" customFormat="false" ht="16.5" hidden="false" customHeight="false" outlineLevel="0" collapsed="false">
      <c r="A8" s="0" t="s">
        <v>55</v>
      </c>
      <c r="B8" s="7" t="n">
        <v>6.86</v>
      </c>
      <c r="C8" s="49" t="n">
        <v>13.169</v>
      </c>
      <c r="D8" s="6" t="n">
        <v>5200</v>
      </c>
      <c r="E8" s="50" t="n">
        <v>982.23</v>
      </c>
      <c r="F8" s="50" t="n">
        <f aca="false">(D8/B8)+E8</f>
        <v>1740.24749271137</v>
      </c>
      <c r="G8" s="50" t="n">
        <f aca="false">F8/C8</f>
        <v>132.14727714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偉明</cp:lastModifiedBy>
  <dcterms:modified xsi:type="dcterms:W3CDTF">2009-03-09T04:44:04Z</dcterms:modified>
  <cp:revision>0</cp:revision>
  <dc:subject/>
  <dc:title/>
</cp:coreProperties>
</file>