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实际回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1957</t>
        </r>
        <r>
          <rPr>
            <b val="true"/>
            <sz val="9"/>
            <color rgb="FF000000"/>
            <rFont val="DejaVu Sans"/>
            <family val="2"/>
          </rPr>
          <t xml:space="preserve">元
已打回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2072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DejaVu Sans"/>
            <family val="2"/>
          </rPr>
          <t xml:space="preserve">需扣回</t>
        </r>
        <r>
          <rPr>
            <sz val="9"/>
            <color rgb="FF000000"/>
            <rFont val="宋体"/>
            <family val="0"/>
            <charset val="134"/>
          </rPr>
          <t xml:space="preserve">:475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4</xdr:row>
                <xdr:rowOff>6</xdr:rowOff>
              </xdr:from>
              <xdr:to>
                <xdr:col>11</xdr:col>
                <xdr:colOff>46</xdr:colOff>
                <xdr:row>19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实际回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3299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DejaVu Sans"/>
            <family val="2"/>
          </rPr>
          <t xml:space="preserve">需扣回</t>
        </r>
        <r>
          <rPr>
            <sz val="9"/>
            <color rgb="FF000000"/>
            <rFont val="宋体"/>
            <family val="0"/>
            <charset val="134"/>
          </rPr>
          <t xml:space="preserve">:475</t>
        </r>
        <r>
          <rPr>
            <sz val="9"/>
            <color rgb="FF000000"/>
            <rFont val="DejaVu Sans"/>
            <family val="2"/>
          </rPr>
          <t xml:space="preserve">元
应打回扣</t>
        </r>
        <r>
          <rPr>
            <sz val="9"/>
            <color rgb="FF000000"/>
            <rFont val="宋体"/>
            <family val="0"/>
            <charset val="134"/>
          </rPr>
          <t xml:space="preserve">:282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1</xdr:row>
                <xdr:rowOff>6</xdr:rowOff>
              </xdr:from>
              <xdr:to>
                <xdr:col>11</xdr:col>
                <xdr:colOff>46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8">
  <si>
    <t xml:space="preserve">名称</t>
  </si>
  <si>
    <t xml:space="preserve">数量</t>
  </si>
  <si>
    <t xml:space="preserve">单价</t>
  </si>
  <si>
    <t xml:space="preserve">小计</t>
  </si>
  <si>
    <t xml:space="preserve">发票单价</t>
  </si>
  <si>
    <t xml:space="preserve">发票</t>
  </si>
  <si>
    <t xml:space="preserve">回扣</t>
  </si>
  <si>
    <t xml:space="preserve">成本</t>
  </si>
  <si>
    <t xml:space="preserve">发票成本</t>
  </si>
  <si>
    <t xml:space="preserve">利润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扳管工具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管爪</t>
    </r>
  </si>
  <si>
    <t xml:space="preserve">1044Q</t>
  </si>
  <si>
    <t xml:space="preserve">4044Q</t>
  </si>
  <si>
    <t xml:space="preserve">蓝色卡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26" activeCellId="0" sqref="K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4.99"/>
    <col collapsed="false" customWidth="true" hidden="false" outlineLevel="0" max="5" min="5" style="1" width="6.75"/>
    <col collapsed="false" customWidth="true" hidden="false" outlineLevel="0" max="6" min="6" style="1" width="7.87"/>
    <col collapsed="false" customWidth="true" hidden="false" outlineLevel="0" max="8" min="7" style="1" width="5.87"/>
    <col collapsed="false" customWidth="true" hidden="false" outlineLevel="0" max="9" min="9" style="1" width="6.75"/>
    <col collapsed="false" customWidth="true" hidden="false" outlineLevel="0" max="11" min="10" style="1" width="4.99"/>
    <col collapsed="false" customWidth="true" hidden="false" outlineLevel="0" max="12" min="12" style="1" width="7.87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s="2" customFormat="true" ht="12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3</v>
      </c>
      <c r="H1" s="3" t="s">
        <v>5</v>
      </c>
      <c r="I1" s="3" t="s">
        <v>6</v>
      </c>
      <c r="J1" s="3" t="s">
        <v>7</v>
      </c>
      <c r="K1" s="3" t="s">
        <v>3</v>
      </c>
      <c r="L1" s="3" t="s">
        <v>8</v>
      </c>
      <c r="M1" s="3" t="s">
        <v>9</v>
      </c>
      <c r="N1" s="2" t="n">
        <f aca="false">SUM(M2:M48)</f>
        <v>6291.56</v>
      </c>
    </row>
    <row r="2" customFormat="false" ht="12" hidden="false" customHeight="false" outlineLevel="0" collapsed="false">
      <c r="A2" s="4" t="n">
        <v>40325</v>
      </c>
      <c r="B2" s="5" t="s">
        <v>10</v>
      </c>
      <c r="C2" s="6" t="n">
        <v>105</v>
      </c>
      <c r="D2" s="7" t="n">
        <v>0.3</v>
      </c>
      <c r="E2" s="1" t="n">
        <f aca="false">C2*D2</f>
        <v>31.5</v>
      </c>
      <c r="J2" s="1" t="n">
        <v>0.24</v>
      </c>
      <c r="K2" s="1" t="n">
        <f aca="false">C2*J2</f>
        <v>25.2</v>
      </c>
      <c r="M2" s="1" t="n">
        <f aca="false">(E2+H2)-(K2+L2)</f>
        <v>6.3</v>
      </c>
    </row>
    <row r="3" s="8" customFormat="true" ht="12" hidden="false" customHeight="false" outlineLevel="0" collapsed="false">
      <c r="D3" s="7"/>
    </row>
    <row r="4" customFormat="false" ht="12" hidden="false" customHeight="false" outlineLevel="0" collapsed="false">
      <c r="A4" s="4" t="n">
        <v>40333</v>
      </c>
      <c r="B4" s="1" t="s">
        <v>11</v>
      </c>
      <c r="C4" s="6" t="n">
        <v>5200</v>
      </c>
      <c r="D4" s="9" t="n">
        <v>0.35</v>
      </c>
      <c r="E4" s="1" t="n">
        <f aca="false">C4*D4</f>
        <v>1820</v>
      </c>
      <c r="F4" s="10" t="n">
        <v>0.65</v>
      </c>
      <c r="G4" s="1" t="n">
        <f aca="false">C4*F4</f>
        <v>3380</v>
      </c>
      <c r="H4" s="1" t="n">
        <f aca="false">G4*7%</f>
        <v>236.6</v>
      </c>
      <c r="I4" s="1" t="n">
        <f aca="false">G4-(E4+H4)</f>
        <v>1323.4</v>
      </c>
      <c r="J4" s="1" t="n">
        <v>0.31</v>
      </c>
      <c r="K4" s="1" t="n">
        <f aca="false">C4*J4</f>
        <v>1612</v>
      </c>
      <c r="L4" s="1" t="n">
        <v>210</v>
      </c>
      <c r="M4" s="1" t="n">
        <f aca="false">(E4+H4)-(K4+L4)</f>
        <v>234.6</v>
      </c>
    </row>
    <row r="5" customFormat="false" ht="12" hidden="false" customHeight="false" outlineLevel="0" collapsed="false">
      <c r="B5" s="11"/>
      <c r="C5" s="11"/>
      <c r="D5" s="11"/>
    </row>
    <row r="6" customFormat="false" ht="12" hidden="false" customHeight="false" outlineLevel="0" collapsed="false">
      <c r="A6" s="4" t="n">
        <v>40340</v>
      </c>
      <c r="B6" s="1" t="s">
        <v>11</v>
      </c>
      <c r="C6" s="6" t="n">
        <v>3000</v>
      </c>
      <c r="D6" s="9" t="n">
        <v>0.35</v>
      </c>
      <c r="E6" s="1" t="n">
        <f aca="false">C6*D6</f>
        <v>1050</v>
      </c>
      <c r="F6" s="10" t="n">
        <v>0.65</v>
      </c>
      <c r="G6" s="1" t="n">
        <f aca="false">C6*F6</f>
        <v>1950</v>
      </c>
      <c r="J6" s="1" t="n">
        <v>0.31</v>
      </c>
      <c r="K6" s="1" t="n">
        <f aca="false">C6*J6</f>
        <v>930</v>
      </c>
    </row>
    <row r="7" s="8" customFormat="true" ht="12" hidden="false" customHeight="false" outlineLevel="0" collapsed="false">
      <c r="B7" s="12" t="s">
        <v>10</v>
      </c>
      <c r="C7" s="8" t="n">
        <v>305</v>
      </c>
      <c r="D7" s="9" t="n">
        <v>0.35</v>
      </c>
      <c r="E7" s="1" t="n">
        <f aca="false">C7*D7</f>
        <v>106.75</v>
      </c>
      <c r="F7" s="13" t="n">
        <v>1</v>
      </c>
      <c r="G7" s="1" t="n">
        <f aca="false">C7*F7</f>
        <v>305</v>
      </c>
      <c r="I7" s="1"/>
      <c r="J7" s="8" t="n">
        <v>0.24</v>
      </c>
      <c r="K7" s="1" t="n">
        <f aca="false">C7*J7</f>
        <v>73.2</v>
      </c>
    </row>
    <row r="8" s="8" customFormat="true" ht="12" hidden="false" customHeight="false" outlineLevel="0" collapsed="false">
      <c r="D8" s="9"/>
      <c r="E8" s="1" t="n">
        <f aca="false">SUM(E6:E7)</f>
        <v>1156.75</v>
      </c>
      <c r="F8" s="13"/>
      <c r="G8" s="1" t="n">
        <f aca="false">SUM(G6:G7)</f>
        <v>2255</v>
      </c>
      <c r="H8" s="8" t="n">
        <f aca="false">G8*7%</f>
        <v>157.85</v>
      </c>
      <c r="I8" s="1" t="n">
        <f aca="false">G8-(E8+H8)</f>
        <v>940.4</v>
      </c>
      <c r="K8" s="8" t="n">
        <f aca="false">SUM(K6:K7)</f>
        <v>1003.2</v>
      </c>
      <c r="L8" s="8" t="n">
        <v>110</v>
      </c>
      <c r="M8" s="1" t="n">
        <f aca="false">(E8+H8)-(K8+L8)</f>
        <v>201.4</v>
      </c>
    </row>
    <row r="10" customFormat="false" ht="12" hidden="false" customHeight="false" outlineLevel="0" collapsed="false">
      <c r="A10" s="4" t="n">
        <v>40349</v>
      </c>
      <c r="B10" s="1" t="s">
        <v>12</v>
      </c>
      <c r="C10" s="6" t="n">
        <v>10000</v>
      </c>
      <c r="D10" s="9" t="n">
        <v>0.35</v>
      </c>
      <c r="E10" s="1" t="n">
        <f aca="false">C10*D10</f>
        <v>3500</v>
      </c>
      <c r="F10" s="1" t="n">
        <v>0.65</v>
      </c>
      <c r="G10" s="1" t="n">
        <f aca="false">C10*F10</f>
        <v>6500</v>
      </c>
      <c r="J10" s="1" t="n">
        <v>0.26</v>
      </c>
      <c r="K10" s="1" t="n">
        <f aca="false">C10*J10</f>
        <v>2600</v>
      </c>
    </row>
    <row r="11" customFormat="false" ht="12" hidden="false" customHeight="false" outlineLevel="0" collapsed="false">
      <c r="B11" s="12" t="s">
        <v>10</v>
      </c>
      <c r="C11" s="8" t="n">
        <v>500</v>
      </c>
      <c r="D11" s="9" t="n">
        <v>0.35</v>
      </c>
      <c r="E11" s="1" t="n">
        <f aca="false">C11*D11</f>
        <v>175</v>
      </c>
      <c r="F11" s="1" t="n">
        <v>1</v>
      </c>
      <c r="G11" s="1" t="n">
        <f aca="false">C11*F11</f>
        <v>500</v>
      </c>
      <c r="J11" s="1" t="n">
        <v>0.24</v>
      </c>
      <c r="K11" s="1" t="n">
        <f aca="false">C11*J11</f>
        <v>120</v>
      </c>
    </row>
    <row r="12" customFormat="false" ht="12" hidden="false" customHeight="false" outlineLevel="0" collapsed="false">
      <c r="E12" s="1" t="n">
        <f aca="false">SUM(E10:E11)</f>
        <v>3675</v>
      </c>
      <c r="G12" s="1" t="n">
        <f aca="false">SUM(G10:G11)</f>
        <v>7000</v>
      </c>
      <c r="H12" s="8" t="n">
        <f aca="false">G12*7%</f>
        <v>490</v>
      </c>
      <c r="I12" s="1" t="n">
        <f aca="false">G12-(E12+H12)</f>
        <v>2835</v>
      </c>
      <c r="K12" s="1" t="n">
        <f aca="false">SUM(K10:K11)</f>
        <v>2720</v>
      </c>
      <c r="L12" s="1" t="n">
        <v>210</v>
      </c>
      <c r="M12" s="1" t="n">
        <f aca="false">(E12+H12)-(K12+L12)</f>
        <v>1235</v>
      </c>
    </row>
    <row r="14" customFormat="false" ht="12" hidden="false" customHeight="false" outlineLevel="0" collapsed="false">
      <c r="A14" s="4" t="n">
        <v>40357</v>
      </c>
      <c r="B14" s="1" t="s">
        <v>12</v>
      </c>
      <c r="C14" s="6" t="n">
        <v>7000</v>
      </c>
      <c r="D14" s="9" t="n">
        <v>0.35</v>
      </c>
      <c r="E14" s="1" t="n">
        <f aca="false">C14*D14</f>
        <v>2450</v>
      </c>
      <c r="F14" s="1" t="n">
        <v>0.65</v>
      </c>
      <c r="G14" s="1" t="n">
        <f aca="false">C14*F14</f>
        <v>4550</v>
      </c>
      <c r="J14" s="1" t="n">
        <v>0.26</v>
      </c>
      <c r="K14" s="1" t="n">
        <f aca="false">C14*J14</f>
        <v>1820</v>
      </c>
    </row>
    <row r="15" customFormat="false" ht="12" hidden="false" customHeight="false" outlineLevel="0" collapsed="false">
      <c r="B15" s="12" t="s">
        <v>13</v>
      </c>
      <c r="C15" s="8" t="n">
        <v>500</v>
      </c>
      <c r="D15" s="9" t="n">
        <v>0.3</v>
      </c>
      <c r="E15" s="1" t="n">
        <f aca="false">C15*D15</f>
        <v>150</v>
      </c>
      <c r="F15" s="1" t="n">
        <v>1</v>
      </c>
      <c r="G15" s="1" t="n">
        <f aca="false">C15*F15</f>
        <v>500</v>
      </c>
      <c r="J15" s="1" t="n">
        <v>0.24</v>
      </c>
      <c r="K15" s="1" t="n">
        <f aca="false">C15*J15</f>
        <v>120</v>
      </c>
    </row>
    <row r="16" customFormat="false" ht="12" hidden="false" customHeight="false" outlineLevel="0" collapsed="false">
      <c r="E16" s="1" t="n">
        <f aca="false">SUM(E14:E15)</f>
        <v>2600</v>
      </c>
      <c r="G16" s="1" t="n">
        <f aca="false">SUM(G14:G15)</f>
        <v>5050</v>
      </c>
      <c r="H16" s="8" t="n">
        <f aca="false">G16*7%</f>
        <v>353.5</v>
      </c>
      <c r="I16" s="1" t="n">
        <f aca="false">G16-(E16+H16)</f>
        <v>2096.5</v>
      </c>
      <c r="K16" s="1" t="n">
        <f aca="false">SUM(K14:K15)</f>
        <v>1940</v>
      </c>
      <c r="L16" s="1" t="n">
        <v>210</v>
      </c>
      <c r="M16" s="1" t="n">
        <f aca="false">(E16+H16)-(K16+L16)</f>
        <v>803.5</v>
      </c>
    </row>
    <row r="18" customFormat="false" ht="12" hidden="false" customHeight="false" outlineLevel="0" collapsed="false">
      <c r="A18" s="4" t="n">
        <v>40361</v>
      </c>
      <c r="B18" s="1" t="s">
        <v>14</v>
      </c>
      <c r="C18" s="6" t="n">
        <v>23000</v>
      </c>
      <c r="D18" s="9" t="n">
        <v>0.2</v>
      </c>
      <c r="E18" s="1" t="n">
        <f aca="false">C18*D18</f>
        <v>4600</v>
      </c>
      <c r="F18" s="1" t="n">
        <v>0.3</v>
      </c>
      <c r="G18" s="1" t="n">
        <f aca="false">C18*F18</f>
        <v>6900</v>
      </c>
      <c r="J18" s="1" t="n">
        <v>0.1</v>
      </c>
      <c r="K18" s="1" t="n">
        <f aca="false">C18*J18</f>
        <v>2300</v>
      </c>
    </row>
    <row r="19" customFormat="false" ht="12" hidden="false" customHeight="false" outlineLevel="0" collapsed="false">
      <c r="B19" s="8" t="s">
        <v>15</v>
      </c>
      <c r="C19" s="8" t="n">
        <v>600</v>
      </c>
      <c r="D19" s="9" t="n">
        <v>0.4</v>
      </c>
      <c r="E19" s="1" t="n">
        <f aca="false">C19*D19</f>
        <v>240</v>
      </c>
      <c r="F19" s="1" t="n">
        <v>1</v>
      </c>
      <c r="G19" s="1" t="n">
        <f aca="false">C19*F19</f>
        <v>600</v>
      </c>
      <c r="J19" s="1" t="n">
        <v>0.29</v>
      </c>
      <c r="K19" s="1" t="n">
        <f aca="false">C19*J19</f>
        <v>174</v>
      </c>
    </row>
    <row r="20" customFormat="false" ht="12" hidden="false" customHeight="false" outlineLevel="0" collapsed="false">
      <c r="B20" s="1" t="s">
        <v>16</v>
      </c>
      <c r="C20" s="6" t="n">
        <v>600</v>
      </c>
      <c r="D20" s="14" t="n">
        <v>0.4</v>
      </c>
      <c r="E20" s="1" t="n">
        <f aca="false">C20*D20</f>
        <v>240</v>
      </c>
      <c r="F20" s="1" t="n">
        <v>1</v>
      </c>
      <c r="G20" s="1" t="n">
        <f aca="false">C20*F20</f>
        <v>600</v>
      </c>
      <c r="J20" s="1" t="n">
        <v>0.29</v>
      </c>
      <c r="K20" s="1" t="n">
        <f aca="false">C20*J20</f>
        <v>174</v>
      </c>
    </row>
    <row r="21" customFormat="false" ht="12" hidden="false" customHeight="false" outlineLevel="0" collapsed="false">
      <c r="B21" s="15" t="s">
        <v>17</v>
      </c>
      <c r="C21" s="15" t="n">
        <v>30900</v>
      </c>
      <c r="D21" s="16" t="n">
        <v>0.02</v>
      </c>
      <c r="E21" s="1" t="n">
        <f aca="false">C21*D21</f>
        <v>618</v>
      </c>
      <c r="F21" s="1" t="n">
        <v>0.04</v>
      </c>
      <c r="G21" s="1" t="n">
        <f aca="false">C21*F21</f>
        <v>1236</v>
      </c>
      <c r="J21" s="1" t="n">
        <v>0</v>
      </c>
      <c r="K21" s="1" t="n">
        <f aca="false">C21*J21</f>
        <v>0</v>
      </c>
    </row>
    <row r="22" customFormat="false" ht="12" hidden="false" customHeight="false" outlineLevel="0" collapsed="false">
      <c r="B22" s="15" t="s">
        <v>17</v>
      </c>
      <c r="C22" s="15" t="n">
        <v>18300</v>
      </c>
      <c r="D22" s="16" t="n">
        <v>0.02</v>
      </c>
      <c r="E22" s="1" t="n">
        <f aca="false">C22*D22</f>
        <v>366</v>
      </c>
      <c r="F22" s="1" t="n">
        <v>0.04</v>
      </c>
      <c r="G22" s="1" t="n">
        <f aca="false">C22*F22</f>
        <v>732</v>
      </c>
      <c r="J22" s="1" t="n">
        <v>0</v>
      </c>
      <c r="K22" s="1" t="n">
        <f aca="false">C22*J22</f>
        <v>0</v>
      </c>
    </row>
    <row r="23" customFormat="false" ht="12" hidden="false" customHeight="false" outlineLevel="0" collapsed="false">
      <c r="E23" s="1" t="n">
        <f aca="false">SUM(E18:E22)</f>
        <v>6064</v>
      </c>
      <c r="G23" s="1" t="n">
        <f aca="false">SUM(G18:G22)</f>
        <v>10068</v>
      </c>
      <c r="H23" s="8" t="n">
        <f aca="false">G23*7%</f>
        <v>704.76</v>
      </c>
      <c r="I23" s="1" t="n">
        <f aca="false">G23-(E23+H23)</f>
        <v>3299.24</v>
      </c>
      <c r="K23" s="1" t="n">
        <f aca="false">SUM(K18:K22)</f>
        <v>2648</v>
      </c>
      <c r="L23" s="1" t="n">
        <v>310</v>
      </c>
      <c r="M23" s="1" t="n">
        <f aca="false">(E23+H23)-(K23+L23)</f>
        <v>3810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Jen</cp:lastModifiedBy>
  <dcterms:modified xsi:type="dcterms:W3CDTF">2010-07-08T00:57:02Z</dcterms:modified>
  <cp:revision>0</cp:revision>
  <dc:subject/>
  <dc:title/>
</cp:coreProperties>
</file>