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定货日期</t>
  </si>
  <si>
    <t xml:space="preserve">客户名称</t>
  </si>
  <si>
    <t xml:space="preserve">金额</t>
  </si>
  <si>
    <t xml:space="preserve">成本</t>
  </si>
  <si>
    <t xml:space="preserve">差额</t>
  </si>
  <si>
    <t xml:space="preserve">毛利</t>
  </si>
  <si>
    <t xml:space="preserve">普臣</t>
  </si>
  <si>
    <t xml:space="preserve">钟伟明</t>
  </si>
  <si>
    <t xml:space="preserve">康清</t>
  </si>
  <si>
    <t xml:space="preserve">美菲特</t>
  </si>
  <si>
    <t xml:space="preserve">付明浪</t>
  </si>
  <si>
    <t xml:space="preserve">同生福</t>
  </si>
  <si>
    <t xml:space="preserve">大通</t>
  </si>
  <si>
    <t xml:space="preserve">沃特尔</t>
  </si>
  <si>
    <t xml:space="preserve">诚和</t>
  </si>
  <si>
    <t xml:space="preserve">万江</t>
  </si>
  <si>
    <t xml:space="preserve">吴勇</t>
  </si>
  <si>
    <t xml:space="preserve">邢先生</t>
  </si>
  <si>
    <t xml:space="preserve">张伟东</t>
  </si>
  <si>
    <t xml:space="preserve">恒沣</t>
  </si>
  <si>
    <t xml:space="preserve">百闻</t>
  </si>
  <si>
    <t xml:space="preserve">茶魅</t>
  </si>
  <si>
    <t xml:space="preserve">康莱</t>
  </si>
  <si>
    <t xml:space="preserve">南阳</t>
  </si>
  <si>
    <r>
      <rPr>
        <sz val="10"/>
        <rFont val="Noto Sans"/>
        <family val="2"/>
      </rPr>
      <t xml:space="preserve">郑州张</t>
    </r>
    <r>
      <rPr>
        <sz val="10"/>
        <rFont val="宋体"/>
        <family val="0"/>
        <charset val="134"/>
      </rPr>
      <t xml:space="preserve">R</t>
    </r>
  </si>
  <si>
    <t xml:space="preserve">亿天</t>
  </si>
  <si>
    <t xml:space="preserve">山东荷泽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R</t>
    </r>
  </si>
  <si>
    <r>
      <rPr>
        <sz val="10"/>
        <rFont val="Noto Sans"/>
        <family val="2"/>
      </rPr>
      <t xml:space="preserve">上海于</t>
    </r>
    <r>
      <rPr>
        <sz val="10"/>
        <rFont val="宋体"/>
        <family val="0"/>
        <charset val="134"/>
      </rPr>
      <t xml:space="preserve">S</t>
    </r>
  </si>
  <si>
    <t xml:space="preserve">昆山</t>
  </si>
  <si>
    <t xml:space="preserve">彭伟</t>
  </si>
  <si>
    <t xml:space="preserve">爱文</t>
  </si>
  <si>
    <t xml:space="preserve">贾玉林</t>
  </si>
  <si>
    <t xml:space="preserve">刘毅</t>
  </si>
  <si>
    <t xml:space="preserve">贾文贞</t>
  </si>
  <si>
    <t xml:space="preserve">青岛</t>
  </si>
  <si>
    <t xml:space="preserve">谭水木</t>
  </si>
  <si>
    <t xml:space="preserve">韩陶</t>
  </si>
  <si>
    <t xml:space="preserve">江门</t>
  </si>
  <si>
    <t xml:space="preserve">台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75" activeCellId="0" sqref="J7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8.24"/>
    <col collapsed="false" customWidth="true" hidden="false" outlineLevel="0" max="3" min="3" style="2" width="5.87"/>
    <col collapsed="false" customWidth="true" hidden="false" outlineLevel="0" max="4" min="4" style="2" width="6.75"/>
    <col collapsed="false" customWidth="true" hidden="false" outlineLevel="0" max="6" min="5" style="2" width="5.87"/>
    <col collapsed="false" customWidth="true" hidden="false" outlineLevel="0" max="8" min="7" style="2" width="7.87"/>
    <col collapsed="false" customWidth="true" hidden="false" outlineLevel="0" max="9" min="9" style="1" width="7.87"/>
    <col collapsed="false" customWidth="true" hidden="false" outlineLevel="0" max="10" min="10" style="1" width="3.5"/>
    <col collapsed="false" customWidth="false" hidden="false" outlineLevel="0" max="257" min="11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n">
        <f aca="false">SUM(G2:G75)</f>
        <v>65766.5</v>
      </c>
      <c r="H1" s="3" t="n">
        <f aca="false">SUM(H2:H75)</f>
        <v>55665.9</v>
      </c>
      <c r="I1" s="3" t="n">
        <f aca="false">SUM(I2:I75)</f>
        <v>10100.6</v>
      </c>
      <c r="J1" s="5" t="n">
        <f aca="false">I1/G1</f>
        <v>0.153582751096683</v>
      </c>
    </row>
    <row r="2" customFormat="false" ht="12" hidden="false" customHeight="false" outlineLevel="0" collapsed="false">
      <c r="A2" s="6" t="n">
        <v>40234</v>
      </c>
      <c r="B2" s="7" t="s">
        <v>6</v>
      </c>
      <c r="C2" s="2" t="n">
        <v>83</v>
      </c>
      <c r="D2" s="2" t="n">
        <v>65</v>
      </c>
      <c r="E2" s="2" t="n">
        <f aca="false">C2-D2</f>
        <v>18</v>
      </c>
      <c r="F2" s="5" t="n">
        <f aca="false">E2/C2</f>
        <v>0.216867469879518</v>
      </c>
    </row>
    <row r="3" customFormat="false" ht="12" hidden="false" customHeight="false" outlineLevel="0" collapsed="false">
      <c r="A3" s="6" t="n">
        <v>40236</v>
      </c>
      <c r="B3" s="7" t="s">
        <v>6</v>
      </c>
      <c r="C3" s="2" t="n">
        <v>258</v>
      </c>
      <c r="D3" s="2" t="n">
        <v>227</v>
      </c>
      <c r="E3" s="2" t="n">
        <f aca="false">C3-D3</f>
        <v>31</v>
      </c>
      <c r="F3" s="5" t="n">
        <f aca="false">E3/C3</f>
        <v>0.12015503875969</v>
      </c>
      <c r="G3" s="1" t="n">
        <f aca="false">SUM(C2:C3)</f>
        <v>341</v>
      </c>
      <c r="H3" s="1" t="n">
        <f aca="false">SUM(D2:D3)</f>
        <v>292</v>
      </c>
      <c r="I3" s="1" t="n">
        <f aca="false">SUM(E2:E3)</f>
        <v>49</v>
      </c>
      <c r="J3" s="5" t="n">
        <f aca="false">I3/G3</f>
        <v>0.143695014662757</v>
      </c>
    </row>
    <row r="4" s="9" customFormat="true" ht="4.5" hidden="false" customHeight="true" outlineLevel="0" collapsed="false">
      <c r="A4" s="8"/>
      <c r="C4" s="10"/>
      <c r="D4" s="10"/>
      <c r="E4" s="10"/>
      <c r="F4" s="10"/>
      <c r="G4" s="10"/>
      <c r="H4" s="10"/>
    </row>
    <row r="5" customFormat="false" ht="12" hidden="false" customHeight="false" outlineLevel="0" collapsed="false">
      <c r="A5" s="6" t="n">
        <v>40263</v>
      </c>
      <c r="B5" s="7" t="s">
        <v>7</v>
      </c>
      <c r="C5" s="2" t="n">
        <v>95</v>
      </c>
      <c r="D5" s="2" t="n">
        <v>81</v>
      </c>
      <c r="E5" s="2" t="n">
        <f aca="false">C5-D5</f>
        <v>14</v>
      </c>
      <c r="F5" s="5" t="n">
        <f aca="false">E5/C5</f>
        <v>0.147368421052632</v>
      </c>
    </row>
    <row r="6" customFormat="false" ht="12" hidden="false" customHeight="false" outlineLevel="0" collapsed="false">
      <c r="A6" s="6" t="n">
        <v>40267</v>
      </c>
      <c r="B6" s="7" t="s">
        <v>7</v>
      </c>
      <c r="C6" s="2" t="n">
        <v>191</v>
      </c>
      <c r="D6" s="2" t="n">
        <v>147</v>
      </c>
      <c r="E6" s="2" t="n">
        <f aca="false">C6-D6</f>
        <v>44</v>
      </c>
      <c r="F6" s="5" t="n">
        <f aca="false">E6/C6</f>
        <v>0.230366492146597</v>
      </c>
      <c r="G6" s="1" t="n">
        <f aca="false">SUM(C5:C6)</f>
        <v>286</v>
      </c>
      <c r="H6" s="1" t="n">
        <f aca="false">SUM(D5:D6)</f>
        <v>228</v>
      </c>
      <c r="I6" s="1" t="n">
        <f aca="false">SUM(E5:E6)</f>
        <v>58</v>
      </c>
      <c r="J6" s="5" t="n">
        <f aca="false">I6/G6</f>
        <v>0.202797202797203</v>
      </c>
    </row>
    <row r="7" s="9" customFormat="true" ht="3.75" hidden="false" customHeight="true" outlineLevel="0" collapsed="false">
      <c r="A7" s="8"/>
      <c r="C7" s="10"/>
      <c r="D7" s="10"/>
      <c r="E7" s="10"/>
      <c r="F7" s="10"/>
      <c r="G7" s="10"/>
      <c r="H7" s="10"/>
    </row>
    <row r="8" customFormat="false" ht="12" hidden="false" customHeight="false" outlineLevel="0" collapsed="false">
      <c r="A8" s="6" t="n">
        <v>40270</v>
      </c>
      <c r="B8" s="7" t="s">
        <v>8</v>
      </c>
      <c r="C8" s="2" t="n">
        <v>129</v>
      </c>
      <c r="D8" s="2" t="n">
        <v>114</v>
      </c>
      <c r="E8" s="2" t="n">
        <f aca="false">C8-D8</f>
        <v>15</v>
      </c>
      <c r="F8" s="5" t="n">
        <f aca="false">E8/C8</f>
        <v>0.116279069767442</v>
      </c>
    </row>
    <row r="9" customFormat="false" ht="12" hidden="false" customHeight="false" outlineLevel="0" collapsed="false">
      <c r="A9" s="6" t="n">
        <v>40274</v>
      </c>
      <c r="B9" s="7" t="s">
        <v>7</v>
      </c>
      <c r="C9" s="2" t="n">
        <v>104</v>
      </c>
      <c r="D9" s="2" t="n">
        <v>89</v>
      </c>
      <c r="E9" s="2" t="n">
        <f aca="false">C9-D9</f>
        <v>15</v>
      </c>
      <c r="F9" s="5" t="n">
        <f aca="false">E9/C9</f>
        <v>0.144230769230769</v>
      </c>
    </row>
    <row r="10" customFormat="false" ht="12" hidden="false" customHeight="false" outlineLevel="0" collapsed="false">
      <c r="A10" s="6" t="n">
        <v>40276</v>
      </c>
      <c r="B10" s="7" t="s">
        <v>8</v>
      </c>
      <c r="C10" s="2" t="n">
        <v>1198</v>
      </c>
      <c r="D10" s="2" t="n">
        <v>1077.5</v>
      </c>
      <c r="E10" s="2" t="n">
        <f aca="false">C10-D10</f>
        <v>120.5</v>
      </c>
      <c r="F10" s="5" t="n">
        <f aca="false">E10/C10</f>
        <v>0.100584307178631</v>
      </c>
    </row>
    <row r="11" customFormat="false" ht="12" hidden="false" customHeight="false" outlineLevel="0" collapsed="false">
      <c r="A11" s="6" t="n">
        <v>40280</v>
      </c>
      <c r="B11" s="7" t="s">
        <v>9</v>
      </c>
      <c r="C11" s="2" t="n">
        <v>400</v>
      </c>
      <c r="D11" s="2" t="n">
        <v>235</v>
      </c>
      <c r="E11" s="2" t="n">
        <f aca="false">C11-D11</f>
        <v>165</v>
      </c>
      <c r="F11" s="5" t="n">
        <f aca="false">E11/C11</f>
        <v>0.4125</v>
      </c>
    </row>
    <row r="12" customFormat="false" ht="12" hidden="false" customHeight="false" outlineLevel="0" collapsed="false">
      <c r="A12" s="6" t="n">
        <v>40287</v>
      </c>
      <c r="B12" s="11" t="s">
        <v>10</v>
      </c>
      <c r="C12" s="2" t="n">
        <v>1680</v>
      </c>
      <c r="D12" s="2" t="n">
        <v>1725</v>
      </c>
      <c r="E12" s="2" t="n">
        <f aca="false">C12-D12</f>
        <v>-45</v>
      </c>
      <c r="F12" s="5" t="n">
        <f aca="false">E12/C12</f>
        <v>-0.0267857142857143</v>
      </c>
    </row>
    <row r="13" customFormat="false" ht="12" hidden="false" customHeight="false" outlineLevel="0" collapsed="false">
      <c r="A13" s="6" t="n">
        <v>40288</v>
      </c>
      <c r="B13" s="7" t="s">
        <v>7</v>
      </c>
      <c r="C13" s="2" t="n">
        <v>125</v>
      </c>
      <c r="D13" s="2" t="n">
        <v>115</v>
      </c>
      <c r="E13" s="2" t="n">
        <f aca="false">C13-D13</f>
        <v>10</v>
      </c>
      <c r="F13" s="5" t="n">
        <f aca="false">E13/C13</f>
        <v>0.08</v>
      </c>
    </row>
    <row r="14" customFormat="false" ht="12" hidden="false" customHeight="false" outlineLevel="0" collapsed="false">
      <c r="A14" s="6" t="n">
        <v>40289</v>
      </c>
      <c r="B14" s="7" t="s">
        <v>11</v>
      </c>
      <c r="C14" s="2" t="n">
        <v>1038</v>
      </c>
      <c r="D14" s="2" t="n">
        <v>1021</v>
      </c>
      <c r="E14" s="2" t="n">
        <f aca="false">C14-D14</f>
        <v>17</v>
      </c>
      <c r="F14" s="5" t="n">
        <f aca="false">E14/C14</f>
        <v>0.0163776493256262</v>
      </c>
    </row>
    <row r="15" customFormat="false" ht="12" hidden="false" customHeight="false" outlineLevel="0" collapsed="false">
      <c r="A15" s="6" t="n">
        <v>40292</v>
      </c>
      <c r="B15" s="7" t="s">
        <v>7</v>
      </c>
      <c r="C15" s="2" t="n">
        <v>716</v>
      </c>
      <c r="D15" s="2" t="n">
        <v>599</v>
      </c>
      <c r="E15" s="2" t="n">
        <f aca="false">C15-D15</f>
        <v>117</v>
      </c>
      <c r="F15" s="5" t="n">
        <f aca="false">E15/C15</f>
        <v>0.16340782122905</v>
      </c>
    </row>
    <row r="16" customFormat="false" ht="12" hidden="false" customHeight="false" outlineLevel="0" collapsed="false">
      <c r="A16" s="6" t="n">
        <v>40294</v>
      </c>
      <c r="B16" s="7" t="s">
        <v>12</v>
      </c>
      <c r="C16" s="2" t="n">
        <v>100</v>
      </c>
      <c r="D16" s="2" t="n">
        <v>85</v>
      </c>
      <c r="E16" s="2" t="n">
        <f aca="false">C16-D16</f>
        <v>15</v>
      </c>
      <c r="F16" s="5" t="n">
        <f aca="false">E16/C16</f>
        <v>0.15</v>
      </c>
    </row>
    <row r="17" customFormat="false" ht="12" hidden="false" customHeight="false" outlineLevel="0" collapsed="false">
      <c r="A17" s="6" t="n">
        <v>40295</v>
      </c>
      <c r="B17" s="7" t="s">
        <v>7</v>
      </c>
      <c r="C17" s="2" t="n">
        <v>110</v>
      </c>
      <c r="D17" s="2" t="n">
        <v>95</v>
      </c>
      <c r="E17" s="2" t="n">
        <f aca="false">C17-D17</f>
        <v>15</v>
      </c>
      <c r="F17" s="5" t="n">
        <f aca="false">E17/C17</f>
        <v>0.136363636363636</v>
      </c>
    </row>
    <row r="18" customFormat="false" ht="12" hidden="false" customHeight="false" outlineLevel="0" collapsed="false">
      <c r="A18" s="6" t="n">
        <v>40298</v>
      </c>
      <c r="B18" s="11" t="s">
        <v>13</v>
      </c>
      <c r="C18" s="2" t="n">
        <v>20</v>
      </c>
      <c r="D18" s="2" t="n">
        <v>17</v>
      </c>
      <c r="E18" s="2" t="n">
        <f aca="false">C18-D18</f>
        <v>3</v>
      </c>
      <c r="F18" s="5" t="n">
        <f aca="false">E18/C18</f>
        <v>0.15</v>
      </c>
      <c r="G18" s="1" t="n">
        <f aca="false">SUM(C8:C18)</f>
        <v>5620</v>
      </c>
      <c r="H18" s="1" t="n">
        <f aca="false">SUM(D8:D18)</f>
        <v>5172.5</v>
      </c>
      <c r="I18" s="1" t="n">
        <f aca="false">SUM(E8:E18)</f>
        <v>447.5</v>
      </c>
      <c r="J18" s="5" t="n">
        <f aca="false">I18/G18</f>
        <v>0.079626334519573</v>
      </c>
    </row>
    <row r="19" s="9" customFormat="true" ht="5.25" hidden="false" customHeight="true" outlineLevel="0" collapsed="false">
      <c r="A19" s="8"/>
      <c r="C19" s="10"/>
      <c r="D19" s="10"/>
      <c r="E19" s="10"/>
      <c r="F19" s="10"/>
      <c r="G19" s="10"/>
      <c r="H19" s="10"/>
    </row>
    <row r="20" customFormat="false" ht="12" hidden="false" customHeight="false" outlineLevel="0" collapsed="false">
      <c r="A20" s="6" t="n">
        <v>40301</v>
      </c>
      <c r="B20" s="7" t="s">
        <v>7</v>
      </c>
      <c r="C20" s="2" t="n">
        <v>415</v>
      </c>
      <c r="D20" s="2" t="n">
        <v>360</v>
      </c>
      <c r="E20" s="2" t="n">
        <f aca="false">C20-D20</f>
        <v>55</v>
      </c>
      <c r="F20" s="5" t="n">
        <f aca="false">E20/C20</f>
        <v>0.132530120481928</v>
      </c>
    </row>
    <row r="21" customFormat="false" ht="12" hidden="false" customHeight="false" outlineLevel="0" collapsed="false">
      <c r="A21" s="6" t="n">
        <v>40302</v>
      </c>
      <c r="B21" s="7" t="s">
        <v>14</v>
      </c>
      <c r="C21" s="2" t="n">
        <v>640</v>
      </c>
      <c r="D21" s="2" t="n">
        <v>557</v>
      </c>
      <c r="E21" s="2" t="n">
        <f aca="false">C21-D21</f>
        <v>83</v>
      </c>
      <c r="F21" s="5" t="n">
        <f aca="false">E21/C21</f>
        <v>0.1296875</v>
      </c>
    </row>
    <row r="22" customFormat="false" ht="12" hidden="false" customHeight="false" outlineLevel="0" collapsed="false">
      <c r="A22" s="6" t="n">
        <v>40309</v>
      </c>
      <c r="B22" s="7" t="s">
        <v>7</v>
      </c>
      <c r="C22" s="2" t="n">
        <v>600</v>
      </c>
      <c r="D22" s="2" t="n">
        <v>492</v>
      </c>
      <c r="E22" s="2" t="n">
        <f aca="false">C22-D22</f>
        <v>108</v>
      </c>
      <c r="F22" s="5" t="n">
        <f aca="false">E22/C22</f>
        <v>0.18</v>
      </c>
    </row>
    <row r="23" customFormat="false" ht="12" hidden="false" customHeight="false" outlineLevel="0" collapsed="false">
      <c r="A23" s="6" t="n">
        <v>40312</v>
      </c>
      <c r="B23" s="7" t="s">
        <v>7</v>
      </c>
      <c r="C23" s="2" t="n">
        <v>40.5</v>
      </c>
      <c r="D23" s="2" t="n">
        <v>33.5</v>
      </c>
      <c r="E23" s="2" t="n">
        <f aca="false">C23-D23</f>
        <v>7</v>
      </c>
      <c r="F23" s="5" t="n">
        <f aca="false">E23/C23</f>
        <v>0.17283950617284</v>
      </c>
    </row>
    <row r="24" customFormat="false" ht="12" hidden="false" customHeight="false" outlineLevel="0" collapsed="false">
      <c r="A24" s="6" t="n">
        <v>40317</v>
      </c>
      <c r="B24" s="7" t="s">
        <v>8</v>
      </c>
      <c r="C24" s="2" t="n">
        <v>479</v>
      </c>
      <c r="D24" s="2" t="n">
        <v>409</v>
      </c>
      <c r="E24" s="2" t="n">
        <f aca="false">C24-D24</f>
        <v>70</v>
      </c>
      <c r="F24" s="5" t="n">
        <f aca="false">E24/C24</f>
        <v>0.146137787056367</v>
      </c>
    </row>
    <row r="25" customFormat="false" ht="12" hidden="false" customHeight="false" outlineLevel="0" collapsed="false">
      <c r="A25" s="6" t="n">
        <v>40317</v>
      </c>
      <c r="B25" s="11" t="s">
        <v>15</v>
      </c>
      <c r="C25" s="2" t="n">
        <v>46</v>
      </c>
      <c r="D25" s="2" t="n">
        <v>38</v>
      </c>
      <c r="E25" s="2" t="n">
        <f aca="false">C25-D25</f>
        <v>8</v>
      </c>
      <c r="F25" s="5" t="n">
        <f aca="false">E25/C25</f>
        <v>0.173913043478261</v>
      </c>
    </row>
    <row r="26" customFormat="false" ht="12" hidden="false" customHeight="false" outlineLevel="0" collapsed="false">
      <c r="A26" s="6" t="n">
        <v>40318</v>
      </c>
      <c r="B26" s="12" t="s">
        <v>12</v>
      </c>
      <c r="C26" s="2" t="n">
        <v>53</v>
      </c>
      <c r="D26" s="2" t="n">
        <f aca="false">19+30</f>
        <v>49</v>
      </c>
      <c r="E26" s="2" t="n">
        <f aca="false">C26-D26</f>
        <v>4</v>
      </c>
      <c r="F26" s="5" t="n">
        <f aca="false">E26/C26</f>
        <v>0.0754716981132075</v>
      </c>
    </row>
    <row r="27" customFormat="false" ht="12" hidden="false" customHeight="false" outlineLevel="0" collapsed="false">
      <c r="A27" s="6" t="n">
        <v>40318</v>
      </c>
      <c r="B27" s="12" t="s">
        <v>16</v>
      </c>
      <c r="C27" s="2" t="n">
        <v>30</v>
      </c>
      <c r="D27" s="2" t="n">
        <v>29</v>
      </c>
      <c r="E27" s="2" t="n">
        <f aca="false">C27-D27</f>
        <v>1</v>
      </c>
      <c r="F27" s="5" t="n">
        <f aca="false">E27/C27</f>
        <v>0.0333333333333333</v>
      </c>
    </row>
    <row r="28" customFormat="false" ht="12" hidden="false" customHeight="false" outlineLevel="0" collapsed="false">
      <c r="A28" s="6" t="n">
        <v>40319</v>
      </c>
      <c r="B28" s="7" t="s">
        <v>17</v>
      </c>
      <c r="C28" s="2" t="n">
        <v>1800</v>
      </c>
      <c r="D28" s="2" t="n">
        <v>1586</v>
      </c>
      <c r="E28" s="2" t="n">
        <f aca="false">C28-D28</f>
        <v>214</v>
      </c>
      <c r="F28" s="5" t="n">
        <f aca="false">E28/C28</f>
        <v>0.118888888888889</v>
      </c>
    </row>
    <row r="29" customFormat="false" ht="12" hidden="false" customHeight="false" outlineLevel="0" collapsed="false">
      <c r="A29" s="6" t="n">
        <v>40321</v>
      </c>
      <c r="B29" s="7" t="s">
        <v>18</v>
      </c>
      <c r="C29" s="2" t="n">
        <v>40</v>
      </c>
      <c r="D29" s="2" t="n">
        <v>40</v>
      </c>
      <c r="E29" s="2" t="n">
        <f aca="false">C29-D29</f>
        <v>0</v>
      </c>
      <c r="F29" s="5" t="n">
        <f aca="false">E29/C29</f>
        <v>0</v>
      </c>
    </row>
    <row r="30" customFormat="false" ht="12" hidden="false" customHeight="false" outlineLevel="0" collapsed="false">
      <c r="A30" s="6" t="n">
        <v>40323</v>
      </c>
      <c r="B30" s="7" t="s">
        <v>19</v>
      </c>
      <c r="C30" s="2" t="n">
        <v>180</v>
      </c>
      <c r="D30" s="2" t="n">
        <v>165</v>
      </c>
      <c r="E30" s="2" t="n">
        <f aca="false">C30-D30</f>
        <v>15</v>
      </c>
      <c r="F30" s="5" t="n">
        <f aca="false">E30/C30</f>
        <v>0.0833333333333333</v>
      </c>
    </row>
    <row r="31" customFormat="false" ht="12" hidden="false" customHeight="false" outlineLevel="0" collapsed="false">
      <c r="A31" s="6" t="n">
        <v>40325</v>
      </c>
      <c r="B31" s="7" t="s">
        <v>20</v>
      </c>
      <c r="C31" s="2" t="n">
        <v>32</v>
      </c>
      <c r="D31" s="2" t="n">
        <v>26</v>
      </c>
      <c r="E31" s="2" t="n">
        <f aca="false">C31-D31</f>
        <v>6</v>
      </c>
      <c r="F31" s="5" t="n">
        <f aca="false">E31/C31</f>
        <v>0.1875</v>
      </c>
    </row>
    <row r="32" customFormat="false" ht="12" hidden="false" customHeight="false" outlineLevel="0" collapsed="false">
      <c r="A32" s="6" t="n">
        <v>40325</v>
      </c>
      <c r="B32" s="7" t="s">
        <v>21</v>
      </c>
      <c r="C32" s="2" t="n">
        <v>45</v>
      </c>
      <c r="D32" s="2" t="n">
        <f aca="false">26</f>
        <v>26</v>
      </c>
      <c r="E32" s="2" t="n">
        <f aca="false">C32-D32</f>
        <v>19</v>
      </c>
      <c r="F32" s="5" t="n">
        <f aca="false">E32/C32</f>
        <v>0.422222222222222</v>
      </c>
    </row>
    <row r="33" customFormat="false" ht="12" hidden="false" customHeight="false" outlineLevel="0" collapsed="false">
      <c r="A33" s="6" t="n">
        <v>40325</v>
      </c>
      <c r="B33" s="7" t="s">
        <v>19</v>
      </c>
      <c r="C33" s="2" t="n">
        <v>1700</v>
      </c>
      <c r="D33" s="2" t="n">
        <v>1650</v>
      </c>
      <c r="E33" s="2" t="n">
        <f aca="false">C33-D33</f>
        <v>50</v>
      </c>
      <c r="F33" s="5" t="n">
        <f aca="false">E33/C33</f>
        <v>0.0294117647058824</v>
      </c>
    </row>
    <row r="34" customFormat="false" ht="12" hidden="false" customHeight="false" outlineLevel="0" collapsed="false">
      <c r="A34" s="6" t="n">
        <v>40327</v>
      </c>
      <c r="B34" s="7" t="s">
        <v>22</v>
      </c>
      <c r="C34" s="2" t="n">
        <v>50</v>
      </c>
      <c r="D34" s="2" t="n">
        <v>46</v>
      </c>
      <c r="E34" s="2" t="n">
        <f aca="false">C34-D34</f>
        <v>4</v>
      </c>
      <c r="F34" s="5" t="n">
        <f aca="false">E34/C34</f>
        <v>0.08</v>
      </c>
    </row>
    <row r="35" customFormat="false" ht="12" hidden="false" customHeight="false" outlineLevel="0" collapsed="false">
      <c r="A35" s="6" t="n">
        <v>40327</v>
      </c>
      <c r="B35" s="7" t="s">
        <v>7</v>
      </c>
      <c r="C35" s="2" t="n">
        <v>801</v>
      </c>
      <c r="D35" s="2" t="n">
        <v>687</v>
      </c>
      <c r="E35" s="2" t="n">
        <f aca="false">C35-D35</f>
        <v>114</v>
      </c>
      <c r="F35" s="5" t="n">
        <f aca="false">E35/C35</f>
        <v>0.142322097378277</v>
      </c>
    </row>
    <row r="36" customFormat="false" ht="12" hidden="false" customHeight="false" outlineLevel="0" collapsed="false">
      <c r="A36" s="6" t="n">
        <v>40329</v>
      </c>
      <c r="B36" s="11" t="s">
        <v>10</v>
      </c>
      <c r="C36" s="2" t="n">
        <v>3850</v>
      </c>
      <c r="D36" s="2" t="n">
        <f aca="false">500*7.5</f>
        <v>3750</v>
      </c>
      <c r="E36" s="2" t="n">
        <f aca="false">C36-D36</f>
        <v>100</v>
      </c>
      <c r="F36" s="5" t="n">
        <f aca="false">E36/C36</f>
        <v>0.025974025974026</v>
      </c>
      <c r="G36" s="1" t="n">
        <f aca="false">SUM(C20:C36)</f>
        <v>10801.5</v>
      </c>
      <c r="H36" s="1" t="n">
        <f aca="false">SUM(D20:D36)</f>
        <v>9943.5</v>
      </c>
      <c r="I36" s="1" t="n">
        <f aca="false">SUM(E20:E36)</f>
        <v>858</v>
      </c>
      <c r="J36" s="5" t="n">
        <f aca="false">I36/G36</f>
        <v>0.0794334120261075</v>
      </c>
    </row>
    <row r="37" s="9" customFormat="true" ht="7.5" hidden="false" customHeight="true" outlineLevel="0" collapsed="false">
      <c r="A37" s="8"/>
      <c r="C37" s="10"/>
      <c r="D37" s="10"/>
      <c r="E37" s="10"/>
      <c r="F37" s="10"/>
      <c r="G37" s="10"/>
      <c r="H37" s="10"/>
    </row>
    <row r="38" customFormat="false" ht="12" hidden="false" customHeight="false" outlineLevel="0" collapsed="false">
      <c r="A38" s="6" t="n">
        <v>40330</v>
      </c>
      <c r="B38" s="7" t="s">
        <v>8</v>
      </c>
      <c r="C38" s="2" t="n">
        <v>1930</v>
      </c>
      <c r="D38" s="2" t="n">
        <v>1747</v>
      </c>
      <c r="E38" s="2" t="n">
        <f aca="false">C38-D38</f>
        <v>183</v>
      </c>
      <c r="F38" s="5" t="n">
        <f aca="false">E38/C38</f>
        <v>0.0948186528497409</v>
      </c>
    </row>
    <row r="39" customFormat="false" ht="12" hidden="false" customHeight="false" outlineLevel="0" collapsed="false">
      <c r="A39" s="6" t="n">
        <v>40330</v>
      </c>
      <c r="B39" s="7" t="s">
        <v>23</v>
      </c>
      <c r="C39" s="2" t="n">
        <v>233</v>
      </c>
      <c r="D39" s="2" t="n">
        <v>213</v>
      </c>
      <c r="E39" s="2" t="n">
        <f aca="false">C39-D39</f>
        <v>20</v>
      </c>
      <c r="F39" s="5" t="n">
        <f aca="false">E39/C39</f>
        <v>0.0858369098712446</v>
      </c>
    </row>
    <row r="40" customFormat="false" ht="12" hidden="false" customHeight="false" outlineLevel="0" collapsed="false">
      <c r="A40" s="6" t="n">
        <v>40330</v>
      </c>
      <c r="B40" s="7" t="s">
        <v>24</v>
      </c>
      <c r="C40" s="2" t="n">
        <v>560</v>
      </c>
      <c r="D40" s="2" t="n">
        <v>470</v>
      </c>
      <c r="E40" s="2" t="n">
        <f aca="false">C40-D40</f>
        <v>90</v>
      </c>
      <c r="F40" s="5" t="n">
        <f aca="false">E40/C40</f>
        <v>0.160714285714286</v>
      </c>
    </row>
    <row r="41" customFormat="false" ht="12" hidden="false" customHeight="false" outlineLevel="0" collapsed="false">
      <c r="A41" s="6" t="n">
        <v>40331</v>
      </c>
      <c r="B41" s="7" t="s">
        <v>25</v>
      </c>
      <c r="C41" s="2" t="n">
        <v>1000</v>
      </c>
      <c r="D41" s="2" t="n">
        <f aca="false">470*2</f>
        <v>940</v>
      </c>
      <c r="E41" s="2" t="n">
        <f aca="false">C41-D41</f>
        <v>60</v>
      </c>
      <c r="F41" s="5" t="n">
        <f aca="false">E41/C41</f>
        <v>0.06</v>
      </c>
    </row>
    <row r="42" customFormat="false" ht="12" hidden="false" customHeight="false" outlineLevel="0" collapsed="false">
      <c r="A42" s="6" t="n">
        <v>40332</v>
      </c>
      <c r="B42" s="7" t="s">
        <v>20</v>
      </c>
      <c r="C42" s="2" t="n">
        <v>3380</v>
      </c>
      <c r="D42" s="2" t="n">
        <v>3122</v>
      </c>
      <c r="E42" s="2" t="n">
        <f aca="false">C42-D42</f>
        <v>258</v>
      </c>
      <c r="F42" s="5" t="n">
        <f aca="false">E42/C42</f>
        <v>0.0763313609467456</v>
      </c>
    </row>
    <row r="43" customFormat="false" ht="12" hidden="false" customHeight="false" outlineLevel="0" collapsed="false">
      <c r="A43" s="6" t="n">
        <v>40336</v>
      </c>
      <c r="B43" s="7" t="s">
        <v>18</v>
      </c>
      <c r="C43" s="2" t="n">
        <v>280</v>
      </c>
      <c r="D43" s="2" t="n">
        <f aca="false">10*12.5+62</f>
        <v>187</v>
      </c>
      <c r="E43" s="2" t="n">
        <f aca="false">C43-D43</f>
        <v>93</v>
      </c>
      <c r="F43" s="5" t="n">
        <f aca="false">E43/C43</f>
        <v>0.332142857142857</v>
      </c>
    </row>
    <row r="44" customFormat="false" ht="12" hidden="false" customHeight="false" outlineLevel="0" collapsed="false">
      <c r="A44" s="6" t="n">
        <v>40336</v>
      </c>
      <c r="B44" s="7" t="s">
        <v>7</v>
      </c>
      <c r="C44" s="2" t="n">
        <v>100</v>
      </c>
      <c r="D44" s="2" t="n">
        <v>83</v>
      </c>
      <c r="E44" s="2" t="n">
        <f aca="false">C44-D44</f>
        <v>17</v>
      </c>
      <c r="F44" s="5" t="n">
        <f aca="false">E44/C44</f>
        <v>0.17</v>
      </c>
    </row>
    <row r="45" customFormat="false" ht="12" hidden="false" customHeight="false" outlineLevel="0" collapsed="false">
      <c r="A45" s="6" t="n">
        <v>40337</v>
      </c>
      <c r="B45" s="7" t="s">
        <v>7</v>
      </c>
      <c r="C45" s="2" t="n">
        <v>33</v>
      </c>
      <c r="D45" s="2" t="n">
        <f aca="false">20+7</f>
        <v>27</v>
      </c>
      <c r="E45" s="2" t="n">
        <f aca="false">C45-D45</f>
        <v>6</v>
      </c>
      <c r="F45" s="5" t="n">
        <f aca="false">E45/C45</f>
        <v>0.181818181818182</v>
      </c>
    </row>
    <row r="46" customFormat="false" ht="12" hidden="false" customHeight="false" outlineLevel="0" collapsed="false">
      <c r="A46" s="6" t="n">
        <v>40338</v>
      </c>
      <c r="B46" s="7" t="s">
        <v>7</v>
      </c>
      <c r="C46" s="2" t="n">
        <v>307</v>
      </c>
      <c r="D46" s="2" t="n">
        <v>252</v>
      </c>
      <c r="E46" s="2" t="n">
        <f aca="false">C46-D46</f>
        <v>55</v>
      </c>
      <c r="F46" s="5" t="n">
        <f aca="false">E46/C46</f>
        <v>0.179153094462541</v>
      </c>
    </row>
    <row r="47" customFormat="false" ht="12" hidden="false" customHeight="false" outlineLevel="0" collapsed="false">
      <c r="A47" s="6" t="n">
        <v>40341</v>
      </c>
      <c r="B47" s="7" t="s">
        <v>26</v>
      </c>
      <c r="C47" s="2" t="n">
        <v>400</v>
      </c>
      <c r="D47" s="2" t="n">
        <v>340</v>
      </c>
      <c r="E47" s="2" t="n">
        <f aca="false">C47-D47</f>
        <v>60</v>
      </c>
      <c r="F47" s="5" t="n">
        <f aca="false">E47/C47</f>
        <v>0.15</v>
      </c>
    </row>
    <row r="48" customFormat="false" ht="12" hidden="false" customHeight="false" outlineLevel="0" collapsed="false">
      <c r="A48" s="6" t="n">
        <v>40341</v>
      </c>
      <c r="B48" s="7" t="s">
        <v>7</v>
      </c>
      <c r="C48" s="2" t="n">
        <v>147</v>
      </c>
      <c r="D48" s="2" t="n">
        <v>108</v>
      </c>
      <c r="E48" s="2" t="n">
        <f aca="false">C48-D48</f>
        <v>39</v>
      </c>
      <c r="F48" s="5" t="n">
        <f aca="false">E48/C48</f>
        <v>0.26530612244898</v>
      </c>
    </row>
    <row r="49" customFormat="false" ht="12" hidden="false" customHeight="false" outlineLevel="0" collapsed="false">
      <c r="A49" s="6" t="n">
        <v>40343</v>
      </c>
      <c r="B49" s="7" t="s">
        <v>12</v>
      </c>
      <c r="C49" s="2" t="n">
        <v>2051</v>
      </c>
      <c r="D49" s="2" t="n">
        <v>1850</v>
      </c>
      <c r="E49" s="2" t="n">
        <f aca="false">C49-D49</f>
        <v>201</v>
      </c>
      <c r="F49" s="5" t="n">
        <f aca="false">E49/C49</f>
        <v>0.0980009751340809</v>
      </c>
    </row>
    <row r="50" customFormat="false" ht="12" hidden="false" customHeight="false" outlineLevel="0" collapsed="false">
      <c r="A50" s="6" t="n">
        <v>40346</v>
      </c>
      <c r="B50" s="7" t="s">
        <v>20</v>
      </c>
      <c r="C50" s="2" t="n">
        <v>2255</v>
      </c>
      <c r="D50" s="2" t="n">
        <v>2043</v>
      </c>
      <c r="E50" s="2" t="n">
        <f aca="false">C50-D50</f>
        <v>212</v>
      </c>
      <c r="F50" s="5" t="n">
        <f aca="false">E50/C50</f>
        <v>0.0940133037694013</v>
      </c>
    </row>
    <row r="51" customFormat="false" ht="12" hidden="false" customHeight="false" outlineLevel="0" collapsed="false">
      <c r="A51" s="6" t="n">
        <v>40346</v>
      </c>
      <c r="B51" s="7" t="s">
        <v>27</v>
      </c>
      <c r="C51" s="2" t="n">
        <v>91</v>
      </c>
      <c r="D51" s="2" t="n">
        <v>80.5</v>
      </c>
      <c r="E51" s="2" t="n">
        <f aca="false">C51-D51</f>
        <v>10.5</v>
      </c>
      <c r="F51" s="5" t="n">
        <f aca="false">E51/C51</f>
        <v>0.115384615384615</v>
      </c>
    </row>
    <row r="52" customFormat="false" ht="12" hidden="false" customHeight="false" outlineLevel="0" collapsed="false">
      <c r="A52" s="6" t="n">
        <v>40348</v>
      </c>
      <c r="B52" s="7" t="s">
        <v>27</v>
      </c>
      <c r="C52" s="2" t="n">
        <v>380</v>
      </c>
      <c r="D52" s="2" t="n">
        <v>343</v>
      </c>
      <c r="E52" s="2" t="n">
        <f aca="false">C52-D52</f>
        <v>37</v>
      </c>
      <c r="F52" s="5" t="n">
        <f aca="false">E52/C52</f>
        <v>0.0973684210526316</v>
      </c>
    </row>
    <row r="53" customFormat="false" ht="12" hidden="false" customHeight="false" outlineLevel="0" collapsed="false">
      <c r="A53" s="6" t="n">
        <v>40348</v>
      </c>
      <c r="B53" s="7" t="s">
        <v>28</v>
      </c>
      <c r="C53" s="2" t="n">
        <v>300</v>
      </c>
      <c r="D53" s="2" t="n">
        <v>300</v>
      </c>
      <c r="E53" s="2" t="n">
        <f aca="false">C53-D53</f>
        <v>0</v>
      </c>
      <c r="F53" s="5" t="n">
        <f aca="false">E53/C53</f>
        <v>0</v>
      </c>
    </row>
    <row r="54" customFormat="false" ht="12" hidden="false" customHeight="false" outlineLevel="0" collapsed="false">
      <c r="A54" s="6" t="n">
        <v>40349</v>
      </c>
      <c r="B54" s="7" t="s">
        <v>20</v>
      </c>
      <c r="C54" s="2" t="n">
        <v>7000</v>
      </c>
      <c r="D54" s="2" t="n">
        <v>5815</v>
      </c>
      <c r="E54" s="2" t="n">
        <f aca="false">C54-D54</f>
        <v>1185</v>
      </c>
      <c r="F54" s="5" t="n">
        <f aca="false">E54/C54</f>
        <v>0.169285714285714</v>
      </c>
    </row>
    <row r="55" customFormat="false" ht="12" hidden="false" customHeight="false" outlineLevel="0" collapsed="false">
      <c r="A55" s="6" t="n">
        <v>40350</v>
      </c>
      <c r="B55" s="7" t="s">
        <v>8</v>
      </c>
      <c r="C55" s="2" t="n">
        <v>1180</v>
      </c>
      <c r="D55" s="2" t="n">
        <v>1050</v>
      </c>
      <c r="E55" s="2" t="n">
        <f aca="false">C55-D55</f>
        <v>130</v>
      </c>
      <c r="F55" s="5" t="n">
        <f aca="false">E55/C55</f>
        <v>0.110169491525424</v>
      </c>
    </row>
    <row r="56" customFormat="false" ht="12" hidden="false" customHeight="false" outlineLevel="0" collapsed="false">
      <c r="A56" s="6" t="n">
        <v>40352</v>
      </c>
      <c r="B56" s="11" t="s">
        <v>29</v>
      </c>
      <c r="C56" s="2" t="n">
        <v>35</v>
      </c>
      <c r="D56" s="2" t="n">
        <v>30</v>
      </c>
      <c r="E56" s="2" t="n">
        <f aca="false">C56-D56</f>
        <v>5</v>
      </c>
      <c r="F56" s="5" t="n">
        <f aca="false">E56/C56</f>
        <v>0.142857142857143</v>
      </c>
    </row>
    <row r="57" customFormat="false" ht="12" hidden="false" customHeight="false" outlineLevel="0" collapsed="false">
      <c r="A57" s="6" t="n">
        <v>40353</v>
      </c>
      <c r="B57" s="7" t="s">
        <v>7</v>
      </c>
      <c r="C57" s="2" t="n">
        <v>750</v>
      </c>
      <c r="D57" s="2" t="n">
        <f aca="false">603+27</f>
        <v>630</v>
      </c>
      <c r="E57" s="2" t="n">
        <f aca="false">C57-D57</f>
        <v>120</v>
      </c>
      <c r="F57" s="5" t="n">
        <f aca="false">E57/C57</f>
        <v>0.16</v>
      </c>
    </row>
    <row r="58" customFormat="false" ht="12" hidden="false" customHeight="false" outlineLevel="0" collapsed="false">
      <c r="A58" s="6" t="n">
        <v>40354</v>
      </c>
      <c r="B58" s="7" t="s">
        <v>30</v>
      </c>
      <c r="C58" s="2" t="n">
        <v>1340</v>
      </c>
      <c r="D58" s="2" t="n">
        <v>1128</v>
      </c>
      <c r="E58" s="2" t="n">
        <f aca="false">C58-D58</f>
        <v>212</v>
      </c>
      <c r="F58" s="5" t="n">
        <f aca="false">E58/C58</f>
        <v>0.158208955223881</v>
      </c>
    </row>
    <row r="59" customFormat="false" ht="12" hidden="false" customHeight="false" outlineLevel="0" collapsed="false">
      <c r="A59" s="6" t="n">
        <v>40357</v>
      </c>
      <c r="B59" s="7" t="s">
        <v>20</v>
      </c>
      <c r="C59" s="2" t="n">
        <v>4550</v>
      </c>
      <c r="D59" s="2" t="n">
        <v>4256</v>
      </c>
      <c r="E59" s="2" t="n">
        <f aca="false">C59-D59</f>
        <v>294</v>
      </c>
      <c r="F59" s="5" t="n">
        <f aca="false">E59/C59</f>
        <v>0.0646153846153846</v>
      </c>
    </row>
    <row r="60" customFormat="false" ht="12" hidden="false" customHeight="false" outlineLevel="0" collapsed="false">
      <c r="A60" s="6" t="n">
        <v>40358</v>
      </c>
      <c r="B60" s="7" t="s">
        <v>31</v>
      </c>
      <c r="C60" s="2" t="n">
        <v>1220</v>
      </c>
      <c r="D60" s="2" t="n">
        <v>1019</v>
      </c>
      <c r="E60" s="2" t="n">
        <f aca="false">C60-D60</f>
        <v>201</v>
      </c>
      <c r="F60" s="5" t="n">
        <f aca="false">E60/C60</f>
        <v>0.164754098360656</v>
      </c>
    </row>
    <row r="61" customFormat="false" ht="12" hidden="false" customHeight="false" outlineLevel="0" collapsed="false">
      <c r="A61" s="6" t="n">
        <v>40358</v>
      </c>
      <c r="B61" s="7" t="s">
        <v>32</v>
      </c>
      <c r="C61" s="2" t="n">
        <v>290</v>
      </c>
      <c r="D61" s="2" t="n">
        <v>221</v>
      </c>
      <c r="E61" s="2" t="n">
        <f aca="false">C61-D61</f>
        <v>69</v>
      </c>
      <c r="F61" s="5" t="n">
        <f aca="false">E61/C61</f>
        <v>0.237931034482759</v>
      </c>
    </row>
    <row r="62" customFormat="false" ht="12" hidden="false" customHeight="false" outlineLevel="0" collapsed="false">
      <c r="A62" s="6" t="n">
        <v>40358</v>
      </c>
      <c r="B62" s="7" t="s">
        <v>7</v>
      </c>
      <c r="C62" s="2" t="n">
        <v>1000</v>
      </c>
      <c r="D62" s="2" t="n">
        <v>895</v>
      </c>
      <c r="E62" s="2" t="n">
        <f aca="false">C62-D62</f>
        <v>105</v>
      </c>
      <c r="F62" s="5" t="n">
        <f aca="false">E62/C62</f>
        <v>0.105</v>
      </c>
    </row>
    <row r="63" customFormat="false" ht="12" hidden="false" customHeight="false" outlineLevel="0" collapsed="false">
      <c r="A63" s="6" t="n">
        <v>40359</v>
      </c>
      <c r="B63" s="7" t="s">
        <v>7</v>
      </c>
      <c r="C63" s="2" t="n">
        <v>92</v>
      </c>
      <c r="D63" s="2" t="n">
        <f aca="false">67+12</f>
        <v>79</v>
      </c>
      <c r="E63" s="2" t="n">
        <f aca="false">C63-D63</f>
        <v>13</v>
      </c>
      <c r="F63" s="5" t="n">
        <f aca="false">E63/C63</f>
        <v>0.141304347826087</v>
      </c>
      <c r="G63" s="1" t="n">
        <f aca="false">SUM(C38:C63)</f>
        <v>30904</v>
      </c>
      <c r="H63" s="1" t="n">
        <f aca="false">SUM(D38:D63)</f>
        <v>27228.5</v>
      </c>
      <c r="I63" s="1" t="n">
        <f aca="false">SUM(E38:E63)</f>
        <v>3675.5</v>
      </c>
      <c r="J63" s="5" t="n">
        <f aca="false">I63/G63</f>
        <v>0.118932824229873</v>
      </c>
    </row>
    <row r="64" s="9" customFormat="true" ht="7.5" hidden="false" customHeight="true" outlineLevel="0" collapsed="false">
      <c r="A64" s="8"/>
      <c r="C64" s="10"/>
      <c r="D64" s="10"/>
      <c r="E64" s="10"/>
      <c r="F64" s="10"/>
      <c r="G64" s="10"/>
      <c r="H64" s="10"/>
    </row>
    <row r="65" customFormat="false" ht="12" hidden="false" customHeight="false" outlineLevel="0" collapsed="false">
      <c r="A65" s="6" t="n">
        <v>40363</v>
      </c>
      <c r="B65" s="7" t="s">
        <v>20</v>
      </c>
      <c r="C65" s="2" t="n">
        <v>10068</v>
      </c>
      <c r="D65" s="2" t="n">
        <v>6257</v>
      </c>
      <c r="E65" s="2" t="n">
        <f aca="false">C65-D65</f>
        <v>3811</v>
      </c>
      <c r="F65" s="5" t="n">
        <f aca="false">E65/C65</f>
        <v>0.378526023043306</v>
      </c>
    </row>
    <row r="66" customFormat="false" ht="12" hidden="false" customHeight="false" outlineLevel="0" collapsed="false">
      <c r="A66" s="6" t="n">
        <v>40364</v>
      </c>
      <c r="B66" s="7" t="s">
        <v>33</v>
      </c>
      <c r="C66" s="2" t="n">
        <v>162</v>
      </c>
      <c r="D66" s="2" t="n">
        <v>108</v>
      </c>
      <c r="E66" s="2" t="n">
        <f aca="false">C66-D66</f>
        <v>54</v>
      </c>
      <c r="F66" s="5" t="n">
        <f aca="false">E66/C66</f>
        <v>0.333333333333333</v>
      </c>
    </row>
    <row r="67" customFormat="false" ht="12" hidden="false" customHeight="false" outlineLevel="0" collapsed="false">
      <c r="A67" s="6" t="n">
        <v>40369</v>
      </c>
      <c r="B67" s="7" t="s">
        <v>27</v>
      </c>
      <c r="C67" s="2" t="n">
        <v>406</v>
      </c>
      <c r="D67" s="2" t="n">
        <v>318</v>
      </c>
      <c r="E67" s="2" t="n">
        <f aca="false">C67-D67</f>
        <v>88</v>
      </c>
      <c r="F67" s="5" t="n">
        <f aca="false">E67/C67</f>
        <v>0.216748768472906</v>
      </c>
    </row>
    <row r="68" customFormat="false" ht="12" hidden="false" customHeight="false" outlineLevel="0" collapsed="false">
      <c r="A68" s="6" t="n">
        <v>40373</v>
      </c>
      <c r="B68" s="7" t="s">
        <v>34</v>
      </c>
      <c r="C68" s="2" t="n">
        <v>220</v>
      </c>
      <c r="D68" s="2" t="n">
        <v>185</v>
      </c>
      <c r="E68" s="2" t="n">
        <f aca="false">C68-D68</f>
        <v>35</v>
      </c>
      <c r="F68" s="5" t="n">
        <f aca="false">E68/C68</f>
        <v>0.159090909090909</v>
      </c>
    </row>
    <row r="69" customFormat="false" ht="12" hidden="false" customHeight="false" outlineLevel="0" collapsed="false">
      <c r="A69" s="6" t="n">
        <v>40373</v>
      </c>
      <c r="B69" s="7" t="s">
        <v>8</v>
      </c>
      <c r="C69" s="2" t="n">
        <v>1170</v>
      </c>
      <c r="D69" s="2" t="n">
        <v>1050</v>
      </c>
      <c r="E69" s="2" t="n">
        <f aca="false">C69-D69</f>
        <v>120</v>
      </c>
      <c r="F69" s="5" t="n">
        <f aca="false">E69/C69</f>
        <v>0.102564102564103</v>
      </c>
    </row>
    <row r="70" customFormat="false" ht="12" hidden="false" customHeight="false" outlineLevel="0" collapsed="false">
      <c r="A70" s="6" t="n">
        <v>40373</v>
      </c>
      <c r="B70" s="7" t="s">
        <v>35</v>
      </c>
      <c r="C70" s="2" t="n">
        <v>2495</v>
      </c>
      <c r="D70" s="2" t="n">
        <v>1828</v>
      </c>
      <c r="E70" s="2" t="n">
        <f aca="false">C70-D70</f>
        <v>667</v>
      </c>
      <c r="F70" s="5" t="n">
        <f aca="false">E70/C70</f>
        <v>0.267334669338677</v>
      </c>
    </row>
    <row r="71" customFormat="false" ht="12" hidden="false" customHeight="false" outlineLevel="0" collapsed="false">
      <c r="A71" s="6" t="n">
        <v>40373</v>
      </c>
      <c r="B71" s="7" t="s">
        <v>36</v>
      </c>
      <c r="C71" s="2" t="n">
        <v>275</v>
      </c>
      <c r="D71" s="2" t="n">
        <v>258</v>
      </c>
      <c r="E71" s="2" t="n">
        <f aca="false">C71-D71</f>
        <v>17</v>
      </c>
      <c r="F71" s="5" t="n">
        <f aca="false">E71/C71</f>
        <v>0.0618181818181818</v>
      </c>
    </row>
    <row r="72" customFormat="false" ht="12" hidden="false" customHeight="false" outlineLevel="0" collapsed="false">
      <c r="A72" s="6" t="n">
        <v>40373</v>
      </c>
      <c r="B72" s="7" t="s">
        <v>25</v>
      </c>
      <c r="C72" s="2" t="n">
        <v>2500</v>
      </c>
      <c r="D72" s="2" t="n">
        <f aca="false">500*4.7</f>
        <v>2350</v>
      </c>
      <c r="E72" s="2" t="n">
        <f aca="false">C72-D72</f>
        <v>150</v>
      </c>
      <c r="F72" s="5" t="n">
        <f aca="false">E72/C72</f>
        <v>0.06</v>
      </c>
    </row>
    <row r="73" customFormat="false" ht="12" hidden="false" customHeight="false" outlineLevel="0" collapsed="false">
      <c r="A73" s="6" t="n">
        <v>40374</v>
      </c>
      <c r="B73" s="7" t="s">
        <v>37</v>
      </c>
      <c r="C73" s="2" t="n">
        <v>178</v>
      </c>
      <c r="D73" s="2" t="n">
        <v>149</v>
      </c>
      <c r="E73" s="2" t="n">
        <f aca="false">C73-D73</f>
        <v>29</v>
      </c>
      <c r="F73" s="5" t="n">
        <f aca="false">E73/C73</f>
        <v>0.162921348314607</v>
      </c>
    </row>
    <row r="74" customFormat="false" ht="12" hidden="false" customHeight="false" outlineLevel="0" collapsed="false">
      <c r="A74" s="6" t="n">
        <v>40374</v>
      </c>
      <c r="B74" s="7" t="s">
        <v>38</v>
      </c>
      <c r="C74" s="2" t="n">
        <v>240</v>
      </c>
      <c r="D74" s="2" t="n">
        <v>216</v>
      </c>
      <c r="E74" s="2" t="n">
        <f aca="false">C74-D74</f>
        <v>24</v>
      </c>
      <c r="F74" s="5" t="n">
        <f aca="false">E74/C74</f>
        <v>0.1</v>
      </c>
    </row>
    <row r="75" customFormat="false" ht="12" hidden="false" customHeight="false" outlineLevel="0" collapsed="false">
      <c r="A75" s="6" t="n">
        <v>40375</v>
      </c>
      <c r="B75" s="7" t="s">
        <v>39</v>
      </c>
      <c r="C75" s="2" t="n">
        <v>100</v>
      </c>
      <c r="D75" s="2" t="n">
        <v>82.4</v>
      </c>
      <c r="E75" s="2" t="n">
        <f aca="false">C75-D75</f>
        <v>17.6</v>
      </c>
      <c r="F75" s="5" t="n">
        <f aca="false">E75/C75</f>
        <v>0.176</v>
      </c>
      <c r="G75" s="1" t="n">
        <f aca="false">SUM(C65:C75)</f>
        <v>17814</v>
      </c>
      <c r="H75" s="1" t="n">
        <f aca="false">SUM(D65:D75)</f>
        <v>12801.4</v>
      </c>
      <c r="I75" s="1" t="n">
        <f aca="false">SUM(E65:E75)</f>
        <v>5012.6</v>
      </c>
      <c r="J75" s="5" t="n">
        <f aca="false">I75/G75</f>
        <v>0.281385427192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7-17T03:39:25Z</dcterms:modified>
  <cp:revision>0</cp:revision>
  <dc:subject/>
  <dc:title/>
</cp:coreProperties>
</file>