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e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6943255200181</t>
  </si>
  <si>
    <t xml:space="preserve">6943255200198</t>
  </si>
  <si>
    <t xml:space="preserve">6943255200518</t>
  </si>
  <si>
    <t xml:space="preserve">6943255200549</t>
  </si>
  <si>
    <t xml:space="preserve">6943255200556</t>
  </si>
  <si>
    <t xml:space="preserve">6943255200594</t>
  </si>
  <si>
    <t xml:space="preserve">6943255200600</t>
  </si>
  <si>
    <t xml:space="preserve">6943255200754</t>
  </si>
  <si>
    <t xml:space="preserve">6943255200785</t>
  </si>
  <si>
    <t xml:space="preserve">6943255200792</t>
  </si>
  <si>
    <t xml:space="preserve">6943255200808</t>
  </si>
  <si>
    <t xml:space="preserve">6943255200815</t>
  </si>
  <si>
    <t xml:space="preserve">6943255200853</t>
  </si>
  <si>
    <t xml:space="preserve">6943255200860</t>
  </si>
  <si>
    <t xml:space="preserve">6943255200884</t>
  </si>
  <si>
    <t xml:space="preserve">69432552009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Z149" activeCellId="0" sqref="Z149"/>
    </sheetView>
  </sheetViews>
  <sheetFormatPr defaultColWidth="5.13671875" defaultRowHeight="12.75" zeroHeight="false" outlineLevelRow="0" outlineLevelCol="0"/>
  <cols>
    <col collapsed="false" customWidth="true" hidden="false" outlineLevel="0" max="12" min="1" style="0" width="2.42"/>
    <col collapsed="false" customWidth="true" hidden="false" outlineLevel="0" max="13" min="13" style="0" width="1.99"/>
    <col collapsed="false" customWidth="true" hidden="false" outlineLevel="0" max="14" min="14" style="0" width="2.42"/>
    <col collapsed="false" customWidth="true" hidden="false" outlineLevel="0" max="15" min="15" style="0" width="2.99"/>
    <col collapsed="false" customWidth="true" hidden="false" outlineLevel="0" max="16" min="16" style="0" width="3.14"/>
    <col collapsed="false" customWidth="true" hidden="false" outlineLevel="0" max="17" min="17" style="0" width="4.99"/>
  </cols>
  <sheetData>
    <row r="1" customFormat="false" ht="12.75" hidden="false" customHeight="false" outlineLevel="0" collapsed="false">
      <c r="A1" s="0" t="n">
        <v>6</v>
      </c>
      <c r="B1" s="0" t="n">
        <v>9</v>
      </c>
      <c r="C1" s="0" t="n">
        <v>4</v>
      </c>
      <c r="D1" s="0" t="n">
        <v>3</v>
      </c>
      <c r="E1" s="0" t="n">
        <v>2</v>
      </c>
      <c r="F1" s="0" t="n">
        <v>5</v>
      </c>
      <c r="G1" s="0" t="n">
        <v>5</v>
      </c>
      <c r="H1" s="0" t="n">
        <v>2</v>
      </c>
      <c r="I1" s="0" t="n">
        <v>0</v>
      </c>
      <c r="J1" s="0" t="n">
        <v>0</v>
      </c>
      <c r="K1" s="0" t="n">
        <v>0</v>
      </c>
      <c r="L1" s="0" t="n">
        <v>1</v>
      </c>
      <c r="M1" s="0" t="n">
        <f aca="false">Q1-INT(Q1/10)*10</f>
        <v>3</v>
      </c>
      <c r="O1" s="0" t="n">
        <f aca="false">K1+I1+G1+E1+C1+A1</f>
        <v>17</v>
      </c>
      <c r="P1" s="0" t="n">
        <f aca="false">L1+J1+H1+F1+D1+B1</f>
        <v>20</v>
      </c>
      <c r="Q1" s="0" t="n">
        <f aca="false">10000-P1*3-O1</f>
        <v>9923</v>
      </c>
    </row>
    <row r="2" customFormat="false" ht="12.75" hidden="false" customHeight="false" outlineLevel="0" collapsed="false">
      <c r="A2" s="0" t="n">
        <v>6</v>
      </c>
      <c r="B2" s="0" t="n">
        <v>9</v>
      </c>
      <c r="C2" s="0" t="n">
        <v>4</v>
      </c>
      <c r="D2" s="0" t="n">
        <v>3</v>
      </c>
      <c r="E2" s="0" t="n">
        <v>2</v>
      </c>
      <c r="F2" s="0" t="n">
        <v>5</v>
      </c>
      <c r="G2" s="0" t="n">
        <v>5</v>
      </c>
      <c r="H2" s="0" t="n">
        <v>2</v>
      </c>
      <c r="I2" s="0" t="n">
        <v>0</v>
      </c>
      <c r="J2" s="0" t="n">
        <v>0</v>
      </c>
      <c r="K2" s="0" t="n">
        <v>0</v>
      </c>
      <c r="L2" s="0" t="n">
        <v>2</v>
      </c>
      <c r="M2" s="0" t="n">
        <f aca="false">Q2-INT(Q2/10)*10</f>
        <v>0</v>
      </c>
      <c r="O2" s="0" t="n">
        <f aca="false">K2+I2+G2+E2+C2+A2</f>
        <v>17</v>
      </c>
      <c r="P2" s="0" t="n">
        <f aca="false">L2+J2+H2+F2+D2+B2</f>
        <v>21</v>
      </c>
      <c r="Q2" s="0" t="n">
        <f aca="false">10000-P2*3-O2</f>
        <v>9920</v>
      </c>
    </row>
    <row r="3" customFormat="false" ht="12.75" hidden="false" customHeight="false" outlineLevel="0" collapsed="false">
      <c r="A3" s="0" t="n">
        <v>6</v>
      </c>
      <c r="B3" s="0" t="n">
        <v>9</v>
      </c>
      <c r="C3" s="0" t="n">
        <v>4</v>
      </c>
      <c r="D3" s="0" t="n">
        <v>3</v>
      </c>
      <c r="E3" s="0" t="n">
        <v>2</v>
      </c>
      <c r="F3" s="0" t="n">
        <v>5</v>
      </c>
      <c r="G3" s="0" t="n">
        <v>5</v>
      </c>
      <c r="H3" s="0" t="n">
        <v>2</v>
      </c>
      <c r="I3" s="0" t="n">
        <v>0</v>
      </c>
      <c r="J3" s="0" t="n">
        <v>0</v>
      </c>
      <c r="K3" s="0" t="n">
        <v>0</v>
      </c>
      <c r="L3" s="0" t="n">
        <v>3</v>
      </c>
      <c r="M3" s="0" t="n">
        <f aca="false">Q3-INT(Q3/10)*10</f>
        <v>7</v>
      </c>
      <c r="O3" s="0" t="n">
        <f aca="false">K3+I3+G3+E3+C3+A3</f>
        <v>17</v>
      </c>
      <c r="P3" s="0" t="n">
        <f aca="false">L3+J3+H3+F3+D3+B3</f>
        <v>22</v>
      </c>
      <c r="Q3" s="0" t="n">
        <f aca="false">10000-P3*3-O3</f>
        <v>9917</v>
      </c>
    </row>
    <row r="4" customFormat="false" ht="12.75" hidden="false" customHeight="false" outlineLevel="0" collapsed="false">
      <c r="A4" s="0" t="n">
        <v>6</v>
      </c>
      <c r="B4" s="0" t="n">
        <v>9</v>
      </c>
      <c r="C4" s="0" t="n">
        <v>4</v>
      </c>
      <c r="D4" s="0" t="n">
        <v>3</v>
      </c>
      <c r="E4" s="0" t="n">
        <v>2</v>
      </c>
      <c r="F4" s="0" t="n">
        <v>5</v>
      </c>
      <c r="G4" s="0" t="n">
        <v>5</v>
      </c>
      <c r="H4" s="0" t="n">
        <v>2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f aca="false">Q4-INT(Q4/10)*10</f>
        <v>4</v>
      </c>
      <c r="O4" s="0" t="n">
        <f aca="false">K4+I4+G4+E4+C4+A4</f>
        <v>17</v>
      </c>
      <c r="P4" s="0" t="n">
        <f aca="false">L4+J4+H4+F4+D4+B4</f>
        <v>23</v>
      </c>
      <c r="Q4" s="0" t="n">
        <f aca="false">10000-P4*3-O4</f>
        <v>9914</v>
      </c>
    </row>
    <row r="5" customFormat="false" ht="12.75" hidden="false" customHeight="false" outlineLevel="0" collapsed="false">
      <c r="A5" s="0" t="n">
        <v>6</v>
      </c>
      <c r="B5" s="0" t="n">
        <v>9</v>
      </c>
      <c r="C5" s="0" t="n">
        <v>4</v>
      </c>
      <c r="D5" s="0" t="n">
        <v>3</v>
      </c>
      <c r="E5" s="0" t="n">
        <v>2</v>
      </c>
      <c r="F5" s="0" t="n">
        <v>5</v>
      </c>
      <c r="G5" s="0" t="n">
        <v>5</v>
      </c>
      <c r="H5" s="0" t="n">
        <v>2</v>
      </c>
      <c r="I5" s="0" t="n">
        <v>0</v>
      </c>
      <c r="J5" s="0" t="n">
        <v>0</v>
      </c>
      <c r="K5" s="0" t="n">
        <v>0</v>
      </c>
      <c r="L5" s="0" t="n">
        <v>5</v>
      </c>
      <c r="M5" s="0" t="n">
        <f aca="false">Q5-INT(Q5/10)*10</f>
        <v>1</v>
      </c>
      <c r="O5" s="0" t="n">
        <f aca="false">K5+I5+G5+E5+C5+A5</f>
        <v>17</v>
      </c>
      <c r="P5" s="0" t="n">
        <f aca="false">L5+J5+H5+F5+D5+B5</f>
        <v>24</v>
      </c>
      <c r="Q5" s="0" t="n">
        <f aca="false">10000-P5*3-O5</f>
        <v>9911</v>
      </c>
    </row>
    <row r="6" customFormat="false" ht="12.75" hidden="false" customHeight="false" outlineLevel="0" collapsed="false">
      <c r="A6" s="0" t="n">
        <v>6</v>
      </c>
      <c r="B6" s="0" t="n">
        <v>9</v>
      </c>
      <c r="C6" s="0" t="n">
        <v>4</v>
      </c>
      <c r="D6" s="0" t="n">
        <v>3</v>
      </c>
      <c r="E6" s="0" t="n">
        <v>2</v>
      </c>
      <c r="F6" s="0" t="n">
        <v>5</v>
      </c>
      <c r="G6" s="0" t="n">
        <v>5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6</v>
      </c>
      <c r="M6" s="0" t="n">
        <f aca="false">Q6-INT(Q6/10)*10</f>
        <v>8</v>
      </c>
      <c r="O6" s="0" t="n">
        <f aca="false">K6+I6+G6+E6+C6+A6</f>
        <v>17</v>
      </c>
      <c r="P6" s="0" t="n">
        <f aca="false">L6+J6+H6+F6+D6+B6</f>
        <v>25</v>
      </c>
      <c r="Q6" s="0" t="n">
        <f aca="false">10000-P6*3-O6</f>
        <v>9908</v>
      </c>
    </row>
    <row r="7" customFormat="false" ht="12.75" hidden="false" customHeight="false" outlineLevel="0" collapsed="false">
      <c r="A7" s="0" t="n">
        <v>6</v>
      </c>
      <c r="B7" s="0" t="n">
        <v>9</v>
      </c>
      <c r="C7" s="0" t="n">
        <v>4</v>
      </c>
      <c r="D7" s="0" t="n">
        <v>3</v>
      </c>
      <c r="E7" s="0" t="n">
        <v>2</v>
      </c>
      <c r="F7" s="0" t="n">
        <v>5</v>
      </c>
      <c r="G7" s="0" t="n">
        <v>5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7</v>
      </c>
      <c r="M7" s="0" t="n">
        <f aca="false">Q7-INT(Q7/10)*10</f>
        <v>5</v>
      </c>
      <c r="O7" s="0" t="n">
        <f aca="false">K7+I7+G7+E7+C7+A7</f>
        <v>17</v>
      </c>
      <c r="P7" s="0" t="n">
        <f aca="false">L7+J7+H7+F7+D7+B7</f>
        <v>26</v>
      </c>
      <c r="Q7" s="0" t="n">
        <f aca="false">10000-P7*3-O7</f>
        <v>9905</v>
      </c>
    </row>
    <row r="8" customFormat="false" ht="12.75" hidden="false" customHeight="false" outlineLevel="0" collapsed="false">
      <c r="A8" s="0" t="n">
        <v>6</v>
      </c>
      <c r="B8" s="0" t="n">
        <v>9</v>
      </c>
      <c r="C8" s="0" t="n">
        <v>4</v>
      </c>
      <c r="D8" s="0" t="n">
        <v>3</v>
      </c>
      <c r="E8" s="0" t="n">
        <v>2</v>
      </c>
      <c r="F8" s="0" t="n">
        <v>5</v>
      </c>
      <c r="G8" s="0" t="n">
        <v>5</v>
      </c>
      <c r="H8" s="0" t="n">
        <v>2</v>
      </c>
      <c r="I8" s="0" t="n">
        <v>0</v>
      </c>
      <c r="J8" s="0" t="n">
        <v>0</v>
      </c>
      <c r="K8" s="0" t="n">
        <v>0</v>
      </c>
      <c r="L8" s="0" t="n">
        <v>8</v>
      </c>
      <c r="M8" s="0" t="n">
        <f aca="false">Q8-INT(Q8/10)*10</f>
        <v>2</v>
      </c>
      <c r="O8" s="0" t="n">
        <f aca="false">K8+I8+G8+E8+C8+A8</f>
        <v>17</v>
      </c>
      <c r="P8" s="0" t="n">
        <f aca="false">L8+J8+H8+F8+D8+B8</f>
        <v>27</v>
      </c>
      <c r="Q8" s="0" t="n">
        <f aca="false">10000-P8*3-O8</f>
        <v>9902</v>
      </c>
    </row>
    <row r="9" customFormat="false" ht="12.75" hidden="false" customHeight="false" outlineLevel="0" collapsed="false">
      <c r="A9" s="0" t="n">
        <v>6</v>
      </c>
      <c r="B9" s="0" t="n">
        <v>9</v>
      </c>
      <c r="C9" s="0" t="n">
        <v>4</v>
      </c>
      <c r="D9" s="0" t="n">
        <v>3</v>
      </c>
      <c r="E9" s="0" t="n">
        <v>2</v>
      </c>
      <c r="F9" s="0" t="n">
        <v>5</v>
      </c>
      <c r="G9" s="0" t="n">
        <v>5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9</v>
      </c>
      <c r="M9" s="0" t="n">
        <f aca="false">Q9-INT(Q9/10)*10</f>
        <v>9</v>
      </c>
      <c r="O9" s="0" t="n">
        <f aca="false">K9+I9+G9+E9+C9+A9</f>
        <v>17</v>
      </c>
      <c r="P9" s="0" t="n">
        <f aca="false">L9+J9+H9+F9+D9+B9</f>
        <v>28</v>
      </c>
      <c r="Q9" s="0" t="n">
        <f aca="false">10000-P9*3-O9</f>
        <v>9899</v>
      </c>
    </row>
    <row r="10" customFormat="false" ht="12.75" hidden="false" customHeight="false" outlineLevel="0" collapsed="false">
      <c r="A10" s="0" t="n">
        <v>6</v>
      </c>
      <c r="B10" s="0" t="n">
        <v>9</v>
      </c>
      <c r="C10" s="0" t="n">
        <v>4</v>
      </c>
      <c r="D10" s="0" t="n">
        <v>3</v>
      </c>
      <c r="E10" s="0" t="n">
        <v>2</v>
      </c>
      <c r="F10" s="0" t="n">
        <v>5</v>
      </c>
      <c r="G10" s="0" t="n">
        <v>5</v>
      </c>
      <c r="H10" s="0" t="n">
        <v>2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f aca="false">Q10-INT(Q10/10)*10</f>
        <v>5</v>
      </c>
      <c r="O10" s="0" t="n">
        <f aca="false">K10+I10+G10+E10+C10+A10</f>
        <v>18</v>
      </c>
      <c r="P10" s="0" t="n">
        <f aca="false">L10+J10+H10+F10+D10+B10</f>
        <v>19</v>
      </c>
      <c r="Q10" s="0" t="n">
        <f aca="false">10000-P10*3-O10</f>
        <v>9925</v>
      </c>
    </row>
    <row r="11" customFormat="false" ht="12.75" hidden="false" customHeight="false" outlineLevel="0" collapsed="false">
      <c r="A11" s="0" t="n">
        <v>6</v>
      </c>
      <c r="B11" s="0" t="n">
        <v>9</v>
      </c>
      <c r="C11" s="0" t="n">
        <v>4</v>
      </c>
      <c r="D11" s="0" t="n">
        <v>3</v>
      </c>
      <c r="E11" s="0" t="n">
        <v>2</v>
      </c>
      <c r="F11" s="0" t="n">
        <v>5</v>
      </c>
      <c r="G11" s="0" t="n">
        <v>5</v>
      </c>
      <c r="H11" s="0" t="n">
        <v>2</v>
      </c>
      <c r="I11" s="0" t="n">
        <v>0</v>
      </c>
      <c r="J11" s="0" t="n">
        <v>0</v>
      </c>
      <c r="K11" s="0" t="n">
        <v>1</v>
      </c>
      <c r="L11" s="0" t="n">
        <v>1</v>
      </c>
      <c r="M11" s="0" t="n">
        <f aca="false">Q11-INT(Q11/10)*10</f>
        <v>2</v>
      </c>
      <c r="O11" s="0" t="n">
        <f aca="false">K11+I11+G11+E11+C11+A11</f>
        <v>18</v>
      </c>
      <c r="P11" s="0" t="n">
        <f aca="false">L11+J11+H11+F11+D11+B11</f>
        <v>20</v>
      </c>
      <c r="Q11" s="0" t="n">
        <f aca="false">10000-P11*3-O11</f>
        <v>9922</v>
      </c>
    </row>
    <row r="12" customFormat="false" ht="12.75" hidden="false" customHeight="false" outlineLevel="0" collapsed="false">
      <c r="A12" s="0" t="n">
        <v>6</v>
      </c>
      <c r="B12" s="0" t="n">
        <v>9</v>
      </c>
      <c r="C12" s="0" t="n">
        <v>4</v>
      </c>
      <c r="D12" s="0" t="n">
        <v>3</v>
      </c>
      <c r="E12" s="0" t="n">
        <v>2</v>
      </c>
      <c r="F12" s="0" t="n">
        <v>5</v>
      </c>
      <c r="G12" s="0" t="n">
        <v>5</v>
      </c>
      <c r="H12" s="0" t="n">
        <v>2</v>
      </c>
      <c r="I12" s="0" t="n">
        <v>0</v>
      </c>
      <c r="J12" s="0" t="n">
        <v>0</v>
      </c>
      <c r="K12" s="0" t="n">
        <v>1</v>
      </c>
      <c r="L12" s="0" t="n">
        <v>2</v>
      </c>
      <c r="M12" s="0" t="n">
        <f aca="false">Q12-INT(Q12/10)*10</f>
        <v>9</v>
      </c>
      <c r="O12" s="0" t="n">
        <f aca="false">K12+I12+G12+E12+C12+A12</f>
        <v>18</v>
      </c>
      <c r="P12" s="0" t="n">
        <f aca="false">L12+J12+H12+F12+D12+B12</f>
        <v>21</v>
      </c>
      <c r="Q12" s="0" t="n">
        <f aca="false">10000-P12*3-O12</f>
        <v>9919</v>
      </c>
    </row>
    <row r="13" customFormat="false" ht="12.75" hidden="false" customHeight="false" outlineLevel="0" collapsed="false">
      <c r="A13" s="0" t="n">
        <v>6</v>
      </c>
      <c r="B13" s="0" t="n">
        <v>9</v>
      </c>
      <c r="C13" s="0" t="n">
        <v>4</v>
      </c>
      <c r="D13" s="0" t="n">
        <v>3</v>
      </c>
      <c r="E13" s="0" t="n">
        <v>2</v>
      </c>
      <c r="F13" s="0" t="n">
        <v>5</v>
      </c>
      <c r="G13" s="0" t="n">
        <v>5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3</v>
      </c>
      <c r="M13" s="0" t="n">
        <f aca="false">Q13-INT(Q13/10)*10</f>
        <v>6</v>
      </c>
      <c r="O13" s="0" t="n">
        <f aca="false">K13+I13+G13+E13+C13+A13</f>
        <v>18</v>
      </c>
      <c r="P13" s="0" t="n">
        <f aca="false">L13+J13+H13+F13+D13+B13</f>
        <v>22</v>
      </c>
      <c r="Q13" s="0" t="n">
        <f aca="false">10000-P13*3-O13</f>
        <v>9916</v>
      </c>
    </row>
    <row r="14" customFormat="false" ht="12.75" hidden="false" customHeight="false" outlineLevel="0" collapsed="false">
      <c r="A14" s="0" t="n">
        <v>6</v>
      </c>
      <c r="B14" s="0" t="n">
        <v>9</v>
      </c>
      <c r="C14" s="0" t="n">
        <v>4</v>
      </c>
      <c r="D14" s="0" t="n">
        <v>3</v>
      </c>
      <c r="E14" s="0" t="n">
        <v>2</v>
      </c>
      <c r="F14" s="0" t="n">
        <v>5</v>
      </c>
      <c r="G14" s="0" t="n">
        <v>5</v>
      </c>
      <c r="H14" s="0" t="n">
        <v>2</v>
      </c>
      <c r="I14" s="0" t="n">
        <v>0</v>
      </c>
      <c r="J14" s="0" t="n">
        <v>0</v>
      </c>
      <c r="K14" s="0" t="n">
        <v>1</v>
      </c>
      <c r="L14" s="0" t="n">
        <v>4</v>
      </c>
      <c r="M14" s="0" t="n">
        <f aca="false">Q14-INT(Q14/10)*10</f>
        <v>3</v>
      </c>
      <c r="O14" s="0" t="n">
        <f aca="false">K14+I14+G14+E14+C14+A14</f>
        <v>18</v>
      </c>
      <c r="P14" s="0" t="n">
        <f aca="false">L14+J14+H14+F14+D14+B14</f>
        <v>23</v>
      </c>
      <c r="Q14" s="0" t="n">
        <f aca="false">10000-P14*3-O14</f>
        <v>9913</v>
      </c>
    </row>
    <row r="15" customFormat="false" ht="12.75" hidden="false" customHeight="false" outlineLevel="0" collapsed="false">
      <c r="A15" s="0" t="n">
        <v>6</v>
      </c>
      <c r="B15" s="0" t="n">
        <v>9</v>
      </c>
      <c r="C15" s="0" t="n">
        <v>4</v>
      </c>
      <c r="D15" s="0" t="n">
        <v>3</v>
      </c>
      <c r="E15" s="0" t="n">
        <v>2</v>
      </c>
      <c r="F15" s="0" t="n">
        <v>5</v>
      </c>
      <c r="G15" s="0" t="n">
        <v>5</v>
      </c>
      <c r="H15" s="0" t="n">
        <v>2</v>
      </c>
      <c r="I15" s="0" t="n">
        <v>0</v>
      </c>
      <c r="J15" s="0" t="n">
        <v>0</v>
      </c>
      <c r="K15" s="0" t="n">
        <v>1</v>
      </c>
      <c r="L15" s="0" t="n">
        <v>5</v>
      </c>
      <c r="M15" s="0" t="n">
        <f aca="false">Q15-INT(Q15/10)*10</f>
        <v>0</v>
      </c>
      <c r="O15" s="0" t="n">
        <f aca="false">K15+I15+G15+E15+C15+A15</f>
        <v>18</v>
      </c>
      <c r="P15" s="0" t="n">
        <f aca="false">L15+J15+H15+F15+D15+B15</f>
        <v>24</v>
      </c>
      <c r="Q15" s="0" t="n">
        <f aca="false">10000-P15*3-O15</f>
        <v>9910</v>
      </c>
    </row>
    <row r="16" customFormat="false" ht="12.75" hidden="false" customHeight="false" outlineLevel="0" collapsed="false">
      <c r="A16" s="0" t="n">
        <v>6</v>
      </c>
      <c r="B16" s="0" t="n">
        <v>9</v>
      </c>
      <c r="C16" s="0" t="n">
        <v>4</v>
      </c>
      <c r="D16" s="0" t="n">
        <v>3</v>
      </c>
      <c r="E16" s="0" t="n">
        <v>2</v>
      </c>
      <c r="F16" s="0" t="n">
        <v>5</v>
      </c>
      <c r="G16" s="0" t="n">
        <v>5</v>
      </c>
      <c r="H16" s="0" t="n">
        <v>2</v>
      </c>
      <c r="I16" s="0" t="n">
        <v>0</v>
      </c>
      <c r="J16" s="0" t="n">
        <v>0</v>
      </c>
      <c r="K16" s="0" t="n">
        <v>1</v>
      </c>
      <c r="L16" s="0" t="n">
        <v>6</v>
      </c>
      <c r="M16" s="0" t="n">
        <f aca="false">Q16-INT(Q16/10)*10</f>
        <v>7</v>
      </c>
      <c r="O16" s="0" t="n">
        <f aca="false">K16+I16+G16+E16+C16+A16</f>
        <v>18</v>
      </c>
      <c r="P16" s="0" t="n">
        <f aca="false">L16+J16+H16+F16+D16+B16</f>
        <v>25</v>
      </c>
      <c r="Q16" s="0" t="n">
        <f aca="false">10000-P16*3-O16</f>
        <v>9907</v>
      </c>
    </row>
    <row r="17" customFormat="false" ht="12.75" hidden="false" customHeight="false" outlineLevel="0" collapsed="false">
      <c r="A17" s="0" t="n">
        <v>6</v>
      </c>
      <c r="B17" s="0" t="n">
        <v>9</v>
      </c>
      <c r="C17" s="0" t="n">
        <v>4</v>
      </c>
      <c r="D17" s="0" t="n">
        <v>3</v>
      </c>
      <c r="E17" s="0" t="n">
        <v>2</v>
      </c>
      <c r="F17" s="0" t="n">
        <v>5</v>
      </c>
      <c r="G17" s="0" t="n">
        <v>5</v>
      </c>
      <c r="H17" s="0" t="n">
        <v>2</v>
      </c>
      <c r="I17" s="0" t="n">
        <v>0</v>
      </c>
      <c r="J17" s="0" t="n">
        <v>0</v>
      </c>
      <c r="K17" s="0" t="n">
        <v>1</v>
      </c>
      <c r="L17" s="0" t="n">
        <v>7</v>
      </c>
      <c r="M17" s="0" t="n">
        <f aca="false">Q17-INT(Q17/10)*10</f>
        <v>4</v>
      </c>
      <c r="O17" s="0" t="n">
        <f aca="false">K17+I17+G17+E17+C17+A17</f>
        <v>18</v>
      </c>
      <c r="P17" s="0" t="n">
        <f aca="false">L17+J17+H17+F17+D17+B17</f>
        <v>26</v>
      </c>
      <c r="Q17" s="0" t="n">
        <f aca="false">10000-P17*3-O17</f>
        <v>9904</v>
      </c>
    </row>
    <row r="18" customFormat="false" ht="12.75" hidden="false" customHeight="false" outlineLevel="0" collapsed="false">
      <c r="A18" s="0" t="n">
        <v>6</v>
      </c>
      <c r="B18" s="0" t="n">
        <v>9</v>
      </c>
      <c r="C18" s="0" t="n">
        <v>4</v>
      </c>
      <c r="D18" s="0" t="n">
        <v>3</v>
      </c>
      <c r="E18" s="0" t="n">
        <v>2</v>
      </c>
      <c r="F18" s="0" t="n">
        <v>5</v>
      </c>
      <c r="G18" s="0" t="n">
        <v>5</v>
      </c>
      <c r="H18" s="0" t="n">
        <v>2</v>
      </c>
      <c r="I18" s="0" t="n">
        <v>0</v>
      </c>
      <c r="J18" s="0" t="n">
        <v>0</v>
      </c>
      <c r="K18" s="0" t="n">
        <v>1</v>
      </c>
      <c r="L18" s="0" t="n">
        <v>8</v>
      </c>
      <c r="M18" s="0" t="n">
        <f aca="false">Q18-INT(Q18/10)*10</f>
        <v>1</v>
      </c>
      <c r="O18" s="0" t="n">
        <f aca="false">K18+I18+G18+E18+C18+A18</f>
        <v>18</v>
      </c>
      <c r="P18" s="0" t="n">
        <f aca="false">L18+J18+H18+F18+D18+B18</f>
        <v>27</v>
      </c>
      <c r="Q18" s="0" t="n">
        <f aca="false">10000-P18*3-O18</f>
        <v>9901</v>
      </c>
    </row>
    <row r="19" customFormat="false" ht="12.75" hidden="false" customHeight="false" outlineLevel="0" collapsed="false">
      <c r="A19" s="0" t="n">
        <v>6</v>
      </c>
      <c r="B19" s="0" t="n">
        <v>9</v>
      </c>
      <c r="C19" s="0" t="n">
        <v>4</v>
      </c>
      <c r="D19" s="0" t="n">
        <v>3</v>
      </c>
      <c r="E19" s="0" t="n">
        <v>2</v>
      </c>
      <c r="F19" s="0" t="n">
        <v>5</v>
      </c>
      <c r="G19" s="0" t="n">
        <v>5</v>
      </c>
      <c r="H19" s="0" t="n">
        <v>2</v>
      </c>
      <c r="I19" s="0" t="n">
        <v>0</v>
      </c>
      <c r="J19" s="0" t="n">
        <v>0</v>
      </c>
      <c r="K19" s="0" t="n">
        <v>1</v>
      </c>
      <c r="L19" s="0" t="n">
        <v>9</v>
      </c>
      <c r="M19" s="0" t="n">
        <f aca="false">Q19-INT(Q19/10)*10</f>
        <v>8</v>
      </c>
      <c r="O19" s="0" t="n">
        <f aca="false">K19+I19+G19+E19+C19+A19</f>
        <v>18</v>
      </c>
      <c r="P19" s="0" t="n">
        <f aca="false">L19+J19+H19+F19+D19+B19</f>
        <v>28</v>
      </c>
      <c r="Q19" s="0" t="n">
        <f aca="false">10000-P19*3-O19</f>
        <v>9898</v>
      </c>
    </row>
    <row r="20" customFormat="false" ht="12.75" hidden="false" customHeight="false" outlineLevel="0" collapsed="false">
      <c r="A20" s="0" t="n">
        <v>6</v>
      </c>
      <c r="B20" s="0" t="n">
        <v>9</v>
      </c>
      <c r="C20" s="0" t="n">
        <v>4</v>
      </c>
      <c r="D20" s="0" t="n">
        <v>3</v>
      </c>
      <c r="E20" s="0" t="n">
        <v>2</v>
      </c>
      <c r="F20" s="0" t="n">
        <v>5</v>
      </c>
      <c r="G20" s="0" t="n">
        <v>5</v>
      </c>
      <c r="H20" s="0" t="n">
        <v>2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f aca="false">Q20-INT(Q20/10)*10</f>
        <v>4</v>
      </c>
      <c r="O20" s="0" t="n">
        <f aca="false">K20+I20+G20+E20+C20+A20</f>
        <v>19</v>
      </c>
      <c r="P20" s="0" t="n">
        <f aca="false">L20+J20+H20+F20+D20+B20</f>
        <v>19</v>
      </c>
      <c r="Q20" s="0" t="n">
        <f aca="false">10000-P20*3-O20</f>
        <v>9924</v>
      </c>
    </row>
    <row r="21" customFormat="false" ht="12.75" hidden="false" customHeight="false" outlineLevel="0" collapsed="false">
      <c r="A21" s="0" t="n">
        <v>6</v>
      </c>
      <c r="B21" s="0" t="n">
        <v>9</v>
      </c>
      <c r="C21" s="0" t="n">
        <v>4</v>
      </c>
      <c r="D21" s="0" t="n">
        <v>3</v>
      </c>
      <c r="E21" s="0" t="n">
        <v>2</v>
      </c>
      <c r="F21" s="0" t="n">
        <v>5</v>
      </c>
      <c r="G21" s="0" t="n">
        <v>5</v>
      </c>
      <c r="H21" s="0" t="n">
        <v>2</v>
      </c>
      <c r="I21" s="0" t="n">
        <v>0</v>
      </c>
      <c r="J21" s="0" t="n">
        <v>0</v>
      </c>
      <c r="K21" s="0" t="n">
        <v>2</v>
      </c>
      <c r="L21" s="0" t="n">
        <v>1</v>
      </c>
      <c r="M21" s="0" t="n">
        <f aca="false">Q21-INT(Q21/10)*10</f>
        <v>1</v>
      </c>
      <c r="O21" s="0" t="n">
        <f aca="false">K21+I21+G21+E21+C21+A21</f>
        <v>19</v>
      </c>
      <c r="P21" s="0" t="n">
        <f aca="false">L21+J21+H21+F21+D21+B21</f>
        <v>20</v>
      </c>
      <c r="Q21" s="0" t="n">
        <f aca="false">10000-P21*3-O21</f>
        <v>9921</v>
      </c>
    </row>
    <row r="22" customFormat="false" ht="12.75" hidden="false" customHeight="false" outlineLevel="0" collapsed="false">
      <c r="A22" s="0" t="n">
        <v>6</v>
      </c>
      <c r="B22" s="0" t="n">
        <v>9</v>
      </c>
      <c r="C22" s="0" t="n">
        <v>4</v>
      </c>
      <c r="D22" s="0" t="n">
        <v>3</v>
      </c>
      <c r="E22" s="0" t="n">
        <v>2</v>
      </c>
      <c r="F22" s="0" t="n">
        <v>5</v>
      </c>
      <c r="G22" s="0" t="n">
        <v>5</v>
      </c>
      <c r="H22" s="0" t="n">
        <v>2</v>
      </c>
      <c r="I22" s="0" t="n">
        <v>0</v>
      </c>
      <c r="J22" s="0" t="n">
        <v>0</v>
      </c>
      <c r="K22" s="0" t="n">
        <v>2</v>
      </c>
      <c r="L22" s="0" t="n">
        <v>2</v>
      </c>
      <c r="M22" s="0" t="n">
        <f aca="false">Q22-INT(Q22/10)*10</f>
        <v>8</v>
      </c>
      <c r="O22" s="0" t="n">
        <f aca="false">K22+I22+G22+E22+C22+A22</f>
        <v>19</v>
      </c>
      <c r="P22" s="0" t="n">
        <f aca="false">L22+J22+H22+F22+D22+B22</f>
        <v>21</v>
      </c>
      <c r="Q22" s="0" t="n">
        <f aca="false">10000-P22*3-O22</f>
        <v>9918</v>
      </c>
    </row>
    <row r="23" customFormat="false" ht="12.75" hidden="false" customHeight="false" outlineLevel="0" collapsed="false">
      <c r="A23" s="0" t="n">
        <v>6</v>
      </c>
      <c r="B23" s="0" t="n">
        <v>9</v>
      </c>
      <c r="C23" s="0" t="n">
        <v>4</v>
      </c>
      <c r="D23" s="0" t="n">
        <v>3</v>
      </c>
      <c r="E23" s="0" t="n">
        <v>2</v>
      </c>
      <c r="F23" s="0" t="n">
        <v>5</v>
      </c>
      <c r="G23" s="0" t="n">
        <v>5</v>
      </c>
      <c r="H23" s="0" t="n">
        <v>2</v>
      </c>
      <c r="I23" s="0" t="n">
        <v>0</v>
      </c>
      <c r="J23" s="0" t="n">
        <v>0</v>
      </c>
      <c r="K23" s="0" t="n">
        <v>2</v>
      </c>
      <c r="L23" s="0" t="n">
        <v>3</v>
      </c>
      <c r="M23" s="0" t="n">
        <f aca="false">Q23-INT(Q23/10)*10</f>
        <v>5</v>
      </c>
      <c r="O23" s="0" t="n">
        <f aca="false">K23+I23+G23+E23+C23+A23</f>
        <v>19</v>
      </c>
      <c r="P23" s="0" t="n">
        <f aca="false">L23+J23+H23+F23+D23+B23</f>
        <v>22</v>
      </c>
      <c r="Q23" s="0" t="n">
        <f aca="false">10000-P23*3-O23</f>
        <v>9915</v>
      </c>
    </row>
    <row r="24" customFormat="false" ht="12.75" hidden="false" customHeight="false" outlineLevel="0" collapsed="false">
      <c r="A24" s="0" t="n">
        <v>6</v>
      </c>
      <c r="B24" s="0" t="n">
        <v>9</v>
      </c>
      <c r="C24" s="0" t="n">
        <v>4</v>
      </c>
      <c r="D24" s="0" t="n">
        <v>3</v>
      </c>
      <c r="E24" s="0" t="n">
        <v>2</v>
      </c>
      <c r="F24" s="0" t="n">
        <v>5</v>
      </c>
      <c r="G24" s="0" t="n">
        <v>5</v>
      </c>
      <c r="H24" s="0" t="n">
        <v>2</v>
      </c>
      <c r="I24" s="0" t="n">
        <v>0</v>
      </c>
      <c r="J24" s="0" t="n">
        <v>0</v>
      </c>
      <c r="K24" s="0" t="n">
        <v>2</v>
      </c>
      <c r="L24" s="0" t="n">
        <v>4</v>
      </c>
      <c r="M24" s="0" t="n">
        <f aca="false">Q24-INT(Q24/10)*10</f>
        <v>2</v>
      </c>
      <c r="O24" s="0" t="n">
        <f aca="false">K24+I24+G24+E24+C24+A24</f>
        <v>19</v>
      </c>
      <c r="P24" s="0" t="n">
        <f aca="false">L24+J24+H24+F24+D24+B24</f>
        <v>23</v>
      </c>
      <c r="Q24" s="0" t="n">
        <f aca="false">10000-P24*3-O24</f>
        <v>9912</v>
      </c>
    </row>
    <row r="25" customFormat="false" ht="12.75" hidden="false" customHeight="false" outlineLevel="0" collapsed="false">
      <c r="A25" s="0" t="n">
        <v>6</v>
      </c>
      <c r="B25" s="0" t="n">
        <v>9</v>
      </c>
      <c r="C25" s="0" t="n">
        <v>4</v>
      </c>
      <c r="D25" s="0" t="n">
        <v>3</v>
      </c>
      <c r="E25" s="0" t="n">
        <v>2</v>
      </c>
      <c r="F25" s="0" t="n">
        <v>5</v>
      </c>
      <c r="G25" s="0" t="n">
        <v>5</v>
      </c>
      <c r="H25" s="0" t="n">
        <v>2</v>
      </c>
      <c r="I25" s="0" t="n">
        <v>0</v>
      </c>
      <c r="J25" s="0" t="n">
        <v>0</v>
      </c>
      <c r="K25" s="0" t="n">
        <v>2</v>
      </c>
      <c r="L25" s="0" t="n">
        <v>5</v>
      </c>
      <c r="M25" s="0" t="n">
        <f aca="false">Q25-INT(Q25/10)*10</f>
        <v>9</v>
      </c>
      <c r="O25" s="0" t="n">
        <f aca="false">K25+I25+G25+E25+C25+A25</f>
        <v>19</v>
      </c>
      <c r="P25" s="0" t="n">
        <f aca="false">L25+J25+H25+F25+D25+B25</f>
        <v>24</v>
      </c>
      <c r="Q25" s="0" t="n">
        <f aca="false">10000-P25*3-O25</f>
        <v>9909</v>
      </c>
    </row>
    <row r="26" customFormat="false" ht="12.75" hidden="false" customHeight="false" outlineLevel="0" collapsed="false">
      <c r="A26" s="0" t="n">
        <v>6</v>
      </c>
      <c r="B26" s="0" t="n">
        <v>9</v>
      </c>
      <c r="C26" s="0" t="n">
        <v>4</v>
      </c>
      <c r="D26" s="0" t="n">
        <v>3</v>
      </c>
      <c r="E26" s="0" t="n">
        <v>2</v>
      </c>
      <c r="F26" s="0" t="n">
        <v>5</v>
      </c>
      <c r="G26" s="0" t="n">
        <v>5</v>
      </c>
      <c r="H26" s="0" t="n">
        <v>2</v>
      </c>
      <c r="I26" s="0" t="n">
        <v>0</v>
      </c>
      <c r="J26" s="0" t="n">
        <v>0</v>
      </c>
      <c r="K26" s="0" t="n">
        <v>2</v>
      </c>
      <c r="L26" s="0" t="n">
        <v>6</v>
      </c>
      <c r="M26" s="0" t="n">
        <f aca="false">Q26-INT(Q26/10)*10</f>
        <v>6</v>
      </c>
      <c r="O26" s="0" t="n">
        <f aca="false">K26+I26+G26+E26+C26+A26</f>
        <v>19</v>
      </c>
      <c r="P26" s="0" t="n">
        <f aca="false">L26+J26+H26+F26+D26+B26</f>
        <v>25</v>
      </c>
      <c r="Q26" s="0" t="n">
        <f aca="false">10000-P26*3-O26</f>
        <v>9906</v>
      </c>
    </row>
    <row r="27" customFormat="false" ht="12.75" hidden="false" customHeight="false" outlineLevel="0" collapsed="false">
      <c r="A27" s="0" t="n">
        <v>6</v>
      </c>
      <c r="B27" s="0" t="n">
        <v>9</v>
      </c>
      <c r="C27" s="0" t="n">
        <v>4</v>
      </c>
      <c r="D27" s="0" t="n">
        <v>3</v>
      </c>
      <c r="E27" s="0" t="n">
        <v>2</v>
      </c>
      <c r="F27" s="0" t="n">
        <v>5</v>
      </c>
      <c r="G27" s="0" t="n">
        <v>5</v>
      </c>
      <c r="H27" s="0" t="n">
        <v>2</v>
      </c>
      <c r="I27" s="0" t="n">
        <v>0</v>
      </c>
      <c r="J27" s="0" t="n">
        <v>0</v>
      </c>
      <c r="K27" s="0" t="n">
        <v>2</v>
      </c>
      <c r="L27" s="0" t="n">
        <v>7</v>
      </c>
      <c r="M27" s="0" t="n">
        <f aca="false">Q27-INT(Q27/10)*10</f>
        <v>3</v>
      </c>
      <c r="O27" s="0" t="n">
        <f aca="false">K27+I27+G27+E27+C27+A27</f>
        <v>19</v>
      </c>
      <c r="P27" s="0" t="n">
        <f aca="false">L27+J27+H27+F27+D27+B27</f>
        <v>26</v>
      </c>
      <c r="Q27" s="0" t="n">
        <f aca="false">10000-P27*3-O27</f>
        <v>9903</v>
      </c>
    </row>
    <row r="28" customFormat="false" ht="12.75" hidden="false" customHeight="false" outlineLevel="0" collapsed="false">
      <c r="A28" s="0" t="n">
        <v>6</v>
      </c>
      <c r="B28" s="0" t="n">
        <v>9</v>
      </c>
      <c r="C28" s="0" t="n">
        <v>4</v>
      </c>
      <c r="D28" s="0" t="n">
        <v>3</v>
      </c>
      <c r="E28" s="0" t="n">
        <v>2</v>
      </c>
      <c r="F28" s="0" t="n">
        <v>5</v>
      </c>
      <c r="G28" s="0" t="n">
        <v>5</v>
      </c>
      <c r="H28" s="0" t="n">
        <v>2</v>
      </c>
      <c r="I28" s="0" t="n">
        <v>0</v>
      </c>
      <c r="J28" s="0" t="n">
        <v>0</v>
      </c>
      <c r="K28" s="0" t="n">
        <v>2</v>
      </c>
      <c r="L28" s="0" t="n">
        <v>8</v>
      </c>
      <c r="M28" s="0" t="n">
        <f aca="false">Q28-INT(Q28/10)*10</f>
        <v>0</v>
      </c>
      <c r="O28" s="0" t="n">
        <f aca="false">K28+I28+G28+E28+C28+A28</f>
        <v>19</v>
      </c>
      <c r="P28" s="0" t="n">
        <f aca="false">L28+J28+H28+F28+D28+B28</f>
        <v>27</v>
      </c>
      <c r="Q28" s="0" t="n">
        <f aca="false">10000-P28*3-O28</f>
        <v>9900</v>
      </c>
    </row>
    <row r="29" customFormat="false" ht="12.75" hidden="false" customHeight="false" outlineLevel="0" collapsed="false">
      <c r="A29" s="0" t="n">
        <v>6</v>
      </c>
      <c r="B29" s="0" t="n">
        <v>9</v>
      </c>
      <c r="C29" s="0" t="n">
        <v>4</v>
      </c>
      <c r="D29" s="0" t="n">
        <v>3</v>
      </c>
      <c r="E29" s="0" t="n">
        <v>2</v>
      </c>
      <c r="F29" s="0" t="n">
        <v>5</v>
      </c>
      <c r="G29" s="0" t="n">
        <v>5</v>
      </c>
      <c r="H29" s="0" t="n">
        <v>2</v>
      </c>
      <c r="I29" s="0" t="n">
        <v>0</v>
      </c>
      <c r="J29" s="0" t="n">
        <v>0</v>
      </c>
      <c r="K29" s="0" t="n">
        <v>2</v>
      </c>
      <c r="L29" s="0" t="n">
        <v>9</v>
      </c>
      <c r="M29" s="0" t="n">
        <f aca="false">Q29-INT(Q29/10)*10</f>
        <v>7</v>
      </c>
      <c r="O29" s="0" t="n">
        <f aca="false">K29+I29+G29+E29+C29+A29</f>
        <v>19</v>
      </c>
      <c r="P29" s="0" t="n">
        <f aca="false">L29+J29+H29+F29+D29+B29</f>
        <v>28</v>
      </c>
      <c r="Q29" s="0" t="n">
        <f aca="false">10000-P29*3-O29</f>
        <v>9897</v>
      </c>
    </row>
    <row r="30" customFormat="false" ht="12.75" hidden="false" customHeight="false" outlineLevel="0" collapsed="false">
      <c r="A30" s="0" t="n">
        <v>6</v>
      </c>
      <c r="B30" s="0" t="n">
        <v>9</v>
      </c>
      <c r="C30" s="0" t="n">
        <v>4</v>
      </c>
      <c r="D30" s="0" t="n">
        <v>3</v>
      </c>
      <c r="E30" s="0" t="n">
        <v>2</v>
      </c>
      <c r="F30" s="0" t="n">
        <v>5</v>
      </c>
      <c r="G30" s="0" t="n">
        <v>5</v>
      </c>
      <c r="H30" s="0" t="n">
        <v>2</v>
      </c>
      <c r="I30" s="0" t="n">
        <v>0</v>
      </c>
      <c r="J30" s="0" t="n">
        <v>0</v>
      </c>
      <c r="K30" s="0" t="n">
        <v>3</v>
      </c>
      <c r="L30" s="0" t="n">
        <v>0</v>
      </c>
      <c r="M30" s="0" t="n">
        <f aca="false">Q30-INT(Q30/10)*10</f>
        <v>3</v>
      </c>
      <c r="O30" s="0" t="n">
        <f aca="false">K30+I30+G30+E30+C30+A30</f>
        <v>20</v>
      </c>
      <c r="P30" s="0" t="n">
        <f aca="false">L30+J30+H30+F30+D30+B30</f>
        <v>19</v>
      </c>
      <c r="Q30" s="0" t="n">
        <f aca="false">10000-P30*3-O30</f>
        <v>9923</v>
      </c>
    </row>
    <row r="31" customFormat="false" ht="12.75" hidden="false" customHeight="false" outlineLevel="0" collapsed="false">
      <c r="A31" s="0" t="n">
        <v>6</v>
      </c>
      <c r="B31" s="0" t="n">
        <v>9</v>
      </c>
      <c r="C31" s="0" t="n">
        <v>4</v>
      </c>
      <c r="D31" s="0" t="n">
        <v>3</v>
      </c>
      <c r="E31" s="0" t="n">
        <v>2</v>
      </c>
      <c r="F31" s="0" t="n">
        <v>5</v>
      </c>
      <c r="G31" s="0" t="n">
        <v>5</v>
      </c>
      <c r="H31" s="0" t="n">
        <v>2</v>
      </c>
      <c r="I31" s="0" t="n">
        <v>0</v>
      </c>
      <c r="J31" s="0" t="n">
        <v>0</v>
      </c>
      <c r="K31" s="0" t="n">
        <v>3</v>
      </c>
      <c r="L31" s="0" t="n">
        <v>1</v>
      </c>
      <c r="M31" s="0" t="n">
        <f aca="false">Q31-INT(Q31/10)*10</f>
        <v>0</v>
      </c>
      <c r="O31" s="0" t="n">
        <f aca="false">K31+I31+G31+E31+C31+A31</f>
        <v>20</v>
      </c>
      <c r="P31" s="0" t="n">
        <f aca="false">L31+J31+H31+F31+D31+B31</f>
        <v>20</v>
      </c>
      <c r="Q31" s="0" t="n">
        <f aca="false">10000-P31*3-O31</f>
        <v>9920</v>
      </c>
    </row>
    <row r="32" customFormat="false" ht="12.75" hidden="false" customHeight="false" outlineLevel="0" collapsed="false">
      <c r="A32" s="0" t="n">
        <v>6</v>
      </c>
      <c r="B32" s="0" t="n">
        <v>9</v>
      </c>
      <c r="C32" s="0" t="n">
        <v>4</v>
      </c>
      <c r="D32" s="0" t="n">
        <v>3</v>
      </c>
      <c r="E32" s="0" t="n">
        <v>2</v>
      </c>
      <c r="F32" s="0" t="n">
        <v>5</v>
      </c>
      <c r="G32" s="0" t="n">
        <v>5</v>
      </c>
      <c r="H32" s="0" t="n">
        <v>2</v>
      </c>
      <c r="I32" s="0" t="n">
        <v>0</v>
      </c>
      <c r="J32" s="0" t="n">
        <v>0</v>
      </c>
      <c r="K32" s="0" t="n">
        <v>3</v>
      </c>
      <c r="L32" s="0" t="n">
        <v>2</v>
      </c>
      <c r="M32" s="0" t="n">
        <f aca="false">Q32-INT(Q32/10)*10</f>
        <v>7</v>
      </c>
      <c r="O32" s="0" t="n">
        <f aca="false">K32+I32+G32+E32+C32+A32</f>
        <v>20</v>
      </c>
      <c r="P32" s="0" t="n">
        <f aca="false">L32+J32+H32+F32+D32+B32</f>
        <v>21</v>
      </c>
      <c r="Q32" s="0" t="n">
        <f aca="false">10000-P32*3-O32</f>
        <v>9917</v>
      </c>
    </row>
    <row r="33" customFormat="false" ht="12.75" hidden="false" customHeight="false" outlineLevel="0" collapsed="false">
      <c r="A33" s="0" t="n">
        <v>6</v>
      </c>
      <c r="B33" s="0" t="n">
        <v>9</v>
      </c>
      <c r="C33" s="0" t="n">
        <v>4</v>
      </c>
      <c r="D33" s="0" t="n">
        <v>3</v>
      </c>
      <c r="E33" s="0" t="n">
        <v>2</v>
      </c>
      <c r="F33" s="0" t="n">
        <v>5</v>
      </c>
      <c r="G33" s="0" t="n">
        <v>5</v>
      </c>
      <c r="H33" s="0" t="n">
        <v>2</v>
      </c>
      <c r="I33" s="0" t="n">
        <v>0</v>
      </c>
      <c r="J33" s="0" t="n">
        <v>0</v>
      </c>
      <c r="K33" s="0" t="n">
        <v>3</v>
      </c>
      <c r="L33" s="0" t="n">
        <v>3</v>
      </c>
      <c r="M33" s="0" t="n">
        <f aca="false">Q33-INT(Q33/10)*10</f>
        <v>4</v>
      </c>
      <c r="O33" s="0" t="n">
        <f aca="false">K33+I33+G33+E33+C33+A33</f>
        <v>20</v>
      </c>
      <c r="P33" s="0" t="n">
        <f aca="false">L33+J33+H33+F33+D33+B33</f>
        <v>22</v>
      </c>
      <c r="Q33" s="0" t="n">
        <f aca="false">10000-P33*3-O33</f>
        <v>9914</v>
      </c>
    </row>
    <row r="34" customFormat="false" ht="12.75" hidden="false" customHeight="false" outlineLevel="0" collapsed="false">
      <c r="A34" s="0" t="n">
        <v>6</v>
      </c>
      <c r="B34" s="0" t="n">
        <v>9</v>
      </c>
      <c r="C34" s="0" t="n">
        <v>4</v>
      </c>
      <c r="D34" s="0" t="n">
        <v>3</v>
      </c>
      <c r="E34" s="0" t="n">
        <v>2</v>
      </c>
      <c r="F34" s="0" t="n">
        <v>5</v>
      </c>
      <c r="G34" s="0" t="n">
        <v>5</v>
      </c>
      <c r="H34" s="0" t="n">
        <v>2</v>
      </c>
      <c r="I34" s="0" t="n">
        <v>0</v>
      </c>
      <c r="J34" s="0" t="n">
        <v>0</v>
      </c>
      <c r="K34" s="0" t="n">
        <v>3</v>
      </c>
      <c r="L34" s="0" t="n">
        <v>4</v>
      </c>
      <c r="M34" s="0" t="n">
        <f aca="false">Q34-INT(Q34/10)*10</f>
        <v>1</v>
      </c>
      <c r="O34" s="0" t="n">
        <f aca="false">K34+I34+G34+E34+C34+A34</f>
        <v>20</v>
      </c>
      <c r="P34" s="0" t="n">
        <f aca="false">L34+J34+H34+F34+D34+B34</f>
        <v>23</v>
      </c>
      <c r="Q34" s="0" t="n">
        <f aca="false">10000-P34*3-O34</f>
        <v>9911</v>
      </c>
    </row>
    <row r="35" customFormat="false" ht="12.75" hidden="false" customHeight="false" outlineLevel="0" collapsed="false">
      <c r="A35" s="0" t="n">
        <v>6</v>
      </c>
      <c r="B35" s="0" t="n">
        <v>9</v>
      </c>
      <c r="C35" s="0" t="n">
        <v>4</v>
      </c>
      <c r="D35" s="0" t="n">
        <v>3</v>
      </c>
      <c r="E35" s="0" t="n">
        <v>2</v>
      </c>
      <c r="F35" s="0" t="n">
        <v>5</v>
      </c>
      <c r="G35" s="0" t="n">
        <v>5</v>
      </c>
      <c r="H35" s="0" t="n">
        <v>2</v>
      </c>
      <c r="I35" s="0" t="n">
        <v>0</v>
      </c>
      <c r="J35" s="0" t="n">
        <v>0</v>
      </c>
      <c r="K35" s="0" t="n">
        <v>3</v>
      </c>
      <c r="L35" s="0" t="n">
        <v>5</v>
      </c>
      <c r="M35" s="0" t="n">
        <f aca="false">Q35-INT(Q35/10)*10</f>
        <v>8</v>
      </c>
      <c r="O35" s="0" t="n">
        <f aca="false">K35+I35+G35+E35+C35+A35</f>
        <v>20</v>
      </c>
      <c r="P35" s="0" t="n">
        <f aca="false">L35+J35+H35+F35+D35+B35</f>
        <v>24</v>
      </c>
      <c r="Q35" s="0" t="n">
        <f aca="false">10000-P35*3-O35</f>
        <v>9908</v>
      </c>
    </row>
    <row r="36" customFormat="false" ht="12.75" hidden="false" customHeight="false" outlineLevel="0" collapsed="false">
      <c r="A36" s="0" t="n">
        <v>6</v>
      </c>
      <c r="B36" s="0" t="n">
        <v>9</v>
      </c>
      <c r="C36" s="0" t="n">
        <v>4</v>
      </c>
      <c r="D36" s="0" t="n">
        <v>3</v>
      </c>
      <c r="E36" s="0" t="n">
        <v>2</v>
      </c>
      <c r="F36" s="0" t="n">
        <v>5</v>
      </c>
      <c r="G36" s="0" t="n">
        <v>5</v>
      </c>
      <c r="H36" s="0" t="n">
        <v>2</v>
      </c>
      <c r="I36" s="0" t="n">
        <v>0</v>
      </c>
      <c r="J36" s="0" t="n">
        <v>0</v>
      </c>
      <c r="K36" s="0" t="n">
        <v>3</v>
      </c>
      <c r="L36" s="0" t="n">
        <v>6</v>
      </c>
      <c r="M36" s="0" t="n">
        <f aca="false">Q36-INT(Q36/10)*10</f>
        <v>5</v>
      </c>
      <c r="O36" s="0" t="n">
        <f aca="false">K36+I36+G36+E36+C36+A36</f>
        <v>20</v>
      </c>
      <c r="P36" s="0" t="n">
        <f aca="false">L36+J36+H36+F36+D36+B36</f>
        <v>25</v>
      </c>
      <c r="Q36" s="0" t="n">
        <f aca="false">10000-P36*3-O36</f>
        <v>9905</v>
      </c>
    </row>
    <row r="37" customFormat="false" ht="12.75" hidden="false" customHeight="false" outlineLevel="0" collapsed="false">
      <c r="A37" s="0" t="n">
        <v>6</v>
      </c>
      <c r="B37" s="0" t="n">
        <v>9</v>
      </c>
      <c r="C37" s="0" t="n">
        <v>4</v>
      </c>
      <c r="D37" s="0" t="n">
        <v>3</v>
      </c>
      <c r="E37" s="0" t="n">
        <v>2</v>
      </c>
      <c r="F37" s="0" t="n">
        <v>5</v>
      </c>
      <c r="G37" s="0" t="n">
        <v>5</v>
      </c>
      <c r="H37" s="0" t="n">
        <v>2</v>
      </c>
      <c r="I37" s="0" t="n">
        <v>0</v>
      </c>
      <c r="J37" s="0" t="n">
        <v>0</v>
      </c>
      <c r="K37" s="0" t="n">
        <v>3</v>
      </c>
      <c r="L37" s="0" t="n">
        <v>7</v>
      </c>
      <c r="M37" s="0" t="n">
        <f aca="false">Q37-INT(Q37/10)*10</f>
        <v>2</v>
      </c>
      <c r="O37" s="0" t="n">
        <f aca="false">K37+I37+G37+E37+C37+A37</f>
        <v>20</v>
      </c>
      <c r="P37" s="0" t="n">
        <f aca="false">L37+J37+H37+F37+D37+B37</f>
        <v>26</v>
      </c>
      <c r="Q37" s="0" t="n">
        <f aca="false">10000-P37*3-O37</f>
        <v>9902</v>
      </c>
    </row>
    <row r="38" customFormat="false" ht="12.75" hidden="false" customHeight="false" outlineLevel="0" collapsed="false">
      <c r="A38" s="0" t="n">
        <v>6</v>
      </c>
      <c r="B38" s="0" t="n">
        <v>9</v>
      </c>
      <c r="C38" s="0" t="n">
        <v>4</v>
      </c>
      <c r="D38" s="0" t="n">
        <v>3</v>
      </c>
      <c r="E38" s="0" t="n">
        <v>2</v>
      </c>
      <c r="F38" s="0" t="n">
        <v>5</v>
      </c>
      <c r="G38" s="0" t="n">
        <v>5</v>
      </c>
      <c r="H38" s="0" t="n">
        <v>2</v>
      </c>
      <c r="I38" s="0" t="n">
        <v>0</v>
      </c>
      <c r="J38" s="0" t="n">
        <v>0</v>
      </c>
      <c r="K38" s="0" t="n">
        <v>3</v>
      </c>
      <c r="L38" s="0" t="n">
        <v>8</v>
      </c>
      <c r="M38" s="0" t="n">
        <f aca="false">Q38-INT(Q38/10)*10</f>
        <v>9</v>
      </c>
      <c r="O38" s="0" t="n">
        <f aca="false">K38+I38+G38+E38+C38+A38</f>
        <v>20</v>
      </c>
      <c r="P38" s="0" t="n">
        <f aca="false">L38+J38+H38+F38+D38+B38</f>
        <v>27</v>
      </c>
      <c r="Q38" s="0" t="n">
        <f aca="false">10000-P38*3-O38</f>
        <v>9899</v>
      </c>
    </row>
    <row r="39" customFormat="false" ht="12.75" hidden="false" customHeight="false" outlineLevel="0" collapsed="false">
      <c r="A39" s="0" t="n">
        <v>6</v>
      </c>
      <c r="B39" s="0" t="n">
        <v>9</v>
      </c>
      <c r="C39" s="0" t="n">
        <v>4</v>
      </c>
      <c r="D39" s="0" t="n">
        <v>3</v>
      </c>
      <c r="E39" s="0" t="n">
        <v>2</v>
      </c>
      <c r="F39" s="0" t="n">
        <v>5</v>
      </c>
      <c r="G39" s="0" t="n">
        <v>5</v>
      </c>
      <c r="H39" s="0" t="n">
        <v>2</v>
      </c>
      <c r="I39" s="0" t="n">
        <v>0</v>
      </c>
      <c r="J39" s="0" t="n">
        <v>0</v>
      </c>
      <c r="K39" s="0" t="n">
        <v>3</v>
      </c>
      <c r="L39" s="0" t="n">
        <v>9</v>
      </c>
      <c r="M39" s="0" t="n">
        <f aca="false">Q39-INT(Q39/10)*10</f>
        <v>6</v>
      </c>
      <c r="O39" s="0" t="n">
        <f aca="false">K39+I39+G39+E39+C39+A39</f>
        <v>20</v>
      </c>
      <c r="P39" s="0" t="n">
        <f aca="false">L39+J39+H39+F39+D39+B39</f>
        <v>28</v>
      </c>
      <c r="Q39" s="0" t="n">
        <f aca="false">10000-P39*3-O39</f>
        <v>9896</v>
      </c>
    </row>
    <row r="40" customFormat="false" ht="12.75" hidden="false" customHeight="false" outlineLevel="0" collapsed="false">
      <c r="A40" s="0" t="n">
        <v>6</v>
      </c>
      <c r="B40" s="0" t="n">
        <v>9</v>
      </c>
      <c r="C40" s="0" t="n">
        <v>4</v>
      </c>
      <c r="D40" s="0" t="n">
        <v>3</v>
      </c>
      <c r="E40" s="0" t="n">
        <v>2</v>
      </c>
      <c r="F40" s="0" t="n">
        <v>5</v>
      </c>
      <c r="G40" s="0" t="n">
        <v>5</v>
      </c>
      <c r="H40" s="0" t="n">
        <v>2</v>
      </c>
      <c r="I40" s="0" t="n">
        <v>0</v>
      </c>
      <c r="J40" s="0" t="n">
        <v>0</v>
      </c>
      <c r="K40" s="0" t="n">
        <v>4</v>
      </c>
      <c r="L40" s="0" t="n">
        <v>0</v>
      </c>
      <c r="M40" s="0" t="n">
        <f aca="false">Q40-INT(Q40/10)*10</f>
        <v>2</v>
      </c>
      <c r="O40" s="0" t="n">
        <f aca="false">K40+I40+G40+E40+C40+A40</f>
        <v>21</v>
      </c>
      <c r="P40" s="0" t="n">
        <f aca="false">L40+J40+H40+F40+D40+B40</f>
        <v>19</v>
      </c>
      <c r="Q40" s="0" t="n">
        <f aca="false">10000-P40*3-O40</f>
        <v>9922</v>
      </c>
    </row>
    <row r="41" customFormat="false" ht="12.75" hidden="false" customHeight="false" outlineLevel="0" collapsed="false">
      <c r="A41" s="0" t="n">
        <v>6</v>
      </c>
      <c r="B41" s="0" t="n">
        <v>9</v>
      </c>
      <c r="C41" s="0" t="n">
        <v>4</v>
      </c>
      <c r="D41" s="0" t="n">
        <v>3</v>
      </c>
      <c r="E41" s="0" t="n">
        <v>2</v>
      </c>
      <c r="F41" s="0" t="n">
        <v>5</v>
      </c>
      <c r="G41" s="0" t="n">
        <v>5</v>
      </c>
      <c r="H41" s="0" t="n">
        <v>2</v>
      </c>
      <c r="I41" s="0" t="n">
        <v>0</v>
      </c>
      <c r="J41" s="0" t="n">
        <v>0</v>
      </c>
      <c r="K41" s="0" t="n">
        <v>4</v>
      </c>
      <c r="L41" s="0" t="n">
        <v>1</v>
      </c>
      <c r="M41" s="0" t="n">
        <f aca="false">Q41-INT(Q41/10)*10</f>
        <v>9</v>
      </c>
      <c r="O41" s="0" t="n">
        <f aca="false">K41+I41+G41+E41+C41+A41</f>
        <v>21</v>
      </c>
      <c r="P41" s="0" t="n">
        <f aca="false">L41+J41+H41+F41+D41+B41</f>
        <v>20</v>
      </c>
      <c r="Q41" s="0" t="n">
        <f aca="false">10000-P41*3-O41</f>
        <v>9919</v>
      </c>
    </row>
    <row r="42" customFormat="false" ht="12.75" hidden="false" customHeight="false" outlineLevel="0" collapsed="false">
      <c r="A42" s="0" t="n">
        <v>6</v>
      </c>
      <c r="B42" s="0" t="n">
        <v>9</v>
      </c>
      <c r="C42" s="0" t="n">
        <v>4</v>
      </c>
      <c r="D42" s="0" t="n">
        <v>3</v>
      </c>
      <c r="E42" s="0" t="n">
        <v>2</v>
      </c>
      <c r="F42" s="0" t="n">
        <v>5</v>
      </c>
      <c r="G42" s="0" t="n">
        <v>5</v>
      </c>
      <c r="H42" s="0" t="n">
        <v>2</v>
      </c>
      <c r="I42" s="0" t="n">
        <v>0</v>
      </c>
      <c r="J42" s="0" t="n">
        <v>0</v>
      </c>
      <c r="K42" s="0" t="n">
        <v>4</v>
      </c>
      <c r="L42" s="0" t="n">
        <v>2</v>
      </c>
      <c r="M42" s="0" t="n">
        <f aca="false">Q42-INT(Q42/10)*10</f>
        <v>6</v>
      </c>
      <c r="O42" s="0" t="n">
        <f aca="false">K42+I42+G42+E42+C42+A42</f>
        <v>21</v>
      </c>
      <c r="P42" s="0" t="n">
        <f aca="false">L42+J42+H42+F42+D42+B42</f>
        <v>21</v>
      </c>
      <c r="Q42" s="0" t="n">
        <f aca="false">10000-P42*3-O42</f>
        <v>9916</v>
      </c>
    </row>
    <row r="43" customFormat="false" ht="12.75" hidden="false" customHeight="false" outlineLevel="0" collapsed="false">
      <c r="A43" s="0" t="n">
        <v>6</v>
      </c>
      <c r="B43" s="0" t="n">
        <v>9</v>
      </c>
      <c r="C43" s="0" t="n">
        <v>4</v>
      </c>
      <c r="D43" s="0" t="n">
        <v>3</v>
      </c>
      <c r="E43" s="0" t="n">
        <v>2</v>
      </c>
      <c r="F43" s="0" t="n">
        <v>5</v>
      </c>
      <c r="G43" s="0" t="n">
        <v>5</v>
      </c>
      <c r="H43" s="0" t="n">
        <v>2</v>
      </c>
      <c r="I43" s="0" t="n">
        <v>0</v>
      </c>
      <c r="J43" s="0" t="n">
        <v>0</v>
      </c>
      <c r="K43" s="0" t="n">
        <v>4</v>
      </c>
      <c r="L43" s="0" t="n">
        <v>3</v>
      </c>
      <c r="M43" s="0" t="n">
        <f aca="false">Q43-INT(Q43/10)*10</f>
        <v>3</v>
      </c>
      <c r="O43" s="0" t="n">
        <f aca="false">K43+I43+G43+E43+C43+A43</f>
        <v>21</v>
      </c>
      <c r="P43" s="0" t="n">
        <f aca="false">L43+J43+H43+F43+D43+B43</f>
        <v>22</v>
      </c>
      <c r="Q43" s="0" t="n">
        <f aca="false">10000-P43*3-O43</f>
        <v>9913</v>
      </c>
    </row>
    <row r="44" customFormat="false" ht="12.75" hidden="false" customHeight="false" outlineLevel="0" collapsed="false">
      <c r="A44" s="0" t="n">
        <v>6</v>
      </c>
      <c r="B44" s="0" t="n">
        <v>9</v>
      </c>
      <c r="C44" s="0" t="n">
        <v>4</v>
      </c>
      <c r="D44" s="0" t="n">
        <v>3</v>
      </c>
      <c r="E44" s="0" t="n">
        <v>2</v>
      </c>
      <c r="F44" s="0" t="n">
        <v>5</v>
      </c>
      <c r="G44" s="0" t="n">
        <v>5</v>
      </c>
      <c r="H44" s="0" t="n">
        <v>2</v>
      </c>
      <c r="I44" s="0" t="n">
        <v>0</v>
      </c>
      <c r="J44" s="0" t="n">
        <v>0</v>
      </c>
      <c r="K44" s="0" t="n">
        <v>4</v>
      </c>
      <c r="L44" s="0" t="n">
        <v>4</v>
      </c>
      <c r="M44" s="0" t="n">
        <f aca="false">Q44-INT(Q44/10)*10</f>
        <v>0</v>
      </c>
      <c r="O44" s="0" t="n">
        <f aca="false">K44+I44+G44+E44+C44+A44</f>
        <v>21</v>
      </c>
      <c r="P44" s="0" t="n">
        <f aca="false">L44+J44+H44+F44+D44+B44</f>
        <v>23</v>
      </c>
      <c r="Q44" s="0" t="n">
        <f aca="false">10000-P44*3-O44</f>
        <v>9910</v>
      </c>
    </row>
    <row r="45" customFormat="false" ht="12.75" hidden="false" customHeight="false" outlineLevel="0" collapsed="false">
      <c r="A45" s="0" t="n">
        <v>6</v>
      </c>
      <c r="B45" s="0" t="n">
        <v>9</v>
      </c>
      <c r="C45" s="0" t="n">
        <v>4</v>
      </c>
      <c r="D45" s="0" t="n">
        <v>3</v>
      </c>
      <c r="E45" s="0" t="n">
        <v>2</v>
      </c>
      <c r="F45" s="0" t="n">
        <v>5</v>
      </c>
      <c r="G45" s="0" t="n">
        <v>5</v>
      </c>
      <c r="H45" s="0" t="n">
        <v>2</v>
      </c>
      <c r="I45" s="0" t="n">
        <v>0</v>
      </c>
      <c r="J45" s="0" t="n">
        <v>0</v>
      </c>
      <c r="K45" s="0" t="n">
        <v>4</v>
      </c>
      <c r="L45" s="0" t="n">
        <v>5</v>
      </c>
      <c r="M45" s="0" t="n">
        <f aca="false">Q45-INT(Q45/10)*10</f>
        <v>7</v>
      </c>
      <c r="O45" s="0" t="n">
        <f aca="false">K45+I45+G45+E45+C45+A45</f>
        <v>21</v>
      </c>
      <c r="P45" s="0" t="n">
        <f aca="false">L45+J45+H45+F45+D45+B45</f>
        <v>24</v>
      </c>
      <c r="Q45" s="0" t="n">
        <f aca="false">10000-P45*3-O45</f>
        <v>9907</v>
      </c>
    </row>
    <row r="46" customFormat="false" ht="12.75" hidden="false" customHeight="false" outlineLevel="0" collapsed="false">
      <c r="A46" s="0" t="n">
        <v>6</v>
      </c>
      <c r="B46" s="0" t="n">
        <v>9</v>
      </c>
      <c r="C46" s="0" t="n">
        <v>4</v>
      </c>
      <c r="D46" s="0" t="n">
        <v>3</v>
      </c>
      <c r="E46" s="0" t="n">
        <v>2</v>
      </c>
      <c r="F46" s="0" t="n">
        <v>5</v>
      </c>
      <c r="G46" s="0" t="n">
        <v>5</v>
      </c>
      <c r="H46" s="0" t="n">
        <v>2</v>
      </c>
      <c r="I46" s="0" t="n">
        <v>0</v>
      </c>
      <c r="J46" s="0" t="n">
        <v>0</v>
      </c>
      <c r="K46" s="0" t="n">
        <v>4</v>
      </c>
      <c r="L46" s="0" t="n">
        <v>6</v>
      </c>
      <c r="M46" s="0" t="n">
        <f aca="false">Q46-INT(Q46/10)*10</f>
        <v>4</v>
      </c>
      <c r="O46" s="0" t="n">
        <f aca="false">K46+I46+G46+E46+C46+A46</f>
        <v>21</v>
      </c>
      <c r="P46" s="0" t="n">
        <f aca="false">L46+J46+H46+F46+D46+B46</f>
        <v>25</v>
      </c>
      <c r="Q46" s="0" t="n">
        <f aca="false">10000-P46*3-O46</f>
        <v>9904</v>
      </c>
    </row>
    <row r="47" customFormat="false" ht="12.75" hidden="false" customHeight="false" outlineLevel="0" collapsed="false">
      <c r="A47" s="0" t="n">
        <v>6</v>
      </c>
      <c r="B47" s="0" t="n">
        <v>9</v>
      </c>
      <c r="C47" s="0" t="n">
        <v>4</v>
      </c>
      <c r="D47" s="0" t="n">
        <v>3</v>
      </c>
      <c r="E47" s="0" t="n">
        <v>2</v>
      </c>
      <c r="F47" s="0" t="n">
        <v>5</v>
      </c>
      <c r="G47" s="0" t="n">
        <v>5</v>
      </c>
      <c r="H47" s="0" t="n">
        <v>2</v>
      </c>
      <c r="I47" s="0" t="n">
        <v>0</v>
      </c>
      <c r="J47" s="0" t="n">
        <v>0</v>
      </c>
      <c r="K47" s="0" t="n">
        <v>4</v>
      </c>
      <c r="L47" s="0" t="n">
        <v>7</v>
      </c>
      <c r="M47" s="0" t="n">
        <f aca="false">Q47-INT(Q47/10)*10</f>
        <v>1</v>
      </c>
      <c r="O47" s="0" t="n">
        <f aca="false">K47+I47+G47+E47+C47+A47</f>
        <v>21</v>
      </c>
      <c r="P47" s="0" t="n">
        <f aca="false">L47+J47+H47+F47+D47+B47</f>
        <v>26</v>
      </c>
      <c r="Q47" s="0" t="n">
        <f aca="false">10000-P47*3-O47</f>
        <v>9901</v>
      </c>
    </row>
    <row r="48" customFormat="false" ht="12.75" hidden="false" customHeight="false" outlineLevel="0" collapsed="false">
      <c r="A48" s="0" t="n">
        <v>6</v>
      </c>
      <c r="B48" s="0" t="n">
        <v>9</v>
      </c>
      <c r="C48" s="0" t="n">
        <v>4</v>
      </c>
      <c r="D48" s="0" t="n">
        <v>3</v>
      </c>
      <c r="E48" s="0" t="n">
        <v>2</v>
      </c>
      <c r="F48" s="0" t="n">
        <v>5</v>
      </c>
      <c r="G48" s="0" t="n">
        <v>5</v>
      </c>
      <c r="H48" s="0" t="n">
        <v>2</v>
      </c>
      <c r="I48" s="0" t="n">
        <v>0</v>
      </c>
      <c r="J48" s="0" t="n">
        <v>0</v>
      </c>
      <c r="K48" s="0" t="n">
        <v>4</v>
      </c>
      <c r="L48" s="0" t="n">
        <v>8</v>
      </c>
      <c r="M48" s="0" t="n">
        <f aca="false">Q48-INT(Q48/10)*10</f>
        <v>8</v>
      </c>
      <c r="O48" s="0" t="n">
        <f aca="false">K48+I48+G48+E48+C48+A48</f>
        <v>21</v>
      </c>
      <c r="P48" s="0" t="n">
        <f aca="false">L48+J48+H48+F48+D48+B48</f>
        <v>27</v>
      </c>
      <c r="Q48" s="0" t="n">
        <f aca="false">10000-P48*3-O48</f>
        <v>9898</v>
      </c>
    </row>
    <row r="49" customFormat="false" ht="12.75" hidden="false" customHeight="false" outlineLevel="0" collapsed="false">
      <c r="A49" s="0" t="n">
        <v>6</v>
      </c>
      <c r="B49" s="0" t="n">
        <v>9</v>
      </c>
      <c r="C49" s="0" t="n">
        <v>4</v>
      </c>
      <c r="D49" s="0" t="n">
        <v>3</v>
      </c>
      <c r="E49" s="0" t="n">
        <v>2</v>
      </c>
      <c r="F49" s="0" t="n">
        <v>5</v>
      </c>
      <c r="G49" s="0" t="n">
        <v>5</v>
      </c>
      <c r="H49" s="0" t="n">
        <v>2</v>
      </c>
      <c r="I49" s="0" t="n">
        <v>0</v>
      </c>
      <c r="J49" s="0" t="n">
        <v>0</v>
      </c>
      <c r="K49" s="0" t="n">
        <v>4</v>
      </c>
      <c r="L49" s="0" t="n">
        <v>9</v>
      </c>
      <c r="M49" s="0" t="n">
        <f aca="false">Q49-INT(Q49/10)*10</f>
        <v>5</v>
      </c>
      <c r="O49" s="0" t="n">
        <f aca="false">K49+I49+G49+E49+C49+A49</f>
        <v>21</v>
      </c>
      <c r="P49" s="0" t="n">
        <f aca="false">L49+J49+H49+F49+D49+B49</f>
        <v>28</v>
      </c>
      <c r="Q49" s="0" t="n">
        <f aca="false">10000-P49*3-O49</f>
        <v>9895</v>
      </c>
    </row>
    <row r="50" customFormat="false" ht="12.75" hidden="false" customHeight="false" outlineLevel="0" collapsed="false">
      <c r="A50" s="0" t="n">
        <v>6</v>
      </c>
      <c r="B50" s="0" t="n">
        <v>9</v>
      </c>
      <c r="C50" s="0" t="n">
        <v>4</v>
      </c>
      <c r="D50" s="0" t="n">
        <v>3</v>
      </c>
      <c r="E50" s="0" t="n">
        <v>2</v>
      </c>
      <c r="F50" s="0" t="n">
        <v>5</v>
      </c>
      <c r="G50" s="0" t="n">
        <v>5</v>
      </c>
      <c r="H50" s="0" t="n">
        <v>2</v>
      </c>
      <c r="I50" s="0" t="n">
        <v>0</v>
      </c>
      <c r="J50" s="0" t="n">
        <v>0</v>
      </c>
      <c r="K50" s="0" t="n">
        <v>5</v>
      </c>
      <c r="L50" s="0" t="n">
        <v>0</v>
      </c>
      <c r="M50" s="0" t="n">
        <f aca="false">Q50-INT(Q50/10)*10</f>
        <v>1</v>
      </c>
      <c r="O50" s="0" t="n">
        <f aca="false">K50+I50+G50+E50+C50+A50</f>
        <v>22</v>
      </c>
      <c r="P50" s="0" t="n">
        <f aca="false">L50+J50+H50+F50+D50+B50</f>
        <v>19</v>
      </c>
      <c r="Q50" s="0" t="n">
        <f aca="false">10000-P50*3-O50</f>
        <v>9921</v>
      </c>
    </row>
    <row r="51" customFormat="false" ht="12.75" hidden="false" customHeight="false" outlineLevel="0" collapsed="false">
      <c r="A51" s="0" t="n">
        <v>6</v>
      </c>
      <c r="B51" s="0" t="n">
        <v>9</v>
      </c>
      <c r="C51" s="0" t="n">
        <v>4</v>
      </c>
      <c r="D51" s="0" t="n">
        <v>3</v>
      </c>
      <c r="E51" s="0" t="n">
        <v>2</v>
      </c>
      <c r="F51" s="0" t="n">
        <v>5</v>
      </c>
      <c r="G51" s="0" t="n">
        <v>5</v>
      </c>
      <c r="H51" s="0" t="n">
        <v>2</v>
      </c>
      <c r="I51" s="0" t="n">
        <v>0</v>
      </c>
      <c r="J51" s="0" t="n">
        <v>0</v>
      </c>
      <c r="K51" s="0" t="n">
        <v>5</v>
      </c>
      <c r="L51" s="0" t="n">
        <v>1</v>
      </c>
      <c r="M51" s="0" t="n">
        <f aca="false">Q51-INT(Q51/10)*10</f>
        <v>8</v>
      </c>
      <c r="O51" s="0" t="n">
        <f aca="false">K51+I51+G51+E51+C51+A51</f>
        <v>22</v>
      </c>
      <c r="P51" s="0" t="n">
        <f aca="false">L51+J51+H51+F51+D51+B51</f>
        <v>20</v>
      </c>
      <c r="Q51" s="0" t="n">
        <f aca="false">10000-P51*3-O51</f>
        <v>9918</v>
      </c>
    </row>
    <row r="52" customFormat="false" ht="12.75" hidden="false" customHeight="false" outlineLevel="0" collapsed="false">
      <c r="A52" s="0" t="n">
        <v>6</v>
      </c>
      <c r="B52" s="0" t="n">
        <v>9</v>
      </c>
      <c r="C52" s="0" t="n">
        <v>4</v>
      </c>
      <c r="D52" s="0" t="n">
        <v>3</v>
      </c>
      <c r="E52" s="0" t="n">
        <v>2</v>
      </c>
      <c r="F52" s="0" t="n">
        <v>5</v>
      </c>
      <c r="G52" s="0" t="n">
        <v>5</v>
      </c>
      <c r="H52" s="0" t="n">
        <v>2</v>
      </c>
      <c r="I52" s="0" t="n">
        <v>0</v>
      </c>
      <c r="J52" s="0" t="n">
        <v>0</v>
      </c>
      <c r="K52" s="0" t="n">
        <v>5</v>
      </c>
      <c r="L52" s="0" t="n">
        <v>2</v>
      </c>
      <c r="M52" s="0" t="n">
        <f aca="false">Q52-INT(Q52/10)*10</f>
        <v>5</v>
      </c>
      <c r="O52" s="0" t="n">
        <f aca="false">K52+I52+G52+E52+C52+A52</f>
        <v>22</v>
      </c>
      <c r="P52" s="0" t="n">
        <f aca="false">L52+J52+H52+F52+D52+B52</f>
        <v>21</v>
      </c>
      <c r="Q52" s="0" t="n">
        <f aca="false">10000-P52*3-O52</f>
        <v>9915</v>
      </c>
    </row>
    <row r="53" customFormat="false" ht="12.75" hidden="false" customHeight="false" outlineLevel="0" collapsed="false">
      <c r="A53" s="0" t="n">
        <v>6</v>
      </c>
      <c r="B53" s="0" t="n">
        <v>9</v>
      </c>
      <c r="C53" s="0" t="n">
        <v>4</v>
      </c>
      <c r="D53" s="0" t="n">
        <v>3</v>
      </c>
      <c r="E53" s="0" t="n">
        <v>2</v>
      </c>
      <c r="F53" s="0" t="n">
        <v>5</v>
      </c>
      <c r="G53" s="0" t="n">
        <v>5</v>
      </c>
      <c r="H53" s="0" t="n">
        <v>2</v>
      </c>
      <c r="I53" s="0" t="n">
        <v>0</v>
      </c>
      <c r="J53" s="0" t="n">
        <v>0</v>
      </c>
      <c r="K53" s="0" t="n">
        <v>5</v>
      </c>
      <c r="L53" s="0" t="n">
        <v>3</v>
      </c>
      <c r="M53" s="0" t="n">
        <f aca="false">Q53-INT(Q53/10)*10</f>
        <v>2</v>
      </c>
      <c r="O53" s="0" t="n">
        <f aca="false">K53+I53+G53+E53+C53+A53</f>
        <v>22</v>
      </c>
      <c r="P53" s="0" t="n">
        <f aca="false">L53+J53+H53+F53+D53+B53</f>
        <v>22</v>
      </c>
      <c r="Q53" s="0" t="n">
        <f aca="false">10000-P53*3-O53</f>
        <v>9912</v>
      </c>
    </row>
    <row r="54" customFormat="false" ht="12.75" hidden="false" customHeight="false" outlineLevel="0" collapsed="false">
      <c r="A54" s="0" t="n">
        <v>6</v>
      </c>
      <c r="B54" s="0" t="n">
        <v>9</v>
      </c>
      <c r="C54" s="0" t="n">
        <v>4</v>
      </c>
      <c r="D54" s="0" t="n">
        <v>3</v>
      </c>
      <c r="E54" s="0" t="n">
        <v>2</v>
      </c>
      <c r="F54" s="0" t="n">
        <v>5</v>
      </c>
      <c r="G54" s="0" t="n">
        <v>5</v>
      </c>
      <c r="H54" s="0" t="n">
        <v>2</v>
      </c>
      <c r="I54" s="0" t="n">
        <v>0</v>
      </c>
      <c r="J54" s="0" t="n">
        <v>0</v>
      </c>
      <c r="K54" s="0" t="n">
        <v>5</v>
      </c>
      <c r="L54" s="0" t="n">
        <v>4</v>
      </c>
      <c r="M54" s="0" t="n">
        <f aca="false">Q54-INT(Q54/10)*10</f>
        <v>9</v>
      </c>
      <c r="O54" s="0" t="n">
        <f aca="false">K54+I54+G54+E54+C54+A54</f>
        <v>22</v>
      </c>
      <c r="P54" s="0" t="n">
        <f aca="false">L54+J54+H54+F54+D54+B54</f>
        <v>23</v>
      </c>
      <c r="Q54" s="0" t="n">
        <f aca="false">10000-P54*3-O54</f>
        <v>9909</v>
      </c>
    </row>
    <row r="55" customFormat="false" ht="12.75" hidden="false" customHeight="false" outlineLevel="0" collapsed="false">
      <c r="A55" s="0" t="n">
        <v>6</v>
      </c>
      <c r="B55" s="0" t="n">
        <v>9</v>
      </c>
      <c r="C55" s="0" t="n">
        <v>4</v>
      </c>
      <c r="D55" s="0" t="n">
        <v>3</v>
      </c>
      <c r="E55" s="0" t="n">
        <v>2</v>
      </c>
      <c r="F55" s="0" t="n">
        <v>5</v>
      </c>
      <c r="G55" s="0" t="n">
        <v>5</v>
      </c>
      <c r="H55" s="0" t="n">
        <v>2</v>
      </c>
      <c r="I55" s="0" t="n">
        <v>0</v>
      </c>
      <c r="J55" s="0" t="n">
        <v>0</v>
      </c>
      <c r="K55" s="0" t="n">
        <v>5</v>
      </c>
      <c r="L55" s="0" t="n">
        <v>5</v>
      </c>
      <c r="M55" s="0" t="n">
        <f aca="false">Q55-INT(Q55/10)*10</f>
        <v>6</v>
      </c>
      <c r="O55" s="0" t="n">
        <f aca="false">K55+I55+G55+E55+C55+A55</f>
        <v>22</v>
      </c>
      <c r="P55" s="0" t="n">
        <f aca="false">L55+J55+H55+F55+D55+B55</f>
        <v>24</v>
      </c>
      <c r="Q55" s="0" t="n">
        <f aca="false">10000-P55*3-O55</f>
        <v>9906</v>
      </c>
    </row>
    <row r="56" customFormat="false" ht="12.75" hidden="false" customHeight="false" outlineLevel="0" collapsed="false">
      <c r="A56" s="0" t="n">
        <v>6</v>
      </c>
      <c r="B56" s="0" t="n">
        <v>9</v>
      </c>
      <c r="C56" s="0" t="n">
        <v>4</v>
      </c>
      <c r="D56" s="0" t="n">
        <v>3</v>
      </c>
      <c r="E56" s="0" t="n">
        <v>2</v>
      </c>
      <c r="F56" s="0" t="n">
        <v>5</v>
      </c>
      <c r="G56" s="0" t="n">
        <v>5</v>
      </c>
      <c r="H56" s="0" t="n">
        <v>2</v>
      </c>
      <c r="I56" s="0" t="n">
        <v>0</v>
      </c>
      <c r="J56" s="0" t="n">
        <v>0</v>
      </c>
      <c r="K56" s="0" t="n">
        <v>5</v>
      </c>
      <c r="L56" s="0" t="n">
        <v>6</v>
      </c>
      <c r="M56" s="0" t="n">
        <f aca="false">Q56-INT(Q56/10)*10</f>
        <v>3</v>
      </c>
      <c r="O56" s="0" t="n">
        <f aca="false">K56+I56+G56+E56+C56+A56</f>
        <v>22</v>
      </c>
      <c r="P56" s="0" t="n">
        <f aca="false">L56+J56+H56+F56+D56+B56</f>
        <v>25</v>
      </c>
      <c r="Q56" s="0" t="n">
        <f aca="false">10000-P56*3-O56</f>
        <v>9903</v>
      </c>
    </row>
    <row r="57" customFormat="false" ht="12.75" hidden="false" customHeight="false" outlineLevel="0" collapsed="false">
      <c r="A57" s="0" t="n">
        <v>6</v>
      </c>
      <c r="B57" s="0" t="n">
        <v>9</v>
      </c>
      <c r="C57" s="0" t="n">
        <v>4</v>
      </c>
      <c r="D57" s="0" t="n">
        <v>3</v>
      </c>
      <c r="E57" s="0" t="n">
        <v>2</v>
      </c>
      <c r="F57" s="0" t="n">
        <v>5</v>
      </c>
      <c r="G57" s="0" t="n">
        <v>5</v>
      </c>
      <c r="H57" s="0" t="n">
        <v>2</v>
      </c>
      <c r="I57" s="0" t="n">
        <v>0</v>
      </c>
      <c r="J57" s="0" t="n">
        <v>0</v>
      </c>
      <c r="K57" s="0" t="n">
        <v>5</v>
      </c>
      <c r="L57" s="0" t="n">
        <v>7</v>
      </c>
      <c r="M57" s="0" t="n">
        <f aca="false">Q57-INT(Q57/10)*10</f>
        <v>0</v>
      </c>
      <c r="O57" s="0" t="n">
        <f aca="false">K57+I57+G57+E57+C57+A57</f>
        <v>22</v>
      </c>
      <c r="P57" s="0" t="n">
        <f aca="false">L57+J57+H57+F57+D57+B57</f>
        <v>26</v>
      </c>
      <c r="Q57" s="0" t="n">
        <f aca="false">10000-P57*3-O57</f>
        <v>9900</v>
      </c>
    </row>
    <row r="58" customFormat="false" ht="12.75" hidden="false" customHeight="false" outlineLevel="0" collapsed="false">
      <c r="A58" s="0" t="n">
        <v>6</v>
      </c>
      <c r="B58" s="0" t="n">
        <v>9</v>
      </c>
      <c r="C58" s="0" t="n">
        <v>4</v>
      </c>
      <c r="D58" s="0" t="n">
        <v>3</v>
      </c>
      <c r="E58" s="0" t="n">
        <v>2</v>
      </c>
      <c r="F58" s="0" t="n">
        <v>5</v>
      </c>
      <c r="G58" s="0" t="n">
        <v>5</v>
      </c>
      <c r="H58" s="0" t="n">
        <v>2</v>
      </c>
      <c r="I58" s="0" t="n">
        <v>0</v>
      </c>
      <c r="J58" s="0" t="n">
        <v>0</v>
      </c>
      <c r="K58" s="0" t="n">
        <v>5</v>
      </c>
      <c r="L58" s="0" t="n">
        <v>8</v>
      </c>
      <c r="M58" s="0" t="n">
        <f aca="false">Q58-INT(Q58/10)*10</f>
        <v>7</v>
      </c>
      <c r="O58" s="0" t="n">
        <f aca="false">K58+I58+G58+E58+C58+A58</f>
        <v>22</v>
      </c>
      <c r="P58" s="0" t="n">
        <f aca="false">L58+J58+H58+F58+D58+B58</f>
        <v>27</v>
      </c>
      <c r="Q58" s="0" t="n">
        <f aca="false">10000-P58*3-O58</f>
        <v>9897</v>
      </c>
    </row>
    <row r="59" customFormat="false" ht="12.75" hidden="false" customHeight="false" outlineLevel="0" collapsed="false">
      <c r="A59" s="0" t="n">
        <v>6</v>
      </c>
      <c r="B59" s="0" t="n">
        <v>9</v>
      </c>
      <c r="C59" s="0" t="n">
        <v>4</v>
      </c>
      <c r="D59" s="0" t="n">
        <v>3</v>
      </c>
      <c r="E59" s="0" t="n">
        <v>2</v>
      </c>
      <c r="F59" s="0" t="n">
        <v>5</v>
      </c>
      <c r="G59" s="0" t="n">
        <v>5</v>
      </c>
      <c r="H59" s="0" t="n">
        <v>2</v>
      </c>
      <c r="I59" s="0" t="n">
        <v>0</v>
      </c>
      <c r="J59" s="0" t="n">
        <v>0</v>
      </c>
      <c r="K59" s="0" t="n">
        <v>5</v>
      </c>
      <c r="L59" s="0" t="n">
        <v>9</v>
      </c>
      <c r="M59" s="0" t="n">
        <f aca="false">Q59-INT(Q59/10)*10</f>
        <v>4</v>
      </c>
      <c r="O59" s="0" t="n">
        <f aca="false">K59+I59+G59+E59+C59+A59</f>
        <v>22</v>
      </c>
      <c r="P59" s="0" t="n">
        <f aca="false">L59+J59+H59+F59+D59+B59</f>
        <v>28</v>
      </c>
      <c r="Q59" s="0" t="n">
        <f aca="false">10000-P59*3-O59</f>
        <v>9894</v>
      </c>
    </row>
    <row r="60" customFormat="false" ht="12.75" hidden="false" customHeight="false" outlineLevel="0" collapsed="false">
      <c r="A60" s="0" t="n">
        <v>6</v>
      </c>
      <c r="B60" s="0" t="n">
        <v>9</v>
      </c>
      <c r="C60" s="0" t="n">
        <v>4</v>
      </c>
      <c r="D60" s="0" t="n">
        <v>3</v>
      </c>
      <c r="E60" s="0" t="n">
        <v>2</v>
      </c>
      <c r="F60" s="0" t="n">
        <v>5</v>
      </c>
      <c r="G60" s="0" t="n">
        <v>5</v>
      </c>
      <c r="H60" s="0" t="n">
        <v>2</v>
      </c>
      <c r="I60" s="0" t="n">
        <v>0</v>
      </c>
      <c r="J60" s="0" t="n">
        <v>0</v>
      </c>
      <c r="K60" s="0" t="n">
        <v>6</v>
      </c>
      <c r="L60" s="0" t="n">
        <v>0</v>
      </c>
      <c r="M60" s="0" t="n">
        <f aca="false">Q60-INT(Q60/10)*10</f>
        <v>0</v>
      </c>
      <c r="O60" s="0" t="n">
        <f aca="false">K60+I60+G60+E60+C60+A60</f>
        <v>23</v>
      </c>
      <c r="P60" s="0" t="n">
        <f aca="false">L60+J60+H60+F60+D60+B60</f>
        <v>19</v>
      </c>
      <c r="Q60" s="0" t="n">
        <f aca="false">10000-P60*3-O60</f>
        <v>9920</v>
      </c>
    </row>
    <row r="61" customFormat="false" ht="12.75" hidden="false" customHeight="false" outlineLevel="0" collapsed="false">
      <c r="A61" s="0" t="n">
        <v>6</v>
      </c>
      <c r="B61" s="0" t="n">
        <v>9</v>
      </c>
      <c r="C61" s="0" t="n">
        <v>4</v>
      </c>
      <c r="D61" s="0" t="n">
        <v>3</v>
      </c>
      <c r="E61" s="0" t="n">
        <v>2</v>
      </c>
      <c r="F61" s="0" t="n">
        <v>5</v>
      </c>
      <c r="G61" s="0" t="n">
        <v>5</v>
      </c>
      <c r="H61" s="0" t="n">
        <v>2</v>
      </c>
      <c r="I61" s="0" t="n">
        <v>0</v>
      </c>
      <c r="J61" s="0" t="n">
        <v>0</v>
      </c>
      <c r="K61" s="0" t="n">
        <v>6</v>
      </c>
      <c r="L61" s="0" t="n">
        <v>1</v>
      </c>
      <c r="M61" s="0" t="n">
        <f aca="false">Q61-INT(Q61/10)*10</f>
        <v>7</v>
      </c>
      <c r="O61" s="0" t="n">
        <f aca="false">K61+I61+G61+E61+C61+A61</f>
        <v>23</v>
      </c>
      <c r="P61" s="0" t="n">
        <f aca="false">L61+J61+H61+F61+D61+B61</f>
        <v>20</v>
      </c>
      <c r="Q61" s="0" t="n">
        <f aca="false">10000-P61*3-O61</f>
        <v>9917</v>
      </c>
    </row>
    <row r="62" customFormat="false" ht="12.75" hidden="false" customHeight="false" outlineLevel="0" collapsed="false">
      <c r="A62" s="0" t="n">
        <v>6</v>
      </c>
      <c r="B62" s="0" t="n">
        <v>9</v>
      </c>
      <c r="C62" s="0" t="n">
        <v>4</v>
      </c>
      <c r="D62" s="0" t="n">
        <v>3</v>
      </c>
      <c r="E62" s="0" t="n">
        <v>2</v>
      </c>
      <c r="F62" s="0" t="n">
        <v>5</v>
      </c>
      <c r="G62" s="0" t="n">
        <v>5</v>
      </c>
      <c r="H62" s="0" t="n">
        <v>2</v>
      </c>
      <c r="I62" s="0" t="n">
        <v>0</v>
      </c>
      <c r="J62" s="0" t="n">
        <v>0</v>
      </c>
      <c r="K62" s="0" t="n">
        <v>6</v>
      </c>
      <c r="L62" s="0" t="n">
        <v>2</v>
      </c>
      <c r="M62" s="0" t="n">
        <f aca="false">Q62-INT(Q62/10)*10</f>
        <v>4</v>
      </c>
      <c r="O62" s="0" t="n">
        <f aca="false">K62+I62+G62+E62+C62+A62</f>
        <v>23</v>
      </c>
      <c r="P62" s="0" t="n">
        <f aca="false">L62+J62+H62+F62+D62+B62</f>
        <v>21</v>
      </c>
      <c r="Q62" s="0" t="n">
        <f aca="false">10000-P62*3-O62</f>
        <v>9914</v>
      </c>
    </row>
    <row r="63" customFormat="false" ht="12.75" hidden="false" customHeight="false" outlineLevel="0" collapsed="false">
      <c r="A63" s="0" t="n">
        <v>6</v>
      </c>
      <c r="B63" s="0" t="n">
        <v>9</v>
      </c>
      <c r="C63" s="0" t="n">
        <v>4</v>
      </c>
      <c r="D63" s="0" t="n">
        <v>3</v>
      </c>
      <c r="E63" s="0" t="n">
        <v>2</v>
      </c>
      <c r="F63" s="0" t="n">
        <v>5</v>
      </c>
      <c r="G63" s="0" t="n">
        <v>5</v>
      </c>
      <c r="H63" s="0" t="n">
        <v>2</v>
      </c>
      <c r="I63" s="0" t="n">
        <v>0</v>
      </c>
      <c r="J63" s="0" t="n">
        <v>0</v>
      </c>
      <c r="K63" s="0" t="n">
        <v>6</v>
      </c>
      <c r="L63" s="0" t="n">
        <v>3</v>
      </c>
      <c r="M63" s="0" t="n">
        <f aca="false">Q63-INT(Q63/10)*10</f>
        <v>1</v>
      </c>
      <c r="O63" s="0" t="n">
        <f aca="false">K63+I63+G63+E63+C63+A63</f>
        <v>23</v>
      </c>
      <c r="P63" s="0" t="n">
        <f aca="false">L63+J63+H63+F63+D63+B63</f>
        <v>22</v>
      </c>
      <c r="Q63" s="0" t="n">
        <f aca="false">10000-P63*3-O63</f>
        <v>9911</v>
      </c>
    </row>
    <row r="64" customFormat="false" ht="12.75" hidden="false" customHeight="false" outlineLevel="0" collapsed="false">
      <c r="A64" s="0" t="n">
        <v>6</v>
      </c>
      <c r="B64" s="0" t="n">
        <v>9</v>
      </c>
      <c r="C64" s="0" t="n">
        <v>4</v>
      </c>
      <c r="D64" s="0" t="n">
        <v>3</v>
      </c>
      <c r="E64" s="0" t="n">
        <v>2</v>
      </c>
      <c r="F64" s="0" t="n">
        <v>5</v>
      </c>
      <c r="G64" s="0" t="n">
        <v>5</v>
      </c>
      <c r="H64" s="0" t="n">
        <v>2</v>
      </c>
      <c r="I64" s="0" t="n">
        <v>0</v>
      </c>
      <c r="J64" s="0" t="n">
        <v>0</v>
      </c>
      <c r="K64" s="0" t="n">
        <v>6</v>
      </c>
      <c r="L64" s="0" t="n">
        <v>4</v>
      </c>
      <c r="M64" s="0" t="n">
        <f aca="false">Q64-INT(Q64/10)*10</f>
        <v>8</v>
      </c>
      <c r="O64" s="0" t="n">
        <f aca="false">K64+I64+G64+E64+C64+A64</f>
        <v>23</v>
      </c>
      <c r="P64" s="0" t="n">
        <f aca="false">L64+J64+H64+F64+D64+B64</f>
        <v>23</v>
      </c>
      <c r="Q64" s="0" t="n">
        <f aca="false">10000-P64*3-O64</f>
        <v>9908</v>
      </c>
    </row>
    <row r="65" customFormat="false" ht="12.75" hidden="false" customHeight="false" outlineLevel="0" collapsed="false">
      <c r="A65" s="0" t="n">
        <v>6</v>
      </c>
      <c r="B65" s="0" t="n">
        <v>9</v>
      </c>
      <c r="C65" s="0" t="n">
        <v>4</v>
      </c>
      <c r="D65" s="0" t="n">
        <v>3</v>
      </c>
      <c r="E65" s="0" t="n">
        <v>2</v>
      </c>
      <c r="F65" s="0" t="n">
        <v>5</v>
      </c>
      <c r="G65" s="0" t="n">
        <v>5</v>
      </c>
      <c r="H65" s="0" t="n">
        <v>2</v>
      </c>
      <c r="I65" s="0" t="n">
        <v>0</v>
      </c>
      <c r="J65" s="0" t="n">
        <v>0</v>
      </c>
      <c r="K65" s="0" t="n">
        <v>6</v>
      </c>
      <c r="L65" s="0" t="n">
        <v>5</v>
      </c>
      <c r="M65" s="0" t="n">
        <f aca="false">Q65-INT(Q65/10)*10</f>
        <v>5</v>
      </c>
      <c r="O65" s="0" t="n">
        <f aca="false">K65+I65+G65+E65+C65+A65</f>
        <v>23</v>
      </c>
      <c r="P65" s="0" t="n">
        <f aca="false">L65+J65+H65+F65+D65+B65</f>
        <v>24</v>
      </c>
      <c r="Q65" s="0" t="n">
        <f aca="false">10000-P65*3-O65</f>
        <v>9905</v>
      </c>
    </row>
    <row r="66" customFormat="false" ht="12.75" hidden="false" customHeight="false" outlineLevel="0" collapsed="false">
      <c r="A66" s="0" t="n">
        <v>6</v>
      </c>
      <c r="B66" s="0" t="n">
        <v>9</v>
      </c>
      <c r="C66" s="0" t="n">
        <v>4</v>
      </c>
      <c r="D66" s="0" t="n">
        <v>3</v>
      </c>
      <c r="E66" s="0" t="n">
        <v>2</v>
      </c>
      <c r="F66" s="0" t="n">
        <v>5</v>
      </c>
      <c r="G66" s="0" t="n">
        <v>5</v>
      </c>
      <c r="H66" s="0" t="n">
        <v>2</v>
      </c>
      <c r="I66" s="0" t="n">
        <v>0</v>
      </c>
      <c r="J66" s="0" t="n">
        <v>0</v>
      </c>
      <c r="K66" s="0" t="n">
        <v>6</v>
      </c>
      <c r="L66" s="0" t="n">
        <v>6</v>
      </c>
      <c r="M66" s="0" t="n">
        <f aca="false">Q66-INT(Q66/10)*10</f>
        <v>2</v>
      </c>
      <c r="O66" s="0" t="n">
        <f aca="false">K66+I66+G66+E66+C66+A66</f>
        <v>23</v>
      </c>
      <c r="P66" s="0" t="n">
        <f aca="false">L66+J66+H66+F66+D66+B66</f>
        <v>25</v>
      </c>
      <c r="Q66" s="0" t="n">
        <f aca="false">10000-P66*3-O66</f>
        <v>9902</v>
      </c>
    </row>
    <row r="67" customFormat="false" ht="12.75" hidden="false" customHeight="false" outlineLevel="0" collapsed="false">
      <c r="A67" s="0" t="n">
        <v>6</v>
      </c>
      <c r="B67" s="0" t="n">
        <v>9</v>
      </c>
      <c r="C67" s="0" t="n">
        <v>4</v>
      </c>
      <c r="D67" s="0" t="n">
        <v>3</v>
      </c>
      <c r="E67" s="0" t="n">
        <v>2</v>
      </c>
      <c r="F67" s="0" t="n">
        <v>5</v>
      </c>
      <c r="G67" s="0" t="n">
        <v>5</v>
      </c>
      <c r="H67" s="0" t="n">
        <v>2</v>
      </c>
      <c r="I67" s="0" t="n">
        <v>0</v>
      </c>
      <c r="J67" s="0" t="n">
        <v>0</v>
      </c>
      <c r="K67" s="0" t="n">
        <v>6</v>
      </c>
      <c r="L67" s="0" t="n">
        <v>7</v>
      </c>
      <c r="M67" s="0" t="n">
        <f aca="false">Q67-INT(Q67/10)*10</f>
        <v>9</v>
      </c>
      <c r="O67" s="0" t="n">
        <f aca="false">K67+I67+G67+E67+C67+A67</f>
        <v>23</v>
      </c>
      <c r="P67" s="0" t="n">
        <f aca="false">L67+J67+H67+F67+D67+B67</f>
        <v>26</v>
      </c>
      <c r="Q67" s="0" t="n">
        <f aca="false">10000-P67*3-O67</f>
        <v>9899</v>
      </c>
    </row>
    <row r="68" customFormat="false" ht="12.75" hidden="false" customHeight="false" outlineLevel="0" collapsed="false">
      <c r="A68" s="0" t="n">
        <v>6</v>
      </c>
      <c r="B68" s="0" t="n">
        <v>9</v>
      </c>
      <c r="C68" s="0" t="n">
        <v>4</v>
      </c>
      <c r="D68" s="0" t="n">
        <v>3</v>
      </c>
      <c r="E68" s="0" t="n">
        <v>2</v>
      </c>
      <c r="F68" s="0" t="n">
        <v>5</v>
      </c>
      <c r="G68" s="0" t="n">
        <v>5</v>
      </c>
      <c r="H68" s="0" t="n">
        <v>2</v>
      </c>
      <c r="I68" s="0" t="n">
        <v>0</v>
      </c>
      <c r="J68" s="0" t="n">
        <v>0</v>
      </c>
      <c r="K68" s="0" t="n">
        <v>6</v>
      </c>
      <c r="L68" s="0" t="n">
        <v>8</v>
      </c>
      <c r="M68" s="0" t="n">
        <f aca="false">Q68-INT(Q68/10)*10</f>
        <v>6</v>
      </c>
      <c r="O68" s="0" t="n">
        <f aca="false">K68+I68+G68+E68+C68+A68</f>
        <v>23</v>
      </c>
      <c r="P68" s="0" t="n">
        <f aca="false">L68+J68+H68+F68+D68+B68</f>
        <v>27</v>
      </c>
      <c r="Q68" s="0" t="n">
        <f aca="false">10000-P68*3-O68</f>
        <v>9896</v>
      </c>
    </row>
    <row r="69" customFormat="false" ht="12.75" hidden="false" customHeight="false" outlineLevel="0" collapsed="false">
      <c r="A69" s="0" t="n">
        <v>6</v>
      </c>
      <c r="B69" s="0" t="n">
        <v>9</v>
      </c>
      <c r="C69" s="0" t="n">
        <v>4</v>
      </c>
      <c r="D69" s="0" t="n">
        <v>3</v>
      </c>
      <c r="E69" s="0" t="n">
        <v>2</v>
      </c>
      <c r="F69" s="0" t="n">
        <v>5</v>
      </c>
      <c r="G69" s="0" t="n">
        <v>5</v>
      </c>
      <c r="H69" s="0" t="n">
        <v>2</v>
      </c>
      <c r="I69" s="0" t="n">
        <v>0</v>
      </c>
      <c r="J69" s="0" t="n">
        <v>0</v>
      </c>
      <c r="K69" s="0" t="n">
        <v>6</v>
      </c>
      <c r="L69" s="0" t="n">
        <v>9</v>
      </c>
      <c r="M69" s="0" t="n">
        <f aca="false">Q69-INT(Q69/10)*10</f>
        <v>3</v>
      </c>
      <c r="O69" s="0" t="n">
        <f aca="false">K69+I69+G69+E69+C69+A69</f>
        <v>23</v>
      </c>
      <c r="P69" s="0" t="n">
        <f aca="false">L69+J69+H69+F69+D69+B69</f>
        <v>28</v>
      </c>
      <c r="Q69" s="0" t="n">
        <f aca="false">10000-P69*3-O69</f>
        <v>9893</v>
      </c>
    </row>
    <row r="70" customFormat="false" ht="12.75" hidden="false" customHeight="false" outlineLevel="0" collapsed="false">
      <c r="A70" s="0" t="n">
        <v>6</v>
      </c>
      <c r="B70" s="0" t="n">
        <v>9</v>
      </c>
      <c r="C70" s="0" t="n">
        <v>4</v>
      </c>
      <c r="D70" s="0" t="n">
        <v>3</v>
      </c>
      <c r="E70" s="0" t="n">
        <v>2</v>
      </c>
      <c r="F70" s="0" t="n">
        <v>5</v>
      </c>
      <c r="G70" s="0" t="n">
        <v>5</v>
      </c>
      <c r="H70" s="0" t="n">
        <v>2</v>
      </c>
      <c r="I70" s="0" t="n">
        <v>0</v>
      </c>
      <c r="J70" s="0" t="n">
        <v>0</v>
      </c>
      <c r="K70" s="0" t="n">
        <v>7</v>
      </c>
      <c r="L70" s="0" t="n">
        <v>0</v>
      </c>
      <c r="M70" s="0" t="n">
        <f aca="false">Q70-INT(Q70/10)*10</f>
        <v>9</v>
      </c>
      <c r="O70" s="0" t="n">
        <f aca="false">K70+I70+G70+E70+C70+A70</f>
        <v>24</v>
      </c>
      <c r="P70" s="0" t="n">
        <f aca="false">L70+J70+H70+F70+D70+B70</f>
        <v>19</v>
      </c>
      <c r="Q70" s="0" t="n">
        <f aca="false">10000-P70*3-O70</f>
        <v>9919</v>
      </c>
    </row>
    <row r="71" customFormat="false" ht="12.75" hidden="false" customHeight="false" outlineLevel="0" collapsed="false">
      <c r="A71" s="0" t="n">
        <v>6</v>
      </c>
      <c r="B71" s="0" t="n">
        <v>9</v>
      </c>
      <c r="C71" s="0" t="n">
        <v>4</v>
      </c>
      <c r="D71" s="0" t="n">
        <v>3</v>
      </c>
      <c r="E71" s="0" t="n">
        <v>2</v>
      </c>
      <c r="F71" s="0" t="n">
        <v>5</v>
      </c>
      <c r="G71" s="0" t="n">
        <v>5</v>
      </c>
      <c r="H71" s="0" t="n">
        <v>2</v>
      </c>
      <c r="I71" s="0" t="n">
        <v>0</v>
      </c>
      <c r="J71" s="0" t="n">
        <v>0</v>
      </c>
      <c r="K71" s="0" t="n">
        <v>7</v>
      </c>
      <c r="L71" s="0" t="n">
        <v>1</v>
      </c>
      <c r="M71" s="0" t="n">
        <f aca="false">Q71-INT(Q71/10)*10</f>
        <v>6</v>
      </c>
      <c r="O71" s="0" t="n">
        <f aca="false">K71+I71+G71+E71+C71+A71</f>
        <v>24</v>
      </c>
      <c r="P71" s="0" t="n">
        <f aca="false">L71+J71+H71+F71+D71+B71</f>
        <v>20</v>
      </c>
      <c r="Q71" s="0" t="n">
        <f aca="false">10000-P71*3-O71</f>
        <v>9916</v>
      </c>
    </row>
    <row r="72" customFormat="false" ht="12.75" hidden="false" customHeight="false" outlineLevel="0" collapsed="false">
      <c r="A72" s="0" t="n">
        <v>6</v>
      </c>
      <c r="B72" s="0" t="n">
        <v>9</v>
      </c>
      <c r="C72" s="0" t="n">
        <v>4</v>
      </c>
      <c r="D72" s="0" t="n">
        <v>3</v>
      </c>
      <c r="E72" s="0" t="n">
        <v>2</v>
      </c>
      <c r="F72" s="0" t="n">
        <v>5</v>
      </c>
      <c r="G72" s="0" t="n">
        <v>5</v>
      </c>
      <c r="H72" s="0" t="n">
        <v>2</v>
      </c>
      <c r="I72" s="0" t="n">
        <v>0</v>
      </c>
      <c r="J72" s="0" t="n">
        <v>0</v>
      </c>
      <c r="K72" s="0" t="n">
        <v>7</v>
      </c>
      <c r="L72" s="0" t="n">
        <v>2</v>
      </c>
      <c r="M72" s="0" t="n">
        <f aca="false">Q72-INT(Q72/10)*10</f>
        <v>3</v>
      </c>
      <c r="O72" s="0" t="n">
        <f aca="false">K72+I72+G72+E72+C72+A72</f>
        <v>24</v>
      </c>
      <c r="P72" s="0" t="n">
        <f aca="false">L72+J72+H72+F72+D72+B72</f>
        <v>21</v>
      </c>
      <c r="Q72" s="0" t="n">
        <f aca="false">10000-P72*3-O72</f>
        <v>9913</v>
      </c>
    </row>
    <row r="73" customFormat="false" ht="12.75" hidden="false" customHeight="false" outlineLevel="0" collapsed="false">
      <c r="A73" s="0" t="n">
        <v>6</v>
      </c>
      <c r="B73" s="0" t="n">
        <v>9</v>
      </c>
      <c r="C73" s="0" t="n">
        <v>4</v>
      </c>
      <c r="D73" s="0" t="n">
        <v>3</v>
      </c>
      <c r="E73" s="0" t="n">
        <v>2</v>
      </c>
      <c r="F73" s="0" t="n">
        <v>5</v>
      </c>
      <c r="G73" s="0" t="n">
        <v>5</v>
      </c>
      <c r="H73" s="0" t="n">
        <v>2</v>
      </c>
      <c r="I73" s="0" t="n">
        <v>0</v>
      </c>
      <c r="J73" s="0" t="n">
        <v>0</v>
      </c>
      <c r="K73" s="0" t="n">
        <v>7</v>
      </c>
      <c r="L73" s="0" t="n">
        <v>3</v>
      </c>
      <c r="M73" s="0" t="n">
        <f aca="false">Q73-INT(Q73/10)*10</f>
        <v>0</v>
      </c>
      <c r="O73" s="0" t="n">
        <f aca="false">K73+I73+G73+E73+C73+A73</f>
        <v>24</v>
      </c>
      <c r="P73" s="0" t="n">
        <f aca="false">L73+J73+H73+F73+D73+B73</f>
        <v>22</v>
      </c>
      <c r="Q73" s="0" t="n">
        <f aca="false">10000-P73*3-O73</f>
        <v>9910</v>
      </c>
    </row>
    <row r="74" customFormat="false" ht="12.75" hidden="false" customHeight="false" outlineLevel="0" collapsed="false">
      <c r="A74" s="0" t="n">
        <v>6</v>
      </c>
      <c r="B74" s="0" t="n">
        <v>9</v>
      </c>
      <c r="C74" s="0" t="n">
        <v>4</v>
      </c>
      <c r="D74" s="0" t="n">
        <v>3</v>
      </c>
      <c r="E74" s="0" t="n">
        <v>2</v>
      </c>
      <c r="F74" s="0" t="n">
        <v>5</v>
      </c>
      <c r="G74" s="0" t="n">
        <v>5</v>
      </c>
      <c r="H74" s="0" t="n">
        <v>2</v>
      </c>
      <c r="I74" s="0" t="n">
        <v>0</v>
      </c>
      <c r="J74" s="0" t="n">
        <v>0</v>
      </c>
      <c r="K74" s="0" t="n">
        <v>7</v>
      </c>
      <c r="L74" s="0" t="n">
        <v>4</v>
      </c>
      <c r="M74" s="0" t="n">
        <f aca="false">Q74-INT(Q74/10)*10</f>
        <v>7</v>
      </c>
      <c r="O74" s="0" t="n">
        <f aca="false">K74+I74+G74+E74+C74+A74</f>
        <v>24</v>
      </c>
      <c r="P74" s="0" t="n">
        <f aca="false">L74+J74+H74+F74+D74+B74</f>
        <v>23</v>
      </c>
      <c r="Q74" s="0" t="n">
        <f aca="false">10000-P74*3-O74</f>
        <v>9907</v>
      </c>
    </row>
    <row r="75" customFormat="false" ht="12.75" hidden="false" customHeight="false" outlineLevel="0" collapsed="false">
      <c r="A75" s="0" t="n">
        <v>6</v>
      </c>
      <c r="B75" s="0" t="n">
        <v>9</v>
      </c>
      <c r="C75" s="0" t="n">
        <v>4</v>
      </c>
      <c r="D75" s="0" t="n">
        <v>3</v>
      </c>
      <c r="E75" s="0" t="n">
        <v>2</v>
      </c>
      <c r="F75" s="0" t="n">
        <v>5</v>
      </c>
      <c r="G75" s="0" t="n">
        <v>5</v>
      </c>
      <c r="H75" s="0" t="n">
        <v>2</v>
      </c>
      <c r="I75" s="0" t="n">
        <v>0</v>
      </c>
      <c r="J75" s="0" t="n">
        <v>0</v>
      </c>
      <c r="K75" s="0" t="n">
        <v>7</v>
      </c>
      <c r="L75" s="0" t="n">
        <v>5</v>
      </c>
      <c r="M75" s="0" t="n">
        <f aca="false">Q75-INT(Q75/10)*10</f>
        <v>4</v>
      </c>
      <c r="O75" s="0" t="n">
        <f aca="false">K75+I75+G75+E75+C75+A75</f>
        <v>24</v>
      </c>
      <c r="P75" s="0" t="n">
        <f aca="false">L75+J75+H75+F75+D75+B75</f>
        <v>24</v>
      </c>
      <c r="Q75" s="0" t="n">
        <f aca="false">10000-P75*3-O75</f>
        <v>9904</v>
      </c>
    </row>
    <row r="76" customFormat="false" ht="12.75" hidden="false" customHeight="false" outlineLevel="0" collapsed="false">
      <c r="A76" s="0" t="n">
        <v>6</v>
      </c>
      <c r="B76" s="0" t="n">
        <v>9</v>
      </c>
      <c r="C76" s="0" t="n">
        <v>4</v>
      </c>
      <c r="D76" s="0" t="n">
        <v>3</v>
      </c>
      <c r="E76" s="0" t="n">
        <v>2</v>
      </c>
      <c r="F76" s="0" t="n">
        <v>5</v>
      </c>
      <c r="G76" s="0" t="n">
        <v>5</v>
      </c>
      <c r="H76" s="0" t="n">
        <v>2</v>
      </c>
      <c r="I76" s="0" t="n">
        <v>0</v>
      </c>
      <c r="J76" s="0" t="n">
        <v>0</v>
      </c>
      <c r="K76" s="0" t="n">
        <v>7</v>
      </c>
      <c r="L76" s="0" t="n">
        <v>6</v>
      </c>
      <c r="M76" s="0" t="n">
        <f aca="false">Q76-INT(Q76/10)*10</f>
        <v>1</v>
      </c>
      <c r="O76" s="0" t="n">
        <f aca="false">K76+I76+G76+E76+C76+A76</f>
        <v>24</v>
      </c>
      <c r="P76" s="0" t="n">
        <f aca="false">L76+J76+H76+F76+D76+B76</f>
        <v>25</v>
      </c>
      <c r="Q76" s="0" t="n">
        <f aca="false">10000-P76*3-O76</f>
        <v>9901</v>
      </c>
    </row>
    <row r="77" customFormat="false" ht="12.75" hidden="false" customHeight="false" outlineLevel="0" collapsed="false">
      <c r="A77" s="0" t="n">
        <v>6</v>
      </c>
      <c r="B77" s="0" t="n">
        <v>9</v>
      </c>
      <c r="C77" s="0" t="n">
        <v>4</v>
      </c>
      <c r="D77" s="0" t="n">
        <v>3</v>
      </c>
      <c r="E77" s="0" t="n">
        <v>2</v>
      </c>
      <c r="F77" s="0" t="n">
        <v>5</v>
      </c>
      <c r="G77" s="0" t="n">
        <v>5</v>
      </c>
      <c r="H77" s="0" t="n">
        <v>2</v>
      </c>
      <c r="I77" s="0" t="n">
        <v>0</v>
      </c>
      <c r="J77" s="0" t="n">
        <v>0</v>
      </c>
      <c r="K77" s="0" t="n">
        <v>7</v>
      </c>
      <c r="L77" s="0" t="n">
        <v>7</v>
      </c>
      <c r="M77" s="0" t="n">
        <f aca="false">Q77-INT(Q77/10)*10</f>
        <v>8</v>
      </c>
      <c r="O77" s="0" t="n">
        <f aca="false">K77+I77+G77+E77+C77+A77</f>
        <v>24</v>
      </c>
      <c r="P77" s="0" t="n">
        <f aca="false">L77+J77+H77+F77+D77+B77</f>
        <v>26</v>
      </c>
      <c r="Q77" s="0" t="n">
        <f aca="false">10000-P77*3-O77</f>
        <v>9898</v>
      </c>
    </row>
    <row r="78" customFormat="false" ht="12.75" hidden="false" customHeight="false" outlineLevel="0" collapsed="false">
      <c r="A78" s="0" t="n">
        <v>6</v>
      </c>
      <c r="B78" s="0" t="n">
        <v>9</v>
      </c>
      <c r="C78" s="0" t="n">
        <v>4</v>
      </c>
      <c r="D78" s="0" t="n">
        <v>3</v>
      </c>
      <c r="E78" s="0" t="n">
        <v>2</v>
      </c>
      <c r="F78" s="0" t="n">
        <v>5</v>
      </c>
      <c r="G78" s="0" t="n">
        <v>5</v>
      </c>
      <c r="H78" s="0" t="n">
        <v>2</v>
      </c>
      <c r="I78" s="0" t="n">
        <v>0</v>
      </c>
      <c r="J78" s="0" t="n">
        <v>0</v>
      </c>
      <c r="K78" s="0" t="n">
        <v>7</v>
      </c>
      <c r="L78" s="0" t="n">
        <v>8</v>
      </c>
      <c r="M78" s="0" t="n">
        <f aca="false">Q78-INT(Q78/10)*10</f>
        <v>5</v>
      </c>
      <c r="O78" s="0" t="n">
        <f aca="false">K78+I78+G78+E78+C78+A78</f>
        <v>24</v>
      </c>
      <c r="P78" s="0" t="n">
        <f aca="false">L78+J78+H78+F78+D78+B78</f>
        <v>27</v>
      </c>
      <c r="Q78" s="0" t="n">
        <f aca="false">10000-P78*3-O78</f>
        <v>9895</v>
      </c>
    </row>
    <row r="79" customFormat="false" ht="12.75" hidden="false" customHeight="false" outlineLevel="0" collapsed="false">
      <c r="A79" s="0" t="n">
        <v>6</v>
      </c>
      <c r="B79" s="0" t="n">
        <v>9</v>
      </c>
      <c r="C79" s="0" t="n">
        <v>4</v>
      </c>
      <c r="D79" s="0" t="n">
        <v>3</v>
      </c>
      <c r="E79" s="0" t="n">
        <v>2</v>
      </c>
      <c r="F79" s="0" t="n">
        <v>5</v>
      </c>
      <c r="G79" s="0" t="n">
        <v>5</v>
      </c>
      <c r="H79" s="0" t="n">
        <v>2</v>
      </c>
      <c r="I79" s="0" t="n">
        <v>0</v>
      </c>
      <c r="J79" s="0" t="n">
        <v>0</v>
      </c>
      <c r="K79" s="0" t="n">
        <v>7</v>
      </c>
      <c r="L79" s="0" t="n">
        <v>9</v>
      </c>
      <c r="M79" s="0" t="n">
        <f aca="false">Q79-INT(Q79/10)*10</f>
        <v>2</v>
      </c>
      <c r="O79" s="0" t="n">
        <f aca="false">K79+I79+G79+E79+C79+A79</f>
        <v>24</v>
      </c>
      <c r="P79" s="0" t="n">
        <f aca="false">L79+J79+H79+F79+D79+B79</f>
        <v>28</v>
      </c>
      <c r="Q79" s="0" t="n">
        <f aca="false">10000-P79*3-O79</f>
        <v>9892</v>
      </c>
    </row>
    <row r="80" customFormat="false" ht="12.75" hidden="false" customHeight="false" outlineLevel="0" collapsed="false">
      <c r="A80" s="0" t="n">
        <v>6</v>
      </c>
      <c r="B80" s="0" t="n">
        <v>9</v>
      </c>
      <c r="C80" s="0" t="n">
        <v>4</v>
      </c>
      <c r="D80" s="0" t="n">
        <v>3</v>
      </c>
      <c r="E80" s="0" t="n">
        <v>2</v>
      </c>
      <c r="F80" s="0" t="n">
        <v>5</v>
      </c>
      <c r="G80" s="0" t="n">
        <v>5</v>
      </c>
      <c r="H80" s="0" t="n">
        <v>2</v>
      </c>
      <c r="I80" s="0" t="n">
        <v>0</v>
      </c>
      <c r="J80" s="0" t="n">
        <v>0</v>
      </c>
      <c r="K80" s="0" t="n">
        <v>8</v>
      </c>
      <c r="L80" s="0" t="n">
        <v>0</v>
      </c>
      <c r="M80" s="0" t="n">
        <f aca="false">Q80-INT(Q80/10)*10</f>
        <v>8</v>
      </c>
      <c r="O80" s="0" t="n">
        <f aca="false">K80+I80+G80+E80+C80+A80</f>
        <v>25</v>
      </c>
      <c r="P80" s="0" t="n">
        <f aca="false">L80+J80+H80+F80+D80+B80</f>
        <v>19</v>
      </c>
      <c r="Q80" s="0" t="n">
        <f aca="false">10000-P80*3-O80</f>
        <v>9918</v>
      </c>
    </row>
    <row r="81" customFormat="false" ht="12.75" hidden="false" customHeight="false" outlineLevel="0" collapsed="false">
      <c r="A81" s="0" t="n">
        <v>6</v>
      </c>
      <c r="B81" s="0" t="n">
        <v>9</v>
      </c>
      <c r="C81" s="0" t="n">
        <v>4</v>
      </c>
      <c r="D81" s="0" t="n">
        <v>3</v>
      </c>
      <c r="E81" s="0" t="n">
        <v>2</v>
      </c>
      <c r="F81" s="0" t="n">
        <v>5</v>
      </c>
      <c r="G81" s="0" t="n">
        <v>5</v>
      </c>
      <c r="H81" s="0" t="n">
        <v>2</v>
      </c>
      <c r="I81" s="0" t="n">
        <v>0</v>
      </c>
      <c r="J81" s="0" t="n">
        <v>0</v>
      </c>
      <c r="K81" s="0" t="n">
        <v>8</v>
      </c>
      <c r="L81" s="0" t="n">
        <v>1</v>
      </c>
      <c r="M81" s="0" t="n">
        <f aca="false">Q81-INT(Q81/10)*10</f>
        <v>5</v>
      </c>
      <c r="O81" s="0" t="n">
        <f aca="false">K81+I81+G81+E81+C81+A81</f>
        <v>25</v>
      </c>
      <c r="P81" s="0" t="n">
        <f aca="false">L81+J81+H81+F81+D81+B81</f>
        <v>20</v>
      </c>
      <c r="Q81" s="0" t="n">
        <f aca="false">10000-P81*3-O81</f>
        <v>9915</v>
      </c>
    </row>
    <row r="82" customFormat="false" ht="12.75" hidden="false" customHeight="false" outlineLevel="0" collapsed="false">
      <c r="A82" s="0" t="n">
        <v>6</v>
      </c>
      <c r="B82" s="0" t="n">
        <v>9</v>
      </c>
      <c r="C82" s="0" t="n">
        <v>4</v>
      </c>
      <c r="D82" s="0" t="n">
        <v>3</v>
      </c>
      <c r="E82" s="0" t="n">
        <v>2</v>
      </c>
      <c r="F82" s="0" t="n">
        <v>5</v>
      </c>
      <c r="G82" s="0" t="n">
        <v>5</v>
      </c>
      <c r="H82" s="0" t="n">
        <v>2</v>
      </c>
      <c r="I82" s="0" t="n">
        <v>0</v>
      </c>
      <c r="J82" s="0" t="n">
        <v>0</v>
      </c>
      <c r="K82" s="0" t="n">
        <v>8</v>
      </c>
      <c r="L82" s="0" t="n">
        <v>2</v>
      </c>
      <c r="M82" s="0" t="n">
        <f aca="false">Q82-INT(Q82/10)*10</f>
        <v>2</v>
      </c>
      <c r="O82" s="0" t="n">
        <f aca="false">K82+I82+G82+E82+C82+A82</f>
        <v>25</v>
      </c>
      <c r="P82" s="0" t="n">
        <f aca="false">L82+J82+H82+F82+D82+B82</f>
        <v>21</v>
      </c>
      <c r="Q82" s="0" t="n">
        <f aca="false">10000-P82*3-O82</f>
        <v>9912</v>
      </c>
    </row>
    <row r="83" customFormat="false" ht="12.75" hidden="false" customHeight="false" outlineLevel="0" collapsed="false">
      <c r="A83" s="0" t="n">
        <v>6</v>
      </c>
      <c r="B83" s="0" t="n">
        <v>9</v>
      </c>
      <c r="C83" s="0" t="n">
        <v>4</v>
      </c>
      <c r="D83" s="0" t="n">
        <v>3</v>
      </c>
      <c r="E83" s="0" t="n">
        <v>2</v>
      </c>
      <c r="F83" s="0" t="n">
        <v>5</v>
      </c>
      <c r="G83" s="0" t="n">
        <v>5</v>
      </c>
      <c r="H83" s="0" t="n">
        <v>2</v>
      </c>
      <c r="I83" s="0" t="n">
        <v>0</v>
      </c>
      <c r="J83" s="0" t="n">
        <v>0</v>
      </c>
      <c r="K83" s="0" t="n">
        <v>8</v>
      </c>
      <c r="L83" s="0" t="n">
        <v>3</v>
      </c>
      <c r="M83" s="0" t="n">
        <f aca="false">Q83-INT(Q83/10)*10</f>
        <v>9</v>
      </c>
      <c r="O83" s="0" t="n">
        <f aca="false">K83+I83+G83+E83+C83+A83</f>
        <v>25</v>
      </c>
      <c r="P83" s="0" t="n">
        <f aca="false">L83+J83+H83+F83+D83+B83</f>
        <v>22</v>
      </c>
      <c r="Q83" s="0" t="n">
        <f aca="false">10000-P83*3-O83</f>
        <v>9909</v>
      </c>
    </row>
    <row r="84" customFormat="false" ht="12.75" hidden="false" customHeight="false" outlineLevel="0" collapsed="false">
      <c r="A84" s="0" t="n">
        <v>6</v>
      </c>
      <c r="B84" s="0" t="n">
        <v>9</v>
      </c>
      <c r="C84" s="0" t="n">
        <v>4</v>
      </c>
      <c r="D84" s="0" t="n">
        <v>3</v>
      </c>
      <c r="E84" s="0" t="n">
        <v>2</v>
      </c>
      <c r="F84" s="0" t="n">
        <v>5</v>
      </c>
      <c r="G84" s="0" t="n">
        <v>5</v>
      </c>
      <c r="H84" s="0" t="n">
        <v>2</v>
      </c>
      <c r="I84" s="0" t="n">
        <v>0</v>
      </c>
      <c r="J84" s="0" t="n">
        <v>0</v>
      </c>
      <c r="K84" s="0" t="n">
        <v>8</v>
      </c>
      <c r="L84" s="0" t="n">
        <v>4</v>
      </c>
      <c r="M84" s="0" t="n">
        <f aca="false">Q84-INT(Q84/10)*10</f>
        <v>6</v>
      </c>
      <c r="O84" s="0" t="n">
        <f aca="false">K84+I84+G84+E84+C84+A84</f>
        <v>25</v>
      </c>
      <c r="P84" s="0" t="n">
        <f aca="false">L84+J84+H84+F84+D84+B84</f>
        <v>23</v>
      </c>
      <c r="Q84" s="0" t="n">
        <f aca="false">10000-P84*3-O84</f>
        <v>9906</v>
      </c>
    </row>
    <row r="85" customFormat="false" ht="12.75" hidden="false" customHeight="false" outlineLevel="0" collapsed="false">
      <c r="A85" s="0" t="n">
        <v>6</v>
      </c>
      <c r="B85" s="0" t="n">
        <v>9</v>
      </c>
      <c r="C85" s="0" t="n">
        <v>4</v>
      </c>
      <c r="D85" s="0" t="n">
        <v>3</v>
      </c>
      <c r="E85" s="0" t="n">
        <v>2</v>
      </c>
      <c r="F85" s="0" t="n">
        <v>5</v>
      </c>
      <c r="G85" s="0" t="n">
        <v>5</v>
      </c>
      <c r="H85" s="0" t="n">
        <v>2</v>
      </c>
      <c r="I85" s="0" t="n">
        <v>0</v>
      </c>
      <c r="J85" s="0" t="n">
        <v>0</v>
      </c>
      <c r="K85" s="0" t="n">
        <v>8</v>
      </c>
      <c r="L85" s="0" t="n">
        <v>5</v>
      </c>
      <c r="M85" s="0" t="n">
        <f aca="false">Q85-INT(Q85/10)*10</f>
        <v>3</v>
      </c>
      <c r="O85" s="0" t="n">
        <f aca="false">K85+I85+G85+E85+C85+A85</f>
        <v>25</v>
      </c>
      <c r="P85" s="0" t="n">
        <f aca="false">L85+J85+H85+F85+D85+B85</f>
        <v>24</v>
      </c>
      <c r="Q85" s="0" t="n">
        <f aca="false">10000-P85*3-O85</f>
        <v>9903</v>
      </c>
    </row>
    <row r="86" customFormat="false" ht="12.75" hidden="false" customHeight="false" outlineLevel="0" collapsed="false">
      <c r="A86" s="0" t="n">
        <v>6</v>
      </c>
      <c r="B86" s="0" t="n">
        <v>9</v>
      </c>
      <c r="C86" s="0" t="n">
        <v>4</v>
      </c>
      <c r="D86" s="0" t="n">
        <v>3</v>
      </c>
      <c r="E86" s="0" t="n">
        <v>2</v>
      </c>
      <c r="F86" s="0" t="n">
        <v>5</v>
      </c>
      <c r="G86" s="0" t="n">
        <v>5</v>
      </c>
      <c r="H86" s="0" t="n">
        <v>2</v>
      </c>
      <c r="I86" s="0" t="n">
        <v>0</v>
      </c>
      <c r="J86" s="0" t="n">
        <v>0</v>
      </c>
      <c r="K86" s="0" t="n">
        <v>8</v>
      </c>
      <c r="L86" s="0" t="n">
        <v>6</v>
      </c>
      <c r="M86" s="0" t="n">
        <f aca="false">Q86-INT(Q86/10)*10</f>
        <v>0</v>
      </c>
      <c r="O86" s="0" t="n">
        <f aca="false">K86+I86+G86+E86+C86+A86</f>
        <v>25</v>
      </c>
      <c r="P86" s="0" t="n">
        <f aca="false">L86+J86+H86+F86+D86+B86</f>
        <v>25</v>
      </c>
      <c r="Q86" s="0" t="n">
        <f aca="false">10000-P86*3-O86</f>
        <v>9900</v>
      </c>
    </row>
    <row r="87" customFormat="false" ht="12.75" hidden="false" customHeight="false" outlineLevel="0" collapsed="false">
      <c r="A87" s="0" t="n">
        <v>6</v>
      </c>
      <c r="B87" s="0" t="n">
        <v>9</v>
      </c>
      <c r="C87" s="0" t="n">
        <v>4</v>
      </c>
      <c r="D87" s="0" t="n">
        <v>3</v>
      </c>
      <c r="E87" s="0" t="n">
        <v>2</v>
      </c>
      <c r="F87" s="0" t="n">
        <v>5</v>
      </c>
      <c r="G87" s="0" t="n">
        <v>5</v>
      </c>
      <c r="H87" s="0" t="n">
        <v>2</v>
      </c>
      <c r="I87" s="0" t="n">
        <v>0</v>
      </c>
      <c r="J87" s="0" t="n">
        <v>0</v>
      </c>
      <c r="K87" s="0" t="n">
        <v>8</v>
      </c>
      <c r="L87" s="0" t="n">
        <v>7</v>
      </c>
      <c r="M87" s="0" t="n">
        <f aca="false">Q87-INT(Q87/10)*10</f>
        <v>7</v>
      </c>
      <c r="O87" s="0" t="n">
        <f aca="false">K87+I87+G87+E87+C87+A87</f>
        <v>25</v>
      </c>
      <c r="P87" s="0" t="n">
        <f aca="false">L87+J87+H87+F87+D87+B87</f>
        <v>26</v>
      </c>
      <c r="Q87" s="0" t="n">
        <f aca="false">10000-P87*3-O87</f>
        <v>9897</v>
      </c>
    </row>
    <row r="88" customFormat="false" ht="12.75" hidden="false" customHeight="false" outlineLevel="0" collapsed="false">
      <c r="A88" s="0" t="n">
        <v>6</v>
      </c>
      <c r="B88" s="0" t="n">
        <v>9</v>
      </c>
      <c r="C88" s="0" t="n">
        <v>4</v>
      </c>
      <c r="D88" s="0" t="n">
        <v>3</v>
      </c>
      <c r="E88" s="0" t="n">
        <v>2</v>
      </c>
      <c r="F88" s="0" t="n">
        <v>5</v>
      </c>
      <c r="G88" s="0" t="n">
        <v>5</v>
      </c>
      <c r="H88" s="0" t="n">
        <v>2</v>
      </c>
      <c r="I88" s="0" t="n">
        <v>0</v>
      </c>
      <c r="J88" s="0" t="n">
        <v>0</v>
      </c>
      <c r="K88" s="0" t="n">
        <v>8</v>
      </c>
      <c r="L88" s="0" t="n">
        <v>8</v>
      </c>
      <c r="M88" s="0" t="n">
        <f aca="false">Q88-INT(Q88/10)*10</f>
        <v>4</v>
      </c>
      <c r="O88" s="0" t="n">
        <f aca="false">K88+I88+G88+E88+C88+A88</f>
        <v>25</v>
      </c>
      <c r="P88" s="0" t="n">
        <f aca="false">L88+J88+H88+F88+D88+B88</f>
        <v>27</v>
      </c>
      <c r="Q88" s="0" t="n">
        <f aca="false">10000-P88*3-O88</f>
        <v>9894</v>
      </c>
    </row>
    <row r="89" customFormat="false" ht="12.75" hidden="false" customHeight="false" outlineLevel="0" collapsed="false">
      <c r="A89" s="0" t="n">
        <v>6</v>
      </c>
      <c r="B89" s="0" t="n">
        <v>9</v>
      </c>
      <c r="C89" s="0" t="n">
        <v>4</v>
      </c>
      <c r="D89" s="0" t="n">
        <v>3</v>
      </c>
      <c r="E89" s="0" t="n">
        <v>2</v>
      </c>
      <c r="F89" s="0" t="n">
        <v>5</v>
      </c>
      <c r="G89" s="0" t="n">
        <v>5</v>
      </c>
      <c r="H89" s="0" t="n">
        <v>2</v>
      </c>
      <c r="I89" s="0" t="n">
        <v>0</v>
      </c>
      <c r="J89" s="0" t="n">
        <v>0</v>
      </c>
      <c r="K89" s="0" t="n">
        <v>8</v>
      </c>
      <c r="L89" s="0" t="n">
        <v>9</v>
      </c>
      <c r="M89" s="0" t="n">
        <f aca="false">Q89-INT(Q89/10)*10</f>
        <v>1</v>
      </c>
      <c r="O89" s="0" t="n">
        <f aca="false">K89+I89+G89+E89+C89+A89</f>
        <v>25</v>
      </c>
      <c r="P89" s="0" t="n">
        <f aca="false">L89+J89+H89+F89+D89+B89</f>
        <v>28</v>
      </c>
      <c r="Q89" s="0" t="n">
        <f aca="false">10000-P89*3-O89</f>
        <v>9891</v>
      </c>
    </row>
    <row r="90" customFormat="false" ht="12.75" hidden="false" customHeight="false" outlineLevel="0" collapsed="false">
      <c r="A90" s="0" t="n">
        <v>6</v>
      </c>
      <c r="B90" s="0" t="n">
        <v>9</v>
      </c>
      <c r="C90" s="0" t="n">
        <v>4</v>
      </c>
      <c r="D90" s="0" t="n">
        <v>3</v>
      </c>
      <c r="E90" s="0" t="n">
        <v>2</v>
      </c>
      <c r="F90" s="0" t="n">
        <v>5</v>
      </c>
      <c r="G90" s="0" t="n">
        <v>5</v>
      </c>
      <c r="H90" s="0" t="n">
        <v>2</v>
      </c>
      <c r="I90" s="0" t="n">
        <v>0</v>
      </c>
      <c r="J90" s="0" t="n">
        <v>0</v>
      </c>
      <c r="K90" s="0" t="n">
        <v>9</v>
      </c>
      <c r="L90" s="0" t="n">
        <v>0</v>
      </c>
      <c r="M90" s="0" t="n">
        <f aca="false">Q90-INT(Q90/10)*10</f>
        <v>7</v>
      </c>
      <c r="O90" s="0" t="n">
        <f aca="false">K90+I90+G90+E90+C90+A90</f>
        <v>26</v>
      </c>
      <c r="P90" s="0" t="n">
        <f aca="false">L90+J90+H90+F90+D90+B90</f>
        <v>19</v>
      </c>
      <c r="Q90" s="0" t="n">
        <f aca="false">10000-P90*3-O90</f>
        <v>9917</v>
      </c>
    </row>
    <row r="91" customFormat="false" ht="12.75" hidden="false" customHeight="false" outlineLevel="0" collapsed="false">
      <c r="A91" s="0" t="n">
        <v>6</v>
      </c>
      <c r="B91" s="0" t="n">
        <v>9</v>
      </c>
      <c r="C91" s="0" t="n">
        <v>4</v>
      </c>
      <c r="D91" s="0" t="n">
        <v>3</v>
      </c>
      <c r="E91" s="0" t="n">
        <v>2</v>
      </c>
      <c r="F91" s="0" t="n">
        <v>5</v>
      </c>
      <c r="G91" s="0" t="n">
        <v>5</v>
      </c>
      <c r="H91" s="0" t="n">
        <v>2</v>
      </c>
      <c r="I91" s="0" t="n">
        <v>0</v>
      </c>
      <c r="J91" s="0" t="n">
        <v>0</v>
      </c>
      <c r="K91" s="0" t="n">
        <v>9</v>
      </c>
      <c r="L91" s="0" t="n">
        <v>1</v>
      </c>
      <c r="M91" s="0" t="n">
        <f aca="false">Q91-INT(Q91/10)*10</f>
        <v>4</v>
      </c>
      <c r="O91" s="0" t="n">
        <f aca="false">K91+I91+G91+E91+C91+A91</f>
        <v>26</v>
      </c>
      <c r="P91" s="0" t="n">
        <f aca="false">L91+J91+H91+F91+D91+B91</f>
        <v>20</v>
      </c>
      <c r="Q91" s="0" t="n">
        <f aca="false">10000-P91*3-O91</f>
        <v>9914</v>
      </c>
    </row>
    <row r="92" customFormat="false" ht="12.75" hidden="false" customHeight="false" outlineLevel="0" collapsed="false">
      <c r="A92" s="0" t="n">
        <v>6</v>
      </c>
      <c r="B92" s="0" t="n">
        <v>9</v>
      </c>
      <c r="C92" s="0" t="n">
        <v>4</v>
      </c>
      <c r="D92" s="0" t="n">
        <v>3</v>
      </c>
      <c r="E92" s="0" t="n">
        <v>2</v>
      </c>
      <c r="F92" s="0" t="n">
        <v>5</v>
      </c>
      <c r="G92" s="0" t="n">
        <v>5</v>
      </c>
      <c r="H92" s="0" t="n">
        <v>2</v>
      </c>
      <c r="I92" s="0" t="n">
        <v>0</v>
      </c>
      <c r="J92" s="0" t="n">
        <v>0</v>
      </c>
      <c r="K92" s="0" t="n">
        <v>9</v>
      </c>
      <c r="L92" s="0" t="n">
        <v>2</v>
      </c>
      <c r="M92" s="0" t="n">
        <f aca="false">Q92-INT(Q92/10)*10</f>
        <v>1</v>
      </c>
      <c r="O92" s="0" t="n">
        <f aca="false">K92+I92+G92+E92+C92+A92</f>
        <v>26</v>
      </c>
      <c r="P92" s="0" t="n">
        <f aca="false">L92+J92+H92+F92+D92+B92</f>
        <v>21</v>
      </c>
      <c r="Q92" s="0" t="n">
        <f aca="false">10000-P92*3-O92</f>
        <v>9911</v>
      </c>
    </row>
    <row r="93" customFormat="false" ht="12.75" hidden="false" customHeight="false" outlineLevel="0" collapsed="false">
      <c r="A93" s="0" t="n">
        <v>6</v>
      </c>
      <c r="B93" s="0" t="n">
        <v>9</v>
      </c>
      <c r="C93" s="0" t="n">
        <v>4</v>
      </c>
      <c r="D93" s="0" t="n">
        <v>3</v>
      </c>
      <c r="E93" s="0" t="n">
        <v>2</v>
      </c>
      <c r="F93" s="0" t="n">
        <v>5</v>
      </c>
      <c r="G93" s="0" t="n">
        <v>5</v>
      </c>
      <c r="H93" s="0" t="n">
        <v>2</v>
      </c>
      <c r="I93" s="0" t="n">
        <v>0</v>
      </c>
      <c r="J93" s="0" t="n">
        <v>0</v>
      </c>
      <c r="K93" s="0" t="n">
        <v>9</v>
      </c>
      <c r="L93" s="0" t="n">
        <v>3</v>
      </c>
      <c r="M93" s="0" t="n">
        <f aca="false">Q93-INT(Q93/10)*10</f>
        <v>8</v>
      </c>
      <c r="O93" s="0" t="n">
        <f aca="false">K93+I93+G93+E93+C93+A93</f>
        <v>26</v>
      </c>
      <c r="P93" s="0" t="n">
        <f aca="false">L93+J93+H93+F93+D93+B93</f>
        <v>22</v>
      </c>
      <c r="Q93" s="0" t="n">
        <f aca="false">10000-P93*3-O93</f>
        <v>9908</v>
      </c>
    </row>
    <row r="94" customFormat="false" ht="12.75" hidden="false" customHeight="false" outlineLevel="0" collapsed="false">
      <c r="A94" s="0" t="n">
        <v>6</v>
      </c>
      <c r="B94" s="0" t="n">
        <v>9</v>
      </c>
      <c r="C94" s="0" t="n">
        <v>4</v>
      </c>
      <c r="D94" s="0" t="n">
        <v>3</v>
      </c>
      <c r="E94" s="0" t="n">
        <v>2</v>
      </c>
      <c r="F94" s="0" t="n">
        <v>5</v>
      </c>
      <c r="G94" s="0" t="n">
        <v>5</v>
      </c>
      <c r="H94" s="0" t="n">
        <v>2</v>
      </c>
      <c r="I94" s="0" t="n">
        <v>0</v>
      </c>
      <c r="J94" s="0" t="n">
        <v>0</v>
      </c>
      <c r="K94" s="0" t="n">
        <v>9</v>
      </c>
      <c r="L94" s="0" t="n">
        <v>4</v>
      </c>
      <c r="M94" s="0" t="n">
        <f aca="false">Q94-INT(Q94/10)*10</f>
        <v>5</v>
      </c>
      <c r="O94" s="0" t="n">
        <f aca="false">K94+I94+G94+E94+C94+A94</f>
        <v>26</v>
      </c>
      <c r="P94" s="0" t="n">
        <f aca="false">L94+J94+H94+F94+D94+B94</f>
        <v>23</v>
      </c>
      <c r="Q94" s="0" t="n">
        <f aca="false">10000-P94*3-O94</f>
        <v>9905</v>
      </c>
    </row>
    <row r="95" customFormat="false" ht="12.75" hidden="false" customHeight="false" outlineLevel="0" collapsed="false">
      <c r="A95" s="0" t="n">
        <v>6</v>
      </c>
      <c r="B95" s="0" t="n">
        <v>9</v>
      </c>
      <c r="C95" s="0" t="n">
        <v>4</v>
      </c>
      <c r="D95" s="0" t="n">
        <v>3</v>
      </c>
      <c r="E95" s="0" t="n">
        <v>2</v>
      </c>
      <c r="F95" s="0" t="n">
        <v>5</v>
      </c>
      <c r="G95" s="0" t="n">
        <v>5</v>
      </c>
      <c r="H95" s="0" t="n">
        <v>2</v>
      </c>
      <c r="I95" s="0" t="n">
        <v>0</v>
      </c>
      <c r="J95" s="0" t="n">
        <v>0</v>
      </c>
      <c r="K95" s="0" t="n">
        <v>9</v>
      </c>
      <c r="L95" s="0" t="n">
        <v>5</v>
      </c>
      <c r="M95" s="0" t="n">
        <f aca="false">Q95-INT(Q95/10)*10</f>
        <v>2</v>
      </c>
      <c r="O95" s="0" t="n">
        <f aca="false">K95+I95+G95+E95+C95+A95</f>
        <v>26</v>
      </c>
      <c r="P95" s="0" t="n">
        <f aca="false">L95+J95+H95+F95+D95+B95</f>
        <v>24</v>
      </c>
      <c r="Q95" s="0" t="n">
        <f aca="false">10000-P95*3-O95</f>
        <v>9902</v>
      </c>
    </row>
    <row r="96" customFormat="false" ht="12.75" hidden="false" customHeight="false" outlineLevel="0" collapsed="false">
      <c r="A96" s="0" t="n">
        <v>6</v>
      </c>
      <c r="B96" s="0" t="n">
        <v>9</v>
      </c>
      <c r="C96" s="0" t="n">
        <v>4</v>
      </c>
      <c r="D96" s="0" t="n">
        <v>3</v>
      </c>
      <c r="E96" s="0" t="n">
        <v>2</v>
      </c>
      <c r="F96" s="0" t="n">
        <v>5</v>
      </c>
      <c r="G96" s="0" t="n">
        <v>5</v>
      </c>
      <c r="H96" s="0" t="n">
        <v>2</v>
      </c>
      <c r="I96" s="0" t="n">
        <v>0</v>
      </c>
      <c r="J96" s="0" t="n">
        <v>0</v>
      </c>
      <c r="K96" s="0" t="n">
        <v>9</v>
      </c>
      <c r="L96" s="0" t="n">
        <v>6</v>
      </c>
      <c r="M96" s="0" t="n">
        <f aca="false">Q96-INT(Q96/10)*10</f>
        <v>9</v>
      </c>
      <c r="O96" s="0" t="n">
        <f aca="false">K96+I96+G96+E96+C96+A96</f>
        <v>26</v>
      </c>
      <c r="P96" s="0" t="n">
        <f aca="false">L96+J96+H96+F96+D96+B96</f>
        <v>25</v>
      </c>
      <c r="Q96" s="0" t="n">
        <f aca="false">10000-P96*3-O96</f>
        <v>9899</v>
      </c>
    </row>
    <row r="97" customFormat="false" ht="12.75" hidden="false" customHeight="false" outlineLevel="0" collapsed="false">
      <c r="A97" s="0" t="n">
        <v>6</v>
      </c>
      <c r="B97" s="0" t="n">
        <v>9</v>
      </c>
      <c r="C97" s="0" t="n">
        <v>4</v>
      </c>
      <c r="D97" s="0" t="n">
        <v>3</v>
      </c>
      <c r="E97" s="0" t="n">
        <v>2</v>
      </c>
      <c r="F97" s="0" t="n">
        <v>5</v>
      </c>
      <c r="G97" s="0" t="n">
        <v>5</v>
      </c>
      <c r="H97" s="0" t="n">
        <v>2</v>
      </c>
      <c r="I97" s="0" t="n">
        <v>0</v>
      </c>
      <c r="J97" s="0" t="n">
        <v>0</v>
      </c>
      <c r="K97" s="0" t="n">
        <v>9</v>
      </c>
      <c r="L97" s="0" t="n">
        <v>7</v>
      </c>
      <c r="M97" s="0" t="n">
        <f aca="false">Q97-INT(Q97/10)*10</f>
        <v>6</v>
      </c>
      <c r="O97" s="0" t="n">
        <f aca="false">K97+I97+G97+E97+C97+A97</f>
        <v>26</v>
      </c>
      <c r="P97" s="0" t="n">
        <f aca="false">L97+J97+H97+F97+D97+B97</f>
        <v>26</v>
      </c>
      <c r="Q97" s="0" t="n">
        <f aca="false">10000-P97*3-O97</f>
        <v>9896</v>
      </c>
    </row>
    <row r="98" customFormat="false" ht="12.75" hidden="false" customHeight="false" outlineLevel="0" collapsed="false">
      <c r="A98" s="0" t="n">
        <v>6</v>
      </c>
      <c r="B98" s="0" t="n">
        <v>9</v>
      </c>
      <c r="C98" s="0" t="n">
        <v>4</v>
      </c>
      <c r="D98" s="0" t="n">
        <v>3</v>
      </c>
      <c r="E98" s="0" t="n">
        <v>2</v>
      </c>
      <c r="F98" s="0" t="n">
        <v>5</v>
      </c>
      <c r="G98" s="0" t="n">
        <v>5</v>
      </c>
      <c r="H98" s="0" t="n">
        <v>2</v>
      </c>
      <c r="I98" s="0" t="n">
        <v>0</v>
      </c>
      <c r="J98" s="0" t="n">
        <v>0</v>
      </c>
      <c r="K98" s="0" t="n">
        <v>9</v>
      </c>
      <c r="L98" s="0" t="n">
        <v>8</v>
      </c>
      <c r="M98" s="0" t="n">
        <f aca="false">Q98-INT(Q98/10)*10</f>
        <v>3</v>
      </c>
      <c r="O98" s="0" t="n">
        <f aca="false">K98+I98+G98+E98+C98+A98</f>
        <v>26</v>
      </c>
      <c r="P98" s="0" t="n">
        <f aca="false">L98+J98+H98+F98+D98+B98</f>
        <v>27</v>
      </c>
      <c r="Q98" s="0" t="n">
        <f aca="false">10000-P98*3-O98</f>
        <v>9893</v>
      </c>
    </row>
    <row r="99" customFormat="false" ht="12.75" hidden="false" customHeight="false" outlineLevel="0" collapsed="false">
      <c r="A99" s="0" t="n">
        <v>6</v>
      </c>
      <c r="B99" s="0" t="n">
        <v>9</v>
      </c>
      <c r="C99" s="0" t="n">
        <v>4</v>
      </c>
      <c r="D99" s="0" t="n">
        <v>3</v>
      </c>
      <c r="E99" s="0" t="n">
        <v>2</v>
      </c>
      <c r="F99" s="0" t="n">
        <v>5</v>
      </c>
      <c r="G99" s="0" t="n">
        <v>5</v>
      </c>
      <c r="H99" s="0" t="n">
        <v>2</v>
      </c>
      <c r="I99" s="0" t="n">
        <v>0</v>
      </c>
      <c r="J99" s="0" t="n">
        <v>0</v>
      </c>
      <c r="K99" s="0" t="n">
        <v>9</v>
      </c>
      <c r="L99" s="0" t="n">
        <v>9</v>
      </c>
      <c r="M99" s="0" t="n">
        <f aca="false">Q99-INT(Q99/10)*10</f>
        <v>0</v>
      </c>
      <c r="O99" s="0" t="n">
        <f aca="false">K99+I99+G99+E99+C99+A99</f>
        <v>26</v>
      </c>
      <c r="P99" s="0" t="n">
        <f aca="false">L99+J99+H99+F99+D99+B99</f>
        <v>28</v>
      </c>
      <c r="Q99" s="0" t="n">
        <f aca="false">10000-P99*3-O99</f>
        <v>9890</v>
      </c>
    </row>
    <row r="100" customFormat="false" ht="12.75" hidden="false" customHeight="false" outlineLevel="0" collapsed="false">
      <c r="A100" s="0" t="n">
        <v>6</v>
      </c>
      <c r="B100" s="0" t="n">
        <v>9</v>
      </c>
      <c r="C100" s="0" t="n">
        <v>4</v>
      </c>
      <c r="D100" s="0" t="n">
        <v>3</v>
      </c>
      <c r="E100" s="0" t="n">
        <v>2</v>
      </c>
      <c r="F100" s="0" t="n">
        <v>5</v>
      </c>
      <c r="G100" s="0" t="n">
        <v>5</v>
      </c>
      <c r="H100" s="0" t="n">
        <v>2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f aca="false">Q100-INT(Q100/10)*10</f>
        <v>3</v>
      </c>
      <c r="O100" s="0" t="n">
        <f aca="false">K100+I100+G100+E100+C100+A100</f>
        <v>17</v>
      </c>
      <c r="P100" s="0" t="n">
        <f aca="false">L100+J100+H100+F100+D100+B100</f>
        <v>20</v>
      </c>
      <c r="Q100" s="0" t="n">
        <f aca="false">10000-P100*3-O100</f>
        <v>9923</v>
      </c>
    </row>
    <row r="101" customFormat="false" ht="12.75" hidden="false" customHeight="false" outlineLevel="0" collapsed="false">
      <c r="A101" s="0" t="n">
        <v>6</v>
      </c>
      <c r="B101" s="0" t="n">
        <v>9</v>
      </c>
      <c r="C101" s="0" t="n">
        <v>4</v>
      </c>
      <c r="D101" s="0" t="n">
        <v>3</v>
      </c>
      <c r="E101" s="0" t="n">
        <v>2</v>
      </c>
      <c r="F101" s="0" t="n">
        <v>5</v>
      </c>
      <c r="G101" s="0" t="n">
        <v>5</v>
      </c>
      <c r="H101" s="0" t="n">
        <v>2</v>
      </c>
      <c r="I101" s="0" t="n">
        <v>0</v>
      </c>
      <c r="J101" s="0" t="n">
        <v>1</v>
      </c>
      <c r="K101" s="0" t="n">
        <v>0</v>
      </c>
      <c r="L101" s="0" t="n">
        <v>1</v>
      </c>
      <c r="M101" s="0" t="n">
        <f aca="false">Q101-INT(Q101/10)*10</f>
        <v>0</v>
      </c>
      <c r="O101" s="0" t="n">
        <f aca="false">K101+I101+G101+E101+C101+A101</f>
        <v>17</v>
      </c>
      <c r="P101" s="0" t="n">
        <f aca="false">L101+J101+H101+F101+D101+B101</f>
        <v>21</v>
      </c>
      <c r="Q101" s="0" t="n">
        <f aca="false">10000-P101*3-O101</f>
        <v>9920</v>
      </c>
    </row>
    <row r="102" customFormat="false" ht="12.75" hidden="false" customHeight="false" outlineLevel="0" collapsed="false">
      <c r="A102" s="0" t="n">
        <v>6</v>
      </c>
      <c r="B102" s="0" t="n">
        <v>9</v>
      </c>
      <c r="C102" s="0" t="n">
        <v>4</v>
      </c>
      <c r="D102" s="0" t="n">
        <v>3</v>
      </c>
      <c r="E102" s="0" t="n">
        <v>2</v>
      </c>
      <c r="F102" s="0" t="n">
        <v>5</v>
      </c>
      <c r="G102" s="0" t="n">
        <v>5</v>
      </c>
      <c r="H102" s="0" t="n">
        <v>2</v>
      </c>
      <c r="I102" s="0" t="n">
        <v>0</v>
      </c>
      <c r="J102" s="0" t="n">
        <v>1</v>
      </c>
      <c r="K102" s="0" t="n">
        <v>0</v>
      </c>
      <c r="L102" s="0" t="n">
        <v>2</v>
      </c>
      <c r="M102" s="0" t="n">
        <f aca="false">Q102-INT(Q102/10)*10</f>
        <v>7</v>
      </c>
      <c r="O102" s="0" t="n">
        <f aca="false">K102+I102+G102+E102+C102+A102</f>
        <v>17</v>
      </c>
      <c r="P102" s="0" t="n">
        <f aca="false">L102+J102+H102+F102+D102+B102</f>
        <v>22</v>
      </c>
      <c r="Q102" s="0" t="n">
        <f aca="false">10000-P102*3-O102</f>
        <v>9917</v>
      </c>
    </row>
    <row r="103" customFormat="false" ht="12.75" hidden="false" customHeight="false" outlineLevel="0" collapsed="false">
      <c r="A103" s="0" t="n">
        <v>6</v>
      </c>
      <c r="B103" s="0" t="n">
        <v>9</v>
      </c>
      <c r="C103" s="0" t="n">
        <v>4</v>
      </c>
      <c r="D103" s="0" t="n">
        <v>3</v>
      </c>
      <c r="E103" s="0" t="n">
        <v>2</v>
      </c>
      <c r="F103" s="0" t="n">
        <v>5</v>
      </c>
      <c r="G103" s="0" t="n">
        <v>5</v>
      </c>
      <c r="H103" s="0" t="n">
        <v>2</v>
      </c>
      <c r="I103" s="0" t="n">
        <v>0</v>
      </c>
      <c r="J103" s="0" t="n">
        <v>1</v>
      </c>
      <c r="K103" s="0" t="n">
        <v>0</v>
      </c>
      <c r="L103" s="0" t="n">
        <v>3</v>
      </c>
      <c r="M103" s="0" t="n">
        <f aca="false">Q103-INT(Q103/10)*10</f>
        <v>4</v>
      </c>
      <c r="O103" s="0" t="n">
        <f aca="false">K103+I103+G103+E103+C103+A103</f>
        <v>17</v>
      </c>
      <c r="P103" s="0" t="n">
        <f aca="false">L103+J103+H103+F103+D103+B103</f>
        <v>23</v>
      </c>
      <c r="Q103" s="0" t="n">
        <f aca="false">10000-P103*3-O103</f>
        <v>9914</v>
      </c>
    </row>
    <row r="104" customFormat="false" ht="12.75" hidden="false" customHeight="false" outlineLevel="0" collapsed="false">
      <c r="A104" s="0" t="n">
        <v>6</v>
      </c>
      <c r="B104" s="0" t="n">
        <v>9</v>
      </c>
      <c r="C104" s="0" t="n">
        <v>4</v>
      </c>
      <c r="D104" s="0" t="n">
        <v>3</v>
      </c>
      <c r="E104" s="0" t="n">
        <v>2</v>
      </c>
      <c r="F104" s="0" t="n">
        <v>5</v>
      </c>
      <c r="G104" s="0" t="n">
        <v>5</v>
      </c>
      <c r="H104" s="0" t="n">
        <v>2</v>
      </c>
      <c r="I104" s="0" t="n">
        <v>0</v>
      </c>
      <c r="J104" s="0" t="n">
        <v>1</v>
      </c>
      <c r="K104" s="0" t="n">
        <v>0</v>
      </c>
      <c r="L104" s="0" t="n">
        <v>4</v>
      </c>
      <c r="M104" s="0" t="n">
        <f aca="false">Q104-INT(Q104/10)*10</f>
        <v>1</v>
      </c>
      <c r="O104" s="0" t="n">
        <f aca="false">K104+I104+G104+E104+C104+A104</f>
        <v>17</v>
      </c>
      <c r="P104" s="0" t="n">
        <f aca="false">L104+J104+H104+F104+D104+B104</f>
        <v>24</v>
      </c>
      <c r="Q104" s="0" t="n">
        <f aca="false">10000-P104*3-O104</f>
        <v>9911</v>
      </c>
    </row>
    <row r="105" customFormat="false" ht="12.75" hidden="false" customHeight="false" outlineLevel="0" collapsed="false">
      <c r="A105" s="0" t="n">
        <v>6</v>
      </c>
      <c r="B105" s="0" t="n">
        <v>9</v>
      </c>
      <c r="C105" s="0" t="n">
        <v>4</v>
      </c>
      <c r="D105" s="0" t="n">
        <v>3</v>
      </c>
      <c r="E105" s="0" t="n">
        <v>2</v>
      </c>
      <c r="F105" s="0" t="n">
        <v>5</v>
      </c>
      <c r="G105" s="0" t="n">
        <v>5</v>
      </c>
      <c r="H105" s="0" t="n">
        <v>2</v>
      </c>
      <c r="I105" s="0" t="n">
        <v>0</v>
      </c>
      <c r="J105" s="0" t="n">
        <v>1</v>
      </c>
      <c r="K105" s="0" t="n">
        <v>0</v>
      </c>
      <c r="L105" s="0" t="n">
        <v>5</v>
      </c>
      <c r="M105" s="0" t="n">
        <f aca="false">Q105-INT(Q105/10)*10</f>
        <v>8</v>
      </c>
      <c r="O105" s="0" t="n">
        <f aca="false">K105+I105+G105+E105+C105+A105</f>
        <v>17</v>
      </c>
      <c r="P105" s="0" t="n">
        <f aca="false">L105+J105+H105+F105+D105+B105</f>
        <v>25</v>
      </c>
      <c r="Q105" s="0" t="n">
        <f aca="false">10000-P105*3-O105</f>
        <v>9908</v>
      </c>
    </row>
    <row r="106" customFormat="false" ht="12.75" hidden="false" customHeight="false" outlineLevel="0" collapsed="false">
      <c r="A106" s="0" t="n">
        <v>6</v>
      </c>
      <c r="B106" s="0" t="n">
        <v>9</v>
      </c>
      <c r="C106" s="0" t="n">
        <v>4</v>
      </c>
      <c r="D106" s="0" t="n">
        <v>3</v>
      </c>
      <c r="E106" s="0" t="n">
        <v>2</v>
      </c>
      <c r="F106" s="0" t="n">
        <v>5</v>
      </c>
      <c r="G106" s="0" t="n">
        <v>5</v>
      </c>
      <c r="H106" s="0" t="n">
        <v>2</v>
      </c>
      <c r="I106" s="0" t="n">
        <v>0</v>
      </c>
      <c r="J106" s="0" t="n">
        <v>1</v>
      </c>
      <c r="K106" s="0" t="n">
        <v>0</v>
      </c>
      <c r="L106" s="0" t="n">
        <v>6</v>
      </c>
      <c r="M106" s="0" t="n">
        <f aca="false">Q106-INT(Q106/10)*10</f>
        <v>5</v>
      </c>
      <c r="O106" s="0" t="n">
        <f aca="false">K106+I106+G106+E106+C106+A106</f>
        <v>17</v>
      </c>
      <c r="P106" s="0" t="n">
        <f aca="false">L106+J106+H106+F106+D106+B106</f>
        <v>26</v>
      </c>
      <c r="Q106" s="0" t="n">
        <f aca="false">10000-P106*3-O106</f>
        <v>9905</v>
      </c>
    </row>
    <row r="107" customFormat="false" ht="12.75" hidden="false" customHeight="false" outlineLevel="0" collapsed="false">
      <c r="A107" s="0" t="n">
        <v>6</v>
      </c>
      <c r="B107" s="0" t="n">
        <v>9</v>
      </c>
      <c r="C107" s="0" t="n">
        <v>4</v>
      </c>
      <c r="D107" s="0" t="n">
        <v>3</v>
      </c>
      <c r="E107" s="0" t="n">
        <v>2</v>
      </c>
      <c r="F107" s="0" t="n">
        <v>5</v>
      </c>
      <c r="G107" s="0" t="n">
        <v>5</v>
      </c>
      <c r="H107" s="0" t="n">
        <v>2</v>
      </c>
      <c r="I107" s="0" t="n">
        <v>0</v>
      </c>
      <c r="J107" s="0" t="n">
        <v>1</v>
      </c>
      <c r="K107" s="0" t="n">
        <v>0</v>
      </c>
      <c r="L107" s="0" t="n">
        <v>7</v>
      </c>
      <c r="M107" s="0" t="n">
        <f aca="false">Q107-INT(Q107/10)*10</f>
        <v>2</v>
      </c>
      <c r="O107" s="0" t="n">
        <f aca="false">K107+I107+G107+E107+C107+A107</f>
        <v>17</v>
      </c>
      <c r="P107" s="0" t="n">
        <f aca="false">L107+J107+H107+F107+D107+B107</f>
        <v>27</v>
      </c>
      <c r="Q107" s="0" t="n">
        <f aca="false">10000-P107*3-O107</f>
        <v>9902</v>
      </c>
    </row>
    <row r="108" customFormat="false" ht="12.75" hidden="false" customHeight="false" outlineLevel="0" collapsed="false">
      <c r="A108" s="0" t="n">
        <v>6</v>
      </c>
      <c r="B108" s="0" t="n">
        <v>9</v>
      </c>
      <c r="C108" s="0" t="n">
        <v>4</v>
      </c>
      <c r="D108" s="0" t="n">
        <v>3</v>
      </c>
      <c r="E108" s="0" t="n">
        <v>2</v>
      </c>
      <c r="F108" s="0" t="n">
        <v>5</v>
      </c>
      <c r="G108" s="0" t="n">
        <v>5</v>
      </c>
      <c r="H108" s="0" t="n">
        <v>2</v>
      </c>
      <c r="I108" s="0" t="n">
        <v>0</v>
      </c>
      <c r="J108" s="0" t="n">
        <v>1</v>
      </c>
      <c r="K108" s="0" t="n">
        <v>0</v>
      </c>
      <c r="L108" s="0" t="n">
        <v>8</v>
      </c>
      <c r="M108" s="0" t="n">
        <f aca="false">Q108-INT(Q108/10)*10</f>
        <v>9</v>
      </c>
      <c r="O108" s="0" t="n">
        <f aca="false">K108+I108+G108+E108+C108+A108</f>
        <v>17</v>
      </c>
      <c r="P108" s="0" t="n">
        <f aca="false">L108+J108+H108+F108+D108+B108</f>
        <v>28</v>
      </c>
      <c r="Q108" s="0" t="n">
        <f aca="false">10000-P108*3-O108</f>
        <v>9899</v>
      </c>
    </row>
    <row r="109" customFormat="false" ht="12.75" hidden="false" customHeight="false" outlineLevel="0" collapsed="false">
      <c r="A109" s="0" t="n">
        <v>6</v>
      </c>
      <c r="B109" s="0" t="n">
        <v>9</v>
      </c>
      <c r="C109" s="0" t="n">
        <v>4</v>
      </c>
      <c r="D109" s="0" t="n">
        <v>3</v>
      </c>
      <c r="E109" s="0" t="n">
        <v>2</v>
      </c>
      <c r="F109" s="0" t="n">
        <v>5</v>
      </c>
      <c r="G109" s="0" t="n">
        <v>5</v>
      </c>
      <c r="H109" s="0" t="n">
        <v>2</v>
      </c>
      <c r="I109" s="0" t="n">
        <v>0</v>
      </c>
      <c r="J109" s="0" t="n">
        <v>1</v>
      </c>
      <c r="K109" s="0" t="n">
        <v>0</v>
      </c>
      <c r="L109" s="0" t="n">
        <v>9</v>
      </c>
      <c r="M109" s="0" t="n">
        <f aca="false">Q109-INT(Q109/10)*10</f>
        <v>6</v>
      </c>
      <c r="O109" s="0" t="n">
        <f aca="false">K109+I109+G109+E109+C109+A109</f>
        <v>17</v>
      </c>
      <c r="P109" s="0" t="n">
        <f aca="false">L109+J109+H109+F109+D109+B109</f>
        <v>29</v>
      </c>
      <c r="Q109" s="0" t="n">
        <f aca="false">10000-P109*3-O109</f>
        <v>9896</v>
      </c>
    </row>
    <row r="110" customFormat="false" ht="12.75" hidden="false" customHeight="false" outlineLevel="0" collapsed="false">
      <c r="A110" s="0" t="n">
        <v>6</v>
      </c>
      <c r="B110" s="0" t="n">
        <v>9</v>
      </c>
      <c r="C110" s="0" t="n">
        <v>4</v>
      </c>
      <c r="D110" s="0" t="n">
        <v>3</v>
      </c>
      <c r="E110" s="0" t="n">
        <v>2</v>
      </c>
      <c r="F110" s="0" t="n">
        <v>5</v>
      </c>
      <c r="G110" s="0" t="n">
        <v>5</v>
      </c>
      <c r="H110" s="0" t="n">
        <v>2</v>
      </c>
      <c r="I110" s="0" t="n">
        <v>0</v>
      </c>
      <c r="J110" s="0" t="n">
        <v>1</v>
      </c>
      <c r="K110" s="0" t="n">
        <v>1</v>
      </c>
      <c r="L110" s="0" t="n">
        <v>0</v>
      </c>
      <c r="M110" s="0" t="n">
        <f aca="false">Q110-INT(Q110/10)*10</f>
        <v>2</v>
      </c>
      <c r="O110" s="0" t="n">
        <f aca="false">K110+I110+G110+E110+C110+A110</f>
        <v>18</v>
      </c>
      <c r="P110" s="0" t="n">
        <f aca="false">L110+J110+H110+F110+D110+B110</f>
        <v>20</v>
      </c>
      <c r="Q110" s="0" t="n">
        <f aca="false">10000-P110*3-O110</f>
        <v>9922</v>
      </c>
    </row>
    <row r="111" customFormat="false" ht="12.75" hidden="false" customHeight="false" outlineLevel="0" collapsed="false">
      <c r="A111" s="0" t="n">
        <v>6</v>
      </c>
      <c r="B111" s="0" t="n">
        <v>9</v>
      </c>
      <c r="C111" s="0" t="n">
        <v>4</v>
      </c>
      <c r="D111" s="0" t="n">
        <v>3</v>
      </c>
      <c r="E111" s="0" t="n">
        <v>2</v>
      </c>
      <c r="F111" s="0" t="n">
        <v>5</v>
      </c>
      <c r="G111" s="0" t="n">
        <v>5</v>
      </c>
      <c r="H111" s="0" t="n">
        <v>2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f aca="false">Q111-INT(Q111/10)*10</f>
        <v>9</v>
      </c>
      <c r="O111" s="0" t="n">
        <f aca="false">K111+I111+G111+E111+C111+A111</f>
        <v>18</v>
      </c>
      <c r="P111" s="0" t="n">
        <f aca="false">L111+J111+H111+F111+D111+B111</f>
        <v>21</v>
      </c>
      <c r="Q111" s="0" t="n">
        <f aca="false">10000-P111*3-O111</f>
        <v>9919</v>
      </c>
    </row>
    <row r="112" customFormat="false" ht="12.75" hidden="false" customHeight="false" outlineLevel="0" collapsed="false">
      <c r="A112" s="0" t="n">
        <v>6</v>
      </c>
      <c r="B112" s="0" t="n">
        <v>9</v>
      </c>
      <c r="C112" s="0" t="n">
        <v>4</v>
      </c>
      <c r="D112" s="0" t="n">
        <v>3</v>
      </c>
      <c r="E112" s="0" t="n">
        <v>2</v>
      </c>
      <c r="F112" s="0" t="n">
        <v>5</v>
      </c>
      <c r="G112" s="0" t="n">
        <v>5</v>
      </c>
      <c r="H112" s="0" t="n">
        <v>2</v>
      </c>
      <c r="I112" s="0" t="n">
        <v>0</v>
      </c>
      <c r="J112" s="0" t="n">
        <v>1</v>
      </c>
      <c r="K112" s="0" t="n">
        <v>1</v>
      </c>
      <c r="L112" s="0" t="n">
        <v>2</v>
      </c>
      <c r="M112" s="0" t="n">
        <f aca="false">Q112-INT(Q112/10)*10</f>
        <v>6</v>
      </c>
      <c r="O112" s="0" t="n">
        <f aca="false">K112+I112+G112+E112+C112+A112</f>
        <v>18</v>
      </c>
      <c r="P112" s="0" t="n">
        <f aca="false">L112+J112+H112+F112+D112+B112</f>
        <v>22</v>
      </c>
      <c r="Q112" s="0" t="n">
        <f aca="false">10000-P112*3-O112</f>
        <v>9916</v>
      </c>
    </row>
    <row r="113" customFormat="false" ht="12.75" hidden="false" customHeight="false" outlineLevel="0" collapsed="false">
      <c r="A113" s="0" t="n">
        <v>6</v>
      </c>
      <c r="B113" s="0" t="n">
        <v>9</v>
      </c>
      <c r="C113" s="0" t="n">
        <v>4</v>
      </c>
      <c r="D113" s="0" t="n">
        <v>3</v>
      </c>
      <c r="E113" s="0" t="n">
        <v>2</v>
      </c>
      <c r="F113" s="0" t="n">
        <v>5</v>
      </c>
      <c r="G113" s="0" t="n">
        <v>5</v>
      </c>
      <c r="H113" s="0" t="n">
        <v>2</v>
      </c>
      <c r="I113" s="0" t="n">
        <v>0</v>
      </c>
      <c r="J113" s="0" t="n">
        <v>1</v>
      </c>
      <c r="K113" s="0" t="n">
        <v>1</v>
      </c>
      <c r="L113" s="0" t="n">
        <v>3</v>
      </c>
      <c r="M113" s="0" t="n">
        <f aca="false">Q113-INT(Q113/10)*10</f>
        <v>3</v>
      </c>
      <c r="O113" s="0" t="n">
        <f aca="false">K113+I113+G113+E113+C113+A113</f>
        <v>18</v>
      </c>
      <c r="P113" s="0" t="n">
        <f aca="false">L113+J113+H113+F113+D113+B113</f>
        <v>23</v>
      </c>
      <c r="Q113" s="0" t="n">
        <f aca="false">10000-P113*3-O113</f>
        <v>9913</v>
      </c>
    </row>
    <row r="114" customFormat="false" ht="12.75" hidden="false" customHeight="false" outlineLevel="0" collapsed="false">
      <c r="A114" s="0" t="n">
        <v>6</v>
      </c>
      <c r="B114" s="0" t="n">
        <v>9</v>
      </c>
      <c r="C114" s="0" t="n">
        <v>4</v>
      </c>
      <c r="D114" s="0" t="n">
        <v>3</v>
      </c>
      <c r="E114" s="0" t="n">
        <v>2</v>
      </c>
      <c r="F114" s="0" t="n">
        <v>5</v>
      </c>
      <c r="G114" s="0" t="n">
        <v>5</v>
      </c>
      <c r="H114" s="0" t="n">
        <v>2</v>
      </c>
      <c r="I114" s="0" t="n">
        <v>0</v>
      </c>
      <c r="J114" s="0" t="n">
        <v>1</v>
      </c>
      <c r="K114" s="0" t="n">
        <v>1</v>
      </c>
      <c r="L114" s="0" t="n">
        <v>4</v>
      </c>
      <c r="M114" s="0" t="n">
        <f aca="false">Q114-INT(Q114/10)*10</f>
        <v>0</v>
      </c>
      <c r="O114" s="0" t="n">
        <f aca="false">K114+I114+G114+E114+C114+A114</f>
        <v>18</v>
      </c>
      <c r="P114" s="0" t="n">
        <f aca="false">L114+J114+H114+F114+D114+B114</f>
        <v>24</v>
      </c>
      <c r="Q114" s="0" t="n">
        <f aca="false">10000-P114*3-O114</f>
        <v>9910</v>
      </c>
    </row>
    <row r="115" customFormat="false" ht="12.75" hidden="false" customHeight="false" outlineLevel="0" collapsed="false">
      <c r="A115" s="0" t="n">
        <v>6</v>
      </c>
      <c r="B115" s="0" t="n">
        <v>9</v>
      </c>
      <c r="C115" s="0" t="n">
        <v>4</v>
      </c>
      <c r="D115" s="0" t="n">
        <v>3</v>
      </c>
      <c r="E115" s="0" t="n">
        <v>2</v>
      </c>
      <c r="F115" s="0" t="n">
        <v>5</v>
      </c>
      <c r="G115" s="0" t="n">
        <v>5</v>
      </c>
      <c r="H115" s="0" t="n">
        <v>2</v>
      </c>
      <c r="I115" s="0" t="n">
        <v>0</v>
      </c>
      <c r="J115" s="0" t="n">
        <v>1</v>
      </c>
      <c r="K115" s="0" t="n">
        <v>1</v>
      </c>
      <c r="L115" s="0" t="n">
        <v>5</v>
      </c>
      <c r="M115" s="0" t="n">
        <f aca="false">Q115-INT(Q115/10)*10</f>
        <v>7</v>
      </c>
      <c r="O115" s="0" t="n">
        <f aca="false">K115+I115+G115+E115+C115+A115</f>
        <v>18</v>
      </c>
      <c r="P115" s="0" t="n">
        <f aca="false">L115+J115+H115+F115+D115+B115</f>
        <v>25</v>
      </c>
      <c r="Q115" s="0" t="n">
        <f aca="false">10000-P115*3-O115</f>
        <v>9907</v>
      </c>
    </row>
    <row r="116" customFormat="false" ht="12.75" hidden="false" customHeight="false" outlineLevel="0" collapsed="false">
      <c r="A116" s="0" t="n">
        <v>6</v>
      </c>
      <c r="B116" s="0" t="n">
        <v>9</v>
      </c>
      <c r="C116" s="0" t="n">
        <v>4</v>
      </c>
      <c r="D116" s="0" t="n">
        <v>3</v>
      </c>
      <c r="E116" s="0" t="n">
        <v>2</v>
      </c>
      <c r="F116" s="0" t="n">
        <v>5</v>
      </c>
      <c r="G116" s="0" t="n">
        <v>5</v>
      </c>
      <c r="H116" s="0" t="n">
        <v>2</v>
      </c>
      <c r="I116" s="0" t="n">
        <v>0</v>
      </c>
      <c r="J116" s="0" t="n">
        <v>1</v>
      </c>
      <c r="K116" s="0" t="n">
        <v>1</v>
      </c>
      <c r="L116" s="0" t="n">
        <v>6</v>
      </c>
      <c r="M116" s="0" t="n">
        <f aca="false">Q116-INT(Q116/10)*10</f>
        <v>4</v>
      </c>
      <c r="O116" s="0" t="n">
        <f aca="false">K116+I116+G116+E116+C116+A116</f>
        <v>18</v>
      </c>
      <c r="P116" s="0" t="n">
        <f aca="false">L116+J116+H116+F116+D116+B116</f>
        <v>26</v>
      </c>
      <c r="Q116" s="0" t="n">
        <f aca="false">10000-P116*3-O116</f>
        <v>9904</v>
      </c>
    </row>
    <row r="117" customFormat="false" ht="12.75" hidden="false" customHeight="false" outlineLevel="0" collapsed="false">
      <c r="A117" s="0" t="n">
        <v>6</v>
      </c>
      <c r="B117" s="0" t="n">
        <v>9</v>
      </c>
      <c r="C117" s="0" t="n">
        <v>4</v>
      </c>
      <c r="D117" s="0" t="n">
        <v>3</v>
      </c>
      <c r="E117" s="0" t="n">
        <v>2</v>
      </c>
      <c r="F117" s="0" t="n">
        <v>5</v>
      </c>
      <c r="G117" s="0" t="n">
        <v>5</v>
      </c>
      <c r="H117" s="0" t="n">
        <v>2</v>
      </c>
      <c r="I117" s="0" t="n">
        <v>0</v>
      </c>
      <c r="J117" s="0" t="n">
        <v>1</v>
      </c>
      <c r="K117" s="0" t="n">
        <v>1</v>
      </c>
      <c r="L117" s="0" t="n">
        <v>7</v>
      </c>
      <c r="M117" s="0" t="n">
        <f aca="false">Q117-INT(Q117/10)*10</f>
        <v>1</v>
      </c>
      <c r="O117" s="0" t="n">
        <f aca="false">K117+I117+G117+E117+C117+A117</f>
        <v>18</v>
      </c>
      <c r="P117" s="0" t="n">
        <f aca="false">L117+J117+H117+F117+D117+B117</f>
        <v>27</v>
      </c>
      <c r="Q117" s="0" t="n">
        <f aca="false">10000-P117*3-O117</f>
        <v>9901</v>
      </c>
    </row>
    <row r="118" customFormat="false" ht="12.75" hidden="false" customHeight="false" outlineLevel="0" collapsed="false">
      <c r="A118" s="0" t="n">
        <v>6</v>
      </c>
      <c r="B118" s="0" t="n">
        <v>9</v>
      </c>
      <c r="C118" s="0" t="n">
        <v>4</v>
      </c>
      <c r="D118" s="0" t="n">
        <v>3</v>
      </c>
      <c r="E118" s="0" t="n">
        <v>2</v>
      </c>
      <c r="F118" s="0" t="n">
        <v>5</v>
      </c>
      <c r="G118" s="0" t="n">
        <v>5</v>
      </c>
      <c r="H118" s="0" t="n">
        <v>2</v>
      </c>
      <c r="I118" s="0" t="n">
        <v>0</v>
      </c>
      <c r="J118" s="0" t="n">
        <v>1</v>
      </c>
      <c r="K118" s="0" t="n">
        <v>1</v>
      </c>
      <c r="L118" s="0" t="n">
        <v>8</v>
      </c>
      <c r="M118" s="0" t="n">
        <f aca="false">Q118-INT(Q118/10)*10</f>
        <v>8</v>
      </c>
      <c r="O118" s="0" t="n">
        <f aca="false">K118+I118+G118+E118+C118+A118</f>
        <v>18</v>
      </c>
      <c r="P118" s="0" t="n">
        <f aca="false">L118+J118+H118+F118+D118+B118</f>
        <v>28</v>
      </c>
      <c r="Q118" s="0" t="n">
        <f aca="false">10000-P118*3-O118</f>
        <v>9898</v>
      </c>
    </row>
    <row r="119" customFormat="false" ht="12.75" hidden="false" customHeight="false" outlineLevel="0" collapsed="false">
      <c r="A119" s="0" t="n">
        <v>6</v>
      </c>
      <c r="B119" s="0" t="n">
        <v>9</v>
      </c>
      <c r="C119" s="0" t="n">
        <v>4</v>
      </c>
      <c r="D119" s="0" t="n">
        <v>3</v>
      </c>
      <c r="E119" s="0" t="n">
        <v>2</v>
      </c>
      <c r="F119" s="0" t="n">
        <v>5</v>
      </c>
      <c r="G119" s="0" t="n">
        <v>5</v>
      </c>
      <c r="H119" s="0" t="n">
        <v>2</v>
      </c>
      <c r="I119" s="0" t="n">
        <v>0</v>
      </c>
      <c r="J119" s="0" t="n">
        <v>1</v>
      </c>
      <c r="K119" s="0" t="n">
        <v>1</v>
      </c>
      <c r="L119" s="0" t="n">
        <v>9</v>
      </c>
      <c r="M119" s="0" t="n">
        <f aca="false">Q119-INT(Q119/10)*10</f>
        <v>5</v>
      </c>
      <c r="O119" s="0" t="n">
        <f aca="false">K119+I119+G119+E119+C119+A119</f>
        <v>18</v>
      </c>
      <c r="P119" s="0" t="n">
        <f aca="false">L119+J119+H119+F119+D119+B119</f>
        <v>29</v>
      </c>
      <c r="Q119" s="0" t="n">
        <f aca="false">10000-P119*3-O119</f>
        <v>9895</v>
      </c>
    </row>
    <row r="120" customFormat="false" ht="12.75" hidden="false" customHeight="false" outlineLevel="0" collapsed="false">
      <c r="A120" s="0" t="n">
        <v>6</v>
      </c>
      <c r="B120" s="0" t="n">
        <v>9</v>
      </c>
      <c r="C120" s="0" t="n">
        <v>4</v>
      </c>
      <c r="D120" s="0" t="n">
        <v>3</v>
      </c>
      <c r="E120" s="0" t="n">
        <v>2</v>
      </c>
      <c r="F120" s="0" t="n">
        <v>5</v>
      </c>
      <c r="G120" s="0" t="n">
        <v>5</v>
      </c>
      <c r="H120" s="0" t="n">
        <v>2</v>
      </c>
      <c r="I120" s="0" t="n">
        <v>0</v>
      </c>
      <c r="J120" s="0" t="n">
        <v>1</v>
      </c>
      <c r="K120" s="0" t="n">
        <v>2</v>
      </c>
      <c r="L120" s="0" t="n">
        <v>0</v>
      </c>
      <c r="M120" s="0" t="n">
        <f aca="false">Q120-INT(Q120/10)*10</f>
        <v>1</v>
      </c>
      <c r="O120" s="0" t="n">
        <f aca="false">K120+I120+G120+E120+C120+A120</f>
        <v>19</v>
      </c>
      <c r="P120" s="0" t="n">
        <f aca="false">L120+J120+H120+F120+D120+B120</f>
        <v>20</v>
      </c>
      <c r="Q120" s="0" t="n">
        <f aca="false">10000-P120*3-O120</f>
        <v>9921</v>
      </c>
    </row>
    <row r="121" customFormat="false" ht="12.75" hidden="false" customHeight="false" outlineLevel="0" collapsed="false">
      <c r="A121" s="0" t="n">
        <v>6</v>
      </c>
      <c r="B121" s="0" t="n">
        <v>9</v>
      </c>
      <c r="C121" s="0" t="n">
        <v>4</v>
      </c>
      <c r="D121" s="0" t="n">
        <v>3</v>
      </c>
      <c r="E121" s="0" t="n">
        <v>2</v>
      </c>
      <c r="F121" s="0" t="n">
        <v>5</v>
      </c>
      <c r="G121" s="0" t="n">
        <v>5</v>
      </c>
      <c r="H121" s="0" t="n">
        <v>2</v>
      </c>
      <c r="I121" s="0" t="n">
        <v>0</v>
      </c>
      <c r="J121" s="0" t="n">
        <v>1</v>
      </c>
      <c r="K121" s="0" t="n">
        <v>2</v>
      </c>
      <c r="L121" s="0" t="n">
        <v>1</v>
      </c>
      <c r="M121" s="0" t="n">
        <f aca="false">Q121-INT(Q121/10)*10</f>
        <v>8</v>
      </c>
      <c r="O121" s="0" t="n">
        <f aca="false">K121+I121+G121+E121+C121+A121</f>
        <v>19</v>
      </c>
      <c r="P121" s="0" t="n">
        <f aca="false">L121+J121+H121+F121+D121+B121</f>
        <v>21</v>
      </c>
      <c r="Q121" s="0" t="n">
        <f aca="false">10000-P121*3-O121</f>
        <v>9918</v>
      </c>
    </row>
    <row r="122" customFormat="false" ht="12.75" hidden="false" customHeight="false" outlineLevel="0" collapsed="false">
      <c r="A122" s="0" t="n">
        <v>6</v>
      </c>
      <c r="B122" s="0" t="n">
        <v>9</v>
      </c>
      <c r="C122" s="0" t="n">
        <v>4</v>
      </c>
      <c r="D122" s="0" t="n">
        <v>3</v>
      </c>
      <c r="E122" s="0" t="n">
        <v>2</v>
      </c>
      <c r="F122" s="0" t="n">
        <v>5</v>
      </c>
      <c r="G122" s="0" t="n">
        <v>5</v>
      </c>
      <c r="H122" s="0" t="n">
        <v>2</v>
      </c>
      <c r="I122" s="0" t="n">
        <v>0</v>
      </c>
      <c r="J122" s="0" t="n">
        <v>1</v>
      </c>
      <c r="K122" s="0" t="n">
        <v>2</v>
      </c>
      <c r="L122" s="0" t="n">
        <v>2</v>
      </c>
      <c r="M122" s="0" t="n">
        <f aca="false">Q122-INT(Q122/10)*10</f>
        <v>5</v>
      </c>
      <c r="O122" s="0" t="n">
        <f aca="false">K122+I122+G122+E122+C122+A122</f>
        <v>19</v>
      </c>
      <c r="P122" s="0" t="n">
        <f aca="false">L122+J122+H122+F122+D122+B122</f>
        <v>22</v>
      </c>
      <c r="Q122" s="0" t="n">
        <f aca="false">10000-P122*3-O122</f>
        <v>9915</v>
      </c>
    </row>
    <row r="123" customFormat="false" ht="12.75" hidden="false" customHeight="false" outlineLevel="0" collapsed="false">
      <c r="A123" s="0" t="n">
        <v>6</v>
      </c>
      <c r="B123" s="0" t="n">
        <v>9</v>
      </c>
      <c r="C123" s="0" t="n">
        <v>4</v>
      </c>
      <c r="D123" s="0" t="n">
        <v>3</v>
      </c>
      <c r="E123" s="0" t="n">
        <v>2</v>
      </c>
      <c r="F123" s="0" t="n">
        <v>5</v>
      </c>
      <c r="G123" s="0" t="n">
        <v>5</v>
      </c>
      <c r="H123" s="0" t="n">
        <v>2</v>
      </c>
      <c r="I123" s="0" t="n">
        <v>0</v>
      </c>
      <c r="J123" s="0" t="n">
        <v>1</v>
      </c>
      <c r="K123" s="0" t="n">
        <v>2</v>
      </c>
      <c r="L123" s="0" t="n">
        <v>3</v>
      </c>
      <c r="M123" s="0" t="n">
        <f aca="false">Q123-INT(Q123/10)*10</f>
        <v>2</v>
      </c>
      <c r="O123" s="0" t="n">
        <f aca="false">K123+I123+G123+E123+C123+A123</f>
        <v>19</v>
      </c>
      <c r="P123" s="0" t="n">
        <f aca="false">L123+J123+H123+F123+D123+B123</f>
        <v>23</v>
      </c>
      <c r="Q123" s="0" t="n">
        <f aca="false">10000-P123*3-O123</f>
        <v>9912</v>
      </c>
    </row>
    <row r="124" customFormat="false" ht="12.75" hidden="false" customHeight="false" outlineLevel="0" collapsed="false">
      <c r="A124" s="0" t="n">
        <v>6</v>
      </c>
      <c r="B124" s="0" t="n">
        <v>9</v>
      </c>
      <c r="C124" s="0" t="n">
        <v>4</v>
      </c>
      <c r="D124" s="0" t="n">
        <v>3</v>
      </c>
      <c r="E124" s="0" t="n">
        <v>2</v>
      </c>
      <c r="F124" s="0" t="n">
        <v>5</v>
      </c>
      <c r="G124" s="0" t="n">
        <v>5</v>
      </c>
      <c r="H124" s="0" t="n">
        <v>2</v>
      </c>
      <c r="I124" s="0" t="n">
        <v>0</v>
      </c>
      <c r="J124" s="0" t="n">
        <v>1</v>
      </c>
      <c r="K124" s="0" t="n">
        <v>2</v>
      </c>
      <c r="L124" s="0" t="n">
        <v>4</v>
      </c>
      <c r="M124" s="0" t="n">
        <f aca="false">Q124-INT(Q124/10)*10</f>
        <v>9</v>
      </c>
      <c r="O124" s="0" t="n">
        <f aca="false">K124+I124+G124+E124+C124+A124</f>
        <v>19</v>
      </c>
      <c r="P124" s="0" t="n">
        <f aca="false">L124+J124+H124+F124+D124+B124</f>
        <v>24</v>
      </c>
      <c r="Q124" s="0" t="n">
        <f aca="false">10000-P124*3-O124</f>
        <v>9909</v>
      </c>
    </row>
    <row r="125" customFormat="false" ht="12.75" hidden="false" customHeight="false" outlineLevel="0" collapsed="false">
      <c r="A125" s="0" t="n">
        <v>6</v>
      </c>
      <c r="B125" s="0" t="n">
        <v>9</v>
      </c>
      <c r="C125" s="0" t="n">
        <v>4</v>
      </c>
      <c r="D125" s="0" t="n">
        <v>3</v>
      </c>
      <c r="E125" s="0" t="n">
        <v>2</v>
      </c>
      <c r="F125" s="0" t="n">
        <v>5</v>
      </c>
      <c r="G125" s="0" t="n">
        <v>5</v>
      </c>
      <c r="H125" s="0" t="n">
        <v>2</v>
      </c>
      <c r="I125" s="0" t="n">
        <v>0</v>
      </c>
      <c r="J125" s="0" t="n">
        <v>1</v>
      </c>
      <c r="K125" s="0" t="n">
        <v>2</v>
      </c>
      <c r="L125" s="0" t="n">
        <v>5</v>
      </c>
      <c r="M125" s="0" t="n">
        <f aca="false">Q125-INT(Q125/10)*10</f>
        <v>6</v>
      </c>
      <c r="O125" s="0" t="n">
        <f aca="false">K125+I125+G125+E125+C125+A125</f>
        <v>19</v>
      </c>
      <c r="P125" s="0" t="n">
        <f aca="false">L125+J125+H125+F125+D125+B125</f>
        <v>25</v>
      </c>
      <c r="Q125" s="0" t="n">
        <f aca="false">10000-P125*3-O125</f>
        <v>9906</v>
      </c>
    </row>
    <row r="126" customFormat="false" ht="12.75" hidden="false" customHeight="false" outlineLevel="0" collapsed="false">
      <c r="A126" s="0" t="n">
        <v>6</v>
      </c>
      <c r="B126" s="0" t="n">
        <v>9</v>
      </c>
      <c r="C126" s="0" t="n">
        <v>4</v>
      </c>
      <c r="D126" s="0" t="n">
        <v>3</v>
      </c>
      <c r="E126" s="0" t="n">
        <v>2</v>
      </c>
      <c r="F126" s="0" t="n">
        <v>5</v>
      </c>
      <c r="G126" s="0" t="n">
        <v>5</v>
      </c>
      <c r="H126" s="0" t="n">
        <v>2</v>
      </c>
      <c r="I126" s="0" t="n">
        <v>0</v>
      </c>
      <c r="J126" s="0" t="n">
        <v>1</v>
      </c>
      <c r="K126" s="0" t="n">
        <v>2</v>
      </c>
      <c r="L126" s="0" t="n">
        <v>6</v>
      </c>
      <c r="M126" s="0" t="n">
        <f aca="false">Q126-INT(Q126/10)*10</f>
        <v>3</v>
      </c>
      <c r="O126" s="0" t="n">
        <f aca="false">K126+I126+G126+E126+C126+A126</f>
        <v>19</v>
      </c>
      <c r="P126" s="0" t="n">
        <f aca="false">L126+J126+H126+F126+D126+B126</f>
        <v>26</v>
      </c>
      <c r="Q126" s="0" t="n">
        <f aca="false">10000-P126*3-O126</f>
        <v>9903</v>
      </c>
    </row>
    <row r="127" customFormat="false" ht="12.75" hidden="false" customHeight="false" outlineLevel="0" collapsed="false">
      <c r="A127" s="0" t="n">
        <v>6</v>
      </c>
      <c r="B127" s="0" t="n">
        <v>9</v>
      </c>
      <c r="C127" s="0" t="n">
        <v>4</v>
      </c>
      <c r="D127" s="0" t="n">
        <v>3</v>
      </c>
      <c r="E127" s="0" t="n">
        <v>2</v>
      </c>
      <c r="F127" s="0" t="n">
        <v>5</v>
      </c>
      <c r="G127" s="0" t="n">
        <v>5</v>
      </c>
      <c r="H127" s="0" t="n">
        <v>2</v>
      </c>
      <c r="I127" s="0" t="n">
        <v>0</v>
      </c>
      <c r="J127" s="0" t="n">
        <v>1</v>
      </c>
      <c r="K127" s="0" t="n">
        <v>2</v>
      </c>
      <c r="L127" s="0" t="n">
        <v>7</v>
      </c>
      <c r="M127" s="0" t="n">
        <f aca="false">Q127-INT(Q127/10)*10</f>
        <v>0</v>
      </c>
      <c r="O127" s="0" t="n">
        <f aca="false">K127+I127+G127+E127+C127+A127</f>
        <v>19</v>
      </c>
      <c r="P127" s="0" t="n">
        <f aca="false">L127+J127+H127+F127+D127+B127</f>
        <v>27</v>
      </c>
      <c r="Q127" s="0" t="n">
        <f aca="false">10000-P127*3-O127</f>
        <v>9900</v>
      </c>
    </row>
    <row r="128" customFormat="false" ht="12.75" hidden="false" customHeight="false" outlineLevel="0" collapsed="false">
      <c r="A128" s="0" t="n">
        <v>6</v>
      </c>
      <c r="B128" s="0" t="n">
        <v>9</v>
      </c>
      <c r="C128" s="0" t="n">
        <v>4</v>
      </c>
      <c r="D128" s="0" t="n">
        <v>3</v>
      </c>
      <c r="E128" s="0" t="n">
        <v>2</v>
      </c>
      <c r="F128" s="0" t="n">
        <v>5</v>
      </c>
      <c r="G128" s="0" t="n">
        <v>5</v>
      </c>
      <c r="H128" s="0" t="n">
        <v>2</v>
      </c>
      <c r="I128" s="0" t="n">
        <v>0</v>
      </c>
      <c r="J128" s="0" t="n">
        <v>1</v>
      </c>
      <c r="K128" s="0" t="n">
        <v>2</v>
      </c>
      <c r="L128" s="0" t="n">
        <v>8</v>
      </c>
      <c r="M128" s="0" t="n">
        <f aca="false">Q128-INT(Q128/10)*10</f>
        <v>7</v>
      </c>
      <c r="O128" s="0" t="n">
        <f aca="false">K128+I128+G128+E128+C128+A128</f>
        <v>19</v>
      </c>
      <c r="P128" s="0" t="n">
        <f aca="false">L128+J128+H128+F128+D128+B128</f>
        <v>28</v>
      </c>
      <c r="Q128" s="0" t="n">
        <f aca="false">10000-P128*3-O128</f>
        <v>9897</v>
      </c>
    </row>
    <row r="129" customFormat="false" ht="12.75" hidden="false" customHeight="false" outlineLevel="0" collapsed="false">
      <c r="A129" s="0" t="n">
        <v>6</v>
      </c>
      <c r="B129" s="0" t="n">
        <v>9</v>
      </c>
      <c r="C129" s="0" t="n">
        <v>4</v>
      </c>
      <c r="D129" s="0" t="n">
        <v>3</v>
      </c>
      <c r="E129" s="0" t="n">
        <v>2</v>
      </c>
      <c r="F129" s="0" t="n">
        <v>5</v>
      </c>
      <c r="G129" s="0" t="n">
        <v>5</v>
      </c>
      <c r="H129" s="0" t="n">
        <v>2</v>
      </c>
      <c r="I129" s="0" t="n">
        <v>0</v>
      </c>
      <c r="J129" s="0" t="n">
        <v>1</v>
      </c>
      <c r="K129" s="0" t="n">
        <v>2</v>
      </c>
      <c r="L129" s="0" t="n">
        <v>9</v>
      </c>
      <c r="M129" s="0" t="n">
        <f aca="false">Q129-INT(Q129/10)*10</f>
        <v>4</v>
      </c>
      <c r="O129" s="0" t="n">
        <f aca="false">K129+I129+G129+E129+C129+A129</f>
        <v>19</v>
      </c>
      <c r="P129" s="0" t="n">
        <f aca="false">L129+J129+H129+F129+D129+B129</f>
        <v>29</v>
      </c>
      <c r="Q129" s="0" t="n">
        <f aca="false">10000-P129*3-O129</f>
        <v>9894</v>
      </c>
    </row>
    <row r="130" customFormat="false" ht="12.75" hidden="false" customHeight="false" outlineLevel="0" collapsed="false">
      <c r="A130" s="0" t="n">
        <v>6</v>
      </c>
      <c r="B130" s="0" t="n">
        <v>9</v>
      </c>
      <c r="C130" s="0" t="n">
        <v>4</v>
      </c>
      <c r="D130" s="0" t="n">
        <v>3</v>
      </c>
      <c r="E130" s="0" t="n">
        <v>2</v>
      </c>
      <c r="F130" s="0" t="n">
        <v>5</v>
      </c>
      <c r="G130" s="0" t="n">
        <v>5</v>
      </c>
      <c r="H130" s="0" t="n">
        <v>2</v>
      </c>
      <c r="I130" s="0" t="n">
        <v>0</v>
      </c>
      <c r="J130" s="0" t="n">
        <v>1</v>
      </c>
      <c r="K130" s="0" t="n">
        <v>3</v>
      </c>
      <c r="L130" s="0" t="n">
        <v>0</v>
      </c>
      <c r="M130" s="0" t="n">
        <f aca="false">Q130-INT(Q130/10)*10</f>
        <v>0</v>
      </c>
      <c r="O130" s="0" t="n">
        <f aca="false">K130+I130+G130+E130+C130+A130</f>
        <v>20</v>
      </c>
      <c r="P130" s="0" t="n">
        <f aca="false">L130+J130+H130+F130+D130+B130</f>
        <v>20</v>
      </c>
      <c r="Q130" s="0" t="n">
        <f aca="false">10000-P130*3-O130</f>
        <v>9920</v>
      </c>
    </row>
    <row r="131" customFormat="false" ht="12.75" hidden="false" customHeight="false" outlineLevel="0" collapsed="false">
      <c r="A131" s="0" t="n">
        <v>6</v>
      </c>
      <c r="B131" s="0" t="n">
        <v>9</v>
      </c>
      <c r="C131" s="0" t="n">
        <v>4</v>
      </c>
      <c r="D131" s="0" t="n">
        <v>3</v>
      </c>
      <c r="E131" s="0" t="n">
        <v>2</v>
      </c>
      <c r="F131" s="0" t="n">
        <v>5</v>
      </c>
      <c r="G131" s="0" t="n">
        <v>5</v>
      </c>
      <c r="H131" s="0" t="n">
        <v>2</v>
      </c>
      <c r="I131" s="0" t="n">
        <v>0</v>
      </c>
      <c r="J131" s="0" t="n">
        <v>1</v>
      </c>
      <c r="K131" s="0" t="n">
        <v>3</v>
      </c>
      <c r="L131" s="0" t="n">
        <v>1</v>
      </c>
      <c r="M131" s="0" t="n">
        <f aca="false">Q131-INT(Q131/10)*10</f>
        <v>7</v>
      </c>
      <c r="O131" s="0" t="n">
        <f aca="false">K131+I131+G131+E131+C131+A131</f>
        <v>20</v>
      </c>
      <c r="P131" s="0" t="n">
        <f aca="false">L131+J131+H131+F131+D131+B131</f>
        <v>21</v>
      </c>
      <c r="Q131" s="0" t="n">
        <f aca="false">10000-P131*3-O131</f>
        <v>9917</v>
      </c>
    </row>
    <row r="132" customFormat="false" ht="12.75" hidden="false" customHeight="false" outlineLevel="0" collapsed="false">
      <c r="A132" s="0" t="n">
        <v>6</v>
      </c>
      <c r="B132" s="0" t="n">
        <v>9</v>
      </c>
      <c r="C132" s="0" t="n">
        <v>4</v>
      </c>
      <c r="D132" s="0" t="n">
        <v>3</v>
      </c>
      <c r="E132" s="0" t="n">
        <v>2</v>
      </c>
      <c r="F132" s="0" t="n">
        <v>5</v>
      </c>
      <c r="G132" s="0" t="n">
        <v>5</v>
      </c>
      <c r="H132" s="0" t="n">
        <v>2</v>
      </c>
      <c r="I132" s="0" t="n">
        <v>0</v>
      </c>
      <c r="J132" s="0" t="n">
        <v>1</v>
      </c>
      <c r="K132" s="0" t="n">
        <v>3</v>
      </c>
      <c r="L132" s="0" t="n">
        <v>2</v>
      </c>
      <c r="M132" s="0" t="n">
        <f aca="false">Q132-INT(Q132/10)*10</f>
        <v>4</v>
      </c>
      <c r="O132" s="0" t="n">
        <f aca="false">K132+I132+G132+E132+C132+A132</f>
        <v>20</v>
      </c>
      <c r="P132" s="0" t="n">
        <f aca="false">L132+J132+H132+F132+D132+B132</f>
        <v>22</v>
      </c>
      <c r="Q132" s="0" t="n">
        <f aca="false">10000-P132*3-O132</f>
        <v>9914</v>
      </c>
    </row>
    <row r="133" customFormat="false" ht="12.75" hidden="false" customHeight="false" outlineLevel="0" collapsed="false">
      <c r="A133" s="0" t="n">
        <v>6</v>
      </c>
      <c r="B133" s="0" t="n">
        <v>9</v>
      </c>
      <c r="C133" s="0" t="n">
        <v>4</v>
      </c>
      <c r="D133" s="0" t="n">
        <v>3</v>
      </c>
      <c r="E133" s="0" t="n">
        <v>2</v>
      </c>
      <c r="F133" s="0" t="n">
        <v>5</v>
      </c>
      <c r="G133" s="0" t="n">
        <v>5</v>
      </c>
      <c r="H133" s="0" t="n">
        <v>2</v>
      </c>
      <c r="I133" s="0" t="n">
        <v>0</v>
      </c>
      <c r="J133" s="0" t="n">
        <v>1</v>
      </c>
      <c r="K133" s="0" t="n">
        <v>3</v>
      </c>
      <c r="L133" s="0" t="n">
        <v>3</v>
      </c>
      <c r="M133" s="0" t="n">
        <f aca="false">Q133-INT(Q133/10)*10</f>
        <v>1</v>
      </c>
      <c r="O133" s="0" t="n">
        <f aca="false">K133+I133+G133+E133+C133+A133</f>
        <v>20</v>
      </c>
      <c r="P133" s="0" t="n">
        <f aca="false">L133+J133+H133+F133+D133+B133</f>
        <v>23</v>
      </c>
      <c r="Q133" s="0" t="n">
        <f aca="false">10000-P133*3-O133</f>
        <v>9911</v>
      </c>
    </row>
    <row r="134" customFormat="false" ht="12.75" hidden="false" customHeight="false" outlineLevel="0" collapsed="false">
      <c r="A134" s="0" t="n">
        <v>6</v>
      </c>
      <c r="B134" s="0" t="n">
        <v>9</v>
      </c>
      <c r="C134" s="0" t="n">
        <v>4</v>
      </c>
      <c r="D134" s="0" t="n">
        <v>3</v>
      </c>
      <c r="E134" s="0" t="n">
        <v>2</v>
      </c>
      <c r="F134" s="0" t="n">
        <v>5</v>
      </c>
      <c r="G134" s="0" t="n">
        <v>5</v>
      </c>
      <c r="H134" s="0" t="n">
        <v>2</v>
      </c>
      <c r="I134" s="0" t="n">
        <v>0</v>
      </c>
      <c r="J134" s="0" t="n">
        <v>1</v>
      </c>
      <c r="K134" s="0" t="n">
        <v>3</v>
      </c>
      <c r="L134" s="0" t="n">
        <v>4</v>
      </c>
      <c r="M134" s="0" t="n">
        <f aca="false">Q134-INT(Q134/10)*10</f>
        <v>8</v>
      </c>
      <c r="O134" s="0" t="n">
        <f aca="false">K134+I134+G134+E134+C134+A134</f>
        <v>20</v>
      </c>
      <c r="P134" s="0" t="n">
        <f aca="false">L134+J134+H134+F134+D134+B134</f>
        <v>24</v>
      </c>
      <c r="Q134" s="0" t="n">
        <f aca="false">10000-P134*3-O134</f>
        <v>9908</v>
      </c>
    </row>
    <row r="135" customFormat="false" ht="12.75" hidden="false" customHeight="false" outlineLevel="0" collapsed="false">
      <c r="A135" s="0" t="n">
        <v>6</v>
      </c>
      <c r="B135" s="0" t="n">
        <v>9</v>
      </c>
      <c r="C135" s="0" t="n">
        <v>4</v>
      </c>
      <c r="D135" s="0" t="n">
        <v>3</v>
      </c>
      <c r="E135" s="0" t="n">
        <v>2</v>
      </c>
      <c r="F135" s="0" t="n">
        <v>5</v>
      </c>
      <c r="G135" s="0" t="n">
        <v>5</v>
      </c>
      <c r="H135" s="0" t="n">
        <v>2</v>
      </c>
      <c r="I135" s="0" t="n">
        <v>0</v>
      </c>
      <c r="J135" s="0" t="n">
        <v>1</v>
      </c>
      <c r="K135" s="0" t="n">
        <v>3</v>
      </c>
      <c r="L135" s="0" t="n">
        <v>5</v>
      </c>
      <c r="M135" s="0" t="n">
        <f aca="false">Q135-INT(Q135/10)*10</f>
        <v>5</v>
      </c>
      <c r="O135" s="0" t="n">
        <f aca="false">K135+I135+G135+E135+C135+A135</f>
        <v>20</v>
      </c>
      <c r="P135" s="0" t="n">
        <f aca="false">L135+J135+H135+F135+D135+B135</f>
        <v>25</v>
      </c>
      <c r="Q135" s="0" t="n">
        <f aca="false">10000-P135*3-O135</f>
        <v>9905</v>
      </c>
    </row>
    <row r="136" customFormat="false" ht="12.75" hidden="false" customHeight="false" outlineLevel="0" collapsed="false">
      <c r="A136" s="0" t="n">
        <v>6</v>
      </c>
      <c r="B136" s="0" t="n">
        <v>9</v>
      </c>
      <c r="C136" s="0" t="n">
        <v>4</v>
      </c>
      <c r="D136" s="0" t="n">
        <v>3</v>
      </c>
      <c r="E136" s="0" t="n">
        <v>2</v>
      </c>
      <c r="F136" s="0" t="n">
        <v>5</v>
      </c>
      <c r="G136" s="0" t="n">
        <v>5</v>
      </c>
      <c r="H136" s="0" t="n">
        <v>2</v>
      </c>
      <c r="I136" s="0" t="n">
        <v>0</v>
      </c>
      <c r="J136" s="0" t="n">
        <v>1</v>
      </c>
      <c r="K136" s="0" t="n">
        <v>3</v>
      </c>
      <c r="L136" s="0" t="n">
        <v>6</v>
      </c>
      <c r="M136" s="0" t="n">
        <f aca="false">Q136-INT(Q136/10)*10</f>
        <v>2</v>
      </c>
      <c r="O136" s="0" t="n">
        <f aca="false">K136+I136+G136+E136+C136+A136</f>
        <v>20</v>
      </c>
      <c r="P136" s="0" t="n">
        <f aca="false">L136+J136+H136+F136+D136+B136</f>
        <v>26</v>
      </c>
      <c r="Q136" s="0" t="n">
        <f aca="false">10000-P136*3-O136</f>
        <v>9902</v>
      </c>
    </row>
    <row r="137" customFormat="false" ht="12.75" hidden="false" customHeight="false" outlineLevel="0" collapsed="false">
      <c r="A137" s="0" t="n">
        <v>6</v>
      </c>
      <c r="B137" s="0" t="n">
        <v>9</v>
      </c>
      <c r="C137" s="0" t="n">
        <v>4</v>
      </c>
      <c r="D137" s="0" t="n">
        <v>3</v>
      </c>
      <c r="E137" s="0" t="n">
        <v>2</v>
      </c>
      <c r="F137" s="0" t="n">
        <v>5</v>
      </c>
      <c r="G137" s="0" t="n">
        <v>5</v>
      </c>
      <c r="H137" s="0" t="n">
        <v>2</v>
      </c>
      <c r="I137" s="0" t="n">
        <v>0</v>
      </c>
      <c r="J137" s="0" t="n">
        <v>1</v>
      </c>
      <c r="K137" s="0" t="n">
        <v>3</v>
      </c>
      <c r="L137" s="0" t="n">
        <v>7</v>
      </c>
      <c r="M137" s="0" t="n">
        <f aca="false">Q137-INT(Q137/10)*10</f>
        <v>9</v>
      </c>
      <c r="O137" s="0" t="n">
        <f aca="false">K137+I137+G137+E137+C137+A137</f>
        <v>20</v>
      </c>
      <c r="P137" s="0" t="n">
        <f aca="false">L137+J137+H137+F137+D137+B137</f>
        <v>27</v>
      </c>
      <c r="Q137" s="0" t="n">
        <f aca="false">10000-P137*3-O137</f>
        <v>9899</v>
      </c>
    </row>
    <row r="138" customFormat="false" ht="12.75" hidden="false" customHeight="false" outlineLevel="0" collapsed="false">
      <c r="A138" s="0" t="n">
        <v>6</v>
      </c>
      <c r="B138" s="0" t="n">
        <v>9</v>
      </c>
      <c r="C138" s="0" t="n">
        <v>4</v>
      </c>
      <c r="D138" s="0" t="n">
        <v>3</v>
      </c>
      <c r="E138" s="0" t="n">
        <v>2</v>
      </c>
      <c r="F138" s="0" t="n">
        <v>5</v>
      </c>
      <c r="G138" s="0" t="n">
        <v>5</v>
      </c>
      <c r="H138" s="0" t="n">
        <v>2</v>
      </c>
      <c r="I138" s="0" t="n">
        <v>0</v>
      </c>
      <c r="J138" s="0" t="n">
        <v>1</v>
      </c>
      <c r="K138" s="0" t="n">
        <v>3</v>
      </c>
      <c r="L138" s="0" t="n">
        <v>8</v>
      </c>
      <c r="M138" s="0" t="n">
        <f aca="false">Q138-INT(Q138/10)*10</f>
        <v>6</v>
      </c>
      <c r="O138" s="0" t="n">
        <f aca="false">K138+I138+G138+E138+C138+A138</f>
        <v>20</v>
      </c>
      <c r="P138" s="0" t="n">
        <f aca="false">L138+J138+H138+F138+D138+B138</f>
        <v>28</v>
      </c>
      <c r="Q138" s="0" t="n">
        <f aca="false">10000-P138*3-O138</f>
        <v>9896</v>
      </c>
    </row>
    <row r="139" customFormat="false" ht="12.75" hidden="false" customHeight="false" outlineLevel="0" collapsed="false">
      <c r="A139" s="0" t="n">
        <v>6</v>
      </c>
      <c r="B139" s="0" t="n">
        <v>9</v>
      </c>
      <c r="C139" s="0" t="n">
        <v>4</v>
      </c>
      <c r="D139" s="0" t="n">
        <v>3</v>
      </c>
      <c r="E139" s="0" t="n">
        <v>2</v>
      </c>
      <c r="F139" s="0" t="n">
        <v>5</v>
      </c>
      <c r="G139" s="0" t="n">
        <v>5</v>
      </c>
      <c r="H139" s="0" t="n">
        <v>2</v>
      </c>
      <c r="I139" s="0" t="n">
        <v>0</v>
      </c>
      <c r="J139" s="0" t="n">
        <v>1</v>
      </c>
      <c r="K139" s="0" t="n">
        <v>3</v>
      </c>
      <c r="L139" s="0" t="n">
        <v>9</v>
      </c>
      <c r="M139" s="0" t="n">
        <f aca="false">Q139-INT(Q139/10)*10</f>
        <v>3</v>
      </c>
      <c r="O139" s="0" t="n">
        <f aca="false">K139+I139+G139+E139+C139+A139</f>
        <v>20</v>
      </c>
      <c r="P139" s="0" t="n">
        <f aca="false">L139+J139+H139+F139+D139+B139</f>
        <v>29</v>
      </c>
      <c r="Q139" s="0" t="n">
        <f aca="false">10000-P139*3-O139</f>
        <v>9893</v>
      </c>
    </row>
    <row r="140" customFormat="false" ht="12.75" hidden="false" customHeight="false" outlineLevel="0" collapsed="false">
      <c r="A140" s="0" t="n">
        <v>6</v>
      </c>
      <c r="B140" s="0" t="n">
        <v>9</v>
      </c>
      <c r="C140" s="0" t="n">
        <v>4</v>
      </c>
      <c r="D140" s="0" t="n">
        <v>3</v>
      </c>
      <c r="E140" s="0" t="n">
        <v>2</v>
      </c>
      <c r="F140" s="0" t="n">
        <v>5</v>
      </c>
      <c r="G140" s="0" t="n">
        <v>5</v>
      </c>
      <c r="H140" s="0" t="n">
        <v>2</v>
      </c>
      <c r="I140" s="0" t="n">
        <v>0</v>
      </c>
      <c r="J140" s="0" t="n">
        <v>1</v>
      </c>
      <c r="K140" s="0" t="n">
        <v>4</v>
      </c>
      <c r="L140" s="0" t="n">
        <v>0</v>
      </c>
      <c r="M140" s="0" t="n">
        <f aca="false">Q140-INT(Q140/10)*10</f>
        <v>9</v>
      </c>
      <c r="O140" s="0" t="n">
        <f aca="false">K140+I140+G140+E140+C140+A140</f>
        <v>21</v>
      </c>
      <c r="P140" s="0" t="n">
        <f aca="false">L140+J140+H140+F140+D140+B140</f>
        <v>20</v>
      </c>
      <c r="Q140" s="0" t="n">
        <f aca="false">10000-P140*3-O140</f>
        <v>9919</v>
      </c>
    </row>
    <row r="141" customFormat="false" ht="12.75" hidden="false" customHeight="false" outlineLevel="0" collapsed="false">
      <c r="A141" s="0" t="n">
        <v>6</v>
      </c>
      <c r="B141" s="0" t="n">
        <v>9</v>
      </c>
      <c r="C141" s="0" t="n">
        <v>4</v>
      </c>
      <c r="D141" s="0" t="n">
        <v>3</v>
      </c>
      <c r="E141" s="0" t="n">
        <v>2</v>
      </c>
      <c r="F141" s="0" t="n">
        <v>5</v>
      </c>
      <c r="G141" s="0" t="n">
        <v>5</v>
      </c>
      <c r="H141" s="0" t="n">
        <v>2</v>
      </c>
      <c r="I141" s="0" t="n">
        <v>0</v>
      </c>
      <c r="J141" s="0" t="n">
        <v>1</v>
      </c>
      <c r="K141" s="0" t="n">
        <v>4</v>
      </c>
      <c r="L141" s="0" t="n">
        <v>1</v>
      </c>
      <c r="M141" s="0" t="n">
        <f aca="false">Q141-INT(Q141/10)*10</f>
        <v>6</v>
      </c>
      <c r="O141" s="0" t="n">
        <f aca="false">K141+I141+G141+E141+C141+A141</f>
        <v>21</v>
      </c>
      <c r="P141" s="0" t="n">
        <f aca="false">L141+J141+H141+F141+D141+B141</f>
        <v>21</v>
      </c>
      <c r="Q141" s="0" t="n">
        <f aca="false">10000-P141*3-O141</f>
        <v>9916</v>
      </c>
    </row>
    <row r="142" customFormat="false" ht="12.75" hidden="false" customHeight="false" outlineLevel="0" collapsed="false">
      <c r="A142" s="0" t="n">
        <v>6</v>
      </c>
      <c r="B142" s="0" t="n">
        <v>9</v>
      </c>
      <c r="C142" s="0" t="n">
        <v>4</v>
      </c>
      <c r="D142" s="0" t="n">
        <v>3</v>
      </c>
      <c r="E142" s="0" t="n">
        <v>2</v>
      </c>
      <c r="F142" s="0" t="n">
        <v>5</v>
      </c>
      <c r="G142" s="0" t="n">
        <v>5</v>
      </c>
      <c r="H142" s="0" t="n">
        <v>2</v>
      </c>
      <c r="I142" s="0" t="n">
        <v>0</v>
      </c>
      <c r="J142" s="0" t="n">
        <v>1</v>
      </c>
      <c r="K142" s="0" t="n">
        <v>4</v>
      </c>
      <c r="L142" s="0" t="n">
        <v>2</v>
      </c>
      <c r="M142" s="0" t="n">
        <f aca="false">Q142-INT(Q142/10)*10</f>
        <v>3</v>
      </c>
      <c r="O142" s="0" t="n">
        <f aca="false">K142+I142+G142+E142+C142+A142</f>
        <v>21</v>
      </c>
      <c r="P142" s="0" t="n">
        <f aca="false">L142+J142+H142+F142+D142+B142</f>
        <v>22</v>
      </c>
      <c r="Q142" s="0" t="n">
        <f aca="false">10000-P142*3-O142</f>
        <v>9913</v>
      </c>
    </row>
    <row r="143" customFormat="false" ht="12.75" hidden="false" customHeight="false" outlineLevel="0" collapsed="false">
      <c r="A143" s="0" t="n">
        <v>6</v>
      </c>
      <c r="B143" s="0" t="n">
        <v>9</v>
      </c>
      <c r="C143" s="0" t="n">
        <v>4</v>
      </c>
      <c r="D143" s="0" t="n">
        <v>3</v>
      </c>
      <c r="E143" s="0" t="n">
        <v>2</v>
      </c>
      <c r="F143" s="0" t="n">
        <v>5</v>
      </c>
      <c r="G143" s="0" t="n">
        <v>5</v>
      </c>
      <c r="H143" s="0" t="n">
        <v>2</v>
      </c>
      <c r="I143" s="0" t="n">
        <v>0</v>
      </c>
      <c r="J143" s="0" t="n">
        <v>1</v>
      </c>
      <c r="K143" s="0" t="n">
        <v>4</v>
      </c>
      <c r="L143" s="0" t="n">
        <v>3</v>
      </c>
      <c r="M143" s="0" t="n">
        <f aca="false">Q143-INT(Q143/10)*10</f>
        <v>0</v>
      </c>
      <c r="O143" s="0" t="n">
        <f aca="false">K143+I143+G143+E143+C143+A143</f>
        <v>21</v>
      </c>
      <c r="P143" s="0" t="n">
        <f aca="false">L143+J143+H143+F143+D143+B143</f>
        <v>23</v>
      </c>
      <c r="Q143" s="0" t="n">
        <f aca="false">10000-P143*3-O143</f>
        <v>9910</v>
      </c>
    </row>
    <row r="144" customFormat="false" ht="12.75" hidden="false" customHeight="false" outlineLevel="0" collapsed="false">
      <c r="A144" s="0" t="n">
        <v>6</v>
      </c>
      <c r="B144" s="0" t="n">
        <v>9</v>
      </c>
      <c r="C144" s="0" t="n">
        <v>4</v>
      </c>
      <c r="D144" s="0" t="n">
        <v>3</v>
      </c>
      <c r="E144" s="0" t="n">
        <v>2</v>
      </c>
      <c r="F144" s="0" t="n">
        <v>5</v>
      </c>
      <c r="G144" s="0" t="n">
        <v>5</v>
      </c>
      <c r="H144" s="0" t="n">
        <v>2</v>
      </c>
      <c r="I144" s="0" t="n">
        <v>0</v>
      </c>
      <c r="J144" s="0" t="n">
        <v>1</v>
      </c>
      <c r="K144" s="0" t="n">
        <v>4</v>
      </c>
      <c r="L144" s="0" t="n">
        <v>4</v>
      </c>
      <c r="M144" s="0" t="n">
        <f aca="false">Q144-INT(Q144/10)*10</f>
        <v>7</v>
      </c>
      <c r="O144" s="0" t="n">
        <f aca="false">K144+I144+G144+E144+C144+A144</f>
        <v>21</v>
      </c>
      <c r="P144" s="0" t="n">
        <f aca="false">L144+J144+H144+F144+D144+B144</f>
        <v>24</v>
      </c>
      <c r="Q144" s="0" t="n">
        <f aca="false">10000-P144*3-O144</f>
        <v>9907</v>
      </c>
    </row>
    <row r="145" customFormat="false" ht="12.75" hidden="false" customHeight="false" outlineLevel="0" collapsed="false">
      <c r="A145" s="0" t="n">
        <v>6</v>
      </c>
      <c r="B145" s="0" t="n">
        <v>9</v>
      </c>
      <c r="C145" s="0" t="n">
        <v>4</v>
      </c>
      <c r="D145" s="0" t="n">
        <v>3</v>
      </c>
      <c r="E145" s="0" t="n">
        <v>2</v>
      </c>
      <c r="F145" s="0" t="n">
        <v>5</v>
      </c>
      <c r="G145" s="0" t="n">
        <v>5</v>
      </c>
      <c r="H145" s="0" t="n">
        <v>2</v>
      </c>
      <c r="I145" s="0" t="n">
        <v>0</v>
      </c>
      <c r="J145" s="0" t="n">
        <v>1</v>
      </c>
      <c r="K145" s="0" t="n">
        <v>4</v>
      </c>
      <c r="L145" s="0" t="n">
        <v>5</v>
      </c>
      <c r="M145" s="0" t="n">
        <f aca="false">Q145-INT(Q145/10)*10</f>
        <v>4</v>
      </c>
      <c r="O145" s="0" t="n">
        <f aca="false">K145+I145+G145+E145+C145+A145</f>
        <v>21</v>
      </c>
      <c r="P145" s="0" t="n">
        <f aca="false">L145+J145+H145+F145+D145+B145</f>
        <v>25</v>
      </c>
      <c r="Q145" s="0" t="n">
        <f aca="false">10000-P145*3-O145</f>
        <v>9904</v>
      </c>
    </row>
    <row r="146" customFormat="false" ht="12.75" hidden="false" customHeight="false" outlineLevel="0" collapsed="false">
      <c r="A146" s="0" t="n">
        <v>6</v>
      </c>
      <c r="B146" s="0" t="n">
        <v>9</v>
      </c>
      <c r="C146" s="0" t="n">
        <v>4</v>
      </c>
      <c r="D146" s="0" t="n">
        <v>3</v>
      </c>
      <c r="E146" s="0" t="n">
        <v>2</v>
      </c>
      <c r="F146" s="0" t="n">
        <v>5</v>
      </c>
      <c r="G146" s="0" t="n">
        <v>5</v>
      </c>
      <c r="H146" s="0" t="n">
        <v>2</v>
      </c>
      <c r="I146" s="0" t="n">
        <v>0</v>
      </c>
      <c r="J146" s="0" t="n">
        <v>1</v>
      </c>
      <c r="K146" s="0" t="n">
        <v>4</v>
      </c>
      <c r="L146" s="0" t="n">
        <v>6</v>
      </c>
      <c r="M146" s="0" t="n">
        <f aca="false">Q146-INT(Q146/10)*10</f>
        <v>1</v>
      </c>
      <c r="O146" s="0" t="n">
        <f aca="false">K146+I146+G146+E146+C146+A146</f>
        <v>21</v>
      </c>
      <c r="P146" s="0" t="n">
        <f aca="false">L146+J146+H146+F146+D146+B146</f>
        <v>26</v>
      </c>
      <c r="Q146" s="0" t="n">
        <f aca="false">10000-P146*3-O146</f>
        <v>9901</v>
      </c>
    </row>
    <row r="147" customFormat="false" ht="12.75" hidden="false" customHeight="false" outlineLevel="0" collapsed="false">
      <c r="A147" s="0" t="n">
        <v>6</v>
      </c>
      <c r="B147" s="0" t="n">
        <v>9</v>
      </c>
      <c r="C147" s="0" t="n">
        <v>4</v>
      </c>
      <c r="D147" s="0" t="n">
        <v>3</v>
      </c>
      <c r="E147" s="0" t="n">
        <v>2</v>
      </c>
      <c r="F147" s="0" t="n">
        <v>5</v>
      </c>
      <c r="G147" s="0" t="n">
        <v>5</v>
      </c>
      <c r="H147" s="0" t="n">
        <v>2</v>
      </c>
      <c r="I147" s="0" t="n">
        <v>0</v>
      </c>
      <c r="J147" s="0" t="n">
        <v>1</v>
      </c>
      <c r="K147" s="0" t="n">
        <v>4</v>
      </c>
      <c r="L147" s="0" t="n">
        <v>7</v>
      </c>
      <c r="M147" s="0" t="n">
        <f aca="false">Q147-INT(Q147/10)*10</f>
        <v>8</v>
      </c>
      <c r="O147" s="0" t="n">
        <f aca="false">K147+I147+G147+E147+C147+A147</f>
        <v>21</v>
      </c>
      <c r="P147" s="0" t="n">
        <f aca="false">L147+J147+H147+F147+D147+B147</f>
        <v>27</v>
      </c>
      <c r="Q147" s="0" t="n">
        <f aca="false">10000-P147*3-O147</f>
        <v>9898</v>
      </c>
    </row>
    <row r="148" customFormat="false" ht="12.75" hidden="false" customHeight="false" outlineLevel="0" collapsed="false">
      <c r="A148" s="0" t="n">
        <v>6</v>
      </c>
      <c r="B148" s="0" t="n">
        <v>9</v>
      </c>
      <c r="C148" s="0" t="n">
        <v>4</v>
      </c>
      <c r="D148" s="0" t="n">
        <v>3</v>
      </c>
      <c r="E148" s="0" t="n">
        <v>2</v>
      </c>
      <c r="F148" s="0" t="n">
        <v>5</v>
      </c>
      <c r="G148" s="0" t="n">
        <v>5</v>
      </c>
      <c r="H148" s="0" t="n">
        <v>2</v>
      </c>
      <c r="I148" s="0" t="n">
        <v>0</v>
      </c>
      <c r="J148" s="0" t="n">
        <v>1</v>
      </c>
      <c r="K148" s="0" t="n">
        <v>4</v>
      </c>
      <c r="L148" s="0" t="n">
        <v>8</v>
      </c>
      <c r="M148" s="0" t="n">
        <f aca="false">Q148-INT(Q148/10)*10</f>
        <v>5</v>
      </c>
      <c r="O148" s="0" t="n">
        <f aca="false">K148+I148+G148+E148+C148+A148</f>
        <v>21</v>
      </c>
      <c r="P148" s="0" t="n">
        <f aca="false">L148+J148+H148+F148+D148+B148</f>
        <v>28</v>
      </c>
      <c r="Q148" s="0" t="n">
        <f aca="false">10000-P148*3-O148</f>
        <v>9895</v>
      </c>
    </row>
    <row r="149" customFormat="false" ht="12.75" hidden="false" customHeight="false" outlineLevel="0" collapsed="false">
      <c r="A149" s="0" t="n">
        <v>6</v>
      </c>
      <c r="B149" s="0" t="n">
        <v>9</v>
      </c>
      <c r="C149" s="0" t="n">
        <v>4</v>
      </c>
      <c r="D149" s="0" t="n">
        <v>3</v>
      </c>
      <c r="E149" s="0" t="n">
        <v>2</v>
      </c>
      <c r="F149" s="0" t="n">
        <v>5</v>
      </c>
      <c r="G149" s="0" t="n">
        <v>5</v>
      </c>
      <c r="H149" s="0" t="n">
        <v>2</v>
      </c>
      <c r="I149" s="0" t="n">
        <v>0</v>
      </c>
      <c r="J149" s="0" t="n">
        <v>1</v>
      </c>
      <c r="K149" s="0" t="n">
        <v>4</v>
      </c>
      <c r="L149" s="0" t="n">
        <v>9</v>
      </c>
      <c r="M149" s="0" t="n">
        <f aca="false">Q149-INT(Q149/10)*10</f>
        <v>2</v>
      </c>
      <c r="O149" s="0" t="n">
        <f aca="false">K149+I149+G149+E149+C149+A149</f>
        <v>21</v>
      </c>
      <c r="P149" s="0" t="n">
        <f aca="false">L149+J149+H149+F149+D149+B149</f>
        <v>29</v>
      </c>
      <c r="Q149" s="0" t="n">
        <f aca="false">10000-P149*3-O149</f>
        <v>9892</v>
      </c>
    </row>
    <row r="150" customFormat="false" ht="12.75" hidden="false" customHeight="false" outlineLevel="0" collapsed="false">
      <c r="A150" s="0" t="n">
        <v>6</v>
      </c>
      <c r="B150" s="0" t="n">
        <v>9</v>
      </c>
      <c r="C150" s="0" t="n">
        <v>4</v>
      </c>
      <c r="D150" s="0" t="n">
        <v>3</v>
      </c>
      <c r="E150" s="0" t="n">
        <v>2</v>
      </c>
      <c r="F150" s="0" t="n">
        <v>5</v>
      </c>
      <c r="G150" s="0" t="n">
        <v>5</v>
      </c>
      <c r="H150" s="0" t="n">
        <v>2</v>
      </c>
      <c r="I150" s="0" t="n">
        <v>0</v>
      </c>
      <c r="J150" s="0" t="n">
        <v>1</v>
      </c>
      <c r="K150" s="0" t="n">
        <v>5</v>
      </c>
      <c r="L150" s="0" t="n">
        <v>0</v>
      </c>
      <c r="M150" s="0" t="n">
        <f aca="false">Q150-INT(Q150/10)*10</f>
        <v>8</v>
      </c>
      <c r="O150" s="0" t="n">
        <f aca="false">K150+I150+G150+E150+C150+A150</f>
        <v>22</v>
      </c>
      <c r="P150" s="0" t="n">
        <f aca="false">L150+J150+H150+F150+D150+B150</f>
        <v>20</v>
      </c>
      <c r="Q150" s="0" t="n">
        <f aca="false">10000-P150*3-O150</f>
        <v>9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3" min="2" style="0" width="2.42"/>
    <col collapsed="false" customWidth="true" hidden="false" outlineLevel="0" max="14" min="14" style="0" width="2.99"/>
    <col collapsed="false" customWidth="true" hidden="false" outlineLevel="0" max="15" min="15" style="0" width="3.14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" t="s">
        <v>0</v>
      </c>
      <c r="B1" s="0" t="n">
        <v>6</v>
      </c>
      <c r="C1" s="0" t="n">
        <v>9</v>
      </c>
      <c r="D1" s="0" t="n">
        <v>4</v>
      </c>
      <c r="E1" s="0" t="n">
        <v>3</v>
      </c>
      <c r="F1" s="0" t="n">
        <v>2</v>
      </c>
      <c r="G1" s="0" t="n">
        <v>5</v>
      </c>
      <c r="H1" s="0" t="n">
        <v>5</v>
      </c>
      <c r="I1" s="0" t="n">
        <v>2</v>
      </c>
      <c r="J1" s="0" t="n">
        <v>0</v>
      </c>
      <c r="K1" s="0" t="n">
        <v>0</v>
      </c>
      <c r="L1" s="0" t="n">
        <v>5</v>
      </c>
      <c r="M1" s="0" t="n">
        <v>9</v>
      </c>
      <c r="N1" s="0" t="n">
        <f aca="false">L1+J1+H1+F1+D1+B1</f>
        <v>22</v>
      </c>
      <c r="O1" s="0" t="n">
        <f aca="false">M1+K1+I1+G1+E1+C1</f>
        <v>28</v>
      </c>
      <c r="P1" s="0" t="n">
        <f aca="false">10000-O1*3-N1</f>
        <v>9894</v>
      </c>
    </row>
    <row r="2" customFormat="false" ht="12.75" hidden="false" customHeight="false" outlineLevel="0" collapsed="false">
      <c r="A2" s="1" t="s">
        <v>1</v>
      </c>
      <c r="B2" s="0" t="n">
        <v>6</v>
      </c>
      <c r="C2" s="0" t="n">
        <v>9</v>
      </c>
      <c r="D2" s="0" t="n">
        <v>4</v>
      </c>
      <c r="E2" s="0" t="n">
        <v>3</v>
      </c>
      <c r="F2" s="0" t="n">
        <v>2</v>
      </c>
      <c r="G2" s="0" t="n">
        <v>5</v>
      </c>
      <c r="H2" s="0" t="n">
        <v>5</v>
      </c>
      <c r="I2" s="0" t="n">
        <v>2</v>
      </c>
      <c r="J2" s="0" t="n">
        <v>0</v>
      </c>
      <c r="K2" s="0" t="n">
        <v>0</v>
      </c>
      <c r="L2" s="0" t="n">
        <v>5</v>
      </c>
      <c r="M2" s="0" t="n">
        <v>9</v>
      </c>
      <c r="N2" s="0" t="n">
        <f aca="false">L2+J2+H2+F2+D2+B2</f>
        <v>22</v>
      </c>
      <c r="O2" s="0" t="n">
        <f aca="false">M2+K2+I2+G2+E2+C2</f>
        <v>28</v>
      </c>
      <c r="P2" s="0" t="n">
        <f aca="false">10000-O2*3-N2</f>
        <v>9894</v>
      </c>
    </row>
    <row r="3" customFormat="false" ht="12.75" hidden="false" customHeight="false" outlineLevel="0" collapsed="false">
      <c r="A3" s="1" t="s">
        <v>2</v>
      </c>
      <c r="B3" s="0" t="n">
        <v>6</v>
      </c>
      <c r="C3" s="0" t="n">
        <v>9</v>
      </c>
      <c r="D3" s="0" t="n">
        <v>4</v>
      </c>
      <c r="E3" s="0" t="n">
        <v>3</v>
      </c>
      <c r="F3" s="0" t="n">
        <v>2</v>
      </c>
      <c r="G3" s="0" t="n">
        <v>5</v>
      </c>
      <c r="H3" s="0" t="n">
        <v>5</v>
      </c>
      <c r="I3" s="0" t="n">
        <v>2</v>
      </c>
      <c r="J3" s="0" t="n">
        <v>0</v>
      </c>
      <c r="K3" s="0" t="n">
        <v>0</v>
      </c>
      <c r="L3" s="0" t="n">
        <v>5</v>
      </c>
      <c r="M3" s="0" t="n">
        <v>1</v>
      </c>
      <c r="N3" s="0" t="n">
        <f aca="false">L3+J3+H3+F3+D3+B3</f>
        <v>22</v>
      </c>
      <c r="O3" s="0" t="n">
        <f aca="false">M3+K3+I3+G3+E3+C3</f>
        <v>20</v>
      </c>
      <c r="P3" s="0" t="n">
        <f aca="false">10000-O3*3-N3</f>
        <v>9918</v>
      </c>
    </row>
    <row r="4" customFormat="false" ht="12.75" hidden="false" customHeight="false" outlineLevel="0" collapsed="false">
      <c r="A4" s="1" t="s">
        <v>3</v>
      </c>
      <c r="B4" s="0" t="n">
        <v>6</v>
      </c>
      <c r="C4" s="0" t="n">
        <v>9</v>
      </c>
      <c r="D4" s="0" t="n">
        <v>4</v>
      </c>
      <c r="E4" s="0" t="n">
        <v>3</v>
      </c>
      <c r="F4" s="0" t="n">
        <v>2</v>
      </c>
      <c r="G4" s="0" t="n">
        <v>5</v>
      </c>
      <c r="H4" s="0" t="n">
        <v>5</v>
      </c>
      <c r="I4" s="0" t="n">
        <v>2</v>
      </c>
      <c r="J4" s="0" t="n">
        <v>0</v>
      </c>
      <c r="K4" s="0" t="n">
        <v>0</v>
      </c>
      <c r="L4" s="0" t="n">
        <v>5</v>
      </c>
      <c r="M4" s="0" t="n">
        <v>9</v>
      </c>
      <c r="N4" s="0" t="n">
        <f aca="false">L4+J4+H4+F4+D4+B4</f>
        <v>22</v>
      </c>
      <c r="O4" s="0" t="n">
        <f aca="false">M4+K4+I4+G4+E4+C4</f>
        <v>28</v>
      </c>
      <c r="P4" s="0" t="n">
        <f aca="false">10000-O4*3-N4</f>
        <v>9894</v>
      </c>
    </row>
    <row r="5" customFormat="false" ht="12.75" hidden="false" customHeight="false" outlineLevel="0" collapsed="false">
      <c r="A5" s="1" t="s">
        <v>4</v>
      </c>
      <c r="B5" s="0" t="n">
        <v>6</v>
      </c>
      <c r="C5" s="0" t="n">
        <v>9</v>
      </c>
      <c r="D5" s="0" t="n">
        <v>4</v>
      </c>
      <c r="E5" s="0" t="n">
        <v>3</v>
      </c>
      <c r="F5" s="0" t="n">
        <v>2</v>
      </c>
      <c r="G5" s="0" t="n">
        <v>5</v>
      </c>
      <c r="H5" s="0" t="n">
        <v>5</v>
      </c>
      <c r="I5" s="0" t="n">
        <v>2</v>
      </c>
      <c r="J5" s="0" t="n">
        <v>0</v>
      </c>
      <c r="K5" s="0" t="n">
        <v>0</v>
      </c>
      <c r="L5" s="0" t="n">
        <v>5</v>
      </c>
      <c r="M5" s="0" t="n">
        <v>5</v>
      </c>
      <c r="N5" s="0" t="n">
        <f aca="false">L5+J5+H5+F5+D5+B5</f>
        <v>22</v>
      </c>
      <c r="O5" s="0" t="n">
        <f aca="false">M5+K5+I5+G5+E5+C5</f>
        <v>24</v>
      </c>
      <c r="P5" s="0" t="n">
        <f aca="false">10000-O5*3-N5</f>
        <v>9906</v>
      </c>
    </row>
    <row r="6" customFormat="false" ht="12.75" hidden="false" customHeight="false" outlineLevel="0" collapsed="false">
      <c r="A6" s="1" t="s">
        <v>5</v>
      </c>
      <c r="B6" s="0" t="n">
        <v>6</v>
      </c>
      <c r="C6" s="0" t="n">
        <v>9</v>
      </c>
      <c r="D6" s="0" t="n">
        <v>4</v>
      </c>
      <c r="E6" s="0" t="n">
        <v>3</v>
      </c>
      <c r="F6" s="0" t="n">
        <v>2</v>
      </c>
      <c r="G6" s="0" t="n">
        <v>5</v>
      </c>
      <c r="H6" s="0" t="n">
        <v>5</v>
      </c>
      <c r="I6" s="0" t="n">
        <v>2</v>
      </c>
      <c r="J6" s="0" t="n">
        <v>0</v>
      </c>
      <c r="K6" s="0" t="n">
        <v>0</v>
      </c>
      <c r="L6" s="0" t="n">
        <v>5</v>
      </c>
      <c r="M6" s="0" t="n">
        <v>9</v>
      </c>
      <c r="N6" s="0" t="n">
        <f aca="false">L6+J6+H6+F6+D6+B6</f>
        <v>22</v>
      </c>
      <c r="O6" s="0" t="n">
        <f aca="false">M6+K6+I6+G6+E6+C6</f>
        <v>28</v>
      </c>
      <c r="P6" s="0" t="n">
        <f aca="false">10000-O6*3-N6</f>
        <v>9894</v>
      </c>
    </row>
    <row r="7" customFormat="false" ht="12.75" hidden="false" customHeight="false" outlineLevel="0" collapsed="false">
      <c r="A7" s="1" t="s">
        <v>6</v>
      </c>
      <c r="B7" s="0" t="n">
        <v>6</v>
      </c>
      <c r="C7" s="0" t="n">
        <v>9</v>
      </c>
      <c r="D7" s="0" t="n">
        <v>4</v>
      </c>
      <c r="E7" s="0" t="n">
        <v>3</v>
      </c>
      <c r="F7" s="0" t="n">
        <v>2</v>
      </c>
      <c r="G7" s="0" t="n">
        <v>5</v>
      </c>
      <c r="H7" s="0" t="n">
        <v>5</v>
      </c>
      <c r="I7" s="0" t="n">
        <v>2</v>
      </c>
      <c r="J7" s="0" t="n">
        <v>0</v>
      </c>
      <c r="K7" s="0" t="n">
        <v>0</v>
      </c>
      <c r="L7" s="0" t="n">
        <v>6</v>
      </c>
      <c r="M7" s="0" t="n">
        <v>0</v>
      </c>
      <c r="N7" s="0" t="n">
        <f aca="false">L7+J7+H7+F7+D7+B7</f>
        <v>23</v>
      </c>
      <c r="O7" s="0" t="n">
        <f aca="false">M7+K7+I7+G7+E7+C7</f>
        <v>19</v>
      </c>
      <c r="P7" s="0" t="n">
        <f aca="false">10000-O7*3-N7</f>
        <v>9920</v>
      </c>
    </row>
    <row r="8" customFormat="false" ht="12.75" hidden="false" customHeight="false" outlineLevel="0" collapsed="false">
      <c r="A8" s="1" t="s">
        <v>7</v>
      </c>
      <c r="B8" s="0" t="n">
        <v>6</v>
      </c>
      <c r="C8" s="0" t="n">
        <v>9</v>
      </c>
      <c r="D8" s="0" t="n">
        <v>4</v>
      </c>
      <c r="E8" s="0" t="n">
        <v>3</v>
      </c>
      <c r="F8" s="0" t="n">
        <v>2</v>
      </c>
      <c r="G8" s="0" t="n">
        <v>5</v>
      </c>
      <c r="H8" s="0" t="n">
        <v>5</v>
      </c>
      <c r="I8" s="0" t="n">
        <v>2</v>
      </c>
      <c r="J8" s="0" t="n">
        <v>0</v>
      </c>
      <c r="K8" s="0" t="n">
        <v>0</v>
      </c>
      <c r="L8" s="0" t="n">
        <v>5</v>
      </c>
      <c r="M8" s="0" t="n">
        <v>9</v>
      </c>
      <c r="N8" s="0" t="n">
        <f aca="false">L8+J8+H8+F8+D8+B8</f>
        <v>22</v>
      </c>
      <c r="O8" s="0" t="n">
        <f aca="false">M8+K8+I8+G8+E8+C8</f>
        <v>28</v>
      </c>
      <c r="P8" s="0" t="n">
        <f aca="false">10000-O8*3-N8</f>
        <v>9894</v>
      </c>
    </row>
    <row r="9" customFormat="false" ht="12.75" hidden="false" customHeight="false" outlineLevel="0" collapsed="false">
      <c r="A9" s="1" t="s">
        <v>8</v>
      </c>
      <c r="B9" s="0" t="n">
        <v>6</v>
      </c>
      <c r="C9" s="0" t="n">
        <v>9</v>
      </c>
      <c r="D9" s="0" t="n">
        <v>4</v>
      </c>
      <c r="E9" s="0" t="n">
        <v>3</v>
      </c>
      <c r="F9" s="0" t="n">
        <v>2</v>
      </c>
      <c r="G9" s="0" t="n">
        <v>5</v>
      </c>
      <c r="H9" s="0" t="n">
        <v>5</v>
      </c>
      <c r="I9" s="0" t="n">
        <v>2</v>
      </c>
      <c r="J9" s="0" t="n">
        <v>0</v>
      </c>
      <c r="K9" s="0" t="n">
        <v>0</v>
      </c>
      <c r="L9" s="0" t="n">
        <v>5</v>
      </c>
      <c r="M9" s="0" t="n">
        <v>9</v>
      </c>
      <c r="N9" s="0" t="n">
        <f aca="false">L9+J9+H9+F9+D9+B9</f>
        <v>22</v>
      </c>
      <c r="O9" s="0" t="n">
        <f aca="false">M9+K9+I9+G9+E9+C9</f>
        <v>28</v>
      </c>
      <c r="P9" s="0" t="n">
        <f aca="false">10000-O9*3-N9</f>
        <v>9894</v>
      </c>
    </row>
    <row r="10" customFormat="false" ht="12.75" hidden="false" customHeight="false" outlineLevel="0" collapsed="false">
      <c r="A10" s="1" t="s">
        <v>9</v>
      </c>
      <c r="B10" s="0" t="n">
        <v>6</v>
      </c>
      <c r="C10" s="0" t="n">
        <v>9</v>
      </c>
      <c r="D10" s="0" t="n">
        <v>4</v>
      </c>
      <c r="E10" s="0" t="n">
        <v>3</v>
      </c>
      <c r="F10" s="0" t="n">
        <v>2</v>
      </c>
      <c r="G10" s="0" t="n">
        <v>5</v>
      </c>
      <c r="H10" s="0" t="n">
        <v>5</v>
      </c>
      <c r="I10" s="0" t="n">
        <v>2</v>
      </c>
      <c r="J10" s="0" t="n">
        <v>0</v>
      </c>
      <c r="K10" s="0" t="n">
        <v>0</v>
      </c>
      <c r="L10" s="0" t="n">
        <v>7</v>
      </c>
      <c r="M10" s="0" t="n">
        <v>9</v>
      </c>
      <c r="N10" s="0" t="n">
        <f aca="false">L10+J10+H10+F10+D10+B10</f>
        <v>24</v>
      </c>
      <c r="O10" s="0" t="n">
        <f aca="false">M10+K10+I10+G10+E10+C10</f>
        <v>28</v>
      </c>
      <c r="P10" s="0" t="n">
        <f aca="false">10000-O10*3-N10</f>
        <v>9892</v>
      </c>
    </row>
    <row r="11" customFormat="false" ht="12.75" hidden="false" customHeight="false" outlineLevel="0" collapsed="false">
      <c r="A11" s="1" t="s">
        <v>10</v>
      </c>
      <c r="B11" s="0" t="n">
        <v>6</v>
      </c>
      <c r="C11" s="0" t="n">
        <v>9</v>
      </c>
      <c r="D11" s="0" t="n">
        <v>4</v>
      </c>
      <c r="E11" s="0" t="n">
        <v>3</v>
      </c>
      <c r="F11" s="0" t="n">
        <v>2</v>
      </c>
      <c r="G11" s="0" t="n">
        <v>5</v>
      </c>
      <c r="H11" s="0" t="n">
        <v>5</v>
      </c>
      <c r="I11" s="0" t="n">
        <v>2</v>
      </c>
      <c r="J11" s="0" t="n">
        <v>0</v>
      </c>
      <c r="K11" s="0" t="n">
        <v>0</v>
      </c>
      <c r="L11" s="0" t="n">
        <v>5</v>
      </c>
      <c r="M11" s="0" t="n">
        <v>9</v>
      </c>
      <c r="N11" s="0" t="n">
        <f aca="false">L11+J11+H11+F11+D11+B11</f>
        <v>22</v>
      </c>
      <c r="O11" s="0" t="n">
        <f aca="false">M11+K11+I11+G11+E11+C11</f>
        <v>28</v>
      </c>
      <c r="P11" s="0" t="n">
        <f aca="false">10000-O11*3-N11</f>
        <v>9894</v>
      </c>
    </row>
    <row r="12" customFormat="false" ht="12.75" hidden="false" customHeight="false" outlineLevel="0" collapsed="false">
      <c r="A12" s="1" t="s">
        <v>11</v>
      </c>
      <c r="B12" s="0" t="n">
        <v>6</v>
      </c>
      <c r="C12" s="0" t="n">
        <v>9</v>
      </c>
      <c r="D12" s="0" t="n">
        <v>4</v>
      </c>
      <c r="E12" s="0" t="n">
        <v>3</v>
      </c>
      <c r="F12" s="0" t="n">
        <v>2</v>
      </c>
      <c r="G12" s="0" t="n">
        <v>5</v>
      </c>
      <c r="H12" s="0" t="n">
        <v>5</v>
      </c>
      <c r="I12" s="0" t="n">
        <v>2</v>
      </c>
      <c r="J12" s="0" t="n">
        <v>0</v>
      </c>
      <c r="K12" s="0" t="n">
        <v>0</v>
      </c>
      <c r="L12" s="0" t="n">
        <v>5</v>
      </c>
      <c r="M12" s="0" t="n">
        <v>9</v>
      </c>
      <c r="N12" s="0" t="n">
        <f aca="false">L12+J12+H12+F12+D12+B12</f>
        <v>22</v>
      </c>
      <c r="O12" s="0" t="n">
        <f aca="false">M12+K12+I12+G12+E12+C12</f>
        <v>28</v>
      </c>
      <c r="P12" s="0" t="n">
        <f aca="false">10000-O12*3-N12</f>
        <v>9894</v>
      </c>
    </row>
    <row r="13" customFormat="false" ht="12.75" hidden="false" customHeight="false" outlineLevel="0" collapsed="false">
      <c r="A13" s="1" t="s">
        <v>12</v>
      </c>
      <c r="B13" s="0" t="n">
        <v>6</v>
      </c>
      <c r="C13" s="0" t="n">
        <v>9</v>
      </c>
      <c r="D13" s="0" t="n">
        <v>4</v>
      </c>
      <c r="E13" s="0" t="n">
        <v>3</v>
      </c>
      <c r="F13" s="0" t="n">
        <v>2</v>
      </c>
      <c r="G13" s="0" t="n">
        <v>5</v>
      </c>
      <c r="H13" s="0" t="n">
        <v>5</v>
      </c>
      <c r="I13" s="0" t="n">
        <v>2</v>
      </c>
      <c r="J13" s="0" t="n">
        <v>0</v>
      </c>
      <c r="K13" s="0" t="n">
        <v>0</v>
      </c>
      <c r="L13" s="0" t="n">
        <v>5</v>
      </c>
      <c r="M13" s="0" t="n">
        <v>9</v>
      </c>
      <c r="N13" s="0" t="n">
        <f aca="false">L13+J13+H13+F13+D13+B13</f>
        <v>22</v>
      </c>
      <c r="O13" s="0" t="n">
        <f aca="false">M13+K13+I13+G13+E13+C13</f>
        <v>28</v>
      </c>
      <c r="P13" s="0" t="n">
        <f aca="false">10000-O13*3-N13</f>
        <v>9894</v>
      </c>
    </row>
    <row r="14" customFormat="false" ht="12.75" hidden="false" customHeight="false" outlineLevel="0" collapsed="false">
      <c r="A14" s="1" t="s">
        <v>13</v>
      </c>
      <c r="B14" s="0" t="n">
        <v>6</v>
      </c>
      <c r="C14" s="0" t="n">
        <v>9</v>
      </c>
      <c r="D14" s="0" t="n">
        <v>4</v>
      </c>
      <c r="E14" s="0" t="n">
        <v>3</v>
      </c>
      <c r="F14" s="0" t="n">
        <v>2</v>
      </c>
      <c r="G14" s="0" t="n">
        <v>5</v>
      </c>
      <c r="H14" s="0" t="n">
        <v>5</v>
      </c>
      <c r="I14" s="0" t="n">
        <v>2</v>
      </c>
      <c r="J14" s="0" t="n">
        <v>0</v>
      </c>
      <c r="K14" s="0" t="n">
        <v>0</v>
      </c>
      <c r="L14" s="0" t="n">
        <v>5</v>
      </c>
      <c r="M14" s="0" t="n">
        <v>9</v>
      </c>
      <c r="N14" s="0" t="n">
        <f aca="false">L14+J14+H14+F14+D14+B14</f>
        <v>22</v>
      </c>
      <c r="O14" s="0" t="n">
        <f aca="false">M14+K14+I14+G14+E14+C14</f>
        <v>28</v>
      </c>
      <c r="P14" s="0" t="n">
        <f aca="false">10000-O14*3-N14</f>
        <v>9894</v>
      </c>
    </row>
    <row r="15" customFormat="false" ht="12.75" hidden="false" customHeight="false" outlineLevel="0" collapsed="false">
      <c r="A15" s="1" t="s">
        <v>14</v>
      </c>
      <c r="B15" s="0" t="n">
        <v>6</v>
      </c>
      <c r="C15" s="0" t="n">
        <v>9</v>
      </c>
      <c r="D15" s="0" t="n">
        <v>4</v>
      </c>
      <c r="E15" s="0" t="n">
        <v>3</v>
      </c>
      <c r="F15" s="0" t="n">
        <v>2</v>
      </c>
      <c r="G15" s="0" t="n">
        <v>5</v>
      </c>
      <c r="H15" s="0" t="n">
        <v>5</v>
      </c>
      <c r="I15" s="0" t="n">
        <v>2</v>
      </c>
      <c r="J15" s="0" t="n">
        <v>0</v>
      </c>
      <c r="K15" s="0" t="n">
        <v>0</v>
      </c>
      <c r="L15" s="0" t="n">
        <v>5</v>
      </c>
      <c r="M15" s="0" t="n">
        <v>9</v>
      </c>
      <c r="N15" s="0" t="n">
        <f aca="false">L15+J15+H15+F15+D15+B15</f>
        <v>22</v>
      </c>
      <c r="O15" s="0" t="n">
        <f aca="false">M15+K15+I15+G15+E15+C15</f>
        <v>28</v>
      </c>
      <c r="P15" s="0" t="n">
        <f aca="false">10000-O15*3-N15</f>
        <v>9894</v>
      </c>
    </row>
    <row r="16" customFormat="false" ht="12.75" hidden="false" customHeight="false" outlineLevel="0" collapsed="false">
      <c r="A16" s="1" t="s">
        <v>15</v>
      </c>
      <c r="B16" s="0" t="n">
        <v>6</v>
      </c>
      <c r="C16" s="0" t="n">
        <v>9</v>
      </c>
      <c r="D16" s="0" t="n">
        <v>4</v>
      </c>
      <c r="E16" s="0" t="n">
        <v>3</v>
      </c>
      <c r="F16" s="0" t="n">
        <v>2</v>
      </c>
      <c r="G16" s="0" t="n">
        <v>5</v>
      </c>
      <c r="H16" s="0" t="n">
        <v>5</v>
      </c>
      <c r="I16" s="0" t="n">
        <v>2</v>
      </c>
      <c r="J16" s="0" t="n">
        <v>0</v>
      </c>
      <c r="K16" s="0" t="n">
        <v>0</v>
      </c>
      <c r="L16" s="0" t="n">
        <v>5</v>
      </c>
      <c r="M16" s="0" t="n">
        <v>9</v>
      </c>
      <c r="N16" s="0" t="n">
        <f aca="false">L16+J16+H16+F16+D16+B16</f>
        <v>22</v>
      </c>
      <c r="O16" s="0" t="n">
        <f aca="false">M16+K16+I16+G16+E16+C16</f>
        <v>28</v>
      </c>
      <c r="P16" s="0" t="n">
        <f aca="false">10000-O16*3-N16</f>
        <v>9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36:43Z</dcterms:created>
  <dc:creator>Jen</dc:creator>
  <dc:description/>
  <dc:language>en-US</dc:language>
  <cp:lastModifiedBy>Jen</cp:lastModifiedBy>
  <dcterms:modified xsi:type="dcterms:W3CDTF">2009-09-10T04:29:07Z</dcterms:modified>
  <cp:revision>0</cp:revision>
  <dc:subject/>
  <dc:title/>
</cp:coreProperties>
</file>