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Item#</t>
  </si>
  <si>
    <t xml:space="preserve">QUANTITY</t>
  </si>
  <si>
    <t xml:space="preserve">DESCRIPTION</t>
  </si>
  <si>
    <t xml:space="preserve">UNIT PRICE</t>
  </si>
  <si>
    <t xml:space="preserve">USD AMOUNT</t>
  </si>
  <si>
    <t xml:space="preserve">WD-01</t>
  </si>
  <si>
    <t xml:space="preserve">Water Dispatcher Parts-Container (Parts-1)</t>
  </si>
  <si>
    <t xml:space="preserve">Water Dispatcher Parts-Cover (Parts-2)</t>
  </si>
  <si>
    <t xml:space="preserve">Water Dispatcher Parts-Floating Valve (Parts-3)</t>
  </si>
  <si>
    <t xml:space="preserve">Water Dispatcher Parts-Floating Valve (Parts-4)</t>
  </si>
  <si>
    <t xml:space="preserve">Water Dispatcher Parts-Fitting (Parts-5)</t>
  </si>
  <si>
    <t xml:space="preserve">Water Dispatcher Parts-Floating Cup (Parts-6)</t>
  </si>
  <si>
    <t xml:space="preserve">Water Dispatcher Parts-Inlet Valve (Parts-7)</t>
  </si>
  <si>
    <t xml:space="preserve">Water Dispatcher Parts-2M Inlet Pipe (Parts-8)</t>
  </si>
  <si>
    <t xml:space="preserve">WD-02</t>
  </si>
  <si>
    <t xml:space="preserve">Water Dispatcher Parts-Thicker Container (Parts-1)</t>
  </si>
  <si>
    <t xml:space="preserve">WD-03</t>
  </si>
  <si>
    <t xml:space="preserve">Water Dispatcher Parts-Container (Parts-1-2)</t>
  </si>
  <si>
    <t xml:space="preserve">Water Dispatcher Parts-Cover (Parts-2-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_);[RED]&quot;($&quot;#,##0.00\)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1</xdr:row>
      <xdr:rowOff>19440</xdr:rowOff>
    </xdr:from>
    <xdr:to>
      <xdr:col>5</xdr:col>
      <xdr:colOff>920880</xdr:colOff>
      <xdr:row>1</xdr:row>
      <xdr:rowOff>81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3520" y="238680"/>
          <a:ext cx="8697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0</xdr:colOff>
      <xdr:row>2</xdr:row>
      <xdr:rowOff>29520</xdr:rowOff>
    </xdr:from>
    <xdr:to>
      <xdr:col>5</xdr:col>
      <xdr:colOff>952200</xdr:colOff>
      <xdr:row>2</xdr:row>
      <xdr:rowOff>828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75200" y="1086840"/>
          <a:ext cx="8694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0</xdr:colOff>
      <xdr:row>3</xdr:row>
      <xdr:rowOff>9720</xdr:rowOff>
    </xdr:from>
    <xdr:to>
      <xdr:col>5</xdr:col>
      <xdr:colOff>951480</xdr:colOff>
      <xdr:row>3</xdr:row>
      <xdr:rowOff>83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64400" y="1905120"/>
          <a:ext cx="879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</xdr:row>
      <xdr:rowOff>9720</xdr:rowOff>
    </xdr:from>
    <xdr:to>
      <xdr:col>5</xdr:col>
      <xdr:colOff>920880</xdr:colOff>
      <xdr:row>4</xdr:row>
      <xdr:rowOff>838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712920" y="2743560"/>
          <a:ext cx="900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5</xdr:row>
      <xdr:rowOff>9720</xdr:rowOff>
    </xdr:from>
    <xdr:to>
      <xdr:col>5</xdr:col>
      <xdr:colOff>962280</xdr:colOff>
      <xdr:row>5</xdr:row>
      <xdr:rowOff>838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754680" y="3581640"/>
          <a:ext cx="9000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6</xdr:row>
      <xdr:rowOff>29520</xdr:rowOff>
    </xdr:from>
    <xdr:to>
      <xdr:col>5</xdr:col>
      <xdr:colOff>941400</xdr:colOff>
      <xdr:row>6</xdr:row>
      <xdr:rowOff>838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754680" y="4439520"/>
          <a:ext cx="8791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7</xdr:row>
      <xdr:rowOff>75240</xdr:rowOff>
    </xdr:from>
    <xdr:to>
      <xdr:col>5</xdr:col>
      <xdr:colOff>992880</xdr:colOff>
      <xdr:row>7</xdr:row>
      <xdr:rowOff>78876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6702120" y="5323680"/>
          <a:ext cx="9831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480</xdr:colOff>
      <xdr:row>8</xdr:row>
      <xdr:rowOff>9720</xdr:rowOff>
    </xdr:from>
    <xdr:to>
      <xdr:col>5</xdr:col>
      <xdr:colOff>909720</xdr:colOff>
      <xdr:row>8</xdr:row>
      <xdr:rowOff>8283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6815880" y="6096240"/>
          <a:ext cx="7862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280</xdr:colOff>
      <xdr:row>1</xdr:row>
      <xdr:rowOff>65160</xdr:rowOff>
    </xdr:from>
    <xdr:to>
      <xdr:col>7</xdr:col>
      <xdr:colOff>693000</xdr:colOff>
      <xdr:row>2</xdr:row>
      <xdr:rowOff>80856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7839360" y="284400"/>
          <a:ext cx="159264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10</xdr:row>
      <xdr:rowOff>19800</xdr:rowOff>
    </xdr:from>
    <xdr:to>
      <xdr:col>5</xdr:col>
      <xdr:colOff>920880</xdr:colOff>
      <xdr:row>10</xdr:row>
      <xdr:rowOff>81864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6743520" y="7068240"/>
          <a:ext cx="8697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0</xdr:colOff>
      <xdr:row>11</xdr:row>
      <xdr:rowOff>29160</xdr:rowOff>
    </xdr:from>
    <xdr:to>
      <xdr:col>5</xdr:col>
      <xdr:colOff>952200</xdr:colOff>
      <xdr:row>11</xdr:row>
      <xdr:rowOff>82836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6775200" y="7916040"/>
          <a:ext cx="869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280</xdr:colOff>
      <xdr:row>10</xdr:row>
      <xdr:rowOff>65520</xdr:rowOff>
    </xdr:from>
    <xdr:to>
      <xdr:col>7</xdr:col>
      <xdr:colOff>693000</xdr:colOff>
      <xdr:row>11</xdr:row>
      <xdr:rowOff>80856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7839360" y="7113960"/>
          <a:ext cx="159264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13</xdr:row>
      <xdr:rowOff>114480</xdr:rowOff>
    </xdr:from>
    <xdr:to>
      <xdr:col>6</xdr:col>
      <xdr:colOff>796680</xdr:colOff>
      <xdr:row>14</xdr:row>
      <xdr:rowOff>684360</xdr:rowOff>
    </xdr:to>
    <xdr:pic>
      <xdr:nvPicPr>
        <xdr:cNvPr id="12" name="Picture 1031" descr="apple mineral water pot "/>
        <xdr:cNvPicPr/>
      </xdr:nvPicPr>
      <xdr:blipFill>
        <a:blip r:embed="rId13"/>
        <a:stretch/>
      </xdr:blipFill>
      <xdr:spPr>
        <a:xfrm>
          <a:off x="6826680" y="8963280"/>
          <a:ext cx="1675080" cy="140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1" width="52.42"/>
    <col collapsed="false" customWidth="true" hidden="false" outlineLevel="0" max="5" min="4" style="1" width="10.99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0.42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6" customFormat="true" ht="66" hidden="false" customHeight="true" outlineLevel="0" collapsed="false">
      <c r="A2" s="2" t="s">
        <v>5</v>
      </c>
      <c r="B2" s="3" t="n">
        <v>1680</v>
      </c>
      <c r="C2" s="4" t="s">
        <v>6</v>
      </c>
      <c r="D2" s="5" t="n">
        <v>1</v>
      </c>
      <c r="E2" s="5" t="n">
        <f aca="false">B2*D2</f>
        <v>1680</v>
      </c>
    </row>
    <row r="3" s="6" customFormat="true" ht="66" hidden="false" customHeight="true" outlineLevel="0" collapsed="false">
      <c r="A3" s="2" t="s">
        <v>5</v>
      </c>
      <c r="B3" s="3" t="n">
        <v>1680</v>
      </c>
      <c r="C3" s="4" t="s">
        <v>7</v>
      </c>
      <c r="D3" s="5" t="n">
        <v>0.7</v>
      </c>
      <c r="E3" s="5" t="n">
        <f aca="false">B3*D3</f>
        <v>1176</v>
      </c>
    </row>
    <row r="4" s="6" customFormat="true" ht="66" hidden="false" customHeight="true" outlineLevel="0" collapsed="false">
      <c r="A4" s="2" t="s">
        <v>5</v>
      </c>
      <c r="B4" s="3" t="n">
        <v>1680</v>
      </c>
      <c r="C4" s="4" t="s">
        <v>8</v>
      </c>
      <c r="D4" s="5" t="n">
        <v>0.7</v>
      </c>
      <c r="E4" s="5" t="n">
        <f aca="false">B4*D4</f>
        <v>1176</v>
      </c>
    </row>
    <row r="5" s="6" customFormat="true" ht="66" hidden="false" customHeight="true" outlineLevel="0" collapsed="false">
      <c r="A5" s="2" t="s">
        <v>5</v>
      </c>
      <c r="B5" s="3" t="n">
        <v>1680</v>
      </c>
      <c r="C5" s="4" t="s">
        <v>9</v>
      </c>
      <c r="D5" s="5" t="n">
        <v>0.4</v>
      </c>
      <c r="E5" s="5" t="n">
        <f aca="false">B5*D5</f>
        <v>672</v>
      </c>
    </row>
    <row r="6" s="6" customFormat="true" ht="66" hidden="false" customHeight="true" outlineLevel="0" collapsed="false">
      <c r="A6" s="2" t="s">
        <v>5</v>
      </c>
      <c r="B6" s="3" t="n">
        <v>1680</v>
      </c>
      <c r="C6" s="4" t="s">
        <v>10</v>
      </c>
      <c r="D6" s="5" t="n">
        <v>0.1</v>
      </c>
      <c r="E6" s="5" t="n">
        <f aca="false">B6*D6</f>
        <v>168</v>
      </c>
    </row>
    <row r="7" s="6" customFormat="true" ht="66" hidden="false" customHeight="true" outlineLevel="0" collapsed="false">
      <c r="A7" s="2" t="s">
        <v>5</v>
      </c>
      <c r="B7" s="3" t="n">
        <v>1680</v>
      </c>
      <c r="C7" s="4" t="s">
        <v>11</v>
      </c>
      <c r="D7" s="5" t="n">
        <v>0.25</v>
      </c>
      <c r="E7" s="5" t="n">
        <f aca="false">B7*D7</f>
        <v>420</v>
      </c>
    </row>
    <row r="8" s="6" customFormat="true" ht="66" hidden="false" customHeight="true" outlineLevel="0" collapsed="false">
      <c r="A8" s="2" t="s">
        <v>5</v>
      </c>
      <c r="B8" s="3" t="n">
        <v>1680</v>
      </c>
      <c r="C8" s="4" t="s">
        <v>12</v>
      </c>
      <c r="D8" s="5" t="n">
        <v>0.4</v>
      </c>
      <c r="E8" s="5" t="n">
        <f aca="false">B8*D8</f>
        <v>672</v>
      </c>
    </row>
    <row r="9" s="6" customFormat="true" ht="66" hidden="false" customHeight="true" outlineLevel="0" collapsed="false">
      <c r="A9" s="2" t="s">
        <v>5</v>
      </c>
      <c r="B9" s="3" t="n">
        <v>1680</v>
      </c>
      <c r="C9" s="4" t="s">
        <v>13</v>
      </c>
      <c r="D9" s="5" t="n">
        <v>0.12</v>
      </c>
      <c r="E9" s="5" t="n">
        <f aca="false">B9*D9</f>
        <v>201.6</v>
      </c>
    </row>
    <row r="10" s="7" customFormat="true" ht="9.75" hidden="false" customHeight="true" outlineLevel="0" collapsed="false">
      <c r="B10" s="8"/>
      <c r="C10" s="8"/>
      <c r="D10" s="9"/>
      <c r="E10" s="8"/>
    </row>
    <row r="11" s="6" customFormat="true" ht="66" hidden="false" customHeight="true" outlineLevel="0" collapsed="false">
      <c r="A11" s="2" t="s">
        <v>14</v>
      </c>
      <c r="B11" s="3" t="n">
        <v>1680</v>
      </c>
      <c r="C11" s="4" t="s">
        <v>15</v>
      </c>
      <c r="D11" s="5" t="n">
        <v>1.5</v>
      </c>
      <c r="E11" s="5" t="n">
        <f aca="false">B11*D11</f>
        <v>2520</v>
      </c>
    </row>
    <row r="12" s="6" customFormat="true" ht="66" hidden="false" customHeight="true" outlineLevel="0" collapsed="false">
      <c r="A12" s="2" t="s">
        <v>14</v>
      </c>
      <c r="B12" s="3" t="n">
        <v>1680</v>
      </c>
      <c r="C12" s="4" t="s">
        <v>7</v>
      </c>
      <c r="D12" s="5" t="n">
        <v>0.7</v>
      </c>
      <c r="E12" s="5" t="n">
        <f aca="false">B12*D12</f>
        <v>1176</v>
      </c>
    </row>
    <row r="13" s="7" customFormat="true" ht="9.75" hidden="false" customHeight="true" outlineLevel="0" collapsed="false">
      <c r="B13" s="8"/>
      <c r="C13" s="8"/>
      <c r="D13" s="9"/>
      <c r="E13" s="8"/>
    </row>
    <row r="14" s="6" customFormat="true" ht="66" hidden="false" customHeight="true" outlineLevel="0" collapsed="false">
      <c r="A14" s="2" t="s">
        <v>16</v>
      </c>
      <c r="B14" s="3" t="n">
        <v>1680</v>
      </c>
      <c r="C14" s="4" t="s">
        <v>17</v>
      </c>
      <c r="D14" s="5" t="n">
        <v>1</v>
      </c>
      <c r="E14" s="5" t="n">
        <f aca="false">B14*D14</f>
        <v>1680</v>
      </c>
    </row>
    <row r="15" s="6" customFormat="true" ht="66" hidden="false" customHeight="true" outlineLevel="0" collapsed="false">
      <c r="A15" s="2" t="s">
        <v>16</v>
      </c>
      <c r="B15" s="3" t="n">
        <v>1680</v>
      </c>
      <c r="C15" s="4" t="s">
        <v>18</v>
      </c>
      <c r="D15" s="5" t="n">
        <v>0.6</v>
      </c>
      <c r="E15" s="5" t="n">
        <f aca="false">B15*D15</f>
        <v>1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6:54:26Z</dcterms:created>
  <dc:creator>Jen</dc:creator>
  <dc:description/>
  <dc:language>en-US</dc:language>
  <cp:lastModifiedBy>Jen</cp:lastModifiedBy>
  <dcterms:modified xsi:type="dcterms:W3CDTF">2013-06-05T07:45:33Z</dcterms:modified>
  <cp:revision>0</cp:revision>
  <dc:subject/>
  <dc:title/>
</cp:coreProperties>
</file>