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1"/>
  </bookViews>
  <sheets>
    <sheet name="Sheet1" sheetId="1" state="visible" r:id="rId2"/>
    <sheet name="AXEON 2012 PRICE LIST" sheetId="2" state="visible" r:id="rId3"/>
    <sheet name="Compatibility Report" sheetId="3" state="visible" r:id="rId4"/>
  </sheets>
  <definedNames>
    <definedName function="false" hidden="false" localSheetId="1" name="_xlnm.Print_Area" vbProcedure="false">'AXEON 2012 PRICE LIST'!$A$1:$G$3599</definedName>
    <definedName function="false" hidden="false" name="AXEONFSD" vbProcedure="false">'AXEON 2012 PRICE LIST'!$A$1758</definedName>
    <definedName function="false" hidden="false" name="AXEONM1" vbProcedure="false">'AXEON 2012 PRICE LIST'!$A$1402</definedName>
    <definedName function="false" hidden="false" name="AXEONMEDIA" vbProcedure="false">'AXEON 2012 PRICE LIST'!$A$1791</definedName>
    <definedName function="false" hidden="false" name="AXEONR1" vbProcedure="false">'AXEON 2012 PRICE LIST'!$A$962</definedName>
    <definedName function="false" hidden="false" name="AXEONSOFTENERS" vbProcedure="false">'AXEON 2012 PRICE LIST'!$A$1885</definedName>
    <definedName function="false" hidden="false" name="AXEONTAPWATERCOMMERCIALREVERSEOSMOSISSYSTEMS" vbProcedure="false">#REF!</definedName>
    <definedName function="false" hidden="false" name="CARTRIDGES" vbProcedure="false">'AXEON 2012 PRICE LIST'!$A$2797</definedName>
    <definedName function="false" hidden="false" name="CHEMICAL" vbProcedure="false">'AXEON 2012 PRICE LIST'!$A$2302</definedName>
    <definedName function="false" hidden="false" name="COMMERCIALMEMBRANES" vbProcedure="false">'AXEON 2012 PRICE LIST'!$A$2424</definedName>
    <definedName function="false" hidden="false" name="DISINFECTION" vbProcedure="false">'AXEON 2012 PRICE LIST'!$A$2209</definedName>
    <definedName function="false" hidden="false" name="FILMTECMEMBRANES" vbProcedure="false">'AXEON 2012 PRICE LIST'!$A$2528</definedName>
    <definedName function="false" hidden="false" name="FILTERHOUSINGS" vbProcedure="false">'AXEON 2012 PRICE LIST'!$A$3027</definedName>
    <definedName function="false" hidden="false" name="FLECKVALVES" vbProcedure="false">'AXEON 2012 PRICE LIST'!$A$2018</definedName>
    <definedName function="false" hidden="false" name="FLEXEON4STAGETFPERMEATEPUMPROSYSTEMS" vbProcedure="false">'AXEON 2012 PRICE LIST'!$A$134</definedName>
    <definedName function="false" hidden="false" name="FLEXEON4STAGETFROSYSTEMS" vbProcedure="false">'AXEON 2012 PRICE LIST'!$A$112</definedName>
    <definedName function="false" hidden="false" name="FLEXEON5STAGETFBOOSTERPUMPROSYSTEMS" vbProcedure="false">'AXEON 2012 PRICE LIST'!$A$144</definedName>
    <definedName function="false" hidden="false" name="FLEXEON5STAGETFROSYSTEMS" vbProcedure="false">'AXEON 2012 PRICE LIST'!$A$123</definedName>
    <definedName function="false" hidden="false" name="FLEXEON6STAGETFULTRAVIOLETLIGHTROSYSTEMS" vbProcedure="false">'AXEON 2012 PRICE LIST'!$A$158</definedName>
    <definedName function="false" hidden="false" name="FLEXEONAT500ROSYSTEMSPACKAGES" vbProcedure="false">'AXEON 2012 PRICE LIST'!$A$214</definedName>
    <definedName function="false" hidden="false" name="FLEXEONBT1500ROSYSTEMPACKAGES" vbProcedure="false">'AXEON 2012 PRICE LIST'!$A$344</definedName>
    <definedName function="false" hidden="false" name="FLEXEONCT4000ROSYSTEMPACKAGES" vbProcedure="false">'AXEON 2012 PRICE LIST'!$A$540</definedName>
    <definedName function="false" hidden="false" name="FLEXEONDT10000ROSYSTEMPACKAGES" vbProcedure="false">'AXEON 2012 PRICE LIST'!$A$756</definedName>
    <definedName function="false" hidden="false" name="FLEXEONGT30000ROSYSTEMS" vbProcedure="false">'AXEON 2012 PRICE LIST'!$A$914</definedName>
    <definedName function="false" hidden="false" name="FLEXEONLT200ROSYSTEMS" vbProcedure="false">'AXEON 2012 PRICE LIST'!$A$170</definedName>
    <definedName function="false" hidden="false" name="FLEXEONSPECIALTYREVERSEOSMOSISSYSTEMS" vbProcedure="false">#REF!</definedName>
    <definedName function="false" hidden="false" name="HYDRANAUTICSMEMBRANES" vbProcedure="false">'AXEON 2012 PRICE LIST'!$A$2614</definedName>
    <definedName function="false" hidden="false" name="INSTRUMENTS" vbProcedure="false">'AXEON 2012 PRICE LIST'!$A$3343</definedName>
    <definedName function="false" hidden="false" name="ITEM" vbProcedure="false">#REF!</definedName>
    <definedName function="false" hidden="false" name="Item2" vbProcedure="false">#REF!</definedName>
    <definedName function="false" hidden="false" name="mult" vbProcedure="false">'AXEON 2012 PRICE LIST'!$D$108</definedName>
    <definedName function="false" hidden="false" name="PM" vbProcedure="false">#REF!</definedName>
    <definedName function="false" hidden="false" name="PRESSUREVESSELS" vbProcedure="false">'AXEON 2012 PRICE LIST'!$A$2649</definedName>
    <definedName function="false" hidden="false" name="PUMPS" vbProcedure="false">'AXEON 2012 PRICE LIST'!$A$3153</definedName>
    <definedName function="false" hidden="false" name="RESIDENTIALMEMBRANES" vbProcedure="false">'AXEON 2012 PRICE LIST'!$A$2383</definedName>
    <definedName function="false" hidden="false" name="REVERSEOSMOSISSYSTEMS" vbProcedure="false">'AXEON 2012 PRICE LIST'!$A$111</definedName>
    <definedName function="false" hidden="false" name="SPECIALTYMEMBRANES" vbProcedure="false">'AXEON 2012 PRICE LIST'!$A$2409</definedName>
    <definedName function="false" hidden="false" name="TANKS" vbProcedure="false">'AXEON 2012 PRICE LIST'!$A$3299</definedName>
    <definedName function="false" hidden="false" localSheetId="1" name="Excel_BuiltIn__FilterDatabase" vbProcedure="false">'AXEON 2012 PRICE LIST'!$A$7:$F$35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4" uniqueCount="2661">
  <si>
    <t xml:space="preserve">MEMBRANE, TF, 1812, 50 GPD, DRY, AXEON</t>
  </si>
  <si>
    <t xml:space="preserve">MEMBRANE, TF, 1812, 100 GPD, DRY, AXEON</t>
  </si>
  <si>
    <t xml:space="preserve">MEMBRANE, TF, 1812, 150 GPD, DRY, AXEON</t>
  </si>
  <si>
    <t xml:space="preserve">2012 PRICE CATALOG</t>
  </si>
  <si>
    <t xml:space="preserve">Effective January 1, 2012</t>
  </si>
  <si>
    <t xml:space="preserve">Please click on the categories below to navigate to specific items within the price list:</t>
  </si>
  <si>
    <t xml:space="preserve">RESIDENTIAL RO SYSTEMS</t>
  </si>
  <si>
    <t xml:space="preserve">RESIDENTIAL MEMBRANES</t>
  </si>
  <si>
    <t xml:space="preserve">     FLEXEON 4 STAGE TF RO SYSTEMS</t>
  </si>
  <si>
    <t xml:space="preserve">      AXEON TF RO MEMBRANES</t>
  </si>
  <si>
    <t xml:space="preserve">     FLEXEON 5 STAGE TF RO SYSTEMS</t>
  </si>
  <si>
    <t xml:space="preserve">      AXEON NF RO MEMBRANES</t>
  </si>
  <si>
    <t xml:space="preserve">     FLEXEON 4 STAGE TF PERMEATE PUMP RO SYSTEMS</t>
  </si>
  <si>
    <t xml:space="preserve">     FLEXEON 5 STAGE TF BOOSTER PUMP RO SYSTEMS</t>
  </si>
  <si>
    <t xml:space="preserve">COMMERCIAL MEMBRANES</t>
  </si>
  <si>
    <t xml:space="preserve">     FLEXEON 6 STAGE TF ULTRAVIOLET LIGHT RO SYSTEMS</t>
  </si>
  <si>
    <t xml:space="preserve">     AXEON HF1-SERIES MEMBRANES</t>
  </si>
  <si>
    <t xml:space="preserve">     AXEON HF4-SERIES MEMBRANES</t>
  </si>
  <si>
    <t xml:space="preserve">LIGHT COMMERCIAL RO SYSTEMS</t>
  </si>
  <si>
    <t xml:space="preserve">     AXEON HF5-SERIES MEMBRANES</t>
  </si>
  <si>
    <t xml:space="preserve">     FLEXEON LT-SERIES RO SYSTEMS</t>
  </si>
  <si>
    <t xml:space="preserve">     AXEON HR3-SERIES MEMBRANES</t>
  </si>
  <si>
    <t xml:space="preserve">     AXEON NF3-SERIES MEMBRANES</t>
  </si>
  <si>
    <t xml:space="preserve">COMMERCIAL RO SYSTEMS</t>
  </si>
  <si>
    <t xml:space="preserve">     AXEON NF4-SERIES MEMBRANES</t>
  </si>
  <si>
    <t xml:space="preserve">     FLEXEON AT-SERIES RO SYSTEMS</t>
  </si>
  <si>
    <t xml:space="preserve">     FLEXEON BT-SERIES RO SYSTEMS</t>
  </si>
  <si>
    <t xml:space="preserve">SPECIALTY MEMBRANES</t>
  </si>
  <si>
    <t xml:space="preserve">     FLEXEON CT-SERIES RO SYSTEMS</t>
  </si>
  <si>
    <t xml:space="preserve">     AXEON SPECIALTY MEMBRANES</t>
  </si>
  <si>
    <t xml:space="preserve">     FLEXEON DT-SERIES RO SYSTEMS</t>
  </si>
  <si>
    <t xml:space="preserve">     FLEXEON GT-SERIES RO SYSTEMS</t>
  </si>
  <si>
    <t xml:space="preserve">PRESSURE VESSELS</t>
  </si>
  <si>
    <t xml:space="preserve">     RESIDENTIAL PRESSURE VESSELS</t>
  </si>
  <si>
    <t xml:space="preserve">TAP WATER COMMERCIAL RO SYSTEMS</t>
  </si>
  <si>
    <t xml:space="preserve">     AXEON PVC SERIES PRESSURE VESSELS</t>
  </si>
  <si>
    <t xml:space="preserve">     AXEON R1-SERIES RO SYSTEMS</t>
  </si>
  <si>
    <t xml:space="preserve">     AXEON SS-304 SERIES PRESSURE VESSELS</t>
  </si>
  <si>
    <t xml:space="preserve">     AXEON M1-SERIES RO SYSTEMS</t>
  </si>
  <si>
    <t xml:space="preserve">     ROPV FRP-300E SERIES PRESSURE VESSELS</t>
  </si>
  <si>
    <t xml:space="preserve">     ROPV FRP-VIC SERIES PRESSURE VESSELS</t>
  </si>
  <si>
    <t xml:space="preserve">BRACKISH WATER COMMERCIAL RO SYSTEMS</t>
  </si>
  <si>
    <t xml:space="preserve">     AXEON R2-SERIES RO SYSTEMS</t>
  </si>
  <si>
    <t xml:space="preserve">CARTRIDGES</t>
  </si>
  <si>
    <t xml:space="preserve">     AXEON M2-SERIES RO SYSTEMS</t>
  </si>
  <si>
    <t xml:space="preserve">     INLINE SEDIMENT CARTRIDGES </t>
  </si>
  <si>
    <t xml:space="preserve">     POLYPROPYLENE SEDIMENT CARTRIDGES</t>
  </si>
  <si>
    <t xml:space="preserve">MEDIA FILTRATION SYSTEMS </t>
  </si>
  <si>
    <t xml:space="preserve">     PLEATED SEDIMENT CARTRIDGES </t>
  </si>
  <si>
    <t xml:space="preserve">     AXEON FSD-100 SERIES FILTER SYSTEMS</t>
  </si>
  <si>
    <t xml:space="preserve">     INLINE CARBON BLOCK CARTRIDGES</t>
  </si>
  <si>
    <t xml:space="preserve">     AXEON FSD-200 SERIES FILTER SYSTEMS</t>
  </si>
  <si>
    <t xml:space="preserve">     CARBON BLOCK CARTRIDGES</t>
  </si>
  <si>
    <t xml:space="preserve">     AXEON FSD-300 SERIES FILTER SYSTEMS</t>
  </si>
  <si>
    <t xml:space="preserve">     GAC CARTRIDGES</t>
  </si>
  <si>
    <r>
      <rPr>
        <sz val="10"/>
        <rFont val="Arial"/>
        <family val="2"/>
      </rPr>
      <t xml:space="preserve">    AXEON GACC MEDIA FILTRATION SYSTEMS</t>
    </r>
    <r>
      <rPr>
        <b val="true"/>
        <sz val="12"/>
        <rFont val="Arial"/>
        <family val="2"/>
      </rPr>
      <t xml:space="preserve">     </t>
    </r>
  </si>
  <si>
    <t xml:space="preserve">     KDF 55 / GAC CARTRIDGES</t>
  </si>
  <si>
    <t xml:space="preserve">     AXEON ZEOLITE MEDIA FILTRATION SYSTEMS</t>
  </si>
  <si>
    <t xml:space="preserve">     KDF 85 / GAC CARTRIDGES</t>
  </si>
  <si>
    <t xml:space="preserve">     AXEON FILOX MEDIA FILTRATION SYSTEMS</t>
  </si>
  <si>
    <t xml:space="preserve">     POLYPHOSPHATE CARTRIDGES</t>
  </si>
  <si>
    <t xml:space="preserve">     AXEON TIMER WATER SOFTENING SYSTEMS</t>
  </si>
  <si>
    <t xml:space="preserve">     POLYPHOSPHATE / GAC CARTRIDGES</t>
  </si>
  <si>
    <t xml:space="preserve">     AXEON METER WATER SOFTENING SYSTEMS</t>
  </si>
  <si>
    <t xml:space="preserve">     CALCITE CARTRIDGES</t>
  </si>
  <si>
    <t xml:space="preserve">     AXEON METER TWIN WATER SOFTENING SYSTEMS</t>
  </si>
  <si>
    <t xml:space="preserve">     SOFTENING CARTRIDGES</t>
  </si>
  <si>
    <r>
      <rPr>
        <sz val="10"/>
        <rFont val="Arial"/>
        <family val="2"/>
      </rPr>
      <t xml:space="preserve">     AXEON DEIONIZATION DOWNFLOW MEDIA SYSTEMS</t>
    </r>
    <r>
      <rPr>
        <b val="true"/>
        <sz val="12"/>
        <rFont val="Arial"/>
        <family val="2"/>
      </rPr>
      <t xml:space="preserve">     </t>
    </r>
  </si>
  <si>
    <t xml:space="preserve">     MIXED BED DI CARTRIDGES</t>
  </si>
  <si>
    <r>
      <rPr>
        <sz val="10"/>
        <rFont val="Arial"/>
        <family val="2"/>
      </rPr>
      <t xml:space="preserve">     AXEON CALCITE UPFLOW MEDIA SYSTEMS</t>
    </r>
    <r>
      <rPr>
        <b val="true"/>
        <sz val="12"/>
        <rFont val="Arial"/>
        <family val="2"/>
      </rPr>
      <t xml:space="preserve">     </t>
    </r>
  </si>
  <si>
    <t xml:space="preserve">     AXEON MIXED BED DI CARTRIDGES</t>
  </si>
  <si>
    <t xml:space="preserve">     AXEON GACC UPFLOW MEDIA SYSTEMS</t>
  </si>
  <si>
    <t xml:space="preserve">     RE-FILLABLE CARTRIDGES</t>
  </si>
  <si>
    <t xml:space="preserve">     AXEON RE-FILLABLE CARTRIDGES</t>
  </si>
  <si>
    <t xml:space="preserve">     FILTER BAG CARTRIDGES</t>
  </si>
  <si>
    <t xml:space="preserve">MEDIA SYSTEM COMPONENTS</t>
  </si>
  <si>
    <t xml:space="preserve">FILTER HOUSINGS</t>
  </si>
  <si>
    <t xml:space="preserve">     FLECK 5600 SXT VALVES</t>
  </si>
  <si>
    <t xml:space="preserve">     DOUBLE O-RING FILTER HOUSINGS</t>
  </si>
  <si>
    <t xml:space="preserve">     FLECK 7000 SXT VALVES</t>
  </si>
  <si>
    <t xml:space="preserve">     SINGLE O-RING FILTER HOUSINGS</t>
  </si>
  <si>
    <t xml:space="preserve">     FLECK 2510 VALVES</t>
  </si>
  <si>
    <t xml:space="preserve">     BAG FILTER HOUSINGS</t>
  </si>
  <si>
    <t xml:space="preserve">     FLECK 2850 NXT VALVES</t>
  </si>
  <si>
    <t xml:space="preserve">     MULTI-CARTRIDGE FILTER HOUSINGS</t>
  </si>
  <si>
    <t xml:space="preserve">     FLECK TWIN 9100 SXT VALVES</t>
  </si>
  <si>
    <t xml:space="preserve">     SINGLE BRACKETS</t>
  </si>
  <si>
    <t xml:space="preserve">     FIBERGLASS MINERAL TANKS</t>
  </si>
  <si>
    <t xml:space="preserve">     DOUBLE BRACKETS</t>
  </si>
  <si>
    <t xml:space="preserve">     STAINLESS STEEL TANK JACKETS</t>
  </si>
  <si>
    <t xml:space="preserve">     TRIPLE BRACKETS</t>
  </si>
  <si>
    <t xml:space="preserve">     BRINE TANKS</t>
  </si>
  <si>
    <t xml:space="preserve">     MEDIAS &amp; RESINS</t>
  </si>
  <si>
    <t xml:space="preserve">PUMPS</t>
  </si>
  <si>
    <t xml:space="preserve">     PERMEATE PUMPS</t>
  </si>
  <si>
    <t xml:space="preserve">DISINFECTION</t>
  </si>
  <si>
    <t xml:space="preserve">     BOOSTER PUMPS</t>
  </si>
  <si>
    <t xml:space="preserve">     .5 - 1 GPM ULTRAVIOLET LIGHTS</t>
  </si>
  <si>
    <t xml:space="preserve">     ROTARY VANE PUMPS</t>
  </si>
  <si>
    <t xml:space="preserve">      2 - 12 GPM ULTRAVIOLET LIGHTS</t>
  </si>
  <si>
    <t xml:space="preserve">     MULTI-STAGE PUMPS</t>
  </si>
  <si>
    <t xml:space="preserve">     32 - 40 GPM ULTRAVIOLET LIGHTS</t>
  </si>
  <si>
    <t xml:space="preserve">     DELIVERY PUMPS</t>
  </si>
  <si>
    <t xml:space="preserve">     50 - 80 GPM ULTRAVIOLET LIGHTS</t>
  </si>
  <si>
    <t xml:space="preserve">     VARIABLE SPEED DELIVERY PUMPS</t>
  </si>
  <si>
    <t xml:space="preserve">      2 - 5 GPM OZONE GENERATORS</t>
  </si>
  <si>
    <t xml:space="preserve">     10 - 20 GPM OZONE GENERATORS</t>
  </si>
  <si>
    <t xml:space="preserve">STORAGE TANKS</t>
  </si>
  <si>
    <t xml:space="preserve">     40+ GPM OZONE GENERATORS</t>
  </si>
  <si>
    <t xml:space="preserve">     METAL BLADDER TANKS</t>
  </si>
  <si>
    <t xml:space="preserve">     FIBERGLASS BLADDER TANKS</t>
  </si>
  <si>
    <t xml:space="preserve">CHEMICAL INJECTION SYSTEMS</t>
  </si>
  <si>
    <t xml:space="preserve">     ATMOSPHERIC TANKS</t>
  </si>
  <si>
    <t xml:space="preserve">     AXEON XP4-SERIES CHEMICAL INJECTION SYSTEMS</t>
  </si>
  <si>
    <t xml:space="preserve">     AXEON XP15-SERIES CHEMICAL INJECTION SYSTEMS</t>
  </si>
  <si>
    <t xml:space="preserve">INSTRUMENTS &amp; CONTROLS</t>
  </si>
  <si>
    <t xml:space="preserve">     AXEON XP30-SERIES CHEMICAL INJECTION SYSTEMS</t>
  </si>
  <si>
    <t xml:space="preserve">     COMPUTER CONTROLLERS</t>
  </si>
  <si>
    <t xml:space="preserve">      PULSAFEEDER SERIES 100</t>
  </si>
  <si>
    <t xml:space="preserve">     ELECTRICAL COMPONENTS</t>
  </si>
  <si>
    <t xml:space="preserve">      PULSAFEEDER SERIES XP SERIES</t>
  </si>
  <si>
    <t xml:space="preserve">     TESTING METERS</t>
  </si>
  <si>
    <t xml:space="preserve">      PULSAFEEDER SERIES XPV SERIES</t>
  </si>
  <si>
    <t xml:space="preserve">     FLOW METERS</t>
  </si>
  <si>
    <t xml:space="preserve">     ANTI-SCALANTS</t>
  </si>
  <si>
    <t xml:space="preserve">     PRESSURE GAUGES</t>
  </si>
  <si>
    <t xml:space="preserve">     PRESERVATIVES</t>
  </si>
  <si>
    <t xml:space="preserve">     PRESSURE SWITCHES</t>
  </si>
  <si>
    <t xml:space="preserve">     CLEANERS</t>
  </si>
  <si>
    <t xml:space="preserve">     SOLENOID VALVES</t>
  </si>
  <si>
    <t xml:space="preserve">     FLOAT SWITCHES</t>
  </si>
  <si>
    <t xml:space="preserve">FILMTEC MEMBRANES</t>
  </si>
  <si>
    <t xml:space="preserve">     FLOAT VALVES</t>
  </si>
  <si>
    <t xml:space="preserve">     FILMTEC RESIDENTIAL MEMBRANES</t>
  </si>
  <si>
    <t xml:space="preserve">     LEAK DETECTORS</t>
  </si>
  <si>
    <t xml:space="preserve">     FILMTEC COMMERCIAL MEMBRANES</t>
  </si>
  <si>
    <t xml:space="preserve">     GLOBE VALVES</t>
  </si>
  <si>
    <t xml:space="preserve">     FILMTEC INDUSTRIAL MEMBRANES</t>
  </si>
  <si>
    <t xml:space="preserve">     NEEDLE VALVES</t>
  </si>
  <si>
    <t xml:space="preserve">     FILMTEC SEAWATER MEMBRANES</t>
  </si>
  <si>
    <t xml:space="preserve">     CHECK VALVES</t>
  </si>
  <si>
    <t xml:space="preserve">     FILMTEC NANOFILTRATION MEMBRANES</t>
  </si>
  <si>
    <t xml:space="preserve">     FLOW RESTRICTORS</t>
  </si>
  <si>
    <t xml:space="preserve">HYDRANAUTICS MEMBRANES</t>
  </si>
  <si>
    <t xml:space="preserve">     HYDRANAUTICS COMMERCIAL MEMBRANES</t>
  </si>
  <si>
    <t xml:space="preserve">     HYDRANAUTICS INDUSTRIAL MEMBRANES</t>
  </si>
  <si>
    <t xml:space="preserve">     HYDRANAUTICS SEA WATER MEMBRANES</t>
  </si>
  <si>
    <t xml:space="preserve"> Enter Your Discount Multiplier:</t>
  </si>
  <si>
    <t xml:space="preserve">Use Ctrl + F to Quickly Find Items by Part Number</t>
  </si>
  <si>
    <t xml:space="preserve">FLEXEON 4 STAGE TF RO SYSTEMS</t>
  </si>
  <si>
    <t xml:space="preserve">List Price:</t>
  </si>
  <si>
    <t xml:space="preserve">Your Net Cost:</t>
  </si>
  <si>
    <t xml:space="preserve">Part Number:</t>
  </si>
  <si>
    <t xml:space="preserve">Description:</t>
  </si>
  <si>
    <t xml:space="preserve">Each</t>
  </si>
  <si>
    <t xml:space="preserve">SYSTEM, RO, TF, 4 STAGE, 18 GPD, FLEXEON</t>
  </si>
  <si>
    <t xml:space="preserve">SYSTEM, RO, TF, 4 STAGE, 25 GPD, FLEXEON</t>
  </si>
  <si>
    <t xml:space="preserve">SYSTEM, RO, TF, 4 STAGE, 35 GPD, FLEXEON</t>
  </si>
  <si>
    <t xml:space="preserve">SYSTEM, RO, TF, 4 STAGE, 50 GPD, FLEXEON</t>
  </si>
  <si>
    <t xml:space="preserve">SYSTEM, RO, TF, 4 STAGE, 75 GPD, FLEXEON</t>
  </si>
  <si>
    <t xml:space="preserve">SYSTEM, RO, TF, 4 STAGE, 100 GPD, FLEXEON</t>
  </si>
  <si>
    <t xml:space="preserve">SYSTEM, RO, TF, 4 STAGE, 150 GPD, FLEXEON</t>
  </si>
  <si>
    <t xml:space="preserve">FLEXEON 5 STAGE TF RO SYSTEMS</t>
  </si>
  <si>
    <t xml:space="preserve">SYSTEM, RO, TF, 5 STAGE, 18 GPD, FLEXEON</t>
  </si>
  <si>
    <t xml:space="preserve">SYSTEM, RO, TF, 5 STAGE, 25 GPD, FLEXEON</t>
  </si>
  <si>
    <t xml:space="preserve">SYSTEM, RO, TF, 5 STAGE, 35 GPD, FLEXEON</t>
  </si>
  <si>
    <t xml:space="preserve">SYSTEM, RO, TF, 5 STAGE, 50 GPD, FLEXEON</t>
  </si>
  <si>
    <t xml:space="preserve">SYSTEM, RO, TF, 5 STAGE, 75 GPD, FLEXEON</t>
  </si>
  <si>
    <t xml:space="preserve">SYSTEM, RO, TF, 5 STAGE, 100 GPD, FLEXEON</t>
  </si>
  <si>
    <t xml:space="preserve">SYSTEM, RO, TF, 5 STAGE, 150 GPD, FLEXEON</t>
  </si>
  <si>
    <t xml:space="preserve">FLEXEON 4 STAGE TF PERMEATE PUMP RO SYSTEMS</t>
  </si>
  <si>
    <t xml:space="preserve">SYSTEM, RO, TF, 4 STAGE, 18 GPD, PERMEATE PUMP, FLEXEON</t>
  </si>
  <si>
    <t xml:space="preserve">SYSTEM, RO, TF, 4 STAGE, 25 GPD, PERMEATE PUMP, FLEXEON</t>
  </si>
  <si>
    <t xml:space="preserve">SYSTEM, RO, TF, 4 STAGE, 35 GPD, PERMEATE PUMP, FLEXEON</t>
  </si>
  <si>
    <t xml:space="preserve">SYSTEM, RO, TF, 4 STAGE, 50 GPD, PERMEATE PUMP, FLEXEON</t>
  </si>
  <si>
    <t xml:space="preserve">SYSTEM, RO, TF, 4 STAGE, 75 GPD, PERMEATE PUMP, FLEXEON</t>
  </si>
  <si>
    <t xml:space="preserve">SYSTEM, RO, TF, 4 STAGE, 100 GPD, PERMEATE PUMP, FLEXEON</t>
  </si>
  <si>
    <t xml:space="preserve">FLEXEON 5 STAGE TF BOOSTER PUMP RO SYSTEMS</t>
  </si>
  <si>
    <t xml:space="preserve">SYSTEM, RO, TF, 5 STAGE, 18 GPD, 6800 PUMP, FLEXEON</t>
  </si>
  <si>
    <t xml:space="preserve">SYSTEM, RO, TF, 5 STAGE, 25 GPD, 6800 PUMP, FLEXEON</t>
  </si>
  <si>
    <t xml:space="preserve">SYSTEM, RO, TF, 5 STAGE, 35 GPD, 6800 PUMP, FLEXEON</t>
  </si>
  <si>
    <t xml:space="preserve">SYSTEM, RO, TF, 5 STAGE, 50 GPD, 8800 PUMP, FLEXEON</t>
  </si>
  <si>
    <t xml:space="preserve">SYSTEM, RO, TF, 5 STAGE, 75 GPD, 8800 PUMP, FLEXEON</t>
  </si>
  <si>
    <t xml:space="preserve">SYSTEM, RO, TF, 5 STAGE, 100 GPD, 8800 PUMP, FLEXEON</t>
  </si>
  <si>
    <t xml:space="preserve">SYSTEM, RO, TF, 5 STAGE, 150 GPD, 8800 PUMP, FLEXEON</t>
  </si>
  <si>
    <t xml:space="preserve">SYSTEM, RO, UPGRADE, 6800 PUMP, 220V 50/60HZ</t>
  </si>
  <si>
    <t xml:space="preserve">SYSTEM, RO, UPGRADE, 8800 PUMP, 220V 50/60HZ</t>
  </si>
  <si>
    <t xml:space="preserve">FLEXEON 6 STAGE TF ULTRAVIOLET LIGHT RO SYSTEMS</t>
  </si>
  <si>
    <t xml:space="preserve">SYSTEM, RO, TF, 6 STAGE, 18 GPD, 1 GPM UV, FLEXEON</t>
  </si>
  <si>
    <t xml:space="preserve">SYSTEM, RO, TF, 6 STAGE, 25 GPD, 1 GPM UV, FLEXEON</t>
  </si>
  <si>
    <t xml:space="preserve">SYSTEM, RO, TF, 6 STAGE, 35 GPD, 1 GPM UV, FLEXEON</t>
  </si>
  <si>
    <t xml:space="preserve">SYSTEM, RO, TF, 6 STAGE, 50 GPD, 1 GPM UV, FLEXEON</t>
  </si>
  <si>
    <t xml:space="preserve">SYSTEM, RO, TF, 6 STAGE, 75 GPD, 1 GPM UV, FLEXEON</t>
  </si>
  <si>
    <t xml:space="preserve">SYSTEM, RO, TF, 6 STAGE, 100 GPD, 1 GPM UV, FLEXEON</t>
  </si>
  <si>
    <t xml:space="preserve">SYSTEM, RO, TF, 6 STAGE, 150 GPD, 1 GPM UV, FLEXEON</t>
  </si>
  <si>
    <t xml:space="preserve">SYSTEM, RO, UPGRADE, 1 GPM UV, 220V 50/60HZ</t>
  </si>
  <si>
    <t xml:space="preserve">FLEXEON LT-200 RO SYSTEMS</t>
  </si>
  <si>
    <t xml:space="preserve">SYSTEM, RO, LT-200, STANDARD, 110V 60HZ 1PH, FLEXEON</t>
  </si>
  <si>
    <t xml:space="preserve">SYSTEM, RO, LT-200, STANDARD, 220V 50/60HZ 1PH, FLEXEON </t>
  </si>
  <si>
    <t xml:space="preserve">FLEXEON LT-200 OPTIONS &amp; UPGRADES</t>
  </si>
  <si>
    <t xml:space="preserve">SYSTEM, RO, LT-200, MEMBRANE, NF3 - 2514, AXEON</t>
  </si>
  <si>
    <t xml:space="preserve">SYSTEM, RO, LT-200, MEMBRANE, NF4 - 2514, AXEON</t>
  </si>
  <si>
    <t xml:space="preserve">SYSTEM, RO, LT-200, VESSEL, PRESSURE, SS, 2514</t>
  </si>
  <si>
    <t xml:space="preserve">SYSTEM, RO, LT-200, FRAME, 10"</t>
  </si>
  <si>
    <t xml:space="preserve">SYSTEM, RO, LT-200, FRAME, 20"</t>
  </si>
  <si>
    <t xml:space="preserve">SYSTEM, RO, LT-200, 2.5" X 20" HSGS, FILTERS</t>
  </si>
  <si>
    <t xml:space="preserve">SYSTEM, RO, LT-200, TDS METER, DUAL</t>
  </si>
  <si>
    <t xml:space="preserve">SYSTEM, RO, LT-200, CONDUCTIVITY METER</t>
  </si>
  <si>
    <t xml:space="preserve">SYSTEM, RO, LT-200, 2.5" x 10" DI CARTRIDGE</t>
  </si>
  <si>
    <t xml:space="preserve">SYSTEM, RO, LT-200, 2.5" x 20" DI CARTRIDGE</t>
  </si>
  <si>
    <t xml:space="preserve">SYSTEM, RO, LT-200, 2.5" x 10" CALCITE CARTRIDGE</t>
  </si>
  <si>
    <t xml:space="preserve">SYSTEM, RO, LT-200, 2.5" x 20" CALCITE CARTRIDGE</t>
  </si>
  <si>
    <t xml:space="preserve">FLEXEON LT-300 RO SYSTEMS</t>
  </si>
  <si>
    <t xml:space="preserve">SYSTEM, RO, LT-300, STANDARD, 110V 60 HZ 1PH, FLEXEON</t>
  </si>
  <si>
    <t xml:space="preserve">SYSTEM, RO, LT-300, STANDARD, 220V 50/60HZ 1PH, FLEXEON</t>
  </si>
  <si>
    <t xml:space="preserve">FLEXEON LT-300 OPTIONS &amp; UPGRADES</t>
  </si>
  <si>
    <t xml:space="preserve">SYSTEM, RO, LT-300, MEMBRANE, NF3 - 2521, AXEON</t>
  </si>
  <si>
    <t xml:space="preserve">SYSTEM, RO, LT-300, MEMBRANE, NF4 - 2521, AXEON</t>
  </si>
  <si>
    <t xml:space="preserve">SYSTEM, RO, LT-300, VESSEL, PRESSURE, SS, 2521</t>
  </si>
  <si>
    <t xml:space="preserve">SYSTEM, RO, LT-300, FRAME, 10"</t>
  </si>
  <si>
    <t xml:space="preserve">SYSTEM, RO, LT-300, FRAME, 20"</t>
  </si>
  <si>
    <t xml:space="preserve">SYSTEM, RO, LT-300, 2.5" X 20" HSGS, FILTERS</t>
  </si>
  <si>
    <t xml:space="preserve">SYSTEM, RO, LT-300, TDS METER, DUAL</t>
  </si>
  <si>
    <t xml:space="preserve">SYSTEM, RO, LT-300, CONDUCTIVITY METER</t>
  </si>
  <si>
    <t xml:space="preserve">SYSTEM, RO, LT-300, 2.5" x 10" DI CARTRIDGE</t>
  </si>
  <si>
    <t xml:space="preserve">SYSTEM, RO, LT-300, 2.5" x 20" DI CARTRIDGE</t>
  </si>
  <si>
    <t xml:space="preserve">SYSTEM, RO, LT-300, 2.5" x 10" CALCITE CARTRIDGE</t>
  </si>
  <si>
    <t xml:space="preserve">SYSTEM, RO, LT-300, 2.5" x 20" CALCITE CARTRIDGE</t>
  </si>
  <si>
    <t xml:space="preserve">FLEXEON AT-500 RO SYSTEM PACKAGES</t>
  </si>
  <si>
    <t xml:space="preserve">SYSTEM, RO, AT-500S, STANDARD, 110V 60HZ 1PH, FLEXEON</t>
  </si>
  <si>
    <t xml:space="preserve">SYSTEM, RO, AT-500S, STANDARD, 220V 60HZ 1PH, FLEXEON</t>
  </si>
  <si>
    <t xml:space="preserve">SYSTEM, RO, AT-500S, STANDARD, 220V 50HZ 1PH, FLEXEON</t>
  </si>
  <si>
    <t xml:space="preserve">SYSTEM, RO, AT-500A, ADVANCED, 110V 50/60HZ 1PH, FLEXEON</t>
  </si>
  <si>
    <t xml:space="preserve">SYSTEM, RO, AT-500A, ADVANCED, 220V 50/60HZ 1PH, FLEXEON</t>
  </si>
  <si>
    <t xml:space="preserve">SYSTEM, RO, AT-500P, PREMIER, 110V 50/60HZ 1PH, FLEXEON</t>
  </si>
  <si>
    <t xml:space="preserve">SYSTEM, RO, AT-500P, PREMIER, 220V 50/60HZ 1PH, FLEXEON</t>
  </si>
  <si>
    <t xml:space="preserve">FLEXEON AT-500 OPTIONS &amp; UPGRADES</t>
  </si>
  <si>
    <t xml:space="preserve">SYSTEM, RO, AT-500, CONTROLLER, 110V 60HZ 1PH, MINITROL</t>
  </si>
  <si>
    <t xml:space="preserve">SYSTEM, RO, AT-500, CONTROLLER, 220V 60HZ 1PH, MINITROL</t>
  </si>
  <si>
    <t xml:space="preserve">SYSTEM, RO, AT-500, CONTROLLER, 220V 50HZ 1PH, MINITROL</t>
  </si>
  <si>
    <t xml:space="preserve">SYSTEM, RO, AT-500, CONTROLLER, FEED FLUSH, 110V 60HZ 1PH, MINITROL IF</t>
  </si>
  <si>
    <t xml:space="preserve">SYSTEM, RO, AT-500, CONTROLLER, FEED FLUSH, 220V 60HZ 1PH, MINITROL IF</t>
  </si>
  <si>
    <t xml:space="preserve">SYSTEM, RO, AT-500, CONTROLLER, FEED FLUSH, 220V 50HZ 1PH, MINITROL IF</t>
  </si>
  <si>
    <t xml:space="preserve">SYSTEM, RO, AT-500, CONTROLLER, FEED FLUSH, 110V 60HZ 1PH, S150</t>
  </si>
  <si>
    <t xml:space="preserve">SYSTEM, RO, AT-500, CONTROLLER, FEED FLUSH, 220V 60HZ 1PH, S150</t>
  </si>
  <si>
    <t xml:space="preserve">SYSTEM, RO, AT-500, CONTROLLER, FEED FLUSH, 220V 50HZ 1PH, S150</t>
  </si>
  <si>
    <t xml:space="preserve">SYSTEM, RO, AT-500, OUTLET, PUMP, CHEMICAL, 110V 60HZ 1PH</t>
  </si>
  <si>
    <t xml:space="preserve">SYSTEM, RO, AT-500, OUTLET, PUMP, CHEMICAL, 220V 60HZ 1PH</t>
  </si>
  <si>
    <t xml:space="preserve">SYSTEM, RO, AT-500, OUTLET, PUMP, CHEMICAL, 220V 50HZ 1PH</t>
  </si>
  <si>
    <t xml:space="preserve">SYSTEM, RO, AT-500, SWITCH, TANK, PRESSURE, HIGH, 110V 60HZ 1PH</t>
  </si>
  <si>
    <t xml:space="preserve">SYSTEM, RO, AT-500, SWITCH, TANK, PRESSURE, HIGH, 220V 60HZ 1PH</t>
  </si>
  <si>
    <t xml:space="preserve">SYSTEM, RO, AT-500, SWITCH, TANK, PRESSURE, HIGH, 220V 50HZ 1PH</t>
  </si>
  <si>
    <t xml:space="preserve">SYSTEM, RO, AT-500, PERMEATE FLUSH, TANK, PRESSURE, 110V 60HZ 1PH</t>
  </si>
  <si>
    <t xml:space="preserve">SYSTEM, RO, AT-500, PERMEATE FLUSH, TANK, PRESSURE, 220V 60HZ 1PH</t>
  </si>
  <si>
    <t xml:space="preserve">SYSTEM, RO, AT-500, PERMEATE FLUSH, TANK, PRESSURE, 220V 50HZ 1PH</t>
  </si>
  <si>
    <t xml:space="preserve">SYSTEM, RO, AT-500, PERMEATE FLUSH, TANK, ATMOSPHERIC, 110V 60HZ 1PH</t>
  </si>
  <si>
    <t xml:space="preserve">SYSTEM, RO, AT-500, PERMEATE FLUSH, TANK, ATMOSPHERIC, 220V 60HZ 1PH</t>
  </si>
  <si>
    <t xml:space="preserve">SYSTEM, RO, AT-500, PERMEATE FLUSH, TANK, ATMOSPHERIC, 220V 50HZ 1PH</t>
  </si>
  <si>
    <t xml:space="preserve">SYSTEM, RO, AT-500, PERMEATE FLUSH, FLOAT, MECHANICAL, 110V 60HZ 1PH</t>
  </si>
  <si>
    <t xml:space="preserve">SYSTEM, RO, AT-500, PERMEATE FLUSH, FLOAT, MECHANICAL, 220V 60HZ 1PH</t>
  </si>
  <si>
    <t xml:space="preserve">SYSTEM, RO, AT-500, PERMEATE FLUSH, FLOAT, MECHANICAL, 220V 50HZ 1PH</t>
  </si>
  <si>
    <t xml:space="preserve">SYSTEM, RO, AT-500, MEMBRANE, HF4 - 2521, AXEON</t>
  </si>
  <si>
    <t xml:space="preserve">SYSTEM, RO, AT-500, MEMBRANE, NF3 - 2521, AXEON</t>
  </si>
  <si>
    <t xml:space="preserve">SYSTEM, RO, AT-500, MEMBRANE, NF4 - 2521, AXEON</t>
  </si>
  <si>
    <t xml:space="preserve">SYSTEM, RO, AT-500, VESSEL, PRESSURE, SS, 2521</t>
  </si>
  <si>
    <t xml:space="preserve">SYSTEM, RO, AT-500, HOUSING, FILTER, #10, BLUE, 1" FNPT, PENTEK</t>
  </si>
  <si>
    <t xml:space="preserve">SYSTEM, RO, AT-500, CONTROLLER, TDS, PS-100, HM DIGITAL</t>
  </si>
  <si>
    <t xml:space="preserve">SYSTEM, RO, AT-500, CONTROLLER, TDS, DUAL, PS-200, HM DIGITAL</t>
  </si>
  <si>
    <t xml:space="preserve">SYSTEM, RO, AT-500, CONTROLLER, TDS/CONDUCTIVITY, PSC-150, HM DIGITAL</t>
  </si>
  <si>
    <t xml:space="preserve">SYSTEM, RO, AT-500, VALVE, RECYCLE, CONCENTRATE, FLOW METER, 0-2 GPM</t>
  </si>
  <si>
    <t xml:space="preserve">SYSTEM, RO, AT-500, PUMP, SS, 411, FLUID-O-TECH</t>
  </si>
  <si>
    <t xml:space="preserve">SYSTEM, RO, AT-500, PORTS, SAMPLE, PERMEATE</t>
  </si>
  <si>
    <t xml:space="preserve">SYSTEM, RO, AT-500, VALVE, BLENDING</t>
  </si>
  <si>
    <t xml:space="preserve">SYSTEM, RO, AT-500, CRATE, WOOD, SINGLE</t>
  </si>
  <si>
    <t xml:space="preserve">FLEXEON AT-1000 RO SYSTEM PACKAGES</t>
  </si>
  <si>
    <t xml:space="preserve">SYSTEM, RO, AT-1000S, STANDARD, 110V 60HZ 1PH, FLEXEON</t>
  </si>
  <si>
    <t xml:space="preserve">SYSTEM, RO, AT-1000S, STANDARD, 220V 60HZ 1PH, FLEXEON</t>
  </si>
  <si>
    <t xml:space="preserve">SYSTEM, RO, AT-1000S, STANDARD, 220V 50HZ 1PH, FLEXEON</t>
  </si>
  <si>
    <t xml:space="preserve">SYSTEM, RO, AT-1000A, ADVANCED, 110V 50/60HZ 1PH, FLEXEON</t>
  </si>
  <si>
    <t xml:space="preserve">SYSTEM, RO, AT-1000A, ADVANCED, 220V 50/60HZ 1PH, FLEXEON</t>
  </si>
  <si>
    <t xml:space="preserve">SYSTEM, RO, AT-1000P, PREMIER, 110V 50/60HZ 1PH, FLEXEON</t>
  </si>
  <si>
    <t xml:space="preserve">SYSTEM, RO, AT-1000P, PREMIER, 220V 50/60HZ 1PH, FLEXEON</t>
  </si>
  <si>
    <t xml:space="preserve">FLEXEON AT-1000 OPTIONS &amp; UPGRADES</t>
  </si>
  <si>
    <t xml:space="preserve">SYSTEM, RO, AT-1000, CONTROLLER, 110V 60HZ 1PH, MINITROL</t>
  </si>
  <si>
    <t xml:space="preserve">SYSTEM, RO, AT-1000, CONTROLLER, 220V 60HZ 1PH, MINITROL</t>
  </si>
  <si>
    <t xml:space="preserve">SYSTEM, RO, AT-1000, CONTROLLER, 220V 50HZ 1PH, MINITROL</t>
  </si>
  <si>
    <t xml:space="preserve">SYSTEM, RO, AT-1000, CONTROLLER, FEED FLUSH, 110V 60HZ 1PH, MINITROL IF</t>
  </si>
  <si>
    <t xml:space="preserve">SYSTEM, RO, AT-1000, CONTROLLER, FEED FLUSH, 220V 60HZ 1PH, MINITROL IF</t>
  </si>
  <si>
    <t xml:space="preserve">SYSTEM, RO, AT-1000, CONTROLLER, FEED FLUSH, 220V 50HZ 1PH, MINITROL IF</t>
  </si>
  <si>
    <t xml:space="preserve">SYSTEM, RO, AT-1000, CONTROLLER, FEED FLUSH, 110V 60HZ 1PH, S150</t>
  </si>
  <si>
    <t xml:space="preserve">SYSTEM, RO, AT-1000, CONTROLLER, FEED FLUSH, 220V 60HZ 1PH, S150</t>
  </si>
  <si>
    <t xml:space="preserve">SYSTEM, RO, AT-1000, CONTROLLER, FEED FLUSH, 220V 50HZ 1PH, S150</t>
  </si>
  <si>
    <t xml:space="preserve">SYSTEM, RO, AT-1000, OUTLET, PUMP, CHEMICAL, 110V 60HZ 1PH</t>
  </si>
  <si>
    <t xml:space="preserve">SYSTEM, RO, AT-1000, OUTLET, PUMP, CHEMICAL, 220V 60HZ 1PH</t>
  </si>
  <si>
    <t xml:space="preserve">SYSTEM, RO, AT-1000, OUTLET, PUMP, CHEMICAL, 220V 50HZ 1PH</t>
  </si>
  <si>
    <t xml:space="preserve">SYSTEM, RO, AT-1000, SWITCH, TANK, PRESSURE, HIGH, 110V 60HZ 1PH</t>
  </si>
  <si>
    <t xml:space="preserve">SYSTEM, RO, AT-1000, SWITCH, TANK, PRESSURE, HIGH, 220V 60HZ 1PH</t>
  </si>
  <si>
    <t xml:space="preserve">SYSTEM, RO, AT-1000, SWITCH, TANK, PRESSURE, HIGH, 220V 50HZ 1PH</t>
  </si>
  <si>
    <t xml:space="preserve">SYSTEM, RO, AT-1000, PERMEATE FLUSH, TANK, PRESSURE, 110V 60HZ 1PH</t>
  </si>
  <si>
    <t xml:space="preserve">SYSTEM, RO, AT-1000, PERMEATE FLUSH, TANK, PRESSURE, 220V 60HZ 1PH</t>
  </si>
  <si>
    <t xml:space="preserve">SYSTEM, RO, AT-1000, PERMEATE FLUSH, TANK, PRESSURE, 220V 50HZ 1PH</t>
  </si>
  <si>
    <t xml:space="preserve">SYSTEM, RO, AT-1000, PERMEATE FLUSH, TANK, ATMOSPHERIC, 110V 60HZ 1PH</t>
  </si>
  <si>
    <t xml:space="preserve">SYSTEM, RO, AT-1000, PERMEATE FLUSH, TANK, ATMOSPHERIC, 220V 60HZ 1PH</t>
  </si>
  <si>
    <t xml:space="preserve">SYSTEM, RO, AT-1000, PERMEATE FLUSH, TANK, ATMOSPHERIC, 220V 50HZ 1PH</t>
  </si>
  <si>
    <t xml:space="preserve">SYSTEM, RO, AT-1000, PERMEATE FLUSH, FLOAT, MECHANICAL, 110V 60HZ 1PH</t>
  </si>
  <si>
    <t xml:space="preserve">SYSTEM, RO, AT-1000, PERMEATE FLUSH, FLOAT, MECHANICAL, 220V 60HZ 1PH</t>
  </si>
  <si>
    <t xml:space="preserve">SYSTEM, RO, AT-1000, PERMEATE FLUSH, FLOAT, MECHANICAL, 220V 50HZ 1PH</t>
  </si>
  <si>
    <t xml:space="preserve">SYSTEM, RO, AT-1000, MEMBRANE, HF4 - 2521, AXEON</t>
  </si>
  <si>
    <t xml:space="preserve">SYSTEM, RO, AT-1000, MEMBRANE, NF3 - 2521, AXEON</t>
  </si>
  <si>
    <t xml:space="preserve">SYSTEM, RO, AT-1000, MEMBRANE, NF4 - 2521, AXEON</t>
  </si>
  <si>
    <t xml:space="preserve">SYSTEM, RO, AT-1000, VESSEL, PRESSURE, SS, 2521</t>
  </si>
  <si>
    <t xml:space="preserve">SYSTEM, RO, AT-1000, HOUSING, FILTER, #10, BLUE, 1" FNPT, PENTEK</t>
  </si>
  <si>
    <t xml:space="preserve">SYSTEM, RO, AT-1000, CONTROLLER, TDS, PS-100, HM DIGITAL</t>
  </si>
  <si>
    <t xml:space="preserve">SYSTEM, RO, AT-1000, CONTROLLER, TDS, DUAL, PS-200, HM DIGITAL</t>
  </si>
  <si>
    <t xml:space="preserve">SYSTEM, RO, AT-1000, CONTROLLER, TDS/CONDUCTIVITY, PSC-150, HM DIGITAL</t>
  </si>
  <si>
    <t xml:space="preserve">SYSTEM, RO, AT-1000, VALVE, RECYCLE, CONCENTRATE, FLOW METER, 0-2 GPM</t>
  </si>
  <si>
    <t xml:space="preserve">SYSTEM, RO, AT-1000, PUMP, SS, 611, FLUID-O-TECH</t>
  </si>
  <si>
    <t xml:space="preserve">SYSTEM, RO, AT-1000, PORTS, SAMPLE, PERMEATE</t>
  </si>
  <si>
    <t xml:space="preserve">SYSTEM, RO, AT-1000, VALVE, BLENDING</t>
  </si>
  <si>
    <t xml:space="preserve">SYSTEM, RO, AT-1000, CRATE, WOOD, SINGLE</t>
  </si>
  <si>
    <t xml:space="preserve">FLEXEON BT-1500 RO SYSTEM PACKAGES</t>
  </si>
  <si>
    <t xml:space="preserve">SYSTEM, RO, BT-1500S, STANDARD, 110V 60HZ 1PH, FLEXEON</t>
  </si>
  <si>
    <t xml:space="preserve">SYSTEM, RO, BT-1500S, STANDARD, 220V 60HZ 1PH, FLEXEON</t>
  </si>
  <si>
    <t xml:space="preserve">SYSTEM, RO, BT-1500S, STANDARD, 220V 50HZ 1PH, FLEXEON</t>
  </si>
  <si>
    <t xml:space="preserve">SYSTEM, RO, BT-1500A, ADVANCED, 110V 50/60HZ 1PH, FLEXEON</t>
  </si>
  <si>
    <t xml:space="preserve">SYSTEM, RO, BT-1500A, ADVANCED, 220V 50/60HZ 1PH, FLEXEON</t>
  </si>
  <si>
    <t xml:space="preserve">SYSTEM, RO, BT-1500P, PREMIER, 110V 50/60HZ 1PH, FLEXEON</t>
  </si>
  <si>
    <t xml:space="preserve">SYSTEM, RO, BT-1500P, PREMIER, 220V 50/60HZ 1PH, FLEXEON</t>
  </si>
  <si>
    <t xml:space="preserve">FLEXEON BT-1500 OPTIONS &amp; UPGRADES</t>
  </si>
  <si>
    <t xml:space="preserve">SYSTEM, RO, BT-1500, CONTROLLER, 110V 60HZ 1PH, MINITROL</t>
  </si>
  <si>
    <t xml:space="preserve">SYSTEM, RO, BT-1500, CONTROLLER, 220V 60HZ 1PH, MINITROL</t>
  </si>
  <si>
    <t xml:space="preserve">SYSTEM, RO, BT-1500, CONTROLLER, 220V 50HZ 1PH, MINITROL</t>
  </si>
  <si>
    <t xml:space="preserve">SYSTEM, RO, BT-1500, CONTROLLER, FEED FLUSH, 110V 60HZ 1PH, MINITROL IF</t>
  </si>
  <si>
    <t xml:space="preserve">SYSTEM, RO, BT-1500, CONTROLLER, FEED FLUSH, 220V 60HZ 1PH, MINITROL IF</t>
  </si>
  <si>
    <t xml:space="preserve">SYSTEM, RO, BT-1500, CONTROLLER, FEED FLUSH, 220V 50HZ 1PH, MINITROL IF</t>
  </si>
  <si>
    <t xml:space="preserve">SYSTEM, RO, BT-1500, CONTROLLER, FEED FLUSH, 110V 60HZ 1PH, S150</t>
  </si>
  <si>
    <t xml:space="preserve">SYSTEM, RO, BT-1500, CONTROLLER, FEED FLUSH, 220V 60HZ 1PH, S150</t>
  </si>
  <si>
    <t xml:space="preserve">SYSTEM, RO, BT-1500, CONTROLLER, FEED FLUSH, 220V 50HZ 1PH, S150</t>
  </si>
  <si>
    <t xml:space="preserve">SYSTEM, RO, BT-1500, OUTLET, PUMP, CHEMICAL, 110V 60HZ 1PH</t>
  </si>
  <si>
    <t xml:space="preserve">SYSTEM, RO, BT-1500, OUTLET, PUMP, CHEMICAL, 220V 60HZ 1PH</t>
  </si>
  <si>
    <t xml:space="preserve">SYSTEM, RO, BT-1500, OUTLET, PUMP, CHEMICAL, 220V 50HZ 1PH</t>
  </si>
  <si>
    <t xml:space="preserve">SYSTEM, RO, BT-1500, SWITCH, TANK, PRESSURE, HIGH, 110V 60HZ 1PH</t>
  </si>
  <si>
    <t xml:space="preserve">SYSTEM, RO, BT-1500, SWITCH, TANK, PRESSURE, HIGH, 220V 60HZ 1PH</t>
  </si>
  <si>
    <t xml:space="preserve">SYSTEM, RO, BT-1500, SWITCH, TANK, PRESSURE, HIGH, 220V 50HZ 1PH</t>
  </si>
  <si>
    <t xml:space="preserve">SYSTEM, RO, BT-1500, PERMEATE FLUSH, TANK, PRESSURE, 110V 60HZ 1PH</t>
  </si>
  <si>
    <t xml:space="preserve">SYSTEM, RO, BT-1500, PERMEATE FLUSH, TANK, PRESSURE, 220V 60HZ 1PH</t>
  </si>
  <si>
    <t xml:space="preserve">SYSTEM, RO, BT-1500, PERMEATE FLUSH, TANK, PRESSURE, 220V 50HZ 1PH</t>
  </si>
  <si>
    <t xml:space="preserve">SYSTEM, RO, BT-1500, PERMEATE FLUSH, TANK, ATMOSPHERIC, 110V 60HZ 1PH</t>
  </si>
  <si>
    <t xml:space="preserve">SYSTEM, RO, BT-1500, PERMEATE FLUSH, TANK, ATMOSPHERIC, 220V 60HZ 1PH</t>
  </si>
  <si>
    <t xml:space="preserve">SYSTEM, RO, BT-1500, PERMEATE FLUSH, TANK, ATMOSPHERIC, 220V 50HZ 1PH</t>
  </si>
  <si>
    <t xml:space="preserve">SYSTEM, RO, BT-1500, PERMEATE FLUSH, FLOAT, MECHANICAL, 110V 60HZ 1PH</t>
  </si>
  <si>
    <t xml:space="preserve">SYSTEM, RO, BT-1500, PERMEATE FLUSH, FLOAT, MECHANICAL, 220V 60HZ 1PH</t>
  </si>
  <si>
    <t xml:space="preserve">SYSTEM, RO, BT-1500, PERMEATE FLUSH, FLOAT, MECHANICAL, 220V 50HZ 1PH</t>
  </si>
  <si>
    <t xml:space="preserve">SYSTEM, RO, BT-1500, MEMBRANE, HF4 - 2540, AXEON</t>
  </si>
  <si>
    <t xml:space="preserve">SYSTEM, RO, BT-1500, MEMBRANE, NF3 - 2540, AXEON</t>
  </si>
  <si>
    <t xml:space="preserve">SYSTEM, RO, BT-1500, MEMBRANE, NF4 - 2540, AXEON</t>
  </si>
  <si>
    <t xml:space="preserve">SYSTEM, RO, BT-1500, VESSEL, PRESSURE, SS, 2540</t>
  </si>
  <si>
    <t xml:space="preserve">SYSTEM, RO, BT-1500, HOUSING, FILTER, #20, BLUE, 1" FNPT, PENTEK</t>
  </si>
  <si>
    <t xml:space="preserve">SYSTEM, RO, BT-1500, CONTROLLER, TDS, PS-100, HM DIGITAL</t>
  </si>
  <si>
    <t xml:space="preserve">SYSTEM, RO, BT-1500, CONTROLLER, TDS, DUAL, PS-200, HM DIGITAL</t>
  </si>
  <si>
    <t xml:space="preserve">SYSTEM, RO, BT-1500, CONTROLLER, TDS/CONDUCTIVITY, PSC-150, HM DIGITAL</t>
  </si>
  <si>
    <t xml:space="preserve">SYSTEM, RO, BT-1500, VALVE, RECYCLE, CONCENTRATE, FLOW METER, 0-2 GPM</t>
  </si>
  <si>
    <t xml:space="preserve">SYSTEM, RO, BT-1500, PUMP, SS, 611, FLUID-O-TECH</t>
  </si>
  <si>
    <t xml:space="preserve">SYSTEM, RO, BT-1500, PORTS, SAMPLE, PERMEATE</t>
  </si>
  <si>
    <t xml:space="preserve">SYSTEM, RO, BT-1500, VALVE, BLENDING</t>
  </si>
  <si>
    <t xml:space="preserve">SYSTEM, RO, BT-1500, CRATE, WOOD, SINGLE</t>
  </si>
  <si>
    <t xml:space="preserve">FLEXEON BT-1800 RO SYSTEM PACKAGES</t>
  </si>
  <si>
    <t xml:space="preserve">SYSTEM, RO, BT-1800S, STANDARD, 110V 60HZ 1PH, FLEXEON</t>
  </si>
  <si>
    <t xml:space="preserve">SYSTEM, RO, BT-1800S, STANDARD, 220V 60HZ 1PH, FLEXEON</t>
  </si>
  <si>
    <t xml:space="preserve">SYSTEM, RO, BT-1800S, STANDARD, 220V 50HZ 1PH, FLEXEON</t>
  </si>
  <si>
    <t xml:space="preserve">SYSTEM, RO, BT-1800A, ADVANCED, 110V 50/60HZ 1PH, FLEXEON</t>
  </si>
  <si>
    <t xml:space="preserve">SYSTEM, RO, BT-1800A, ADVANCED, 220V 50/60HZ 1PH, FLEXEON</t>
  </si>
  <si>
    <t xml:space="preserve">SYSTEM, RO, BT-1800P, PREMIER, 110V 50/60HZ 1PH, FLEXEON</t>
  </si>
  <si>
    <t xml:space="preserve">SYSTEM, RO, BT-1800P, PREMIER, 220V 50/60HZ 1PH, FLEXEON</t>
  </si>
  <si>
    <t xml:space="preserve">FLEXEON BT-1800 OPTIONS &amp; UPGRADES</t>
  </si>
  <si>
    <t xml:space="preserve">SYSTEM, RO, BT-1800, CONTROLLER, 110V 60HZ 1PH, MINITROL</t>
  </si>
  <si>
    <t xml:space="preserve">SYSTEM, RO, BT-1800, CONTROLLER, 220V 60HZ 1PH, MINITROL</t>
  </si>
  <si>
    <t xml:space="preserve">SYSTEM, RO, BT-1800, CONTROLLER, 220V 50HZ 1PH, MINITROL</t>
  </si>
  <si>
    <t xml:space="preserve">SYSTEM, RO, BT-1800, CONTROLLER, FEED FLUSH, 110V 60HZ 1PH, MINITROL IF</t>
  </si>
  <si>
    <t xml:space="preserve">SYSTEM, RO, BT-1800, CONTROLLER, FEED FLUSH, 220V 60HZ 1PH, MINITROL IF</t>
  </si>
  <si>
    <t xml:space="preserve">SYSTEM, RO, BT-1800, CONTROLLER, FEED FLUSH, 220V 50HZ 1PH, MINITROL IF</t>
  </si>
  <si>
    <t xml:space="preserve">SYSTEM, RO, BT-1800, CONTROLLER, FEED FLUSH, 110V 60HZ 1PH, S150</t>
  </si>
  <si>
    <t xml:space="preserve">SYSTEM, RO, BT-1800, CONTROLLER, FEED FLUSH, 220V 60HZ 1PH, S150</t>
  </si>
  <si>
    <t xml:space="preserve">SYSTEM, RO, BT-1800, CONTROLLER, FEED FLUSH, 220V 50HZ 1PH, S150</t>
  </si>
  <si>
    <t xml:space="preserve">SYSTEM, RO, BT-1800, OUTLET, PUMP, CHEMICAL, 110V 60HZ 1PH</t>
  </si>
  <si>
    <t xml:space="preserve">SYSTEM, RO, BT-1800, OUTLET, PUMP, CHEMICAL, 220V 60HZ 1PH</t>
  </si>
  <si>
    <t xml:space="preserve">SYSTEM, RO, BT-1800, OUTLET, PUMP, CHEMICAL, 220V 50HZ 1PH</t>
  </si>
  <si>
    <t xml:space="preserve">SYSTEM, RO, BT-1800, SWITCH, TANK, PRESSURE, HIGH, 110V 60HZ 1PH</t>
  </si>
  <si>
    <t xml:space="preserve">SYSTEM, RO, BT-1800, SWITCH, TANK, PRESSURE, HIGH, 220V 60HZ 1PH</t>
  </si>
  <si>
    <t xml:space="preserve">SYSTEM, RO, BT-1800, SWITCH, TANK, PRESSURE, HIGH, 220V 50HZ 1PH</t>
  </si>
  <si>
    <t xml:space="preserve">SYSTEM, RO, BT-1800, PERMEATE FLUSH, TANK, PRESSURE, 110V 60HZ 1PH</t>
  </si>
  <si>
    <t xml:space="preserve">SYSTEM, RO, BT-1800, PERMEATE FLUSH, TANK, PRESSURE, 220V 60HZ 1PH</t>
  </si>
  <si>
    <t xml:space="preserve">SYSTEM, RO, BT-1800, PERMEATE FLUSH, TANK, PRESSURE, 220V 50HZ 1PH</t>
  </si>
  <si>
    <t xml:space="preserve">SYSTEM, RO, BT-1800, PERMEATE FLUSH, TANK, ATMOSPHERIC, 110V 60HZ 1PH</t>
  </si>
  <si>
    <t xml:space="preserve">SYSTEM, RO, BT-1800, PERMEATE FLUSH, TANK, ATMOSPHERIC, 220V 60HZ 1PH</t>
  </si>
  <si>
    <t xml:space="preserve">SYSTEM, RO, BT-1800, PERMEATE FLUSH, TANK, ATMOSPHERIC, 220V 50HZ 1PH</t>
  </si>
  <si>
    <t xml:space="preserve">SYSTEM, RO, BT-1800, PERMEATE FLUSH, FLOAT, MECHANICAL, 110V 60HZ 1PH</t>
  </si>
  <si>
    <t xml:space="preserve">SYSTEM, RO, BT-1800, PERMEATE FLUSH, FLOAT, MECHANICAL, 220V 60HZ 1PH</t>
  </si>
  <si>
    <t xml:space="preserve">SYSTEM, RO, BT-1800, PERMEATE FLUSH, FLOAT, MECHANICAL, 220V 50HZ 1PH</t>
  </si>
  <si>
    <t xml:space="preserve">SYSTEM, RO, BT-1800, MEMBRANE, HF4 - 4040, AXEON</t>
  </si>
  <si>
    <t xml:space="preserve">SYSTEM, RO, BT-1800, MEMBRANE, HF5 - 4040, AXEON</t>
  </si>
  <si>
    <t xml:space="preserve">SYSTEM, RO, BT-1800, MEMBRANE, NF3 - 4040, AXEON</t>
  </si>
  <si>
    <t xml:space="preserve">SYSTEM, RO, BT-1800, MEMBRANE, NF4 - 4040, AXEON</t>
  </si>
  <si>
    <t xml:space="preserve">SYSTEM, RO, BT-1800, VESSEL, PRESSURE, SS, 4040</t>
  </si>
  <si>
    <t xml:space="preserve">SYSTEM, RO, BT-1800, VESSEL, PRESSURE, FRP, 4040</t>
  </si>
  <si>
    <t xml:space="preserve">SYSTEM, RO, BT-1800, HOUSING, FILTER, #20, BLUE, 1" FNPT, PENTEK</t>
  </si>
  <si>
    <t xml:space="preserve">SYSTEM, RO, BT-1800, CONTROLLER, TDS, PS-100, HM DIGITAL</t>
  </si>
  <si>
    <t xml:space="preserve">SYSTEM, RO, BT-1800, CONTROLLER, TDS, DUAL, PS-200, HM DIGITAL</t>
  </si>
  <si>
    <t xml:space="preserve">SYSTEM, RO, BT-1800, CONTROLLER, TDS/CONDUCTIVITY, PSC-150, HM DIGITAL</t>
  </si>
  <si>
    <t xml:space="preserve">SYSTEM, RO, BT-1800, PUMP, SS, 1011, FLUID-O-TECH</t>
  </si>
  <si>
    <t xml:space="preserve">SYSTEM, RO, BT-1800, PORTS, SAMPLE, PERMEATE</t>
  </si>
  <si>
    <t xml:space="preserve">SYSTEM, RO, BT-1800, VALVE, BLENDING</t>
  </si>
  <si>
    <t xml:space="preserve">SYSTEM, RO, BT-1800, CRATE, WOOD, SINGLE</t>
  </si>
  <si>
    <t xml:space="preserve">FLEXEON BT-2000 RO SYSTEM PACKAGES</t>
  </si>
  <si>
    <t xml:space="preserve">SYSTEM, RO, BT-2000S, STANDARD, 110V 60HZ 1PH, FLEXEON</t>
  </si>
  <si>
    <t xml:space="preserve">SYSTEM, RO, BT-2000S, STANDARD, 220V 60HZ 1PH, FLEXEON</t>
  </si>
  <si>
    <t xml:space="preserve">SYSTEM, RO, BT-2000S, STANDARD, 220V 50HZ 1PH, FLEXEON</t>
  </si>
  <si>
    <t xml:space="preserve">SYSTEM, RO, BT-2000A, ADVANCED, 110V 50/60HZ 1PH, FLEXEON</t>
  </si>
  <si>
    <t xml:space="preserve">SYSTEM, RO, BT-2000A, ADVANCED, 220V 50/60HZ 1PH, FLEXEON</t>
  </si>
  <si>
    <t xml:space="preserve">SYSTEM, RO, BT-2000P, PREMIER, 110V 50/60HZ 1PH, FLEXEON</t>
  </si>
  <si>
    <t xml:space="preserve">SYSTEM, RO, BT-2000P, PREMIER, 220V 50/60HZ 1PH, FLEXEON</t>
  </si>
  <si>
    <t xml:space="preserve">FLEXEON BT-2000 OPTIONS &amp; UPGRADES</t>
  </si>
  <si>
    <t xml:space="preserve">SYSTEM, RO, BT-2000, CONTROLLER, 110V 60HZ 1PH, MINITROL</t>
  </si>
  <si>
    <t xml:space="preserve">SYSTEM, RO, BT-2000, CONTROLLER, 220V 60HZ 1PH, MINITROL</t>
  </si>
  <si>
    <t xml:space="preserve">SYSTEM, RO, BT-2000, CONTROLLER, 220V 50HZ 1PH, MINITROL</t>
  </si>
  <si>
    <t xml:space="preserve">SYSTEM, RO, BT-2000, CONTROLLER, FEED FLUSH, 110V 60HZ 1PH, MINITROL IF</t>
  </si>
  <si>
    <t xml:space="preserve">SYSTEM, RO, BT-2000, CONTROLLER, FEED FLUSH, 220V 60HZ 1PH, MINITROL IF</t>
  </si>
  <si>
    <t xml:space="preserve">SYSTEM, RO, BT-2000, CONTROLLER, FEED FLUSH, 220V 50HZ 1PH, MINITROL IF</t>
  </si>
  <si>
    <t xml:space="preserve">SYSTEM, RO, BT-2000, CONTROLLER, FEED FLUSH, 110V 60HZ 1PH, S150</t>
  </si>
  <si>
    <t xml:space="preserve">SYSTEM, RO, BT-2000, CONTROLLER, FEED FLUSH, 220V 60HZ 1PH, S150</t>
  </si>
  <si>
    <t xml:space="preserve">SYSTEM, RO, BT-2000, CONTROLLER, FEED FLUSH, 220V 50HZ 1PH, S150</t>
  </si>
  <si>
    <t xml:space="preserve">SYSTEM, RO, BT-2000, OUTLET, PUMP, CHEMICAL, 110V 60HZ 1PH</t>
  </si>
  <si>
    <t xml:space="preserve">SYSTEM, RO, BT-2000, OUTLET, PUMP, CHEMICAL, 220V 60HZ 1PH</t>
  </si>
  <si>
    <t xml:space="preserve">SYSTEM, RO, BT-2000, OUTLET, PUMP, CHEMICAL, 220V 50HZ 1PH</t>
  </si>
  <si>
    <t xml:space="preserve">SYSTEM, RO, BT-2000, SWITCH, TANK, PRESSURE, HIGH, 110V 60HZ 1PH</t>
  </si>
  <si>
    <t xml:space="preserve">SYSTEM, RO, BT-2000, SWITCH, TANK, PRESSURE, HIGH, 220V 60HZ 1PH</t>
  </si>
  <si>
    <t xml:space="preserve">SYSTEM, RO, BT-2000, SWITCH, TANK, PRESSURE, HIGH, 220V 50HZ 1PH</t>
  </si>
  <si>
    <t xml:space="preserve">SYSTEM, RO, BT-2000, PERMEATE FLUSH, TANK, PRESSURE, 110V 60HZ 1PH</t>
  </si>
  <si>
    <t xml:space="preserve">SYSTEM, RO, BT-2000, PERMEATE FLUSH, TANK, PRESSURE, 220V 60HZ 1PH</t>
  </si>
  <si>
    <t xml:space="preserve">SYSTEM, RO, BT-2000, PERMEATE FLUSH, TANK, PRESSURE, 220V 50HZ 1PH</t>
  </si>
  <si>
    <t xml:space="preserve">SYSTEM, RO, BT-2000, PERMEATE FLUSH, TANK, ATMOSPHERIC, 110V 60HZ 1PH</t>
  </si>
  <si>
    <t xml:space="preserve">SYSTEM, RO, BT-2000, PERMEATE FLUSH, TANK, ATMOSPHERIC, 220V 60HZ 1PH</t>
  </si>
  <si>
    <t xml:space="preserve">SYSTEM, RO, BT-2000, PERMEATE FLUSH, TANK, ATMOSPHERIC, 220V 50HZ 1PH</t>
  </si>
  <si>
    <t xml:space="preserve">SYSTEM, RO, BT-2000, PERMEATE FLUSH, FLOAT, MECHANICAL, 110V 60HZ 1PH</t>
  </si>
  <si>
    <t xml:space="preserve">SYSTEM, RO, BT-2000, PERMEATE FLUSH, FLOAT, MECHANICAL, 220V 60HZ 1PH</t>
  </si>
  <si>
    <t xml:space="preserve">SYSTEM, RO, BT-2000, PERMEATE FLUSH, FLOAT, MECHANICAL, 220V 50HZ 1PH</t>
  </si>
  <si>
    <t xml:space="preserve">SYSTEM, RO, BT-2000, MEMBRANE, HF4 - 2540, AXEON</t>
  </si>
  <si>
    <t xml:space="preserve">SYSTEM, RO, BT-2000, MEMBRANE, NF3 - 2540, AXEON</t>
  </si>
  <si>
    <t xml:space="preserve">SYSTEM, RO, BT-2000, MEMBRANE, NF4 - 2540, AXEON</t>
  </si>
  <si>
    <t xml:space="preserve">SYSTEM, RO, BT-2000, VESSEL, PRESSURE, SS, 2540</t>
  </si>
  <si>
    <t xml:space="preserve">SYSTEM, RO, BT-2000, HOUSING, FILTER, #20, BLUE, 1" FNPT, PENTEK</t>
  </si>
  <si>
    <t xml:space="preserve">SYSTEM, RO, BT-2000, CONTROLLER, TDS, PS-100, HM DIGITAL</t>
  </si>
  <si>
    <t xml:space="preserve">SYSTEM, RO, BT-2000, CONTROLLER, TDS, DUAL, PS-200, HM DIGITAL</t>
  </si>
  <si>
    <t xml:space="preserve">SYSTEM, RO, BT-2000, CONTROLLER, TDS/CONDUCTIVITY, PSC-150, HM DIGITAL</t>
  </si>
  <si>
    <t xml:space="preserve">SYSTEM, RO, BT-2000, VALVE, RECYCLE, CONCENTRATE, FLOW METER, 0-2 GPM</t>
  </si>
  <si>
    <t xml:space="preserve">SYSTEM, RO, BT-2000, PUMP, SS, 1011, FLUID-O-TECH</t>
  </si>
  <si>
    <t xml:space="preserve">SYSTEM, RO, BT-2000, PORTS, SAMPLE, PERMEATE</t>
  </si>
  <si>
    <t xml:space="preserve">SYSTEM, RO, BT-2000, VALVE, BLENDING</t>
  </si>
  <si>
    <t xml:space="preserve">SYSTEM, RO, BT-2000, CRATE, WOOD, SINGLE</t>
  </si>
  <si>
    <t xml:space="preserve">FLEXEON CT-4000 RO SYSTEM PACKAGES</t>
  </si>
  <si>
    <t xml:space="preserve">SYSTEM, RO, CT-4000S, STANDARD, 220V 60HZ 1PH, FLEXEON</t>
  </si>
  <si>
    <t xml:space="preserve">SYSTEM, RO, CT-4000S, STANDARD, 220V 50HZ 1PH, FLEXEON</t>
  </si>
  <si>
    <t xml:space="preserve">SYSTEM, RO, CT-4000S, STANDARD, 220V 60HZ 3PH, FLEXEON</t>
  </si>
  <si>
    <t xml:space="preserve">SYSTEM, RO, CT-4000S, STANDARD, 220V 50HZ 3PH, FLEXEON</t>
  </si>
  <si>
    <t xml:space="preserve">SYSTEM, RO, CT-4000S, STANDARD, 380V 50HZ 3PH, FLEXEON</t>
  </si>
  <si>
    <t xml:space="preserve">SYSTEM, RO, CT-4000S, STANDARD, 460V 60HZ 3PH, FLEXEON</t>
  </si>
  <si>
    <t xml:space="preserve">SYSTEM, RO, CT-4000A, ADVANCED, 220V 50/60HZ 1PH, FLEXEON</t>
  </si>
  <si>
    <t xml:space="preserve">SYSTEM, RO, CT-4000A, ADVANCED, 220V 50/60HZ 3PH, FLEXEON</t>
  </si>
  <si>
    <t xml:space="preserve">SYSTEM, RO, CT-4000A, ADVANCED, 380V 50HZ 3PH, FLEXEON</t>
  </si>
  <si>
    <t xml:space="preserve">SYSTEM, RO, CT-4000A, ADVANCED, 460V 60HZ 3PH, FLEXEON</t>
  </si>
  <si>
    <t xml:space="preserve">SYSTEM, RO, CT-4000P, PREMIER, 220V 50/60HZ 1PH, FLEXEON</t>
  </si>
  <si>
    <t xml:space="preserve">SYSTEM, RO, CT-4000P, PREMIER, 220V 50/60HZ 3PH, FLEXEON</t>
  </si>
  <si>
    <t xml:space="preserve">SYSTEM, RO, CT-4000P, PREMIER, 380V 50HZ 3PH, FLEXEON</t>
  </si>
  <si>
    <t xml:space="preserve">SYSTEM, RO, CT-4000P, PREMIER, 460V 60HZ 3PH, FLEXEON</t>
  </si>
  <si>
    <t xml:space="preserve">FLEXEON CT-4000 OPTIONS &amp; UPGRADES</t>
  </si>
  <si>
    <t xml:space="preserve">SYSTEM, RO, CT-4000, CONTROLLER, FEED FLUSH, 220V 60HZ 1PH, MINITROL IF</t>
  </si>
  <si>
    <t xml:space="preserve">SYSTEM, RO, CT-4000, CONTROLLER, FEED FLUSH, 220V 50HZ 1PH, MINITROL IF</t>
  </si>
  <si>
    <t xml:space="preserve">SYSTEM, RO, CT-4000, CONTROLLER, FEED FLUSH, 220V 60HZ 3PH, MINITROL IF</t>
  </si>
  <si>
    <t xml:space="preserve">SYSTEM, RO, CT-4000, CONTROLLER, FEED FLUSH, 220V 50HZ 3PH, MINITROL IF</t>
  </si>
  <si>
    <t xml:space="preserve">SYSTEM, RO, CT-4000, CONTROLLER, FEED FLUSH, 380V 50HZ 3PH, MINITROL IF</t>
  </si>
  <si>
    <t xml:space="preserve">SYSTEM, RO, CT-4000, CONTROLLER, FEED FLUSH, 460V 60HZ 3PH, MINITROL IF</t>
  </si>
  <si>
    <t xml:space="preserve">SYSTEM, RO, CT-4000, CONTROLLER, FEED FLUSH, 220V 60HZ 1PH, S150</t>
  </si>
  <si>
    <t xml:space="preserve">SYSTEM, RO, CT-4000, CONTROLLER, FEED FLUSH, 220V 50HZ 1PH, S150</t>
  </si>
  <si>
    <t xml:space="preserve">SYSTEM, RO, CT-4000, CONTROLLER, FEED FLUSH, 220V 60HZ 3PH, S150</t>
  </si>
  <si>
    <t xml:space="preserve">SYSTEM, RO, CT-4000, CONTROLLER, FEED FLUSH, 220V 50HZ 3PH, S150</t>
  </si>
  <si>
    <t xml:space="preserve">SYSTEM, RO, CT-4000, CONTROLLER, FEED FLUSH, 380V 50HZ 3PH, S150</t>
  </si>
  <si>
    <t xml:space="preserve">SYSTEM, RO, CT-4000, CONTROLLER, FEED FLUSH, 460V 60HZ 3PH, S150</t>
  </si>
  <si>
    <t xml:space="preserve">SYSTEM, RO, CT-4000, PUMP, SS, 220V 60HZ 1PH, 1.5 HP, 10GBS, GOULDS</t>
  </si>
  <si>
    <t xml:space="preserve">SYSTEM, RO, CT-4000, PUMP, SS, 220V 50HZ 1PH, 1.5 HP, 10GBS, GOULDS</t>
  </si>
  <si>
    <t xml:space="preserve">SYSTEM, RO, CT-4000, PUMP, SS, 220V 60HZ 3PH, 1.5 HP, 10GBS, GOULDS</t>
  </si>
  <si>
    <t xml:space="preserve">SYSTEM, RO, CT-4000, PUMP, SS, 220V 50HZ 3PH, 1.5 HP, 10GBS, GOULDS</t>
  </si>
  <si>
    <t xml:space="preserve">SYSTEM, RO, CT-4000, PUMP, SS, 380V 50HZ 3PH, 1.5 HP, 10GBS, GOULDS</t>
  </si>
  <si>
    <t xml:space="preserve">SYSTEM, RO, CT-4000, PUMP, SS, 460V 60HZ 3PH, 1.5 HP, 10GBS, GOULDS</t>
  </si>
  <si>
    <t xml:space="preserve">SYSTEM, RO, CT-4000, 220V OUTLET, PUMP, CHEMICAL, 220V 60HZ 1PH</t>
  </si>
  <si>
    <t xml:space="preserve">SYSTEM, RO, CT-4000, 220V OUTLET, PUMP, CHEMICAL, 220V 50HZ 1PH</t>
  </si>
  <si>
    <t xml:space="preserve">SYSTEM, RO, CT-4000, 220V OUTLET, PUMP, CHEMICAL, 220V 60HZ 3PH</t>
  </si>
  <si>
    <t xml:space="preserve">SYSTEM, RO, CT-4000, 220V OUTLET, PUMP, CHEMICAL, 220V 50HZ 3PH</t>
  </si>
  <si>
    <t xml:space="preserve">SYSTEM, RO, CT-4000, 220V OUTLET, PUMP, CHEMICAL, 380V 50HZ 3PH</t>
  </si>
  <si>
    <t xml:space="preserve">SYSTEM, RO, CT-4000, 220V OUTLET, PUMP, CHEMICAL, 460V 60HZ 3PH</t>
  </si>
  <si>
    <t xml:space="preserve">SYSTEM, RO, CT-4000, MEMBRANE, HF4 - 4040, AXEON</t>
  </si>
  <si>
    <t xml:space="preserve">SYSTEM, RO, CT-4000, MEMBRANE, HF5 - 4040, AXEON</t>
  </si>
  <si>
    <t xml:space="preserve">SYSTEM, RO, CT-4000, MEMBRANE, NF3 - 4040, AXEON</t>
  </si>
  <si>
    <t xml:space="preserve">SYSTEM, RO, CT-4000, MEMBRANE, NF4 - 4040, AXEON</t>
  </si>
  <si>
    <t xml:space="preserve">SYSTEM, RO, CT-4000, VESSEL, PRESSURE, SS, 4040</t>
  </si>
  <si>
    <t xml:space="preserve">SYSTEM, RO, CT-4000, VESSEL, PRESSURE, FRP, 4040</t>
  </si>
  <si>
    <t xml:space="preserve">SYSTEM, RO, CT-4000, HOUSING, FILTER, #20, BLUE, 1" FNPT, PENTEK</t>
  </si>
  <si>
    <t xml:space="preserve">SYSTEM, RO, CT-4000, CONTROLLER, TDS, DUAL, PS-200, HM DIGITAL</t>
  </si>
  <si>
    <t xml:space="preserve">SYSTEM, RO, CT-4000, CONTROLLER, TDS/CONDUCTIVITY, PSC-150, HM DIGITAL</t>
  </si>
  <si>
    <t xml:space="preserve">SYSTEM, RO, CT-4000, VALVE, RECYCLE, CONCENTRATE, FLOW METER, 0-5 GPM</t>
  </si>
  <si>
    <t xml:space="preserve">SYSTEM, RO, CT-4000, SWITCH, TANK, PRESSURE, HIGH</t>
  </si>
  <si>
    <t xml:space="preserve">SYSTEM, RO, CT-4000, VALVE, RELIEF, PRESSURE, PUMP, CE COMPLIANT</t>
  </si>
  <si>
    <t xml:space="preserve">SYSTEM, RO, CT-4000, CONTROLLER, BOARD, EXPANDER, S150</t>
  </si>
  <si>
    <t xml:space="preserve">SYSTEM, RO, CT-4000, VALVE, BLENDING</t>
  </si>
  <si>
    <t xml:space="preserve">SYSTEM, RO, CT-4000, PORTS, SAMPLE, PERMEATE</t>
  </si>
  <si>
    <t xml:space="preserve">SYSTEM, RO, CT-4000, CRATE, WOOD, SINGLE</t>
  </si>
  <si>
    <t xml:space="preserve">SYSTEM, RO, CT-4000, CRATE, WOOD, DOUBLE</t>
  </si>
  <si>
    <t xml:space="preserve">FLEXEON CT-5000 RO SYSTEM PACKAGES</t>
  </si>
  <si>
    <t xml:space="preserve">SYSTEM, RO, CT-5000S, STANDARD, 220V 60HZ 1PH, FLEXEON</t>
  </si>
  <si>
    <t xml:space="preserve">SYSTEM, RO, CT-5000S, STANDARD, 220V 50HZ 1PH, FLEXEON</t>
  </si>
  <si>
    <t xml:space="preserve">SYSTEM, RO, CT-5000S, STANDARD, 220V 60HZ 3PH, FLEXEON</t>
  </si>
  <si>
    <t xml:space="preserve">SYSTEM, RO, CT-5000S, STANDARD, 220V 50HZ 3PH, FLEXEON</t>
  </si>
  <si>
    <t xml:space="preserve">SYSTEM, RO, CT-5000S, STANDARD, 380V 50HZ 3PH, FLEXEON</t>
  </si>
  <si>
    <t xml:space="preserve">SYSTEM, RO, CT-5000S, STANDARD, 460V 60HZ 3PH, FLEXEON</t>
  </si>
  <si>
    <t xml:space="preserve">SYSTEM, RO, CT-5000A, ADVANCED, 220V 50/60HZ 1PH, FLEXEON</t>
  </si>
  <si>
    <t xml:space="preserve">SYSTEM, RO, CT-5000A, ADVANCED, 220V 50/60HZ 3PH, FLEXEON</t>
  </si>
  <si>
    <t xml:space="preserve">SYSTEM, RO, CT-5000A, ADVANCED, 380V 50HZ 3PH, FLEXEON</t>
  </si>
  <si>
    <t xml:space="preserve">SYSTEM, RO, CT-5000A, ADVANCED, 460V 60HZ 3PH, FLEXEON</t>
  </si>
  <si>
    <t xml:space="preserve">SYSTEM, RO, CT-5000P, PREMIER, 220V 50/60HZ 1PH, FLEXEON</t>
  </si>
  <si>
    <t xml:space="preserve">SYSTEM, RO, CT-5000P, PREMIER, 220V 50/60HZ 3PH, FLEXEON</t>
  </si>
  <si>
    <t xml:space="preserve">SYSTEM, RO, CT-5000P, PREMIER, 380V 50HZ 3PH, FLEXEON</t>
  </si>
  <si>
    <t xml:space="preserve">SYSTEM, RO, CT-5000P, PREMIER, 460V 60HZ 3PH, FLEXEON</t>
  </si>
  <si>
    <t xml:space="preserve">FLEXEON CT-5000 OPTIONS &amp; UPGRADES</t>
  </si>
  <si>
    <t xml:space="preserve">SYSTEM, RO, CT-5000, CONTROLLER, FEED FLUSH, 220V 60HZ 1PH, MINITROL IF</t>
  </si>
  <si>
    <t xml:space="preserve">SYSTEM, RO, CT-5000, CONTROLLER, FEED FLUSH, 220V 50HZ 1PH, MINITROL IF</t>
  </si>
  <si>
    <t xml:space="preserve">SYSTEM, RO, CT-5000, CONTROLLER, FEED FLUSH, 220V 60HZ 3PH, MINITROL IF</t>
  </si>
  <si>
    <t xml:space="preserve">SYSTEM, RO, CT-5000, CONTROLLER, FEED FLUSH, 220V 50HZ 3PH, MINITROL IF</t>
  </si>
  <si>
    <t xml:space="preserve">SYSTEM, RO, CT-5000, CONTROLLER, FEED FLUSH, 380V 50HZ 3PH, MINITROL IF</t>
  </si>
  <si>
    <t xml:space="preserve">SYSTEM, RO, CT-5000, CONTROLLER, FEED FLUSH, 460V 60HZ 3PH, MINITROL IF</t>
  </si>
  <si>
    <t xml:space="preserve">SYSTEM, RO, CT-5000, CONTROLLER, FEED FLUSH, 220V 60HZ 1PH, S150</t>
  </si>
  <si>
    <t xml:space="preserve">SYSTEM, RO, CT-5000, CONTROLLER, FEED FLUSH, 220V 50HZ 1PH, S150</t>
  </si>
  <si>
    <t xml:space="preserve">SYSTEM, RO, CT-5000, CONTROLLER, FEED FLUSH, 220V 60HZ 3PH, S150</t>
  </si>
  <si>
    <t xml:space="preserve">SYSTEM, RO, CT-5000, CONTROLLER, FEED FLUSH, 220V 50HZ 3PH, S150</t>
  </si>
  <si>
    <t xml:space="preserve">SYSTEM, RO, CT-5000, CONTROLLER, FEED FLUSH, 380V 50HZ 3PH, S150</t>
  </si>
  <si>
    <t xml:space="preserve">SYSTEM, RO, CT-5000, CONTROLLER, FEED FLUSH, 460V 60HZ 3PH, S150</t>
  </si>
  <si>
    <t xml:space="preserve">SYSTEM, RO, CT-5000, PUMP, SS, 220V 60HZ 1PH, 1.5HP, 10GBS, GOULDS</t>
  </si>
  <si>
    <t xml:space="preserve">SYSTEM, RO, CT-5000, PUMP, SS, 220V 50HZ 1PH, 1.5HP, 10GBS, GOULDS</t>
  </si>
  <si>
    <t xml:space="preserve">SYSTEM, RO, CT-5000, PUMP, SS, 220V 60HZ 3PH, 1.5HP, 10GBS, GOULDS</t>
  </si>
  <si>
    <t xml:space="preserve">SYSTEM, RO, CT-5000, PUMP, SS, 220V 50HZ 3PH, 1.5HP, 10GBS, GOULDS</t>
  </si>
  <si>
    <t xml:space="preserve">SYSTEM, RO, CT-5000, PUMP, SS, 380V 50HZ 3PH, 1.5HP, 10GBS, GOULDS</t>
  </si>
  <si>
    <t xml:space="preserve">SYSTEM, RO, CT-5000, PUMP, SS, 460V 60HZ 3PH, 1.5HP, 10GBS, GOULDS</t>
  </si>
  <si>
    <t xml:space="preserve">SYSTEM, RO, CT-5000, 220V OUTLET, PUMP, CHEMICAL, 220V 60HZ 1PH</t>
  </si>
  <si>
    <t xml:space="preserve">SYSTEM, RO, CT-5000, 220V OUTLET, PUMP, CHEMICAL, 220V 50HZ 1PH</t>
  </si>
  <si>
    <t xml:space="preserve">SYSTEM, RO, CT-5000, 220V OUTLET, PUMP, CHEMICAL, 220V 60HZ 3PH</t>
  </si>
  <si>
    <t xml:space="preserve">SYSTEM, RO, CT-5000, 220V OUTLET, PUMP, CHEMICAL, 220V 50HZ 3PH</t>
  </si>
  <si>
    <t xml:space="preserve">SYSTEM, RO, CT-5000, 220V OUTLET, PUMP, CHEMICAL, 380V 50HZ 3PH</t>
  </si>
  <si>
    <t xml:space="preserve">SYSTEM, RO, CT-5000, 220V OUTLET, PUMP, CHEMICAL, 460V 60HZ 3PH</t>
  </si>
  <si>
    <t xml:space="preserve">SYSTEM, RO, CT-5000, MEMBRANE, HF4 - 4040, AXEON</t>
  </si>
  <si>
    <t xml:space="preserve">SYSTEM, RO, CT-5000, MEMBRANE, HF5 - 4040, AXEON</t>
  </si>
  <si>
    <t xml:space="preserve">SYSTEM, RO, CT-5000, MEMBRANE, NF3 - 4040, AXEON</t>
  </si>
  <si>
    <t xml:space="preserve">SYSTEM, RO, CT-5000, MEMBRANE, NF4 - 4040, AXEON</t>
  </si>
  <si>
    <t xml:space="preserve">SYSTEM, RO, CT-5000, VESSEL, PRESSURE, SS, 4040</t>
  </si>
  <si>
    <t xml:space="preserve">SYSTEM, RO, CT-5000, VESSEL, PRESSURE, FRP, 4040</t>
  </si>
  <si>
    <t xml:space="preserve">SYSTEM, RO, CT-5000, HOUSING, FILTER, #20, BLUE, 1" FNPT, PENTEK</t>
  </si>
  <si>
    <t xml:space="preserve">SYSTEM, RO, CT-5000, CONTROLLER, TDS, DUAL, PS-200, HM DIGITAL</t>
  </si>
  <si>
    <t xml:space="preserve">SYSTEM, RO, CT-5000, CONTROLLER, TDS/CONDUCTIVITY, PSC-150, HM DIGITAL</t>
  </si>
  <si>
    <t xml:space="preserve">SYSTEM, RO, CT-5000, VALVE, RECYCLE, CONCENTRATE, FLOW METER, 0-5 GPM</t>
  </si>
  <si>
    <t xml:space="preserve">SYSTEM, RO, CT-5000, SWITCH, TANK, PRESSURE, HIGH</t>
  </si>
  <si>
    <t xml:space="preserve">SYSTEM, RO, CT-5000, VALVE, RELIEF, PRESSURE, PUMP, CE COMPLIANT</t>
  </si>
  <si>
    <t xml:space="preserve">SYSTEM, RO, CT-5000, CONTROLLER, BOARD, EXPANDER, S150</t>
  </si>
  <si>
    <t xml:space="preserve">SYSTEM, RO, CT-5000, VALVE, BLENDING</t>
  </si>
  <si>
    <t xml:space="preserve">SYSTEM, RO, CT-5000, PORTS, SAMPLE, PERMEATE</t>
  </si>
  <si>
    <t xml:space="preserve">SYSTEM, RO, CT-5000, CRATE, WOOD, SINGLE</t>
  </si>
  <si>
    <t xml:space="preserve">SYSTEM, RO, CT-5000, CRATE, WOOD, DOUBLE</t>
  </si>
  <si>
    <t xml:space="preserve">FLEXEON CT-7000 RO SYSTEM PACKAGES</t>
  </si>
  <si>
    <t xml:space="preserve">SYSTEM, RO, CT-7000S, STANDARD, 220V 60HZ 1PH, FLEXEON</t>
  </si>
  <si>
    <t xml:space="preserve">SYSTEM, RO, CT-7000S, STANDARD, 220V 50HZ 1PH, FLEXEON</t>
  </si>
  <si>
    <t xml:space="preserve">SYSTEM, RO, CT-7000S, STANDARD, 220V 60HZ 3PH, FLEXEON</t>
  </si>
  <si>
    <t xml:space="preserve">SYSTEM, RO, CT-7000S, STANDARD, 220V 50HZ 3PH, FLEXEON</t>
  </si>
  <si>
    <t xml:space="preserve">SYSTEM, RO, CT-7000S, STANDARD, 380V 50HZ 3PH, FLEXEON</t>
  </si>
  <si>
    <t xml:space="preserve">SYSTEM, RO, CT-7000S, STANDARD, 460V 60HZ 3PH, FLEXEON</t>
  </si>
  <si>
    <t xml:space="preserve">SYSTEM, RO, CT-7000A, ADVANCED, 220V 50/60HZ 1PH, FLEXEON</t>
  </si>
  <si>
    <t xml:space="preserve">SYSTEM, RO, CT-7000A, ADVANCED, 220V 50/60HZ 3PH, FLEXEON</t>
  </si>
  <si>
    <t xml:space="preserve">SYSTEM, RO, CT-7000A, ADVANCED, 380V 50HZ 3PH, FLEXEON</t>
  </si>
  <si>
    <t xml:space="preserve">SYSTEM, RO, CT-7000A, ADVANCED, 460V 60HZ 3PH, FLEXEON</t>
  </si>
  <si>
    <t xml:space="preserve">SYSTEM, RO, CT-7000P, PREMIER, 220V 50/60HZ 1PH, FLEXEON</t>
  </si>
  <si>
    <t xml:space="preserve">SYSTEM, RO, CT-7000P, PREMIER, 220V 50/60HZ 3PH, FLEXEON</t>
  </si>
  <si>
    <t xml:space="preserve">SYSTEM, RO, CT-7000P, PREMIER, 380V 50HZ 3PH, FLEXEON</t>
  </si>
  <si>
    <t xml:space="preserve">SYSTEM, RO, CT-7000P, PREMIER, 460V 60HZ 3PH, FLEXEON</t>
  </si>
  <si>
    <t xml:space="preserve">FLEXEON CT-7000 OPTIONS &amp; UPGRADES</t>
  </si>
  <si>
    <t xml:space="preserve">SYSTEM, RO, CT-7000, CONTROLLER, FEED FLUSH, 220V 60HZ 1PH, MINITROL IF</t>
  </si>
  <si>
    <t xml:space="preserve">SYSTEM, RO, CT-7000, CONTROLLER, FEED FLUSH, 220V 50HZ 1PH, MINITROL IF</t>
  </si>
  <si>
    <t xml:space="preserve">SYSTEM, RO, CT-7000, CONTROLLER, FEED FLUSH, 220V 60HZ 3PH, MINITROL IF</t>
  </si>
  <si>
    <t xml:space="preserve">SYSTEM, RO, CT-7000, CONTROLLER, FEED FLUSH, 220V 50HZ 3PH, MINITROL IF</t>
  </si>
  <si>
    <t xml:space="preserve">SYSTEM, RO, CT-7000, CONTROLLER, FEED FLUSH, 380V 50HZ 3PH, MINITROL IF</t>
  </si>
  <si>
    <t xml:space="preserve">SYSTEM, RO, CT-7000, CONTROLLER, FEED FLUSH, 460V 60HZ 3PH, MINITROL IF</t>
  </si>
  <si>
    <t xml:space="preserve">SYSTEM, RO, CT-7000, CONTROLLER, FEED FLUSH, 220V 60HZ 1PH, S150</t>
  </si>
  <si>
    <t xml:space="preserve">SYSTEM, RO, CT-7000, CONTROLLER, FEED FLUSH, 220V 50HZ 1PH, S150</t>
  </si>
  <si>
    <t xml:space="preserve">SYSTEM, RO, CT-7000, CONTROLLER, FEED FLUSH, 220V 60HZ 3PH, S150</t>
  </si>
  <si>
    <t xml:space="preserve">SYSTEM, RO, CT-7000, CONTROLLER, FEED FLUSH, 220V 50HZ 3PH, S150</t>
  </si>
  <si>
    <t xml:space="preserve">SYSTEM, RO, CT-7000, CONTROLLER, FEED FLUSH, 380V 50HZ 3PH, S150</t>
  </si>
  <si>
    <t xml:space="preserve">SYSTEM, RO, CT-7000, CONTROLLER, FEED FLUSH, 460V 60HZ 3PH, S150</t>
  </si>
  <si>
    <t xml:space="preserve">SYSTEM, RO, CT-7000, PUMP, SS, 220V 60HZ 1PH, 1.5HP, 10GBS, GOULDS</t>
  </si>
  <si>
    <t xml:space="preserve">SYSTEM, RO, CT-7000, PUMP, SS, 220V 50HZ 1PH, 1.5HP, 10GBS, GOULDS</t>
  </si>
  <si>
    <t xml:space="preserve">SYSTEM, RO, CT-7000, PUMP, SS, 220V 60HZ 3PH, 1.5HP, 10GBS, GOULDS</t>
  </si>
  <si>
    <t xml:space="preserve">SYSTEM, RO, CT-7000, PUMP, SS, 220V 50HZ 3PH, 1.5HP, 10GBS, GOULDS</t>
  </si>
  <si>
    <t xml:space="preserve">SYSTEM, RO, CT-7000, PUMP, SS, 380V 50HZ 3PH, 1.5HP, 10GBS, GOULDS</t>
  </si>
  <si>
    <t xml:space="preserve">SYSTEM, RO, CT-7000, PUMP, SS, 460V 60HZ 3PH, 1.5HP, 10GBS, GOULDS</t>
  </si>
  <si>
    <t xml:space="preserve">SYSTEM, RO, CT-7000, 220V OUTLET, PUMP, CHEMICAL, 220V 60HZ 1PH</t>
  </si>
  <si>
    <t xml:space="preserve">SYSTEM, RO, CT-7000, 220V OUTLET, PUMP, CHEMICAL, 220V 50HZ 1PH</t>
  </si>
  <si>
    <t xml:space="preserve">SYSTEM, RO, CT-7000, 220V OUTLET, PUMP, CHEMICAL, 220V 60HZ 3PH</t>
  </si>
  <si>
    <t xml:space="preserve">SYSTEM, RO, CT-7000, 220V OUTLET, PUMP, CHEMICAL, 220V 50HZ 3PH</t>
  </si>
  <si>
    <t xml:space="preserve">SYSTEM, RO, CT-7000, 220V OUTLET, PUMP, CHEMICAL, 380V 50HZ 3PH</t>
  </si>
  <si>
    <t xml:space="preserve">SYSTEM, RO, CT-7000, 220V OUTLET, PUMP, CHEMICAL, 460V 60HZ 3PH</t>
  </si>
  <si>
    <t xml:space="preserve">SYSTEM, RO, CT-7000, MEMBRANE, HF4 - 4040, AXEON</t>
  </si>
  <si>
    <t xml:space="preserve">SYSTEM, RO, CT-7000, MEMBRANE, HF5 - 4040, AXEON</t>
  </si>
  <si>
    <t xml:space="preserve">SYSTEM, RO, CT-7000, MEMBRANE, NF3 - 4040, AXEON</t>
  </si>
  <si>
    <t xml:space="preserve">SYSTEM, RO, CT-7000, MEMBRANE, NF4 - 4040, AXEON</t>
  </si>
  <si>
    <t xml:space="preserve">SYSTEM, RO, CT-7000, VESSEL, PRESSURE, SS, 4040</t>
  </si>
  <si>
    <t xml:space="preserve">SYSTEM, RO, CT-7000, VESSEL, PRESSURE, FRP, 4040</t>
  </si>
  <si>
    <t xml:space="preserve">SYSTEM, RO, CT-7000, HOUSING, FILTER, #20, BLUE, 1" FNPT, PENTEK</t>
  </si>
  <si>
    <t xml:space="preserve">SYSTEM, RO, CT-7000, CONTROLLER, TDS, DUAL, PS-200, HM DIGITAL</t>
  </si>
  <si>
    <t xml:space="preserve">SYSTEM, RO, CT-7000, CONTROLLER, TDS/CONDUCTIVITY, PSC-150, HM DIGITAL</t>
  </si>
  <si>
    <t xml:space="preserve">SYSTEM, RO, CT-7000, VALVE, RECYCLE, CONCENTRATE, FLOW METER, 0-5 GPM</t>
  </si>
  <si>
    <t xml:space="preserve">SYSTEM, RO, CT-7000, SWITCH, TANK, PRESSURE, HIGH</t>
  </si>
  <si>
    <t xml:space="preserve">SYSTEM, RO, CT-7000, VALVE, RELIEF, PRESSURE, PUMP, CE COMPLIANT</t>
  </si>
  <si>
    <t xml:space="preserve">SYSTEM, RO, CT-7000, CONTROLLER, BOARD, EXPANDER, S150</t>
  </si>
  <si>
    <t xml:space="preserve">SYSTEM, RO, CT-7000, VALVE, BLENDING</t>
  </si>
  <si>
    <t xml:space="preserve">SYSTEM, RO, CT-7000, PORTS, SAMPLE, PERMEATE</t>
  </si>
  <si>
    <t xml:space="preserve">SYSTEM, RO, CT-7000, CRATE, WOOD, SINGLE</t>
  </si>
  <si>
    <t xml:space="preserve">SYSTEM, RO, CT-7000, CRATE, WOOD, DOUBLE</t>
  </si>
  <si>
    <t xml:space="preserve">FLEXEON DT-10000 RO SYSTEM PACKAGES</t>
  </si>
  <si>
    <t xml:space="preserve">SYSTEM, RO, DT-10000S, STANDARD, 220V 60HZ 1PH, FLEXEON</t>
  </si>
  <si>
    <t xml:space="preserve">SYSTEM, RO, DT-10000S, STANDARD, 220V 50HZ 1PH, FLEXEON</t>
  </si>
  <si>
    <t xml:space="preserve">SYSTEM, RO, DT-10000S, STANDARD, 220V 60HZ 3PH, FLEXEON</t>
  </si>
  <si>
    <t xml:space="preserve">SYSTEM, RO, DT-10000S, STANDARD, 220V 50HZ 3PH, FLEXEON</t>
  </si>
  <si>
    <t xml:space="preserve">SYSTEM, RO, DT-10000S, STANDARD, 380V 50HZ 3PH, FLEXEON</t>
  </si>
  <si>
    <t xml:space="preserve">SYSTEM, RO, DT-10000S, STANDARD, 460V 60HZ 3PH, FLEXEON</t>
  </si>
  <si>
    <t xml:space="preserve">SYSTEM, RO, DT-10000A, ADVANCED, 220V 50/60HZ 1PH, FLEXEON</t>
  </si>
  <si>
    <t xml:space="preserve">SYSTEM, RO, DT-10000A, ADVANCED, 220V 50/60HZ 3PH, FLEXEON</t>
  </si>
  <si>
    <t xml:space="preserve">SYSTEM, RO, DT-10000A, ADVANCED, 380V 50HZ 3PH, FLEXEON</t>
  </si>
  <si>
    <t xml:space="preserve">SYSTEM, RO, DT-10000A, ADVANCED, 460V 60HZ 3PH, FLEXEON</t>
  </si>
  <si>
    <t xml:space="preserve">SYSTEM, RO, DT-10000P, PREMIER, 220V 50/60HZ 1PH, FLEXEON</t>
  </si>
  <si>
    <t xml:space="preserve">SYSTEM, RO, DT-10000P, PREMIER, 220V 50/60HZ 3PH, FLEXEON</t>
  </si>
  <si>
    <t xml:space="preserve">SYSTEM, RO, DT-10000P, PREMIER, 380V 50HZ 3PH, FLEXEON</t>
  </si>
  <si>
    <t xml:space="preserve">SYSTEM, RO, DT-10000P, PREMIER, 460V 60HZ 3PH, FLEXEON</t>
  </si>
  <si>
    <t xml:space="preserve">FLEXEON DT-10000 OPTIONS &amp; UPGRADES</t>
  </si>
  <si>
    <t xml:space="preserve">SYSTEM, RO, DT-10000, PUMP, SS, 220V 60HZ 1PH, 3HP, 25GBS, GOULDS</t>
  </si>
  <si>
    <t xml:space="preserve">SYSTEM, RO, DT-10000, PUMP, SS, 220V 50HZ 1PH, 3HP, 25GBS, GOULDS</t>
  </si>
  <si>
    <t xml:space="preserve">SYSTEM, RO, DT-10000, PUMP, SS, 220V 60HZ 3PH, 3HP, 25GBS, GOULDS</t>
  </si>
  <si>
    <t xml:space="preserve">SYSTEM, RO, DT-10000, PUMP, SS, 220V 50HZ 3PH, 3HP, 25GBS, GOULDS</t>
  </si>
  <si>
    <t xml:space="preserve">SYSTEM, RO, DT-10000, PUMP, SS, 380V 50HZ 3PH, 3HP, 25GBS, GOULDS</t>
  </si>
  <si>
    <t xml:space="preserve">SYSTEM, RO, DT-10000, PUMP, SS, 460V 60HZ 3PH, 3HP, 25GBS, GOULDS</t>
  </si>
  <si>
    <t xml:space="preserve">SYSTEM, RO, DT-10000, 220V OUTLET, PUMP, CHEMICAL, 220V 60HZ 1PH</t>
  </si>
  <si>
    <t xml:space="preserve">SYSTEM, RO, DT-10000, 220V OUTLET, PUMP, CHEMICAL, 220V 50HZ 1PH</t>
  </si>
  <si>
    <t xml:space="preserve">SYSTEM, RO, DT-10000, 220V OUTLET, PUMP, CHEMICAL, 220V 60HZ 3PH</t>
  </si>
  <si>
    <t xml:space="preserve">SYSTEM, RO, DT-10000, 220V OUTLET, PUMP, CHEMICAL, 220V 50HZ 3PH</t>
  </si>
  <si>
    <t xml:space="preserve">SYSTEM, RO, DT-10000, 220V OUTLET, PUMP, CHEMICAL, 380V 50HZ 3PH</t>
  </si>
  <si>
    <t xml:space="preserve">SYSTEM, RO, DT-10000, 220V OUTLET, PUMP, CHEMICAL, 460V 60HZ 3PH</t>
  </si>
  <si>
    <t xml:space="preserve">SYSTEM, RO, DT-10000, MEMBRANE, HF4 - 4040, AXEON</t>
  </si>
  <si>
    <t xml:space="preserve">SYSTEM, RO, DT-10000, MEMBRANE, HF5 - 4040, AXEON</t>
  </si>
  <si>
    <t xml:space="preserve">SYSTEM, RO, DT-10000, MEMBRANE, NF3 - 4040, AXEON</t>
  </si>
  <si>
    <t xml:space="preserve">SYSTEM, RO, DT-10000, MEMBRANE, NF4 - 4040, AXEON</t>
  </si>
  <si>
    <t xml:space="preserve">SYSTEM, RO, DT-10000, VESSEL, PRESSURE, SS, 4040</t>
  </si>
  <si>
    <t xml:space="preserve">SYSTEM, RO, DT-10000, VESSEL, PRESSURE, FRP, 4040</t>
  </si>
  <si>
    <t xml:space="preserve">SYSTEM, RO, DT-10000, HOUSING, FILTER, #20, BLUE, 1" FNPT, PENTEK</t>
  </si>
  <si>
    <t xml:space="preserve">SYSTEM, RO, DT-10000, CONTROLLER, DUAL, TDS, S150</t>
  </si>
  <si>
    <t xml:space="preserve">SYSTEM, RO, DT-10000, CONTROLLER, ORP, BL 982411, HANNA</t>
  </si>
  <si>
    <t xml:space="preserve">SYSTEM, RO, DT-10000, CONTROLLER, PH, BL 981411, HANNA</t>
  </si>
  <si>
    <t xml:space="preserve">SYSTEM, RO, DT-10000, VALVE, RECYCLE, CONCENTRATE, FLOW METER, 0-10 GPM</t>
  </si>
  <si>
    <t xml:space="preserve">SYSTEM, RO, DT-10000, SWITCH, TANK, PRESSURE, HIGH</t>
  </si>
  <si>
    <t xml:space="preserve">SYSTEM, RO, DT-10000, VALVE, RELIEF, PRESSURE, PUMP, CE COMPLIANT</t>
  </si>
  <si>
    <t xml:space="preserve">SYSTEM, RO, DT-10000, CONTROLLER, BOARD, EXPANDER, S150</t>
  </si>
  <si>
    <t xml:space="preserve">SYSTEM, RO, DT-10000, VALVE, BLENDING</t>
  </si>
  <si>
    <t xml:space="preserve">SYSTEM, RO, DT-10000, PORTS, SAMPLE, PERMEATE</t>
  </si>
  <si>
    <t xml:space="preserve">FLEXEON DT-15000 RO SYSTEM PACKAGES</t>
  </si>
  <si>
    <t xml:space="preserve">SYSTEM, RO, DT-15000S, STANDARD, 220V 60HZ 1PH, FLEXEON</t>
  </si>
  <si>
    <t xml:space="preserve">SYSTEM, RO, DT-15000S, STANDARD, 220V 50HZ 1PH, FLEXEON</t>
  </si>
  <si>
    <t xml:space="preserve">SYSTEM, RO, DT-15000S, STANDARD, 220V 60HZ 3PH, FLEXEON</t>
  </si>
  <si>
    <t xml:space="preserve">SYSTEM, RO, DT-15000S, STANDARD, 220V 50HZ 3PH, FLEXEON</t>
  </si>
  <si>
    <t xml:space="preserve">SYSTEM, RO, DT-15000S, STANDARD, 380V 50HZ 3PH, FLEXEON</t>
  </si>
  <si>
    <t xml:space="preserve">SYSTEM, RO, DT-15000S, STANDARD, 460V 60HZ 3PH, FLEXEON</t>
  </si>
  <si>
    <t xml:space="preserve">SYSTEM, RO, DT-15000A, ADVANCED, 220V 50/60HZ 1PH, FLEXEON</t>
  </si>
  <si>
    <t xml:space="preserve">SYSTEM, RO, DT-15000A, ADVANCED, 220V 50/60HZ 3PH, FLEXEON</t>
  </si>
  <si>
    <t xml:space="preserve">SYSTEM, RO, DT-15000A, ADVANCED, 380V 50HZ 3PH, FLEXEON</t>
  </si>
  <si>
    <t xml:space="preserve">SYSTEM, RO, DT-15000A, ADVANCED, 460V 60HZ 3PH, FLEXEON</t>
  </si>
  <si>
    <t xml:space="preserve">SYSTEM, RO, DT-15000P, PREMIER, 220V 50/60HZ 1PH, FLEXEON</t>
  </si>
  <si>
    <t xml:space="preserve">SYSTEM, RO, DT-15000P, PREMIER, 220V 50/60HZ 3PH, FLEXEON</t>
  </si>
  <si>
    <t xml:space="preserve">SYSTEM, RO, DT-15000P, PREMIER, 380V 50HZ 3PH, FLEXEON</t>
  </si>
  <si>
    <t xml:space="preserve">SYSTEM, RO, DT-15000P, PREMIER, 460V 60HZ 3PH, FLEXEON</t>
  </si>
  <si>
    <t xml:space="preserve">FLEXEON DT-15000 OPTIONS &amp; UPGRADES</t>
  </si>
  <si>
    <t xml:space="preserve">SYSTEM, RO, DT-15000, PUMP, SS, 220V 60HZ 1PH, 3HP, 25GBS, GOULDS</t>
  </si>
  <si>
    <t xml:space="preserve">SYSTEM, RO, DT-15000, PUMP, SS, 220V 50HZ 1PH, 3HP, 25GBS, GOULDS</t>
  </si>
  <si>
    <t xml:space="preserve">SYSTEM, RO, DT-15000, PUMP, SS, 220V 60HZ 3PH, 3HP, 25GBS, GOULDS</t>
  </si>
  <si>
    <t xml:space="preserve">SYSTEM, RO, DT-15000, PUMP, SS, 220V 50HZ 3PH, 3HP, 25GBS, GOULDS</t>
  </si>
  <si>
    <t xml:space="preserve">SYSTEM, RO, DT-15000, PUMP, SS, 380V 50HZ 3PH, 3HP, 25GBS, GOULDS</t>
  </si>
  <si>
    <t xml:space="preserve">SYSTEM, RO, DT-15000, PUMP, SS, 460V 60HZ 3PH, 3HP, 25GBS, GOULDS</t>
  </si>
  <si>
    <t xml:space="preserve">SYSTEM, RO, DT-15000, 220V OUTLET, PUMP, CHEMICAL, 220V 60HZ 1PH</t>
  </si>
  <si>
    <t xml:space="preserve">SYSTEM, RO, DT-15000, 220V OUTLET, PUMP, CHEMICAL, 220V 50HZ 1PH</t>
  </si>
  <si>
    <t xml:space="preserve">SYSTEM, RO, DT-15000, 220V OUTLET, PUMP, CHEMICAL, 220V 60HZ 3PH</t>
  </si>
  <si>
    <t xml:space="preserve">SYSTEM, RO, DT-15000, 220V OUTLET, PUMP, CHEMICAL, 220V 50HZ 3PH</t>
  </si>
  <si>
    <t xml:space="preserve">SYSTEM, RO, DT-15000, 220V OUTLET, PUMP, CHEMICAL, 380V 50HZ 3PH</t>
  </si>
  <si>
    <t xml:space="preserve">SYSTEM, RO, DT-15000, 220V OUTLET, PUMP, CHEMICAL, 460V 60HZ 3PH</t>
  </si>
  <si>
    <t xml:space="preserve">SYSTEM, RO, DT-15000, MEMBRANE, HF4 - 4040, AXEON</t>
  </si>
  <si>
    <t xml:space="preserve">SYSTEM, RO, DT-15000, MEMBRANE, HF5 - 4040, AXEON</t>
  </si>
  <si>
    <t xml:space="preserve">SYSTEM, RO, DT-15000, MEMBRANE, NF3 - 4040, AXEON</t>
  </si>
  <si>
    <t xml:space="preserve">SYSTEM, RO, DT-15000, MEMBRANE, NF4 - 4040, AXEON</t>
  </si>
  <si>
    <t xml:space="preserve">SYSTEM, RO, DT-15000, VESSEL, PRESSURE, SS, 4040</t>
  </si>
  <si>
    <t xml:space="preserve">SYSTEM, RO, DT-15000, VESSEL, PRESSURE, FRP, 4040</t>
  </si>
  <si>
    <t xml:space="preserve">SYSTEM, RO, DT-15000, HOUSING, FILTER, #20, BLUE, 1" FNPT, PENTEK</t>
  </si>
  <si>
    <t xml:space="preserve">SYSTEM, RO, DT-15000, CONTROLLER, DUAL, TDS, S150</t>
  </si>
  <si>
    <t xml:space="preserve">SYSTEM, RO, DT-15000, CONTROLLER, ORP, BL 982411, HANNA</t>
  </si>
  <si>
    <t xml:space="preserve">SYSTEM, RO, DT-15000, CONTROLLER, PH, BL 981411, HANNA</t>
  </si>
  <si>
    <t xml:space="preserve">SYSTEM, RO, DT-15000, VALVE, RECYCLE, CONCENTRATE, FLOW METER, 0-10 GPM</t>
  </si>
  <si>
    <t xml:space="preserve">SYSTEM, RO, DT-15000, SWITCH, TANK, PRESSURE, HIGH</t>
  </si>
  <si>
    <t xml:space="preserve">SYSTEM, RO, DT-15000, VALVE, RELIEF, PRESSURE, PUMP, CE COMPLIANT</t>
  </si>
  <si>
    <t xml:space="preserve">SYSTEM, RO, DT-15000, CONTROLLER, BOARD, EXPANDER, S150</t>
  </si>
  <si>
    <t xml:space="preserve">SYSTEM, RO, DT-15000, VALVE, BLENDING</t>
  </si>
  <si>
    <t xml:space="preserve">SYSTEM, RO, DT-15000, PORTS, SAMPLE, PERMEATE</t>
  </si>
  <si>
    <t xml:space="preserve">FLEXEON DT-20000 RO SYSTEM PACKAGES</t>
  </si>
  <si>
    <t xml:space="preserve">SYSTEM, RO, DT-20000S, STANDARD, 220V 60HZ 3PH, FLEXEON</t>
  </si>
  <si>
    <t xml:space="preserve">SYSTEM, RO, DT-20000S, STANDARD, 220V 50HZ 3PH, FLEXEON</t>
  </si>
  <si>
    <t xml:space="preserve">SYSTEM, RO, DT-20000S, STANDARD, 380V 50HZ 3PH, FLEXEON</t>
  </si>
  <si>
    <t xml:space="preserve">SYSTEM, RO, DT-20000S, STANDARD, 460V 60HZ 3PH, FLEXEON</t>
  </si>
  <si>
    <t xml:space="preserve">SYSTEM, RO, DT-20000A, ADVANCED, 220V 50/60HZ 3PH, FLEXEON</t>
  </si>
  <si>
    <t xml:space="preserve">SYSTEM, RO, DT-20000A, ADVANCED, 380V 50HZ 3PH, FLEXEON</t>
  </si>
  <si>
    <t xml:space="preserve">SYSTEM, RO, DT-20000A, ADVANCED, 460V 60HZ 3PH, FLEXEON</t>
  </si>
  <si>
    <t xml:space="preserve">SYSTEM, RO, DT-20000P, PREMIER, 220V 50/60HZ 3PH, FLEXEON</t>
  </si>
  <si>
    <t xml:space="preserve">SYSTEM, RO, DT-20000P, PREMIER, 380V 50HZ 3PH, FLEXEON</t>
  </si>
  <si>
    <t xml:space="preserve">SYSTEM, RO, DT-20000P, PREMIER, 460V 60HZ 3PH, FLEXEON</t>
  </si>
  <si>
    <t xml:space="preserve">FLEXEON DT-20000 OPTIONS &amp; UPGRADES</t>
  </si>
  <si>
    <t xml:space="preserve">SYSTEM, RO, DT-20000, 220V OUTLET, PUMP, CHEMICAL, 220V 60HZ 3PH</t>
  </si>
  <si>
    <t xml:space="preserve">SYSTEM, RO, DT-20000, 220V OUTLET, PUMP, CHEMICAL, 220V 50HZ 3PH</t>
  </si>
  <si>
    <t xml:space="preserve">SYSTEM, RO, DT-20000, 220V OUTLET, PUMP, CHEMICAL, 380V 50HZ 3PH</t>
  </si>
  <si>
    <t xml:space="preserve">SYSTEM, RO, DT-20000, 220V OUTLET, PUMP, CHEMICAL, 460V 60HZ 3PH</t>
  </si>
  <si>
    <t xml:space="preserve">SYSTEM, RO, DT-20000, MEMBRANE, HF4 - 4040, AXEON</t>
  </si>
  <si>
    <t xml:space="preserve">SYSTEM, RO, DT-20000, MEMBRANE, HF5 - 4040, AXEON</t>
  </si>
  <si>
    <t xml:space="preserve">SYSTEM, RO, DT-20000, MEMBRANE, NF3 - 4040, AXEON</t>
  </si>
  <si>
    <t xml:space="preserve">SYSTEM, RO, DT-20000, MEMBRANE, NF4 - 4040, AXEON</t>
  </si>
  <si>
    <t xml:space="preserve">SYSTEM, RO, DT-20000, VESSEL, PRESSURE, SS, 4040</t>
  </si>
  <si>
    <t xml:space="preserve">SYSTEM, RO, DT-20000, VESSEL, PRESSURE, FRP, 4040</t>
  </si>
  <si>
    <t xml:space="preserve">SYSTEM, RO, DT-20000, HOUSING, FILTER, #20, BLUE, 1" FNPT, PENTEK</t>
  </si>
  <si>
    <t xml:space="preserve">SYSTEM, RO, DT-20000, CONTROLLER, TDS, DUAL, S150</t>
  </si>
  <si>
    <t xml:space="preserve">SYSTEM, RO, DT-20000, CONTROLLER, ORP, BL 982411, HANNA</t>
  </si>
  <si>
    <t xml:space="preserve">SYSTEM, RO, DT-20000, CONTROLLER, PH, BL 981411, HANNA </t>
  </si>
  <si>
    <t xml:space="preserve">SYSTEM, RO, DT-20000, VALVE, RECYCLE, CONCENTRATE, FLOW METER, 0-10 GPM</t>
  </si>
  <si>
    <t xml:space="preserve">SYSTEM, RO, DT-20000, SWITCH, TANK, PRESSURE, HIGH</t>
  </si>
  <si>
    <t xml:space="preserve">SYSTEM, RO, DT-20000, VALVE, RELIEF, PRESSURE, PUMP, CE COMPLIANT</t>
  </si>
  <si>
    <t xml:space="preserve">SYSTEM, RO, DT-20000, CONTROLLER, BOARD, EXPANDER, S150</t>
  </si>
  <si>
    <t xml:space="preserve">SYSTEM, RO, DT-20000, VALVE, BLENDING</t>
  </si>
  <si>
    <t xml:space="preserve">SYSTEM, RO, DT-20000, PORTS, SAMPLE, PERMEATE</t>
  </si>
  <si>
    <t xml:space="preserve">FLEXEON GT-30000 RO SYSTEMS</t>
  </si>
  <si>
    <t xml:space="preserve">SYSTEM, RO, GT-30000S, STANDARD, 220V 60HZ 3PH, FLEXEON</t>
  </si>
  <si>
    <t xml:space="preserve">SYSTEM, RO, GT-30000S, STANDARD, 220V 50HZ 3PH, FLEXEON</t>
  </si>
  <si>
    <t xml:space="preserve">SYSTEM, RO, GT-30000S, STANDARD, 380V 50HZ 3PH, FLEXEON</t>
  </si>
  <si>
    <t xml:space="preserve">SYSTEM, RO, GT-30000S, STANDARD, 460V 60HZ 3PH, FLEXEON</t>
  </si>
  <si>
    <t xml:space="preserve">FLEXEON GT-30000 OPTIONS &amp; UPGRADES</t>
  </si>
  <si>
    <t xml:space="preserve">SYSTEM, RO, GT-30000, MEMBRANE, HF4 - 4040, AXEON</t>
  </si>
  <si>
    <t xml:space="preserve">SYSTEM, RO, GT-30000, MEMBRANE, HF5 - 4040, AXEON</t>
  </si>
  <si>
    <t xml:space="preserve">SYSTEM, RO, GT-30000, MEMBRANE, NF3 - 4040, AXEON</t>
  </si>
  <si>
    <t xml:space="preserve">SYSTEM, RO, GT-30000, MEMBRANE, NF4 - 4040, AXEON</t>
  </si>
  <si>
    <t xml:space="preserve">SYSTEM, RO, GT-30000, VESSEL, PRESSURE, SS, 4080</t>
  </si>
  <si>
    <t xml:space="preserve">SYSTEM, RO, GT-30000, VESSEL, PRESSURE, FRP, 4080</t>
  </si>
  <si>
    <t xml:space="preserve">SYSTEM, RO, GT-30000, CONTROLLER, PH, ROTROL II</t>
  </si>
  <si>
    <t xml:space="preserve">SYSTEM, RO, GT-30000, VALVE, RECYCLE, CONCENTRATE, FLOW METER, DIGITAL</t>
  </si>
  <si>
    <t xml:space="preserve">SYSTEM, RO, GT-30000, VALVE, RELIEF, VALVE, PRESSURE PUMP, CE COMPLIANT</t>
  </si>
  <si>
    <t xml:space="preserve">SYSTEM, RO, GT-30000, VALVE, BLENDING</t>
  </si>
  <si>
    <t xml:space="preserve">FLEXEON GT-40000 RO SYSTEMS</t>
  </si>
  <si>
    <t xml:space="preserve">SYSTEM, RO, GT-40000S, STANDARD, 220V 60HZ 3PH, FLEXEON</t>
  </si>
  <si>
    <t xml:space="preserve">SYSTEM, RO, GT-40000S, STANDARD, 220V 50HZ 3PH, FLEXEON</t>
  </si>
  <si>
    <t xml:space="preserve">SYSTEM, RO, GT-40000S, STANDARD, 380V 50HZ 3PH, FLEXEON</t>
  </si>
  <si>
    <t xml:space="preserve">SYSTEM, RO, GT-40000S, STANDARD, 460V 60HZ 3PH, FLEXEON</t>
  </si>
  <si>
    <t xml:space="preserve">FLEXEON GT-40000 OPTIONS &amp; UPGRADES</t>
  </si>
  <si>
    <t xml:space="preserve">SYSTEM, RO, GT-40000, MEMBRANE, HF4 - 4040, AXEON</t>
  </si>
  <si>
    <t xml:space="preserve">SYSTEM, RO, GT-40000, MEMBRANE, HF5 - 4040, AXEON</t>
  </si>
  <si>
    <t xml:space="preserve">SYSTEM, RO, GT-40000, MEMBRANE, NF3 - 4040, AXEON</t>
  </si>
  <si>
    <t xml:space="preserve">SYSTEM, RO, GT-40000, MEMBRANE, NF4 - 4040, AXEON</t>
  </si>
  <si>
    <t xml:space="preserve">SYSTEM, RO, GT-40000, VESSEL, PRESSURE, SS, 4080</t>
  </si>
  <si>
    <t xml:space="preserve">SYSTEM, RO, GT-40000, VESSEL, PRESSURE, FRP, 4080</t>
  </si>
  <si>
    <t xml:space="preserve">SYSTEM, RO, GT-40000, CONTROLLER, PH, ROTROL II</t>
  </si>
  <si>
    <t xml:space="preserve">SYSTEM, RO, GT-40000, VALVE, RECYCLE, CONCENTRATE, FLOW METER, DIGITAL</t>
  </si>
  <si>
    <t xml:space="preserve">SYSTEM, RO, GT-40000, VALVE, RELIEF, VALVE, PRESSURE PUMP, CE COMPLIANT</t>
  </si>
  <si>
    <t xml:space="preserve">SYSTEM, RO, GT-40000, VALVE, BLENDING</t>
  </si>
  <si>
    <t xml:space="preserve">AXEON R1-1140 RO SYSTEMS</t>
  </si>
  <si>
    <t xml:space="preserve">SYSTEM, RO, R1-1140, 220V 60HZ 1PH, AXEON</t>
  </si>
  <si>
    <t xml:space="preserve">SYSTEM, RO, R1-1140, 220V 50HZ 1PH, AXEON</t>
  </si>
  <si>
    <t xml:space="preserve">SYSTEM, RO, R1-1140, 220V 60HZ 3PH, AXEON</t>
  </si>
  <si>
    <t xml:space="preserve">SYSTEM, RO, R1-1140, 220V 50HZ 3PH, AXEON</t>
  </si>
  <si>
    <t xml:space="preserve">SYSTEM, RO, R1-1140, 380V 50HZ 3PH, AXEON</t>
  </si>
  <si>
    <t xml:space="preserve">SYSTEM, RO, R1-1140, 460V 60HZ 3PH, AXEON</t>
  </si>
  <si>
    <t xml:space="preserve">AXEON R1-1140 OPTIONS &amp; UPGRADES</t>
  </si>
  <si>
    <t xml:space="preserve">SYSTEM, RO, R1-1140, CONTROLLER, AUTO FLUSH, 220V 60HZ 1PH, S150</t>
  </si>
  <si>
    <t xml:space="preserve">SYSTEM, RO, R1-1140, CONTROLLER, AUTO FLUSH, 220V 50HZ 1PH, S150</t>
  </si>
  <si>
    <t xml:space="preserve">SYSTEM, RO, R1-1140, CONTROLLER, AUTO FLUSH, 220V 60HZ 3PH, S150</t>
  </si>
  <si>
    <t xml:space="preserve">SYSTEM, RO, R1-1140, CONTROLLER, AUTO FLUSH, 220V 50HZ 3PH, S150</t>
  </si>
  <si>
    <t xml:space="preserve">SYSTEM, RO, R1-1140, CONTROLLER, AUTO FLUSH, 380V 50HZ 3PH, S150</t>
  </si>
  <si>
    <t xml:space="preserve">SYSTEM, RO, R1-1140, CONTROLLER, AUTO FLUSH, 460V 60HZ 3PH, S150</t>
  </si>
  <si>
    <t xml:space="preserve">SYSTEM, RO, R1-1140, 220V OUTLET, PUMP, CHEMICAL, 220V 60HZ 1PH</t>
  </si>
  <si>
    <t xml:space="preserve">SYSTEM, RO, R1-1140, 220V OUTLET, PUMP, CHEMICAL, 220V 50HZ 1PH</t>
  </si>
  <si>
    <t xml:space="preserve">SYSTEM, RO, R1-1140, 220V OUTLET, PUMP, CHEMICAL, 220V 60HZ 3PH</t>
  </si>
  <si>
    <t xml:space="preserve">SYSTEM, RO, R1-1140, 220V OUTLET, PUMP, CHEMICAL, 220V 50HZ 3PH</t>
  </si>
  <si>
    <t xml:space="preserve">SYSTEM, RO, R1-1140, 220V OUTLET, PUMP, CHEMICAL, 380V 50HZ 3PH</t>
  </si>
  <si>
    <t xml:space="preserve">SYSTEM, RO, R1-1140, 220V OUTLET, PUMP, CHEMICAL, 460V 60HZ 3PH</t>
  </si>
  <si>
    <t xml:space="preserve">SYSTEM, RO, R1-1140, MEMBRANE, HF5 - 4040, AXEON</t>
  </si>
  <si>
    <t xml:space="preserve">SYSTEM, RO, R1-1140, MEMBRANE, NF3 - 4040, AXEON</t>
  </si>
  <si>
    <t xml:space="preserve">SYSTEM, RO, R1-1140, MEMBRANE, NF4 - 4040, AXEON</t>
  </si>
  <si>
    <t xml:space="preserve">SYSTEM, RO, R1-1140, MEMBRANE, HR3 - 4040, AXEON</t>
  </si>
  <si>
    <t xml:space="preserve">SYSTEM, RO, R1-1140, VESSEL, PRESSURE, SS, 4040</t>
  </si>
  <si>
    <t xml:space="preserve">SYSTEM, RO, R1-1140, CONTROLLER, PH, BL 981411, HANNA</t>
  </si>
  <si>
    <t xml:space="preserve">SYSTEM, RO, R1-1140, SWITCH, TANK, PRESSURE, HIGH</t>
  </si>
  <si>
    <t xml:space="preserve">SYSTEM, RO, R1-1140, VALVE, RELIEF, PRESSURE, PUMP, CE COMPLIANT</t>
  </si>
  <si>
    <t xml:space="preserve">SYSTEM, RO, R1-1140, CONTROLLER, BOARD, EXPANDER, S150</t>
  </si>
  <si>
    <t xml:space="preserve">SYSTEM, RO, R1-1140, CONTROLLER, DUAL, TDS, S150</t>
  </si>
  <si>
    <t xml:space="preserve">SYSTEM, RO, R1-1140, VALVE, BLENDING</t>
  </si>
  <si>
    <t xml:space="preserve">SYSTEM, RO, R1-1140, PORTS, SAMPLE, PERMEATE</t>
  </si>
  <si>
    <t xml:space="preserve">SYSTEM, RO, R1-1140, CRATE, WOOD, SINGLE</t>
  </si>
  <si>
    <t xml:space="preserve">AXEON R1-2140 RO SYSTEMS</t>
  </si>
  <si>
    <t xml:space="preserve">SYSTEM, RO, R1-2140, 220V 60HZ 1PH, AXEON</t>
  </si>
  <si>
    <t xml:space="preserve">SYSTEM, RO, R1-2140, 220V 50HZ 1PH, AXEON</t>
  </si>
  <si>
    <t xml:space="preserve">SYSTEM, RO, R1-2140, 220V 60HZ 3PH, AXEON</t>
  </si>
  <si>
    <t xml:space="preserve">SYSTEM, RO, R1-2140, 220V 50HZ 3PH, AXEON</t>
  </si>
  <si>
    <t xml:space="preserve">SYSTEM, RO, R1-2140, 380V 50HZ 3PH, AXEON</t>
  </si>
  <si>
    <t xml:space="preserve">SYSTEM, RO, R1-2140, 460V 60HZ 3PH, AXEON</t>
  </si>
  <si>
    <t xml:space="preserve">AXEON R1-2140 OPTIONS &amp; UPGRADES</t>
  </si>
  <si>
    <t xml:space="preserve">SYSTEM, RO, R1-2140, CONTROLLER, AUTO FLUSH, 220V 60HZ 1PH, S150</t>
  </si>
  <si>
    <t xml:space="preserve">SYSTEM, RO, R1-2140, CONTROLLER, AUTO FLUSH, 220V 50HZ 1PH, S150</t>
  </si>
  <si>
    <t xml:space="preserve">SYSTEM, RO, R1-2140, CONTROLLER, AUTO FLUSH, 220V 60HZ 3PH, S150</t>
  </si>
  <si>
    <t xml:space="preserve">SYSTEM, RO, R1-2140, CONTROLLER, AUTO FLUSH, 220V 50HZ 3PH, S150</t>
  </si>
  <si>
    <t xml:space="preserve">SYSTEM, RO, R1-2140, CONTROLLER, AUTO FLUSH, 380V 50HZ 3PH, S150</t>
  </si>
  <si>
    <t xml:space="preserve">SYSTEM, RO, R1-2140, CONTROLLER, AUTO FLUSH, 460V 60HZ 3PH, S150</t>
  </si>
  <si>
    <t xml:space="preserve">SYSTEM, RO, R1-2140, 220V OUTLET, PUMP, CHEMICAL, 220V 60HZ 1PH</t>
  </si>
  <si>
    <t xml:space="preserve">SYSTEM, RO, R1-2140, 220V OUTLET, PUMP, CHEMICAL, 220V 50HZ 1PH</t>
  </si>
  <si>
    <t xml:space="preserve">SYSTEM, RO, R1-2140, 220V OUTLET, PUMP, CHEMICAL, 220V 60HZ 3PH</t>
  </si>
  <si>
    <t xml:space="preserve">SYSTEM, RO, R1-2140, 220V OUTLET, PUMP, CHEMICAL, 220V 50HZ 3PH</t>
  </si>
  <si>
    <t xml:space="preserve">SYSTEM, RO, R1-2140, 220V OUTLET, PUMP, CHEMICAL, 380V 50HZ 3PH</t>
  </si>
  <si>
    <t xml:space="preserve">SYSTEM, RO, R1-2140, 220V OUTLET, PUMP, CHEMICAL, 460V 60HZ 3PH</t>
  </si>
  <si>
    <t xml:space="preserve">SYSTEM, RO, R1-2140, MEMBRANE, HF5 - 4040, AXEON</t>
  </si>
  <si>
    <t xml:space="preserve">SYSTEM, RO, R1-2140, MEMBRANE, NF3 - 4040, AXEON</t>
  </si>
  <si>
    <t xml:space="preserve">SYSTEM, RO, R1-2140, MEMBRANE, NF4 - 4040, AXEON</t>
  </si>
  <si>
    <t xml:space="preserve">SYSTEM, RO, R1-2140, MEMBRANE, HR3 - 4040, AXEON</t>
  </si>
  <si>
    <t xml:space="preserve">SYSTEM, RO, R1-2140, VESSEL, PRESSURE, SS, 4040</t>
  </si>
  <si>
    <t xml:space="preserve">SYSTEM, RO, R1-2140, CONTROLLER, PH, BL 981411, HANNA</t>
  </si>
  <si>
    <t xml:space="preserve">SYSTEM, RO, R1-2140, SWITCH, TANK, PRESSURE, HIGH</t>
  </si>
  <si>
    <t xml:space="preserve">SYSTEM, RO, R1-2140, VALVE, RELIEF, PRESSURE, PUMP, CE COMPLIANT</t>
  </si>
  <si>
    <t xml:space="preserve">SYSTEM, RO, R1-2140, CONTROLLER, BOARD, EXPANDER, S150</t>
  </si>
  <si>
    <t xml:space="preserve">SYSTEM, RO, R1-2140, CONTROLLER, DUAL, TDS, S150</t>
  </si>
  <si>
    <t xml:space="preserve">SYSTEM, RO, R1-2140, VALVE, BLENDING</t>
  </si>
  <si>
    <t xml:space="preserve">SYSTEM, RO, R1-2140, PORTS, SAMPLE, PERMEATE</t>
  </si>
  <si>
    <t xml:space="preserve">SYSTEM, RO, R1-2140, CRATE, WOOD, SINGLE</t>
  </si>
  <si>
    <t xml:space="preserve">AXEON R1-3140 RO SYSTEMS</t>
  </si>
  <si>
    <t xml:space="preserve">SYSTEM, RO, R1-3140, 220V 60HZ 1PH, AXEON</t>
  </si>
  <si>
    <t xml:space="preserve">SYSTEM, RO, R1-3140, 220V 50HZ 1PH, AXEON</t>
  </si>
  <si>
    <t xml:space="preserve">SYSTEM, RO, R1-3140, 220V 60HZ 3PH, AXEON</t>
  </si>
  <si>
    <t xml:space="preserve">SYSTEM, RO, R1-3140, 220V 50HZ 3PH, AXEON</t>
  </si>
  <si>
    <t xml:space="preserve">SYSTEM, RO, R1-3140, 380V 50HZ 3PH, AXEON</t>
  </si>
  <si>
    <t xml:space="preserve">SYSTEM, RO, R1-3140, 460V 60HZ 3PH, AXEON</t>
  </si>
  <si>
    <t xml:space="preserve">AXEON R1-3140 OPTIONS &amp; UPGRADES</t>
  </si>
  <si>
    <t xml:space="preserve">SYSTEM, RO, R1-3140, CONTROLLER, AUTO FLUSH, 220V 60HZ 1PH, S150</t>
  </si>
  <si>
    <t xml:space="preserve">SYSTEM, RO, R1-3140, CONTROLLER, AUTO FLUSH, 220V 50HZ 1PH, S150</t>
  </si>
  <si>
    <t xml:space="preserve">SYSTEM, RO, R1-3140, CONTROLLER, AUTO FLUSH, 220V 60HZ 3PH, S150</t>
  </si>
  <si>
    <t xml:space="preserve">SYSTEM, RO, R1-3140, CONTROLLER, AUTO FLUSH, 220V 50HZ 3PH, S150</t>
  </si>
  <si>
    <t xml:space="preserve">SYSTEM, RO, R1-3140, CONTROLLER, AUTO FLUSH, 380V 50HZ 3PH, S150</t>
  </si>
  <si>
    <t xml:space="preserve">SYSTEM, RO, R1-3140, CONTROLLER, AUTO FLUSH, 460V 60HZ 3PH, S150</t>
  </si>
  <si>
    <t xml:space="preserve">SYSTEM, RO, R1-3140, 220V OUTLET, PUMP, CHEMICAL, 220V 60HZ 1PH</t>
  </si>
  <si>
    <t xml:space="preserve">SYSTEM, RO, R1-3140, 220V OUTLET, PUMP, CHEMICAL, 220V 50HZ 1PH</t>
  </si>
  <si>
    <t xml:space="preserve">SYSTEM, RO, R1-3140, 220V OUTLET, PUMP, CHEMICAL, 220V 60HZ 3PH</t>
  </si>
  <si>
    <t xml:space="preserve">SYSTEM, RO, R1-3140, 220V OUTLET, PUMP, CHEMICAL, 220V 50HZ 3PH</t>
  </si>
  <si>
    <t xml:space="preserve">SYSTEM, RO, R1-3140, 220V OUTLET, PUMP, CHEMICAL, 380V 50HZ 3PH</t>
  </si>
  <si>
    <t xml:space="preserve">SYSTEM, RO, R1-3140, 220V OUTLET, PUMP, CHEMICAL, 460V 60HZ 3PH</t>
  </si>
  <si>
    <t xml:space="preserve">SYSTEM, RO, R1-3140, MEMBRANE, HF5 - 4040, AXEON</t>
  </si>
  <si>
    <t xml:space="preserve">SYSTEM, RO, R1-3140, MEMBRANE, NF3 - 4040, AXEON</t>
  </si>
  <si>
    <t xml:space="preserve">SYSTEM, RO, R1-3140, MEMBRANE, NF4 - 4040, AXEON</t>
  </si>
  <si>
    <t xml:space="preserve">SYSTEM, RO, R1-3140, MEMBRANE, HR3 - 4040, AXEON</t>
  </si>
  <si>
    <t xml:space="preserve">SYSTEM, RO, R1-3140, VESSEL, PRESSURE, SS, 4040</t>
  </si>
  <si>
    <t xml:space="preserve">SYSTEM, RO, R1-3140, CONTROLLER, PH, BL 981411, HANNA</t>
  </si>
  <si>
    <t xml:space="preserve">SYSTEM, RO, R1-3140, SWITCH, TANK, PRESSURE, HIGH</t>
  </si>
  <si>
    <t xml:space="preserve">SYSTEM, RO, R1-3140, VALVE, RELIEF, PRESSURE, PUMP, CE COMPLIANT</t>
  </si>
  <si>
    <t xml:space="preserve">SYSTEM, RO, R1-3140, CONTROLLER, BOARD, EXPANDER, S150</t>
  </si>
  <si>
    <t xml:space="preserve">SYSTEM, RO, R1-3140, CONTROLLER, DUAL, TDS, S150</t>
  </si>
  <si>
    <t xml:space="preserve">SYSTEM, RO, R1-3140, VALVE, BLENDING</t>
  </si>
  <si>
    <t xml:space="preserve">SYSTEM, RO, R1-3140, PORTS, SAMPLE, PERMEATE</t>
  </si>
  <si>
    <t xml:space="preserve">SYSTEM, RO, R1-3140, CRATE, WOOD, SINGLE</t>
  </si>
  <si>
    <t xml:space="preserve">AXEON R1-4140 RO SYSTEMS</t>
  </si>
  <si>
    <t xml:space="preserve">SYSTEM, RO, R1-4140, 220V 60HZ 1PH, AXEON</t>
  </si>
  <si>
    <t xml:space="preserve">SYSTEM, RO, R1-4140, 220V 50HZ 1PH, AXEON</t>
  </si>
  <si>
    <t xml:space="preserve">SYSTEM, RO, R1-4140, 220V 60HZ 3PH, AXEON</t>
  </si>
  <si>
    <t xml:space="preserve">SYSTEM, RO, R1-4140, 220V 50HZ 3PH, AXEON</t>
  </si>
  <si>
    <t xml:space="preserve">SYSTEM, RO, R1-4140, 380V 50HZ 3PH, AXEON</t>
  </si>
  <si>
    <t xml:space="preserve">SYSTEM, RO, R1-4140, 460V 60HZ 3PH, AXEON</t>
  </si>
  <si>
    <t xml:space="preserve">AXEON R1-4140 OPTIONS &amp; UPGRADES</t>
  </si>
  <si>
    <t xml:space="preserve">SYSTEM, RO, R1-4140, CONTROLLER, AUTO FLUSH, 220V 60HZ 1PH, S150</t>
  </si>
  <si>
    <t xml:space="preserve">SYSTEM, RO, R1-4140, CONTROLLER, AUTO FLUSH, 220V 50HZ 1PH, S150</t>
  </si>
  <si>
    <t xml:space="preserve">SYSTEM, RO, R1-4140, CONTROLLER, AUTO FLUSH, 220V 60HZ 3PH, S150</t>
  </si>
  <si>
    <t xml:space="preserve">SYSTEM, RO, R1-4140, CONTROLLER, AUTO FLUSH, 220V 50HZ 3PH, S150</t>
  </si>
  <si>
    <t xml:space="preserve">SYSTEM, RO, R1-4140, CONTROLLER, AUTO FLUSH, 380V 50HZ 3PH, S150</t>
  </si>
  <si>
    <t xml:space="preserve">SYSTEM, RO, R1-4140, CONTROLLER, AUTO FLUSH, 460V 60HZ 3PH, S150</t>
  </si>
  <si>
    <t xml:space="preserve">SYSTEM, RO, R1-4140, 220V OUTLET, PUMP, CHEMICAL, 220V 60HZ 1PH</t>
  </si>
  <si>
    <t xml:space="preserve">SYSTEM, RO, R1-4140, 220V OUTLET, PUMP, CHEMICAL, 220V 50HZ 1PH</t>
  </si>
  <si>
    <t xml:space="preserve">SYSTEM, RO, R1-4140, 220V OUTLET, PUMP, CHEMICAL, 220V 60HZ 3PH</t>
  </si>
  <si>
    <t xml:space="preserve">SYSTEM, RO, R1-4140, 220V OUTLET, PUMP, CHEMICAL, 220V 50HZ 3PH</t>
  </si>
  <si>
    <t xml:space="preserve">SYSTEM, RO, R1-4140, 220V OUTLET, PUMP, CHEMICAL, 380V 50HZ 3PH</t>
  </si>
  <si>
    <t xml:space="preserve">SYSTEM, RO, R1-4140, 220V OUTLET, PUMP, CHEMICAL, 460V 60HZ 3PH</t>
  </si>
  <si>
    <t xml:space="preserve">SYSTEM, RO, R1-4140, MEMBRANE, HF5 - 4040, AXEON</t>
  </si>
  <si>
    <t xml:space="preserve">SYSTEM, RO, R1-4140, MEMBRANE, NF3 - 4040, AXEON</t>
  </si>
  <si>
    <t xml:space="preserve">SYSTEM, RO, R1-4140, MEMBRANE, NF4 - 4040, AXEON</t>
  </si>
  <si>
    <t xml:space="preserve">SYSTEM, RO, R1-4140, MEMBRANE, HR3 - 4040, AXEON</t>
  </si>
  <si>
    <t xml:space="preserve">SYSTEM, RO, R1-4140, VESSEL, PRESSURE, SS, 4040</t>
  </si>
  <si>
    <t xml:space="preserve">SYSTEM, RO, R1-4140, CONTROLLER, PH, BL 981411, HANNA</t>
  </si>
  <si>
    <t xml:space="preserve">SYSTEM, RO, R1-4140, SWITCH, TANK, PRESSURE, HIGH</t>
  </si>
  <si>
    <t xml:space="preserve">SYSTEM, RO, R1-4140, VALVE, RELIEF, PRESSURE, PUMP, CE COMPLIANT</t>
  </si>
  <si>
    <t xml:space="preserve">SYSTEM, RO, R1-4140, CONTROLLER, BOARD, EXPANDER, S150</t>
  </si>
  <si>
    <t xml:space="preserve">SYSTEM, RO, R1-4140, CONTROLLER, DUAL, TDS, S150</t>
  </si>
  <si>
    <t xml:space="preserve">SYSTEM, RO, R1-4140, VALVE, BLENDING</t>
  </si>
  <si>
    <t xml:space="preserve">SYSTEM, RO, R1-4140, PORTS, SAMPLE, PERMEATE</t>
  </si>
  <si>
    <t xml:space="preserve">SYSTEM, RO, R1-4140, CRATE, WOOD, SINGLE</t>
  </si>
  <si>
    <t xml:space="preserve">AXEON R1-5140 RO SYSTEMS</t>
  </si>
  <si>
    <t xml:space="preserve">SYSTEM, RO, R1-5140, 220V 60HZ 1PH, AXEON</t>
  </si>
  <si>
    <t xml:space="preserve">SYSTEM, RO, R1-5140, 220V 50HZ 1PH, AXEON</t>
  </si>
  <si>
    <t xml:space="preserve">SYSTEM, RO, R1-5140, 220V 60HZ 3PH, AXEON</t>
  </si>
  <si>
    <t xml:space="preserve">SYSTEM, RO, R1-5140, 220V 50HZ 3PH, AXEON</t>
  </si>
  <si>
    <t xml:space="preserve">SYSTEM, RO, R1-5140, 380V 50HZ 3PH, AXEON</t>
  </si>
  <si>
    <t xml:space="preserve">SYSTEM, RO, R1-5140, 460V 60HZ 3PH, AXEON</t>
  </si>
  <si>
    <t xml:space="preserve">AXEON R1-5140 OPTIONS &amp; UPGRADES</t>
  </si>
  <si>
    <t xml:space="preserve">SYSTEM, RO, R1-5140, CONTROLLER, AUTO FLUSH, 220V 60HZ 1PH, S150</t>
  </si>
  <si>
    <t xml:space="preserve">SYSTEM, RO, R1-5140, CONTROLLER, AUTO FLUSH, 220V 50HZ 1PH, S150</t>
  </si>
  <si>
    <t xml:space="preserve">SYSTEM, RO, R1-5140, CONTROLLER, AUTO FLUSH, 220V 60HZ 3PH, S150</t>
  </si>
  <si>
    <t xml:space="preserve">SYSTEM, RO, R1-5140, CONTROLLER, AUTO FLUSH, 220V 50HZ 3PH, S150</t>
  </si>
  <si>
    <t xml:space="preserve">SYSTEM, RO, R1-5140, CONTROLLER, AUTO FLUSH, 380V 50HZ 3PH, S150</t>
  </si>
  <si>
    <t xml:space="preserve">SYSTEM, RO, R1-5140, CONTROLLER, AUTO FLUSH, 460V 60HZ 3PH, S150</t>
  </si>
  <si>
    <t xml:space="preserve">SYSTEM, RO, R1-5140, 220V OUTLET, PUMP, CHEMICAL, 220V 60HZ 1PH</t>
  </si>
  <si>
    <t xml:space="preserve">SYSTEM, RO, R1-5140, 220V OUTLET, PUMP, CHEMICAL, 220V 50HZ 1PH</t>
  </si>
  <si>
    <t xml:space="preserve">SYSTEM, RO, R1-5140, 220V OUTLET, PUMP, CHEMICAL, 220V 60HZ 3PH</t>
  </si>
  <si>
    <t xml:space="preserve">SYSTEM, RO, R1-5140, 220V OUTLET, PUMP, CHEMICAL, 220V 50HZ 3PH</t>
  </si>
  <si>
    <t xml:space="preserve">SYSTEM, RO, R1-5140, 220V OUTLET, PUMP, CHEMICAL, 380V 50HZ 3PH</t>
  </si>
  <si>
    <t xml:space="preserve">SYSTEM, RO, R1-5140, 220V OUTLET, PUMP, CHEMICAL, 460V 60HZ 3PH</t>
  </si>
  <si>
    <t xml:space="preserve">SYSTEM, RO, R1-5140, MEMBRANE, HF5 - 4040, AXEON</t>
  </si>
  <si>
    <t xml:space="preserve">SYSTEM, RO, R1-5140, MEMBRANE, NF3 - 4040, AXEON</t>
  </si>
  <si>
    <t xml:space="preserve">SYSTEM, RO, R1-5140, MEMBRANE, NF4 - 4040, AXEON</t>
  </si>
  <si>
    <t xml:space="preserve">SYSTEM, RO, R1-5140, MEMBRANE, HR3 - 4040, AXEON</t>
  </si>
  <si>
    <t xml:space="preserve">SYSTEM, RO, R1-5140, VESSEL, PRESSURE, SS, 4040</t>
  </si>
  <si>
    <t xml:space="preserve">SYSTEM, RO, R1-5140, CONTROLLER, PH, BL 981411, HANNA</t>
  </si>
  <si>
    <t xml:space="preserve">SYSTEM, RO, R1-5140, SWITCH, TANK, PRESSURE, HIGH</t>
  </si>
  <si>
    <t xml:space="preserve">SYSTEM, RO, R1-5140, VALVE, RELIEF, PRESSURE, PUMP, CE COMPLIANT</t>
  </si>
  <si>
    <t xml:space="preserve">SYSTEM, RO, R1-5140, CONTROLLER, BOARD, EXPANDER, S150</t>
  </si>
  <si>
    <t xml:space="preserve">SYSTEM, RO, R1-5140, CONTROLLER, DUAL, TDS, S150</t>
  </si>
  <si>
    <t xml:space="preserve">SYSTEM, RO, R1-5140, VALVE, BLENDING</t>
  </si>
  <si>
    <t xml:space="preserve">SYSTEM, RO, R1-5140, PORTS, SAMPLE, PERMEATE</t>
  </si>
  <si>
    <t xml:space="preserve">SYSTEM, RO, R1-5140, CRATE, WOOD, SINGLE</t>
  </si>
  <si>
    <t xml:space="preserve">AXEON R1-6140 RO SYSTEMS</t>
  </si>
  <si>
    <t xml:space="preserve">SYSTEM, RO, R1-6140, 220V 60HZ 1PH, AXEON</t>
  </si>
  <si>
    <t xml:space="preserve">SYSTEM, RO, R1-6140, 220V 50HZ 1PH, AXEON</t>
  </si>
  <si>
    <t xml:space="preserve">SYSTEM, RO, R1-6140, 220V 60HZ 3PH, AXEON</t>
  </si>
  <si>
    <t xml:space="preserve">SYSTEM, RO, R1-6140, 220V 50HZ 3PH, AXEON</t>
  </si>
  <si>
    <t xml:space="preserve">SYSTEM, RO, R1-6140, 380V 50HZ 3PH, AXEON</t>
  </si>
  <si>
    <t xml:space="preserve">SYSTEM, RO, R1-6140, 460V 60HZ 3PH, AXEON</t>
  </si>
  <si>
    <t xml:space="preserve">AXEON R1-6140 OPTIONS &amp; UPGRADES</t>
  </si>
  <si>
    <t xml:space="preserve">SYSTEM, RO, R1-6140, CONTROLLER, AUTO FLUSH, 220V 60HZ 1PH, S150</t>
  </si>
  <si>
    <t xml:space="preserve">SYSTEM, RO, R1-6140, CONTROLLER, AUTO FLUSH, 220V 50HZ 1PH, S150</t>
  </si>
  <si>
    <t xml:space="preserve">SYSTEM, RO, R1-6140, CONTROLLER, AUTO FLUSH, 220V 60HZ 3PH, S150</t>
  </si>
  <si>
    <t xml:space="preserve">SYSTEM, RO, R1-6140, CONTROLLER, AUTO FLUSH, 220V 50HZ 3PH, S150</t>
  </si>
  <si>
    <t xml:space="preserve">SYSTEM, RO, R1-6140, CONTROLLER, AUTO FLUSH, 380V 50HZ 3PH, S150</t>
  </si>
  <si>
    <t xml:space="preserve">SYSTEM, RO, R1-6140, CONTROLLER, AUTO FLUSH, 460V 60HZ 3PH, S150</t>
  </si>
  <si>
    <t xml:space="preserve">SYSTEM, RO, R1-6140, 220V OUTLET, PUMP, CHEMICAL, 220V 60HZ 1PH</t>
  </si>
  <si>
    <t xml:space="preserve">SYSTEM, RO, R1-6140, 220V OUTLET, PUMP, CHEMICAL, 220V 50HZ 1PH</t>
  </si>
  <si>
    <t xml:space="preserve">SYSTEM, RO, R1-6140, 220V OUTLET, PUMP, CHEMICAL, 220V 60HZ 3PH</t>
  </si>
  <si>
    <t xml:space="preserve">SYSTEM, RO, R1-6140, 220V OUTLET, PUMP, CHEMICAL, 220V 50HZ 3PH</t>
  </si>
  <si>
    <t xml:space="preserve">SYSTEM, RO, R1-6140, 220V OUTLET, PUMP, CHEMICAL, 380V 50HZ 3PH</t>
  </si>
  <si>
    <t xml:space="preserve">SYSTEM, RO, R1-6140, 220V OUTLET, PUMP, CHEMICAL, 460V 60HZ 3PH</t>
  </si>
  <si>
    <t xml:space="preserve">SYSTEM, RO, R1-6140, MEMBRANE, HF5 - 4040, AXEON</t>
  </si>
  <si>
    <t xml:space="preserve">SYSTEM, RO, R1-6140, MEMBRANE, NF3 - 4040, AXEON</t>
  </si>
  <si>
    <t xml:space="preserve">SYSTEM, RO, R1-6140, MEMBRANE, NF4 - 4040, AXEON</t>
  </si>
  <si>
    <t xml:space="preserve">SYSTEM, RO, R1-6140, MEMBRANE, HR3 - 4040, AXEON</t>
  </si>
  <si>
    <t xml:space="preserve">SYSTEM, RO, R1-6140, VESSEL, PRESSURE, SS, 4040</t>
  </si>
  <si>
    <t xml:space="preserve">SYSTEM, RO, R1-6140, CONTROLLER, PH, BL 981411, HANNA</t>
  </si>
  <si>
    <t xml:space="preserve">SYSTEM, RO, R1-6140, SWITCH, TANK, PRESSURE, HIGH</t>
  </si>
  <si>
    <t xml:space="preserve">SYSTEM, RO, R1-6140, VALVE, RELIEF, PRESSURE, PUMP, CE COMPLIANT</t>
  </si>
  <si>
    <t xml:space="preserve">SYSTEM, RO, R1-6140, CONTROLLER, BOARD, EXPANDER, S150</t>
  </si>
  <si>
    <t xml:space="preserve">SYSTEM, RO, R1-6140, CONTROLLER, DUAL, TDS, S150</t>
  </si>
  <si>
    <t xml:space="preserve">SYSTEM, RO, R1-6140, VALVE, BLENDING</t>
  </si>
  <si>
    <t xml:space="preserve">SYSTEM, RO, R1-6140, PORTS, SAMPLE, PERMEATE</t>
  </si>
  <si>
    <t xml:space="preserve">SYSTEM, RO, R1-6140, CRATE, WOOD, SINGLE</t>
  </si>
  <si>
    <t xml:space="preserve">AXEON R2-1140 RO SYSTEMS</t>
  </si>
  <si>
    <t xml:space="preserve">SYSTEM, RO, R2-1140, 220V 50/60HZ 1PH, AXEON</t>
  </si>
  <si>
    <t xml:space="preserve">SYSTEM, RO, R2-1140, 220V 60HZ 3PH, AXEON</t>
  </si>
  <si>
    <t xml:space="preserve">SYSTEM, RO, R2-1140, 220V 50HZ 3PH, AXEON</t>
  </si>
  <si>
    <t xml:space="preserve">SYSTEM, RO, R2-1140, 380V 50HZ 3PH, AXEON</t>
  </si>
  <si>
    <t xml:space="preserve">SYSTEM, RO, R2-1140, 460V 60HZ 3PH, AXEON</t>
  </si>
  <si>
    <t xml:space="preserve">AXEON R2-1140 OPTIONS &amp; UPGRADES</t>
  </si>
  <si>
    <t xml:space="preserve">SYSTEM, RO, R2-1140, CONTROLLER, VFD, 220V 60HZ 3PH, D720, MITSUBISHI</t>
  </si>
  <si>
    <t xml:space="preserve">SYSTEM, RO, R2-1140, CONTROLLER, VFD, 460V 60HZ 3PH, D740, MITSUBISHI</t>
  </si>
  <si>
    <t xml:space="preserve">SYSTEM, RO, R2-1140, 220V OUTLET, PUMP, CHEMICAL, 220V 60HZ 1PH</t>
  </si>
  <si>
    <t xml:space="preserve">SYSTEM, RO, R2-1140, 220V OUTLET, PUMP, CHEMICAL, 220V 60HZ 3PH</t>
  </si>
  <si>
    <t xml:space="preserve">SYSTEM, RO, R2-1140, 220V OUTLET, PUMP, CHEMICAL, 220V 50HZ 3PH</t>
  </si>
  <si>
    <t xml:space="preserve">SYSTEM, RO, R2-1140, 220V OUTLET, PUMP, CHEMICAL, 380V 50HZ 3PH</t>
  </si>
  <si>
    <t xml:space="preserve">SYSTEM, RO, R2-1140, 220V OUTLET, PUMP, CHEMICAL, 460V 60HZ 3PH</t>
  </si>
  <si>
    <t xml:space="preserve">SYSTEM, RO, R2-1140, MEMBRANE, LC HR-4040, FILMTEC</t>
  </si>
  <si>
    <t xml:space="preserve">SYSTEM, RO, R2-1140, CONTROLLER, BOARD, EXPANDER, S150</t>
  </si>
  <si>
    <t xml:space="preserve">SYSTEM, RO, R2-1140, SWITCH, TANK, PRESSURE, HIGH</t>
  </si>
  <si>
    <t xml:space="preserve">SYSTEM, RO, R2-1140, VALVE, RELIEF, PRESSURE, PUMP, CE COMPLIANT</t>
  </si>
  <si>
    <t xml:space="preserve">SYSTEM, RO, R2-1140, VALVE, DUMP</t>
  </si>
  <si>
    <t xml:space="preserve">SYSTEM, RO, R2-1140, PORTS, SAMPLE, PERMEATE</t>
  </si>
  <si>
    <t xml:space="preserve">SYSTEM, RO, R2-1140, CRATE, WOOD, SINGLE</t>
  </si>
  <si>
    <t xml:space="preserve">AXEON R2-2140 RO SYSTEMS</t>
  </si>
  <si>
    <t xml:space="preserve">SYSTEM, RO, R2-2140, 220V 50/60HZ 1PH, AXEON</t>
  </si>
  <si>
    <t xml:space="preserve">SYSTEM, RO, R2-2140, 220V 60HZ 3PH, AXEON</t>
  </si>
  <si>
    <t xml:space="preserve">SYSTEM, RO, R2-2140, 220V 50HZ 3PH, AXEON</t>
  </si>
  <si>
    <t xml:space="preserve">SYSTEM, RO, R2-2140, 380V 50HZ 3PH, AXEON</t>
  </si>
  <si>
    <t xml:space="preserve">SYSTEM, RO, R2-2140, 460V 60HZ 3PH, AXEON</t>
  </si>
  <si>
    <t xml:space="preserve">AXEON R2-2140 OPTIONS &amp; UPGRADES</t>
  </si>
  <si>
    <t xml:space="preserve">SYSTEM, RO, R2-2140, CONTROLLER, VFD, 220V 60HZ 3PH, D720, MITSUBISHI</t>
  </si>
  <si>
    <t xml:space="preserve">SYSTEM, RO, R2-2140, CONTROLLER, VFD, 460V 60HZ 3PH, D740, MITSUBISHI</t>
  </si>
  <si>
    <t xml:space="preserve">SYSTEM, RO, R2-2140, 220V OUTLET, PUMP, CHEMICAL, 220V 60HZ 1PH</t>
  </si>
  <si>
    <t xml:space="preserve">SYSTEM, RO, R2-2140, 220V OUTLET, PUMP, CHEMICAL, 220V 60HZ 3PH</t>
  </si>
  <si>
    <t xml:space="preserve">SYSTEM, RO, R2-2140, 220V OUTLET, PUMP, CHEMICAL, 220V 50HZ 3PH</t>
  </si>
  <si>
    <t xml:space="preserve">SYSTEM, RO, R2-2140, 220V OUTLET, PUMP, CHEMICAL, 380V 50HZ 3PH</t>
  </si>
  <si>
    <t xml:space="preserve">SYSTEM, RO, R2-2140, 220V OUTLET, PUMP, CHEMICAL, 460V 60HZ 3PH</t>
  </si>
  <si>
    <t xml:space="preserve">SYSTEM, RO, R2-2140, MEMBRANE, LC HR-4040, FILMTEC</t>
  </si>
  <si>
    <t xml:space="preserve">SYSTEM, RO, R2-2140, CONTROLLER, BOARD, EXPANDER, S150</t>
  </si>
  <si>
    <t xml:space="preserve">SYSTEM, RO, R2-2140, SWITCH, TANK, PRESSURE, HIGH</t>
  </si>
  <si>
    <t xml:space="preserve">SYSTEM, RO, R2-2140, VALVE, RELIEF, PRESSURE, PUMP, CE COMPLIANT</t>
  </si>
  <si>
    <t xml:space="preserve">SYSTEM, RO, R2-2140, VALVE, DUMP</t>
  </si>
  <si>
    <t xml:space="preserve">SYSTEM, RO, R2-2140, PORTS, SAMPLE, PERMEATE</t>
  </si>
  <si>
    <t xml:space="preserve">SYSTEM, RO, R2-2140, CRATE, WOOD, SINGLE</t>
  </si>
  <si>
    <t xml:space="preserve">AXEON R2-3140 RO SYSTEMS</t>
  </si>
  <si>
    <t xml:space="preserve">SYSTEM, RO, R2-3140, 220V 50/60HZ 1PH, AXEON</t>
  </si>
  <si>
    <t xml:space="preserve">SYSTEM, RO, R2-3140, 220V 60HZ 3PH, AXEON</t>
  </si>
  <si>
    <t xml:space="preserve">SYSTEM, RO, R2-3140, 220V 50HZ 3PH, AXEON</t>
  </si>
  <si>
    <t xml:space="preserve">SYSTEM, RO, R2-3140, 380V 50HZ 3PH, AXEON</t>
  </si>
  <si>
    <t xml:space="preserve">SYSTEM, RO, R2-3140, 460V 60HZ 3PH, AXEON</t>
  </si>
  <si>
    <t xml:space="preserve">AXEON R2-3140 OPTIONS &amp; UPGRADES</t>
  </si>
  <si>
    <t xml:space="preserve">SYSTEM, RO, R2-3140, CONTROLLER, VFD, 220V 60HZ 3PH, D720, MITSUBISHI</t>
  </si>
  <si>
    <t xml:space="preserve">SYSTEM, RO, R2-3140, CONTROLLER, VFD, 460V 60HZ 3PH, D740, MITSUBISHI</t>
  </si>
  <si>
    <t xml:space="preserve">SYSTEM, RO, R2-3140, 220V OUTLET, PUMP, CHEMICAL, 220V 60HZ 1PH</t>
  </si>
  <si>
    <t xml:space="preserve">SYSTEM, RO, R2-3140, 220V OUTLET, PUMP, CHEMICAL, 220V 60HZ 3PH</t>
  </si>
  <si>
    <t xml:space="preserve">SYSTEM, RO, R2-3140, 220V OUTLET, PUMP, CHEMICAL, 220V 50HZ 3PH</t>
  </si>
  <si>
    <t xml:space="preserve">SYSTEM, RO, R2-3140, 220V OUTLET, PUMP, CHEMICAL, 380V 50HZ 3PH</t>
  </si>
  <si>
    <t xml:space="preserve">SYSTEM, RO, R2-3140, 220V OUTLET, PUMP, CHEMICAL, 460V 60HZ 3PH</t>
  </si>
  <si>
    <t xml:space="preserve">SYSTEM, RO, R2-3140, MEMBRANE, LC HR-4040, FILMTEC</t>
  </si>
  <si>
    <t xml:space="preserve">SYSTEM, RO, R2-3140, CONTROLLER, BOARD, EXPANDER, S150</t>
  </si>
  <si>
    <t xml:space="preserve">SYSTEM, RO, R2-3140, SWITCH, TANK, PRESSURE, HIGH</t>
  </si>
  <si>
    <t xml:space="preserve">SYSTEM, RO, R2-3140, VALVE, RELIEF, PRESSURE, PUMP, CE COMPLIANT</t>
  </si>
  <si>
    <t xml:space="preserve">SYSTEM, RO, R2-3140, VALVE, DUMP</t>
  </si>
  <si>
    <t xml:space="preserve">SYSTEM, RO, R2-3140, PORTS, SAMPLE, PERMEATE</t>
  </si>
  <si>
    <t xml:space="preserve">SYSTEM, RO, R2-3140, CRATE, WOOD, SINGLE</t>
  </si>
  <si>
    <t xml:space="preserve">AXEON R2-4140 RO SYSTEMS</t>
  </si>
  <si>
    <t xml:space="preserve">SYSTEM, RO, R2-4140, 220V 60HZ 3PH, AXEON</t>
  </si>
  <si>
    <t xml:space="preserve">SYSTEM, RO, R2-4140, 220V 50HZ 3PH, AXEON</t>
  </si>
  <si>
    <t xml:space="preserve">SYSTEM, RO, R2-4140, 380V 50HZ 3PH, AXEON</t>
  </si>
  <si>
    <t xml:space="preserve">SYSTEM, RO, R2-4140, 460V 60HZ 3PH, AXEON</t>
  </si>
  <si>
    <t xml:space="preserve">AXEON R2-4140 OPTIONS &amp; UPGRADES</t>
  </si>
  <si>
    <t xml:space="preserve">SYSTEM, RO, R2-4140, CONTROLLER, VFD, 220V 60HZ 3PH, D720, MITSUBISHI</t>
  </si>
  <si>
    <t xml:space="preserve">SYSTEM, RO, R2-4140, CONTROLLER, VFD, 460V 60HZ 3PH, D740, MITSUBISHI</t>
  </si>
  <si>
    <t xml:space="preserve">SYSTEM, RO, R2-4140, 220V OUTLET, PUMP, CHEMICAL, 220V 60HZ 3PH</t>
  </si>
  <si>
    <t xml:space="preserve">SYSTEM, RO, R2-4140, 220V OUTLET, PUMP, CHEMICAL, 220V 50HZ 3PH</t>
  </si>
  <si>
    <t xml:space="preserve">SYSTEM, RO, R2-4140, 220V OUTLET, PUMP, CHEMICAL, 380V 50HZ 3PH</t>
  </si>
  <si>
    <t xml:space="preserve">SYSTEM, RO, R2-4140, 220V OUTLET, PUMP, CHEMICAL, 460V 60HZ 3PH</t>
  </si>
  <si>
    <t xml:space="preserve">SYSTEM, RO, R2-4140, MEMBRANE, LC HR-4040, FILMTEC</t>
  </si>
  <si>
    <t xml:space="preserve">SYSTEM, RO, R2-4140, CONTROLLER, BOARD, EXPANDER, S150</t>
  </si>
  <si>
    <t xml:space="preserve">SYSTEM, RO, R2-4140, SWITCH, TANK, PRESSURE, HIGH</t>
  </si>
  <si>
    <t xml:space="preserve">SYSTEM, RO, R2-4140, VALVE, RELIEF, PRESSURE, PUMP, CE COMPLIANT</t>
  </si>
  <si>
    <t xml:space="preserve">SYSTEM, RO, R2-4140, VALVE, DUMP</t>
  </si>
  <si>
    <t xml:space="preserve">SYSTEM, RO, R2-4140, PORTS, SAMPLE, PERMEATE</t>
  </si>
  <si>
    <t xml:space="preserve">SYSTEM, RO, R2-4140, CRATE, WOOD, SINGLE</t>
  </si>
  <si>
    <t xml:space="preserve">AXEON R2-5140 RO SYSTEMS</t>
  </si>
  <si>
    <t xml:space="preserve">SYSTEM, RO, R2-5140, 220V 60HZ 3PH, AXEON</t>
  </si>
  <si>
    <t xml:space="preserve">SYSTEM, RO, R2-5140, 220V 50HZ 3PH, AXEON</t>
  </si>
  <si>
    <t xml:space="preserve">SYSTEM, RO, R2-5140, 380V 50HZ 3PH, AXEON</t>
  </si>
  <si>
    <t xml:space="preserve">SYSTEM, RO, R2-5140, 460V 60HZ 3PH, AXEON</t>
  </si>
  <si>
    <t xml:space="preserve">AXEON R2-5140 OPTIONS &amp; UPGRADES</t>
  </si>
  <si>
    <t xml:space="preserve">SYSTEM, RO, R2-5140, CONTROLLER, VFD, 220V 60HZ 3PH, D720, MITSUBISHI</t>
  </si>
  <si>
    <t xml:space="preserve">SYSTEM, RO, R2-5140, CONTROLLER, VFD, 460V 60HZ 3PH, D740, MITSUBISHI</t>
  </si>
  <si>
    <t xml:space="preserve">SYSTEM, RO, R2-5140, 220V OUTLET, PUMP, CHEMICAL, 220V 60HZ 3PH</t>
  </si>
  <si>
    <t xml:space="preserve">SYSTEM, RO, R2-5140, 220V OUTLET, PUMP, CHEMICAL, 220V 50HZ 3PH</t>
  </si>
  <si>
    <t xml:space="preserve">SYSTEM, RO, R2-5140, 220V OUTLET, PUMP, CHEMICAL, 380V 50HZ 3PH</t>
  </si>
  <si>
    <t xml:space="preserve">SYSTEM, RO, R2-5140, 220V OUTLET, PUMP, CHEMICAL, 460V 60HZ 3PH</t>
  </si>
  <si>
    <t xml:space="preserve">SYSTEM, RO, R2-5140, MEMBRANE, LC HR-4040, FILMTEC</t>
  </si>
  <si>
    <t xml:space="preserve">SYSTEM, RO, R2-5140, CONTROLLER, BOARD, EXPANDER, S150</t>
  </si>
  <si>
    <t xml:space="preserve">SYSTEM, RO, R2-5140, SWITCH, TANK, PRESSURE, HIGH</t>
  </si>
  <si>
    <t xml:space="preserve">SYSTEM, RO, R2-5140, VALVE, RELIEF, PRESSURE, PUMP, CE COMPLIANT</t>
  </si>
  <si>
    <t xml:space="preserve">SYSTEM, RO, R2-5140, VALVE, DUMP</t>
  </si>
  <si>
    <t xml:space="preserve">SYSTEM, RO, R2-5140, PORTS, SAMPLE, PERMEATE</t>
  </si>
  <si>
    <t xml:space="preserve">SYSTEM, RO, R2-5140, CRATE, WOOD, SINGLE</t>
  </si>
  <si>
    <t xml:space="preserve">AXEON R2-6140 RO SYSTEMS</t>
  </si>
  <si>
    <t xml:space="preserve">SYSTEM, RO, R2-6140, 220V 60HZ 3PH, AXEON</t>
  </si>
  <si>
    <t xml:space="preserve">SYSTEM, RO, R2-6140, 220V 50HZ 3PH, AXEON</t>
  </si>
  <si>
    <t xml:space="preserve">SYSTEM, RO, R2-6140, 380V 50HZ 3PH, AXEON</t>
  </si>
  <si>
    <t xml:space="preserve">SYSTEM, RO, R2-6140, 460V 60HZ 3PH, AXEON</t>
  </si>
  <si>
    <t xml:space="preserve">AXEON R2-6140 OPTIONS &amp; UPGRADES</t>
  </si>
  <si>
    <t xml:space="preserve">SYSTEM, RO, R2-6140, CONTROLLER, VFD, 220V 60HZ 3PH, D720, MITSUBISHI</t>
  </si>
  <si>
    <t xml:space="preserve">SYSTEM, RO, R2-6140, CONTROLLER, VFD, 460V 60HZ 3PH, D740, MITSUBISHI</t>
  </si>
  <si>
    <t xml:space="preserve">SYSTEM, RO, R2-6140, 220V OUTLET, PUMP, CHEMICAL, 220V 60HZ 3PH</t>
  </si>
  <si>
    <t xml:space="preserve">SYSTEM, RO, R2-6140, 220V OUTLET, PUMP, CHEMICAL, 220V 50HZ 3PH</t>
  </si>
  <si>
    <t xml:space="preserve">SYSTEM, RO, R2-6140, 220V OUTLET, PUMP, CHEMICAL, 380V 50HZ 3PH</t>
  </si>
  <si>
    <t xml:space="preserve">SYSTEM, RO, R2-6140, 220V OUTLET, PUMP, CHEMICAL, 460V 60HZ 3PH</t>
  </si>
  <si>
    <t xml:space="preserve">SYSTEM, RO, R2-6140, MEMBRANE, LC HR-4040, FILMTEC</t>
  </si>
  <si>
    <t xml:space="preserve">SYSTEM, RO, R2-6140, CONTROLLER, BOARD, EXPANDER, S150</t>
  </si>
  <si>
    <t xml:space="preserve">SYSTEM, RO, R2-6140, SWITCH, TANK, PRESSURE, HIGH</t>
  </si>
  <si>
    <t xml:space="preserve">SYSTEM, RO, R2-6140, VALVE, RELIEF, PRESSURE, PUMP, CE COMPLIANT</t>
  </si>
  <si>
    <t xml:space="preserve">SYSTEM, RO, R2-6140, VALVE, DUMP</t>
  </si>
  <si>
    <t xml:space="preserve">SYSTEM, RO, R2-6140, PORTS, SAMPLE, PERMEATE</t>
  </si>
  <si>
    <t xml:space="preserve">SYSTEM, RO, R2-6140, CRATE, WOOD, SINGLE</t>
  </si>
  <si>
    <t xml:space="preserve">AXEON M1-4240 RO SYSTEMS</t>
  </si>
  <si>
    <t xml:space="preserve">SYSTEM, RO, M1-4240, 220V 60HZ 3PH, AXEON</t>
  </si>
  <si>
    <t xml:space="preserve">SYSTEM, RO, M1-4240, 220V 50HZ 3PH, AXEON</t>
  </si>
  <si>
    <t xml:space="preserve">SYSTEM, RO, M1-4240, 380V 50HZ 3PH, AXEON</t>
  </si>
  <si>
    <t xml:space="preserve">SYSTEM, RO, M1-4240, 460V 60HZ 3PH, AXEON</t>
  </si>
  <si>
    <t xml:space="preserve">AXEON M1-4240 OPTIONS &amp; UPGRADES</t>
  </si>
  <si>
    <t xml:space="preserve">SYSTEM, RO, M1-4240, CONTROLLER, AUTO FLUSH, 220V 60HZ 3PH, ROTROL II</t>
  </si>
  <si>
    <t xml:space="preserve">SYSTEM, RO, M1-4240, CONTROLLER, AUTO FLUSH, 220V 50HZ 3PH, ROTROL II</t>
  </si>
  <si>
    <t xml:space="preserve">SYSTEM, RO, M1-4240, CONTROLLER, AUTO FLUSH, 380V 50HZ 3PH, ROTROL II</t>
  </si>
  <si>
    <t xml:space="preserve">SYSTEM, RO, M1-4240, CONTROLLER, AUTO FLUSH, 460V 60HZ 3PH, ROTROL II</t>
  </si>
  <si>
    <t xml:space="preserve">SYSTEM, RO, M1-4240, CONTROLLER, VFD, 220V 60HZ 3PH, D720, MITSUBISHI</t>
  </si>
  <si>
    <t xml:space="preserve">SYSTEM, RO, M1-4240, CONTROLLER, VFD, 220V 50HZ 3PH, D720, MITSUBISHI</t>
  </si>
  <si>
    <t xml:space="preserve">SYSTEM, RO, M1-4240, CONTROLLER, VFD, 380V 50HZ 3PH, D740, MITSUBISHI</t>
  </si>
  <si>
    <t xml:space="preserve">SYSTEM, RO, M1-4240, CONTROLLER, VFD, 460V 60HZ 3PH, D740, MITSUBISHI</t>
  </si>
  <si>
    <t xml:space="preserve">SYSTEM, RO, M1-4240, 220V OUTLET, PUMP, CHEMICAL, 220V 60HZ 3PH</t>
  </si>
  <si>
    <t xml:space="preserve">SYSTEM, RO, M1-4240, 220V OUTLET, PUMP, CHEMICAL, 220V 50HZ 3PH</t>
  </si>
  <si>
    <t xml:space="preserve">SYSTEM, RO, M1-4240, 220V OUTLET, PUMP, CHEMICAL, 380V 50HZ 3PH</t>
  </si>
  <si>
    <t xml:space="preserve">SYSTEM, RO, M1-4240, 220V OUTLET, PUMP, CHEMICAL, 460V 60HZ 3PH</t>
  </si>
  <si>
    <t xml:space="preserve">SYSTEM, RO, M1-4240, MEMBRANE, HF5 - 4040, AXEON</t>
  </si>
  <si>
    <t xml:space="preserve">SYSTEM, RO, M1-4240, MEMBRANE, NF3 - 4040, AXEON</t>
  </si>
  <si>
    <t xml:space="preserve">SYSTEM, RO, M1-4240, MEMBRANE, NF4 - 4040, AXEON</t>
  </si>
  <si>
    <t xml:space="preserve">SYSTEM, RO, M1-4240, VESSEL, PRESSURE, SS, 4080</t>
  </si>
  <si>
    <t xml:space="preserve">SYSTEM, RO, M1-4240, CONTROLLER, PH, BL 981411, HANNA</t>
  </si>
  <si>
    <t xml:space="preserve">SYSTEM, RO, M1-4240, CONTROLLER, BOARD, EXPANDER, ROTROL II</t>
  </si>
  <si>
    <t xml:space="preserve">SYSTEM, RO, M1-4240, CONTROLLER, EXPANDER BOARD, S150</t>
  </si>
  <si>
    <t xml:space="preserve">SYSTEM, RO, M1-4240, PORTS, SAMPLE, PERMEATE</t>
  </si>
  <si>
    <t xml:space="preserve">SYSTEM, RO, M1-4240, SWITCH, TANK, PRESSURE, HIGH</t>
  </si>
  <si>
    <t xml:space="preserve">SYSTEM, RO, M1-4240, VALVE, RELIEF, PRESSURE, PUMP, CE COMPLIANT</t>
  </si>
  <si>
    <t xml:space="preserve">SYSTEM, RO, M1-4240, VALVE, BLENDING</t>
  </si>
  <si>
    <t xml:space="preserve">AXEON M1-6240 RO SYSTEMS</t>
  </si>
  <si>
    <t xml:space="preserve">SYSTEM, RO, M1-6240, 220V 60HZ 3PH, AXEON</t>
  </si>
  <si>
    <t xml:space="preserve">SYSTEM, RO, M1-6240, 220V 50HZ 3PH, AXEON</t>
  </si>
  <si>
    <t xml:space="preserve">SYSTEM, RO, M1-6240, 380V 50HZ 3PH, AXEON</t>
  </si>
  <si>
    <t xml:space="preserve">SYSTEM, RO, M1-6240, 460V 60HZ 3PH, AXEON</t>
  </si>
  <si>
    <t xml:space="preserve">AXEON M1-6240 OPTIONS &amp; UPGRADES</t>
  </si>
  <si>
    <t xml:space="preserve">SYSTEM, RO, M1-6240, CONTROLLER, AUTO FLUSH, 220V 60HZ 3PH, ROTROL II</t>
  </si>
  <si>
    <t xml:space="preserve">SYSTEM, RO, M1-6240, CONTROLLER, AUTO FLUSH, 220V 50HZ 3PH, ROTROL II</t>
  </si>
  <si>
    <t xml:space="preserve">SYSTEM, RO, M1-6240, CONTROLLER, AUTO FLUSH, 380V 50HZ 3PH, ROTROL II</t>
  </si>
  <si>
    <t xml:space="preserve">SYSTEM, RO, M1-6240, CONTROLLER, AUTO FLUSH, 460V 60HZ 3PH, ROTROL II</t>
  </si>
  <si>
    <t xml:space="preserve">SYSTEM, RO, M1-6240, CONTROLLER, VFD, 220V 60HZ 3PH, D720, MITSUBISHI</t>
  </si>
  <si>
    <t xml:space="preserve">SYSTEM, RO, M1-6240, CONTROLLER, VFD, 220V 50HZ 3PH, D720, MITSUBISHI</t>
  </si>
  <si>
    <t xml:space="preserve">SYSTEM, RO, M1-6240, CONTROLLER, VFD, 380V 50HZ 3PH, D740, MITSUBISHI</t>
  </si>
  <si>
    <t xml:space="preserve">SYSTEM, RO, M1-6240, CONTROLLER, VFD, 460V 60HZ 3PH, D740, MITSUBISHI</t>
  </si>
  <si>
    <t xml:space="preserve">SYSTEM, RO, M1-6240, 220V OUTLET, PUMP, CHEMICAL, 220V 60HZ 3PH</t>
  </si>
  <si>
    <t xml:space="preserve">SYSTEM, RO, M1-6240, 220V OUTLET, PUMP, CHEMICAL, 220V 50HZ 3PH</t>
  </si>
  <si>
    <t xml:space="preserve">SYSTEM, RO, M1-6240, 220V OUTLET, PUMP, CHEMICAL, 380V 50HZ 3PH</t>
  </si>
  <si>
    <t xml:space="preserve">SYSTEM, RO, M1-6240, 220V OUTLET, PUMP, CHEMICAL, 460V 60HZ 3PH</t>
  </si>
  <si>
    <t xml:space="preserve">SYSTEM, RO, M1-6240, MEMBRANE, HF5 - 4040, AXEON</t>
  </si>
  <si>
    <t xml:space="preserve">SYSTEM, RO, M1-6240, MEMBRANE, NF3 - 4040, AXEON</t>
  </si>
  <si>
    <t xml:space="preserve">SYSTEM, RO, M1-6240, MEMBRANE, NF4 - 4040, AXEON</t>
  </si>
  <si>
    <t xml:space="preserve">SYSTEM, RO, M1-6240, VESSEL, PRESSURE, SS, 4080</t>
  </si>
  <si>
    <t xml:space="preserve">SYSTEM, RO, M1-6240, CONTROLLER, PH, BL 981411, HANNA</t>
  </si>
  <si>
    <t xml:space="preserve">SYSTEM, RO, M1-6240, CONTROLLER, BOARD, EXPANDER, ROTROL II</t>
  </si>
  <si>
    <t xml:space="preserve">SYSTEM, RO, M1-6240, CONTROLLER, EXPANDER BOARD, S150</t>
  </si>
  <si>
    <t xml:space="preserve">SYSTEM, RO, M1-6240, PORTS, SAMPLE, PERMEATE</t>
  </si>
  <si>
    <t xml:space="preserve">SYSTEM, RO, M1-6240, SWITCH, TANK, PRESSURE, HIGH</t>
  </si>
  <si>
    <t xml:space="preserve">SYSTEM, RO, M1-6240, VALVE, RELIEF, PRESSURE, PUMP, CE COMPLIANT</t>
  </si>
  <si>
    <t xml:space="preserve">SYSTEM, RO, M1-6240, VALVE, BLENDING</t>
  </si>
  <si>
    <t xml:space="preserve">AXEON M1-8240 RO SYSTEMS</t>
  </si>
  <si>
    <t xml:space="preserve">SYSTEM, RO, M1-8240, 220V 60HZ 3PH, AXEON</t>
  </si>
  <si>
    <t xml:space="preserve">SYSTEM, RO, M1-8240, 220V 50HZ 3PH, AXEON</t>
  </si>
  <si>
    <t xml:space="preserve">SYSTEM, RO, M1-8240, 380V 50HZ 3PH, AXEON</t>
  </si>
  <si>
    <t xml:space="preserve">SYSTEM, RO, M1-8240, 460V 60HZ 3PH, AXEON</t>
  </si>
  <si>
    <t xml:space="preserve">AXEON M1-8240 OPTIONS &amp; UPGRADES</t>
  </si>
  <si>
    <t xml:space="preserve">SYSTEM, RO, M1-8240, CONTROLLER, AUTO FLUSH, 220V 60HZ 3PH, ROTROL II</t>
  </si>
  <si>
    <t xml:space="preserve">SYSTEM, RO, M1-8240, CONTROLLER, AUTO FLUSH, 220V 50HZ 3PH, ROTROL II</t>
  </si>
  <si>
    <t xml:space="preserve">SYSTEM, RO, M1-8240, CONTROLLER, AUTO FLUSH, 380V 50HZ 3PH, ROTROL II</t>
  </si>
  <si>
    <t xml:space="preserve">SYSTEM, RO, M1-8240, CONTROLLER, AUTO FLUSH, 460V 60HZ 3PH, ROTROL II</t>
  </si>
  <si>
    <t xml:space="preserve">SYSTEM, RO, M1-8240, CONTROLLER, VFD, 220V 60HZ 3PH, D720, MITSUBISHI</t>
  </si>
  <si>
    <t xml:space="preserve">SYSTEM, RO, M1-8240, CONTROLLER, VFD, 220V 50HZ 3PH, D720, MITSUBISHI</t>
  </si>
  <si>
    <t xml:space="preserve">SYSTEM, RO, M1-8240, CONTROLLER, VFD, 380V 50HZ 3PH, D740, MITSUBISHI</t>
  </si>
  <si>
    <t xml:space="preserve">SYSTEM, RO, M1-8240, CONTROLLER, VFD, 460V 60HZ 3PH, D740, MITSUBISHI</t>
  </si>
  <si>
    <t xml:space="preserve">SYSTEM, RO, M1-8240, 220V OUTLET, PUMP, CHEMICAL, 220V 60HZ 3PH</t>
  </si>
  <si>
    <t xml:space="preserve">SYSTEM, RO, M1-8240, 220V OUTLET, PUMP, CHEMICAL, 220V 50HZ 3PH</t>
  </si>
  <si>
    <t xml:space="preserve">SYSTEM, RO, M1-8240, 220V OUTLET, PUMP, CHEMICAL, 380V 50HZ 3PH</t>
  </si>
  <si>
    <t xml:space="preserve">SYSTEM, RO, M1-8240, 220V OUTLET, PUMP, CHEMICAL, 460V 60HZ 3PH</t>
  </si>
  <si>
    <t xml:space="preserve">SYSTEM, RO, M1-8240, MEMBRANE, HF5 - 4040, AXEON</t>
  </si>
  <si>
    <t xml:space="preserve">SYSTEM, RO, M1-8240, MEMBRANE, NF3 - 4040, AXEON</t>
  </si>
  <si>
    <t xml:space="preserve">SYSTEM, RO, M1-8240, MEMBRANE, NF4 - 4040, AXEON</t>
  </si>
  <si>
    <t xml:space="preserve">SYSTEM, RO, M1-8240, VESSEL, PRESSURE, SS, 4080</t>
  </si>
  <si>
    <t xml:space="preserve">SYSTEM, RO, M1-8240, CONTROLLER, PH, BL 981411, HANNA</t>
  </si>
  <si>
    <t xml:space="preserve">SYSTEM, RO, M1-8240, CONTROLLER, BOARD, EXPANDER, ROTROL II</t>
  </si>
  <si>
    <t xml:space="preserve">SYSTEM, RO, M1-8240, CONTROLLER, EXPANDER BOARD, S150</t>
  </si>
  <si>
    <t xml:space="preserve">SYSTEM, RO, M1-8240, PORTS, SAMPLE, PERMEATE</t>
  </si>
  <si>
    <t xml:space="preserve">SYSTEM, RO, M1-8240, SWITCH, TANK, PRESSURE, HIGH</t>
  </si>
  <si>
    <t xml:space="preserve">SYSTEM, RO, M1-8240, VALVE, RELIEF, PRESSURE, PUMP, CE COMPLIANT</t>
  </si>
  <si>
    <t xml:space="preserve">SYSTEM, RO, M1-8240, VALVE, BLENDING</t>
  </si>
  <si>
    <t xml:space="preserve">AXEON M1-10240 RO SYSTEMS</t>
  </si>
  <si>
    <t xml:space="preserve">SYSTEM, RO, M1-10240, 220V 60HZ 3PH, AXEON</t>
  </si>
  <si>
    <t xml:space="preserve">SYSTEM, RO, M1-10240, 220V 50HZ 3PH, AXEON</t>
  </si>
  <si>
    <t xml:space="preserve">SYSTEM, RO, M1-10240, 380V 50HZ 3PH, AXEON</t>
  </si>
  <si>
    <t xml:space="preserve">SYSTEM, RO, M1-10240, 460V 60HZ 3PH, AXEON</t>
  </si>
  <si>
    <t xml:space="preserve">AXEON M1-10240 OPTIONS &amp; UPGRADES</t>
  </si>
  <si>
    <t xml:space="preserve">SYSTEM, RO, M1-10240, CONTROLLER, VFD, 220V 60HZ 3PH, D720, MITSUBISHI</t>
  </si>
  <si>
    <t xml:space="preserve">SYSTEM, RO, M1-10240, CONTROLLER, VFD, 220V 50HZ 3PH, D720, MITSUBISHI</t>
  </si>
  <si>
    <t xml:space="preserve">SYSTEM, RO, M1-10240, CONTROLLER, VFD, 380V 50HZ 3PH, D740, MITSUBISHI</t>
  </si>
  <si>
    <t xml:space="preserve">SYSTEM, RO, M1-10240, CONTROLLER, VFD, 460V 60HZ 3PH, D740, MITSUBISHI</t>
  </si>
  <si>
    <t xml:space="preserve">SYSTEM, RO, M1-10240, 220V OUTLET, PUMP, CHEMICAL, 220V 60HZ 3PH</t>
  </si>
  <si>
    <t xml:space="preserve">SYSTEM, RO, M1-10240, 220V OUTLET, PUMP, CHEMICAL, 220V 50HZ 3PH</t>
  </si>
  <si>
    <t xml:space="preserve">SYSTEM, RO, M1-10240, 220V OUTLET, PUMP, CHEMICAL, 380V 50HZ 3PH</t>
  </si>
  <si>
    <t xml:space="preserve">SYSTEM, RO, M1-10240, 220V OUTLET, PUMP, CHEMICAL, 460V 60HZ 3PH</t>
  </si>
  <si>
    <t xml:space="preserve">SYSTEM, RO, M1-10240, MEMBRANE, HF5 - 4040, AXEON</t>
  </si>
  <si>
    <t xml:space="preserve">SYSTEM, RO, M1-10240, MEMBRANE, NF3 - 4040, AXEON</t>
  </si>
  <si>
    <t xml:space="preserve">SYSTEM, RO, M1-10240, MEMBRANE, NF4 - 4040, AXEON</t>
  </si>
  <si>
    <t xml:space="preserve">SYSTEM, RO, M1-10240, VESSEL, PRESSURE, SS, 4080</t>
  </si>
  <si>
    <t xml:space="preserve">SYSTEM, RO, M1-10240, CONTROLLER, PH, BL 981411, HANNA</t>
  </si>
  <si>
    <t xml:space="preserve">SYSTEM, RO, M1-10240, CONTROLLER, BOARD, EXPANDER, ROTROL II</t>
  </si>
  <si>
    <t xml:space="preserve">SYSTEM, RO, M1-10240, PORTS, SAMPLE, PERMEATE</t>
  </si>
  <si>
    <t xml:space="preserve">SYSTEM, RO, M1-10240, SWITCH, TANK, PRESSURE, HIGH</t>
  </si>
  <si>
    <t xml:space="preserve">SYSTEM, RO, M1-10240, VALVE, RELIEF, PRESSURE, PUMP, CE COMPLIANT</t>
  </si>
  <si>
    <t xml:space="preserve">SYSTEM, RO, M1-10240, VALVE, BLENDING</t>
  </si>
  <si>
    <t xml:space="preserve">AXEON M1-12240 RO SYSTEMS</t>
  </si>
  <si>
    <t xml:space="preserve">SYSTEM, RO, M1-12240, 220V 60HZ 3PH, AXEON</t>
  </si>
  <si>
    <t xml:space="preserve">SYSTEM, RO, M1-12240, 220V 50HZ 3PH, AXEON</t>
  </si>
  <si>
    <t xml:space="preserve">SYSTEM, RO, M1-12240, 380V 50HZ 3PH, AXEON</t>
  </si>
  <si>
    <t xml:space="preserve">SYSTEM, RO, M1-12240, 460V 60HZ 3PH, AXEON</t>
  </si>
  <si>
    <t xml:space="preserve">AXEON M1-12240 OPTIONS &amp; UPGRADES</t>
  </si>
  <si>
    <t xml:space="preserve">SYSTEM, RO, M1-12240, CONTROLLER, VFD, 220V 60HZ 3PH, D720, MITSUBISHI</t>
  </si>
  <si>
    <t xml:space="preserve">SYSTEM, RO, M1-12240, CONTROLLER, VFD, 220V 50HZ 3PH, D720, MITSUBISHI</t>
  </si>
  <si>
    <t xml:space="preserve">SYSTEM, RO, M1-12240, CONTROLLER, VFD, 380V 50HZ 3PH, D740, MITSUBISHI</t>
  </si>
  <si>
    <t xml:space="preserve">SYSTEM, RO, M1-12240, CONTROLLER, VFD, 460V 60HZ 3PH, D740, MITSUBISHI</t>
  </si>
  <si>
    <t xml:space="preserve">SYSTEM, RO, M1-12240, 220V OUTLET, PUMP, CHEMICAL, 220V 60HZ 3PH</t>
  </si>
  <si>
    <t xml:space="preserve">SYSTEM, RO, M1-12240, 220V OUTLET, PUMP, CHEMICAL, 220V 50HZ 3PH</t>
  </si>
  <si>
    <t xml:space="preserve">SYSTEM, RO, M1-12240, 220V OUTLET, PUMP, CHEMICAL, 380V 50HZ 3PH</t>
  </si>
  <si>
    <t xml:space="preserve">SYSTEM, RO, M1-12240, 220V OUTLET, PUMP, CHEMICAL, 460V 60HZ 3PH</t>
  </si>
  <si>
    <t xml:space="preserve">SYSTEM, RO, M1-12240, MEMBRANE, HF5 - 4040, AXEON</t>
  </si>
  <si>
    <t xml:space="preserve">SYSTEM, RO, M1-12240, MEMBRANE, NF3 - 4040, AXEON</t>
  </si>
  <si>
    <t xml:space="preserve">SYSTEM, RO, M1-12240, MEMBRANE, NF4 - 4040, AXEON</t>
  </si>
  <si>
    <t xml:space="preserve">SYSTEM, RO, M1-12240, VESSEL, PRESSURE, SS, 4080</t>
  </si>
  <si>
    <t xml:space="preserve">SYSTEM, RO, M1-12240, CONTROLLER, PH, BL 981411, HANNA</t>
  </si>
  <si>
    <t xml:space="preserve">SYSTEM, RO, M1-12240, CONTROLLER, BOARD, EXPANDER, ROTROL II</t>
  </si>
  <si>
    <t xml:space="preserve">SYSTEM, RO, M1-12240, PORTS, SAMPLE, PERMEATE</t>
  </si>
  <si>
    <t xml:space="preserve">SYSTEM, RO, M1-12240, SWITCH, TANK, PRESSURE, HIGH</t>
  </si>
  <si>
    <t xml:space="preserve">SYSTEM, RO, M1-12240, VALVE, RELIEF, PRESSURE, PUMP, CE COMPLIANT</t>
  </si>
  <si>
    <t xml:space="preserve">SYSTEM, RO, M1-12240, VALVE, BLENDING</t>
  </si>
  <si>
    <t xml:space="preserve">AXEON M2-4240 RO SYSTEMS</t>
  </si>
  <si>
    <t xml:space="preserve">SYSTEM, RO, M2-4240, 220V 60HZ 3PH, AXEON</t>
  </si>
  <si>
    <t xml:space="preserve">SYSTEM, RO, M2-4240, 220V 50HZ 3PH, AXEON</t>
  </si>
  <si>
    <t xml:space="preserve">SYSTEM, RO, M2-4240, 380V 50HZ 3PH, AXEON</t>
  </si>
  <si>
    <t xml:space="preserve">SYSTEM, RO, M2-4240, 460V 60HZ 3PH, AXEON</t>
  </si>
  <si>
    <t xml:space="preserve">AXEON M2-4240 OPTIONS &amp; UPGRADES</t>
  </si>
  <si>
    <t xml:space="preserve">SYSTEM, RO, M2-4240, CONTROLLER, AUTO FLUSH, 220V 60HZ 3PH, ROTROL II</t>
  </si>
  <si>
    <t xml:space="preserve">SYSTEM, RO, M2-4240, CONTROLLER, AUTO FLUSH, 220V 50HZ 3PH, ROTROL II</t>
  </si>
  <si>
    <t xml:space="preserve">SYSTEM, RO, M2-4240, CONTROLLER, AUTO FLUSH, 380V 50HZ 3PH, ROTROL II</t>
  </si>
  <si>
    <t xml:space="preserve">SYSTEM, RO, M2-4240, CONTROLLER, AUTO FLUSH, 460V 60HZ 3PH, ROTROL II</t>
  </si>
  <si>
    <t xml:space="preserve">SYSTEM, RO, M2-4240, CONTROLLER, VFD, 220V 60HZ 3PH, D270, MITSUBISHI</t>
  </si>
  <si>
    <t xml:space="preserve">SYSTEM, RO, M2-4240, CONTROLLER, VFD, 220V 50HZ 3PH, D270, MITSUBISHI</t>
  </si>
  <si>
    <t xml:space="preserve">SYSTEM, RO, M2-4240, CONTROLLER, VFD, 380V 50HZ 3PH, D270, MITSUBISHI</t>
  </si>
  <si>
    <t xml:space="preserve">SYSTEM, RO, M2-4240, CONTROLLER, VFD, 460V 60HZ 3PH, D270, MITSUBISHI</t>
  </si>
  <si>
    <t xml:space="preserve">SYSTEM, RO, M2-4240, 220V OUTLET, PUMP, CHEMICAL, 220V 60HZ 3PH</t>
  </si>
  <si>
    <t xml:space="preserve">SYSTEM, RO, M2-4240, 220V OUTLET, PUMP, CHEMICAL, 220V 50HZ 3PH</t>
  </si>
  <si>
    <t xml:space="preserve">SYSTEM, RO, M2-4240, 220V OUTLET, PUMP, CHEMICAL, 380V 50HZ 3PH</t>
  </si>
  <si>
    <t xml:space="preserve">SYSTEM, RO, M2-4240, 220V OUTLET, PUMP, CHEMICAL, 460V 60HZ 3PH</t>
  </si>
  <si>
    <t xml:space="preserve">SYSTEM, RO, M2-4240, MEMBRANE, LC HR, 4040, FILMTEC</t>
  </si>
  <si>
    <t xml:space="preserve">SYSTEM, RO, M2-4240, CONTROLLER, PH, BL 981411, HANNA</t>
  </si>
  <si>
    <t xml:space="preserve">SYSTEM, RO, M2-4240, CONTROLLER, BOARD, EXPANDER, ROTROL II</t>
  </si>
  <si>
    <t xml:space="preserve">SYSTEM, RO, M2-4240, CONTROLLER, EXPANDER BOARD, S150</t>
  </si>
  <si>
    <t xml:space="preserve">SYSTEM, RO, M2-4240, PORTS, SAMPLE, PERMEATE</t>
  </si>
  <si>
    <t xml:space="preserve">SYSTEM, RO, M2-4240, SWITCH, TANK, PRESSURE, HIGH</t>
  </si>
  <si>
    <t xml:space="preserve">SYSTEM, RO, M2-4240, VALVE, RELIEF, PRESSURE, PUMP, CE COMPLIANT</t>
  </si>
  <si>
    <t xml:space="preserve">SYSTEM, RO, M2-4240, VALVE, DUMP</t>
  </si>
  <si>
    <t xml:space="preserve">AXEON M2-6240 RO SYSTEMS</t>
  </si>
  <si>
    <t xml:space="preserve">SYSTEM, RO, M2-6240, 220V 60HZ 3PH, AXEON</t>
  </si>
  <si>
    <t xml:space="preserve">SYSTEM, RO, M2-6240, 220V 50HZ 3PH, AXEON</t>
  </si>
  <si>
    <t xml:space="preserve">SYSTEM, RO, M2-6240, 380V 50HZ 3PH, AXEON</t>
  </si>
  <si>
    <t xml:space="preserve">SYSTEM, RO, M2-6240, 460V 60HZ 3PH, AXEON</t>
  </si>
  <si>
    <t xml:space="preserve">AXEON M2-6240 OPTIONS &amp; UPGRADES</t>
  </si>
  <si>
    <t xml:space="preserve">SYSTEM, RO, M2-6240, CONTROLLER, AUTO FLUSH, 220V 60HZ 3PH, ROTROL II</t>
  </si>
  <si>
    <t xml:space="preserve">SYSTEM, RO, M2-6240, CONTROLLER, AUTO FLUSH, 220V 50HZ 3PH, ROTROL II</t>
  </si>
  <si>
    <t xml:space="preserve">SYSTEM, RO, M2-6240, CONTROLLER, AUTO FLUSH, 380V 50HZ 3PH, ROTROL II</t>
  </si>
  <si>
    <t xml:space="preserve">SYSTEM, RO, M2-6240, CONTROLLER, AUTO FLUSH, 460V 60HZ 3PH, ROTROL II</t>
  </si>
  <si>
    <t xml:space="preserve">SYSTEM, RO, M2-6240, CONTROLLER, VFD, 220V 60HZ 3PH, D270, MITSUBISHI</t>
  </si>
  <si>
    <t xml:space="preserve">SYSTEM, RO, M2-6240, CONTROLLER, VFD, 220V 50HZ 3PH, D270, MITSUBISHI</t>
  </si>
  <si>
    <t xml:space="preserve">SYSTEM, RO, M2-6240, CONTROLLER, VFD, 380V 50HZ 3PH, D270, MITSUBISHI</t>
  </si>
  <si>
    <t xml:space="preserve">SYSTEM, RO, M2-6240, CONTROLLER, VFD, 460V 60HZ 3PH, D270, MITSUBISHI</t>
  </si>
  <si>
    <t xml:space="preserve">SYSTEM, RO, M2-6240, 220V OUTLET, PUMP, CHEMICAL, 220V 60HZ 3PH</t>
  </si>
  <si>
    <t xml:space="preserve">SYSTEM, RO, M2-6240, 220V OUTLET, PUMP, CHEMICAL, 220V 50HZ 3PH</t>
  </si>
  <si>
    <t xml:space="preserve">SYSTEM, RO, M2-6240, 220V OUTLET, PUMP, CHEMICAL, 380V 50HZ 3PH</t>
  </si>
  <si>
    <t xml:space="preserve">SYSTEM, RO, M2-6240, 220V OUTLET, PUMP, CHEMICAL, 460V 60HZ 3PH</t>
  </si>
  <si>
    <t xml:space="preserve">SYSTEM, RO, M2-6240, MEMBRANE, LC HR, 4040, FILMTEC</t>
  </si>
  <si>
    <t xml:space="preserve">SYSTEM, RO, M2-6240, CONTROLLER, PH, BL 981411, HANNA</t>
  </si>
  <si>
    <t xml:space="preserve">SYSTEM, RO, M2-6240, CONTROLLER, BOARD, EXPANDER, ROTROL II</t>
  </si>
  <si>
    <t xml:space="preserve">SYSTEM, RO, M2-6240, CONTROLLER, EXPANDER BOARD, S150</t>
  </si>
  <si>
    <t xml:space="preserve">SYSTEM, RO, M2-6240, PORTS, SAMPLE, PERMEATE</t>
  </si>
  <si>
    <t xml:space="preserve">SYSTEM, RO, M2-6240, SWITCH, TANK, PRESSURE, HIGH</t>
  </si>
  <si>
    <t xml:space="preserve">SYSTEM, RO, M2-6240, VALVE, RELIEF, PRESSURE, PUMP, CE COMPLIANT</t>
  </si>
  <si>
    <t xml:space="preserve">SYSTEM, RO, M2-6240, VALVE, DUMP</t>
  </si>
  <si>
    <t xml:space="preserve">AXEON M2-8240 RO SYSTEMS</t>
  </si>
  <si>
    <t xml:space="preserve">SYSTEM, RO, M2-8240, 220V 60HZ 3PH, AXEON</t>
  </si>
  <si>
    <t xml:space="preserve">SYSTEM, RO, M2-8240, 220V 50HZ 3PH, AXEON</t>
  </si>
  <si>
    <t xml:space="preserve">SYSTEM, RO, M2-8240, 380V 50HZ 3PH, AXEON</t>
  </si>
  <si>
    <t xml:space="preserve">SYSTEM, RO, M2-8240, 460V 60HZ 3PH, AXEON</t>
  </si>
  <si>
    <t xml:space="preserve">AXEON M2-8240 OPTIONS &amp; UPGRADES</t>
  </si>
  <si>
    <t xml:space="preserve">SYSTEM, RO, M2-8240, CONTROLLER, AUTO FLUSH, 220V 60HZ 3PH, ROTROL II</t>
  </si>
  <si>
    <t xml:space="preserve">SYSTEM, RO, M2-8240, CONTROLLER, AUTO FLUSH, 220V 50HZ 3PH, ROTROL II</t>
  </si>
  <si>
    <t xml:space="preserve">SYSTEM, RO, M2-8240, CONTROLLER, AUTO FLUSH, 380V 50HZ 3PH, ROTROL II</t>
  </si>
  <si>
    <t xml:space="preserve">SYSTEM, RO, M2-8240, CONTROLLER, AUTO FLUSH, 460V 60HZ 3PH, ROTROL II</t>
  </si>
  <si>
    <t xml:space="preserve">SYSTEM, RO, M2-8240, CONTROLLER, VFD, 220V 60HZ 3PH, D270, MITSUBISHI</t>
  </si>
  <si>
    <t xml:space="preserve">SYSTEM, RO, M2-8240, CONTROLLER, VFD, 220V 50HZ 3PH, D270, MITSUBISHI</t>
  </si>
  <si>
    <t xml:space="preserve">SYSTEM, RO, M2-8240, CONTROLLER, VFD, 380V 50HZ 3PH, D270, MITSUBISHI</t>
  </si>
  <si>
    <t xml:space="preserve">SYSTEM, RO, M2-8240, CONTROLLER, VFD, 460V 60HZ 3PH, D270, MITSUBISHI</t>
  </si>
  <si>
    <t xml:space="preserve">SYSTEM, RO, M2-8240, 220V OUTLET, PUMP, CHEMICAL, 220V 60HZ 3PH</t>
  </si>
  <si>
    <t xml:space="preserve">SYSTEM, RO, M2-8240, 220V OUTLET, PUMP, CHEMICAL, 220V 50HZ 3PH</t>
  </si>
  <si>
    <t xml:space="preserve">SYSTEM, RO, M2-8240, 220V OUTLET, PUMP, CHEMICAL, 380V 50HZ 3PH</t>
  </si>
  <si>
    <t xml:space="preserve">SYSTEM, RO, M2-8240, 220V OUTLET, PUMP, CHEMICAL, 460V 60HZ 3PH</t>
  </si>
  <si>
    <t xml:space="preserve">SYSTEM, RO, M2-8240, MEMBRANE, LC HR, 4040, FILMTEC</t>
  </si>
  <si>
    <t xml:space="preserve">SYSTEM, RO, M2-8240, CONTROLLER, PH, BL 981411, HANNA</t>
  </si>
  <si>
    <t xml:space="preserve">SYSTEM, RO, M2-8240, CONTROLLER, BOARD, EXPANDER, ROTROL II</t>
  </si>
  <si>
    <t xml:space="preserve">SYSTEM, RO, M2-8240, CONTROLLER, EXPANDER BOARD, S150</t>
  </si>
  <si>
    <t xml:space="preserve">SYSTEM, RO, M2-8240, PORTS, SAMPLE, PERMEATE</t>
  </si>
  <si>
    <t xml:space="preserve">SYSTEM, RO, M2-8240, SWITCH, TANK, PRESSURE, HIGH</t>
  </si>
  <si>
    <t xml:space="preserve">SYSTEM, RO, M2-8240, VALVE, RELIEF, PRESSURE, PUMP, CE COMPLIANT</t>
  </si>
  <si>
    <t xml:space="preserve">SYSTEM, RO, M2-8240, VALVE, DUMP</t>
  </si>
  <si>
    <t xml:space="preserve">AXEON M2-10240 RO SYSTEMS</t>
  </si>
  <si>
    <t xml:space="preserve">SYSTEM, RO, M2-10240, 220V 60HZ 3PH, AXEON</t>
  </si>
  <si>
    <t xml:space="preserve">SYSTEM, RO, M2-10240, 220V 50HZ 3PH, AXEON</t>
  </si>
  <si>
    <t xml:space="preserve">SYSTEM, RO, M2-10240, 380V 50HZ 3PH, AXEON</t>
  </si>
  <si>
    <t xml:space="preserve">SYSTEM, RO, M2-10240, 460V 60HZ 3PH, AXEON</t>
  </si>
  <si>
    <t xml:space="preserve">AXEON M2-10240 OPTIONS &amp; UPGRADES</t>
  </si>
  <si>
    <t xml:space="preserve">SYSTEM, RO, M2-10240, CONTROLLER, VFD, 220V 60HZ 3PH, D270, MITSUBISHI</t>
  </si>
  <si>
    <t xml:space="preserve">SYSTEM, RO, M2-10240, CONTROLLER, VFD, 220V 50HZ 3PH, D270, MITSUBISHI</t>
  </si>
  <si>
    <t xml:space="preserve">SYSTEM, RO, M2-10240, CONTROLLER, VFD, 380V 50HZ 3PH, D270, MITSUBISHI</t>
  </si>
  <si>
    <t xml:space="preserve">SYSTEM, RO, M2-10240, CONTROLLER, VFD, 460V 60HZ 3PH, D270, MITSUBISHI</t>
  </si>
  <si>
    <t xml:space="preserve">SYSTEM, RO, M2-10240, 220V OUTLET, PUMP, CHEMICAL, 220V 60HZ 3PH</t>
  </si>
  <si>
    <t xml:space="preserve">SYSTEM, RO, M2-10240, 220V OUTLET, PUMP, CHEMICAL, 220V 50HZ 3PH</t>
  </si>
  <si>
    <t xml:space="preserve">SYSTEM, RO, M2-10240, 220V OUTLET, PUMP, CHEMICAL, 380V 50HZ 3PH</t>
  </si>
  <si>
    <t xml:space="preserve">SYSTEM, RO, M2-10240, 220V OUTLET, PUMP, CHEMICAL, 460V 60HZ 3PH</t>
  </si>
  <si>
    <t xml:space="preserve">SYSTEM, RO, M2-10240, MEMBRANE, LC HR, 4040, FILMTEC</t>
  </si>
  <si>
    <t xml:space="preserve">SYSTEM, RO, M2-10240, CONTROLLER, PH, BL 981411, HANNA</t>
  </si>
  <si>
    <t xml:space="preserve">SYSTEM, RO, M2-10240, CONTROLLER, BOARD, EXPANDER, ROTROL II</t>
  </si>
  <si>
    <t xml:space="preserve">SYSTEM, RO, M2-10240, PORTS, SAMPLE, PERMEATE</t>
  </si>
  <si>
    <t xml:space="preserve">SYSTEM, RO, M2-10240, SWITCH, TANK, PRESSURE, HIGH</t>
  </si>
  <si>
    <t xml:space="preserve">SYSTEM, RO, M2-10240, VALVE, RELIEF, PRESSURE, PUMP, CE COMPLIANT</t>
  </si>
  <si>
    <t xml:space="preserve">SYSTEM, RO, M2-10240, VALVE, DUMP</t>
  </si>
  <si>
    <t xml:space="preserve">AXEON M2-12240 RO SYSTEMS</t>
  </si>
  <si>
    <t xml:space="preserve">SYSTEM, RO, M2-12240, 220V 60HZ 3PH, AXEON</t>
  </si>
  <si>
    <t xml:space="preserve">SYSTEM, RO, M2-12240, 220V 50HZ 3PH, AXEON</t>
  </si>
  <si>
    <t xml:space="preserve">SYSTEM, RO, M2-12240, 380V 50HZ 3PH, AXEON</t>
  </si>
  <si>
    <t xml:space="preserve">SYSTEM, RO, M2-12240, 460V 60HZ 3PH, AXEON</t>
  </si>
  <si>
    <t xml:space="preserve">AXEON M2-12240 OPTIONS &amp; UPGRADES</t>
  </si>
  <si>
    <t xml:space="preserve">SYSTEM, RO, M2-12240, CONTROLLER, VFD, 220V 60HZ 3PH, D270, MITSUBISHI</t>
  </si>
  <si>
    <t xml:space="preserve">SYSTEM, RO, M2-12240, CONTROLLER, VFD, 220V 50HZ 3PH, D270, MITSUBISHI</t>
  </si>
  <si>
    <t xml:space="preserve">SYSTEM, RO, M2-12240, CONTROLLER, VFD, 380V 50HZ 3PH, D270, MITSUBISHI</t>
  </si>
  <si>
    <t xml:space="preserve">SYSTEM, RO, M2-12240, CONTROLLER, VFD, 460V 60HZ 3PH, D270, MITSUBISHI</t>
  </si>
  <si>
    <t xml:space="preserve">SYSTEM, RO, M2-12240, 220V OUTLET, PUMP, CHEMICAL, 220V 60HZ 3PH</t>
  </si>
  <si>
    <t xml:space="preserve">SYSTEM, RO, M2-12240, 220V OUTLET, PUMP, CHEMICAL, 220V 50HZ 3PH</t>
  </si>
  <si>
    <t xml:space="preserve">SYSTEM, RO, M2-12240, 220V OUTLET, PUMP, CHEMICAL, 380V 50HZ 3PH</t>
  </si>
  <si>
    <t xml:space="preserve">SYSTEM, RO, M2-12240, 220V OUTLET, PUMP, CHEMICAL, 460V 60HZ 3PH</t>
  </si>
  <si>
    <t xml:space="preserve">SYSTEM, RO, M2-12240, MEMBRANE, LC HR, 4040, FILMTEC</t>
  </si>
  <si>
    <t xml:space="preserve">SYSTEM, RO, M2-12240, CONTROLLER, PH, BL 981411, HANNA</t>
  </si>
  <si>
    <t xml:space="preserve">SYSTEM, RO, M2-12240, CONTROLLER, BOARD, EXPANDER, ROTROL II</t>
  </si>
  <si>
    <t xml:space="preserve">SYSTEM, RO, M2-12240, PORTS, SAMPLE, PERMEATE</t>
  </si>
  <si>
    <t xml:space="preserve">SYSTEM, RO, M2-12240, SWITCH, TANK, PRESSURE, HIGH</t>
  </si>
  <si>
    <t xml:space="preserve">SYSTEM, RO, M2-12240, VALVE, RELIEF, PRESSURE, PUMP, CE COMPLIANT</t>
  </si>
  <si>
    <t xml:space="preserve">SYSTEM, RO, M2-12240, VALVE, DUMP</t>
  </si>
  <si>
    <t xml:space="preserve">FSD-100 SERIES SINGLE CARTRIDGE FILTER SYSTEMS</t>
  </si>
  <si>
    <t xml:space="preserve">SYSTEM, FILTER, CARTRIDGE, FSD-110, 3/4" FNPT</t>
  </si>
  <si>
    <t xml:space="preserve">SYSTEM, FILTER, CARTRIDGE, FSD-110, 1" FNPT</t>
  </si>
  <si>
    <t xml:space="preserve">SYSTEM, FILTER, CARTRIDGE, FSD-120, 3/4" FNPT</t>
  </si>
  <si>
    <t xml:space="preserve">SYSTEM, FILTER, CARTRIDGE, FSD-120, 1" FNPT</t>
  </si>
  <si>
    <t xml:space="preserve">*CARTRIDGES SOLD SEPERATELY</t>
  </si>
  <si>
    <t xml:space="preserve">FSD-200 SERIES DOUBLE CARTRIDGE FILTER SYSTEMS</t>
  </si>
  <si>
    <t xml:space="preserve">SYSTEM, FILTER, CARTRIDGE, FSD-210, 3/4" FNPT</t>
  </si>
  <si>
    <t xml:space="preserve">SYSTEM, FILTER, CARTRIDGE, FSD-210, 1" FNPT</t>
  </si>
  <si>
    <t xml:space="preserve">SYSTEM, FILTER, CARTRIDGE, FSD-220, 3/4" FNPT</t>
  </si>
  <si>
    <t xml:space="preserve">SYSTEM, FILTER, CARTRIDGE, FSD-220, 1" FNPT</t>
  </si>
  <si>
    <t xml:space="preserve">FSD-300 SERIES TRIPLE CARTRIDGE FILTER SYSTEMS</t>
  </si>
  <si>
    <t xml:space="preserve">SYSTEM, FILTER, CARTRIDGE, FSD-310, 3/4" FNPT</t>
  </si>
  <si>
    <t xml:space="preserve">SYSTEM, FILTER, CARTRIDGE, FSD-310, 1" FNPT</t>
  </si>
  <si>
    <t xml:space="preserve">SYSTEM, FILTER, CARTRIDGE, FSD-320, 3/4" FNPT</t>
  </si>
  <si>
    <t xml:space="preserve">SYSTEM, FILTER, CARTRIDGE, FSD-320, 1" FNPT</t>
  </si>
  <si>
    <t xml:space="preserve">ANTI-SCALING WATER CONDITIONERS</t>
  </si>
  <si>
    <t xml:space="preserve">CONDITIONER, ANTI-SCALING, 3/4" MNPT, AXEON</t>
  </si>
  <si>
    <t xml:space="preserve">CONDITIONER, ANTI-SCALING, 1" MNPT, AXEON</t>
  </si>
  <si>
    <t xml:space="preserve">AXEON GACC MEDIA SYSTEMS</t>
  </si>
  <si>
    <t xml:space="preserve">SYSTEM, GACC, FLECK 5600SXT, TIMER, 0948, 3/4" MNPT, 110V, AXEON</t>
  </si>
  <si>
    <t xml:space="preserve">SYSTEM, GACC, FLECK 5600SXT, TIMER, 0948, 3/4" MNPT, 220V, AXEON</t>
  </si>
  <si>
    <t xml:space="preserve">SYSTEM, GACC, FLECK 5600SXT, TIMER, 1054, 3/4" MNPT, 110V, AXEON</t>
  </si>
  <si>
    <t xml:space="preserve">SYSTEM, GACC, FLECK 5600SXT, TIMER, 1054, 3/4" MNPT, 220V, AXEON</t>
  </si>
  <si>
    <t xml:space="preserve">SYSTEM, GACC, FLECK 7000SXT, TIMER, 1252, 1" MNPT, 110V, AXEON</t>
  </si>
  <si>
    <t xml:space="preserve">SYSTEM, GACC, FLECK 7000SXT, TIMER, 1252, 1" MNPT, 220V, AXEON</t>
  </si>
  <si>
    <t xml:space="preserve">SYSTEM, GACC, FLECK 7000SXT, TIMER, 1354, 1" MNPT, 110V, AXEON</t>
  </si>
  <si>
    <t xml:space="preserve">SYSTEM, GACC, FLECK 7000SXT, TIMER, 1354, 1" MNPT, 220V, AXEON</t>
  </si>
  <si>
    <t xml:space="preserve">SYSTEM, GACC, FLECK 7000SXT, TIMER, 1465, 1" MNPT, 110V, AXEON</t>
  </si>
  <si>
    <t xml:space="preserve">SYSTEM, GACC, FLECK 7000SXT, TIMER, 1465, 1" MNPT, 220V, AXEON</t>
  </si>
  <si>
    <t xml:space="preserve">SYSTEM, GACC, FLECK 7000SXT, TIMER, 1665, 1" MNPT, 110V, AXEON</t>
  </si>
  <si>
    <t xml:space="preserve">SYSTEM, GACC, FLECK 7000SXT, TIMER, 1665, 1" MNPT, 220V, AXEON</t>
  </si>
  <si>
    <t xml:space="preserve">SYSTEM, GACC, FLECK 2850S NXT, TIMER, 2162, 1.5" FNPT, 110V, AXEON</t>
  </si>
  <si>
    <t xml:space="preserve">SYSTEM, GACC, FLECK 2850S NXT, TIMER, 2162, 1.5" FNPT, 220V, AXEON</t>
  </si>
  <si>
    <t xml:space="preserve">SYSTEM, GACC, FLECK 2850S NXT, TIMER, 2460, 1.5" FNPT, 110V, AXEON</t>
  </si>
  <si>
    <t xml:space="preserve">SYSTEM, GACC, FLECK 2850S NXT, TIMER, 2460, 1.5" FNPT, 220V, AXEON</t>
  </si>
  <si>
    <t xml:space="preserve">SYSTEM, GACC, FLECK 2850S NXT, TIMER, 2472, 1.5" FNPT, 110V, AXEON</t>
  </si>
  <si>
    <t xml:space="preserve">SYSTEM, GACC, FLECK 2850S NXT, TIMER, 2472, 1.5" FNPT, 220V, AXEON</t>
  </si>
  <si>
    <t xml:space="preserve">SYSTEM, GACC, FLECK 2510T, TIMER, 1054, 1" MNPT, 110V, AXEON</t>
  </si>
  <si>
    <t xml:space="preserve">SYSTEM, GACC, FLECK 2510T, TIMER, 1252, 1" FNPT, 110V, AXEON</t>
  </si>
  <si>
    <t xml:space="preserve">SYSTEM, GACC, FLECK 2510T, TIMER, 1354, 1" FNPT, 110V, AXEON</t>
  </si>
  <si>
    <t xml:space="preserve">SYSTEM, GACC, FLECK 2510T, TIMER, 1465, 1" FNPT, 110V, AXEON</t>
  </si>
  <si>
    <t xml:space="preserve">SYSTEM, GACC, FLECK 2510T, TIMER, 1665, 1" FNPT, 110V, AXEON</t>
  </si>
  <si>
    <t xml:space="preserve">*TANKS 13 INCHES IN DIAMETER OR LARGER COME UN-ASSEMBLED</t>
  </si>
  <si>
    <t xml:space="preserve">AXEON ZEOLITE MEDIA SYSTEMS</t>
  </si>
  <si>
    <t xml:space="preserve">SYSTEM, ZEOLITE, FLECK 5600SXT, TIMER, 0948, 3/4" MNPT, 110V, AXEON</t>
  </si>
  <si>
    <t xml:space="preserve">SYSTEM, ZEOLITE, FLECK 5600SXT, TIMER, 0948, 3/4" MNPT, 220V, AXEON</t>
  </si>
  <si>
    <t xml:space="preserve">SYSTEM, ZEOLITE, FLECK 5600SXT, TIMER, 1054, 3/4" MNPT, 110V, AXEON</t>
  </si>
  <si>
    <t xml:space="preserve">SYSTEM, ZEOLITE, FLECK 5600SXT, TIMER, 1054, 3/4" MNPT, 220V, AXEON</t>
  </si>
  <si>
    <t xml:space="preserve">SYSTEM, ZEOLITE, FLECK 7000SXT, TIMER, 1252, 1" MNPT, 110V, AXEON</t>
  </si>
  <si>
    <t xml:space="preserve">SYSTEM, ZEOLITE, FLECK 7000SXT, TIMER, 1252, 1" MNPT, 220V, AXEON</t>
  </si>
  <si>
    <t xml:space="preserve">SYSTEM, ZEOLITE, FLECK 7000SXT, TIMER, 1354, 1" MNPT, 110V, AXEON</t>
  </si>
  <si>
    <t xml:space="preserve">SYSTEM, ZEOLITE, FLECK 7000SXT, TIMER, 1354, 1" MNPT, 220V, AXEON</t>
  </si>
  <si>
    <t xml:space="preserve">SYSTEM, ZEOLITE, FLECK 7000SXT, TIMER, 1465, 1" MNPT, 110V, AXEON</t>
  </si>
  <si>
    <t xml:space="preserve">SYSTEM, ZEOLITE, FLECK 7000SXT, TIMER, 1465, 1" MNPT, 220V, AXEON</t>
  </si>
  <si>
    <t xml:space="preserve">SYSTEM, ZEOLITE, FLECK 7000SXT, TIMER, 1665, 1" MNPT, 110V, AXEON</t>
  </si>
  <si>
    <t xml:space="preserve">SYSTEM, ZEOLITE, FLECK 7000SXT, TIMER, 1665, 1" MNPT, 220V, AXEON</t>
  </si>
  <si>
    <t xml:space="preserve">SYSTEM, ZEOLITE, FLECK 2850S NXT, TIMER, 2162, 1.5" FNPT, 110V, AXEON</t>
  </si>
  <si>
    <t xml:space="preserve">SYSTEM, ZEOLITE, FLECK 2850S NXT, TIMER, 2162, 1.5" FNPT, 220V, AXEON</t>
  </si>
  <si>
    <t xml:space="preserve">SYSTEM, ZEOLITE, FLECK 2850S NXT, TIMER, 2460, 1.5" FNPT, 110V, AXEON</t>
  </si>
  <si>
    <t xml:space="preserve">SYSTEM, ZEOLITE, FLECK 2850S NXT, TIMER, 2460, 1.5" FNPT, 220V, AXEON</t>
  </si>
  <si>
    <t xml:space="preserve">SYSTEM, ZEOLITE, FLECK 2850S NXT, TIMER, 2472, 1.5" FNPT, 110V, AXEON</t>
  </si>
  <si>
    <t xml:space="preserve">SYSTEM, ZEOLITE, FLECK 2850S NXT, TIMER, 2472, 1.5" FNPT, 220V, AXEON</t>
  </si>
  <si>
    <t xml:space="preserve">SYSTEM, ZEOLITE, FLECK 2510T, TIMER, 1252, 1" MNPT, 110V, AXEON</t>
  </si>
  <si>
    <t xml:space="preserve">SYSTEM, ZEOLITE, FLECK 2510T, TIMER, 1354, 1" MNPT, 110V, AXEON</t>
  </si>
  <si>
    <t xml:space="preserve">SYSTEM, ZEOLITE, FLECK 2510T, TIMER, 1665, 1" MNPT, 110V, AXEON</t>
  </si>
  <si>
    <t xml:space="preserve">AXEON FILOX MEDIA SYSTEMS </t>
  </si>
  <si>
    <t xml:space="preserve">SYSTEM, FILOX, FLECK 7000SXT, TIMER, 0948, 3/4" MNPT, 110V, AXEON</t>
  </si>
  <si>
    <t xml:space="preserve">SYSTEM, FILOX, FLECK 7000SXT, TIMER, 0948, 3/4" MNPT, 220V, AXEON</t>
  </si>
  <si>
    <t xml:space="preserve">SYSTEM, FILOX, FLECK 7000SXT, TIMER, 1054, 3/4" MNPT, 110V, AXEON</t>
  </si>
  <si>
    <t xml:space="preserve">SYSTEM, FILOX, FLECK 7000SXT, TIMER, 1054, 3/4" MNPT, 220V, AXEON</t>
  </si>
  <si>
    <t xml:space="preserve">SYSTEM, FILOX, FLECK 7000SXT, TIMER, 1252, 1" MNPT, 110V, AXEON</t>
  </si>
  <si>
    <t xml:space="preserve">SYSTEM, FILOX, FLECK 7000SXT, TIMER, 1252, 1" MNPT, 220V, AXEON</t>
  </si>
  <si>
    <t xml:space="preserve">SYSTEM, FILOX, FLECK 7000SXT, TIMER, 1354, 1" MNPT, 110V, AXEON</t>
  </si>
  <si>
    <t xml:space="preserve">SYSTEM, FILOX, FLECK 7000SXT, TIMER, 1354, 1" MNPT, 220V, AXEON</t>
  </si>
  <si>
    <t xml:space="preserve">SYSTEM, FILOX, FLECK 7000SXT, TIMER, 1465, 1" MNPT, 110V, AXEON</t>
  </si>
  <si>
    <t xml:space="preserve">SYSTEM, FILOX, FLECK 7000SXT, TIMER, 1465, 1" MNPT, 220V, AXEON</t>
  </si>
  <si>
    <t xml:space="preserve">AXEON TIMER WATER SOFTENER SYSTEMS</t>
  </si>
  <si>
    <t xml:space="preserve">SYSTEM, SOFTENER, FLECK 5600SXT, TIMER, 0948, 1833 BT, 3/4" MNPT, 110V, AXEON</t>
  </si>
  <si>
    <t xml:space="preserve">SYSTEM, SOFTENER, FLECK 5600SXT, TIMER, 0948, 1833 BT, 3/4" MNPT, 220V, AXEON</t>
  </si>
  <si>
    <t xml:space="preserve">SYSTEM, SOFTENER, FLECK 5600SXT, TIMER, 1054, 1833 BT, 3/4" MNPT, 110V, AXEON</t>
  </si>
  <si>
    <t xml:space="preserve">SYSTEM, SOFTENER, FLECK 5600SXT, TIMER, 1054, 1833 BT, 3/4" MNPT, 220V, AXEON</t>
  </si>
  <si>
    <t xml:space="preserve">SYSTEM, SOFTENER, FLECK 7000SXT, TIMER, 1252, 1833 BT, 1" MNPT, 110V, AXEON</t>
  </si>
  <si>
    <t xml:space="preserve">SYSTEM, SOFTENER, FLECK 7000SXT, TIMER, 1252, 1833 BT, 1" MNPT, 220V, AXEON</t>
  </si>
  <si>
    <t xml:space="preserve">SYSTEM, SOFTENER, FLECK 7000SXT, TIMER, 1354, 1840 BT, 1" MNPT, 110V, AXEON</t>
  </si>
  <si>
    <t xml:space="preserve">SYSTEM, SOFTENER, FLECK 7000SXT, TIMER, 1354, 1840 BT, 1" MNPT, 220V, AXEON</t>
  </si>
  <si>
    <t xml:space="preserve">SYSTEM, SOFTENER, FLECK 7000SXT, TIMER, 1465, 2440 BT, 1" MNPT, 110V, AXEON</t>
  </si>
  <si>
    <t xml:space="preserve">SYSTEM, SOFTENER, FLECK 7000SXT, TIMER, 1465, 2440 BT, 1" MNPT, 220V, AXEON</t>
  </si>
  <si>
    <t xml:space="preserve">SYSTEM, SOFTENER, FLECK 7000SXT, TIMER, 1665, 2440 BT, 1" MNPT, 110V, AXEON</t>
  </si>
  <si>
    <t xml:space="preserve">SYSTEM, SOFTENER, FLECK 7000SXT, TIMER, 1665, 2440 BT, 1" MNPT, 220V, AXEON</t>
  </si>
  <si>
    <t xml:space="preserve">SYSTEM, SOFTENER, FLECK 2850S NXT, TIMER, 2162, 2454 BT, 1.5" FNPT, 110V, AXEON</t>
  </si>
  <si>
    <t xml:space="preserve">SYSTEM, SOFTENER, FLECK 2850S NXT, TIMER, 2162, 2454 BT, 1.5" FNPT, 220V, AXEON</t>
  </si>
  <si>
    <t xml:space="preserve">SYSTEM, SOFTENER, FLECK 2850S NXT, TIMER, 2460, 2460 BT, 1.5" FNPT, 110V, AXEON</t>
  </si>
  <si>
    <t xml:space="preserve">SYSTEM, SOFTENER, FLECK 2850S NXT, TIMER, 2460, 2460 BT, 1.5" FNPT, 220V, AXEON</t>
  </si>
  <si>
    <t xml:space="preserve">SYSTEM, SOFTENER, FLECK 2850S NXT, TIMER, 2472, 3060 BT, 1.5" FNPT, 110V, AXEON</t>
  </si>
  <si>
    <t xml:space="preserve">SYSTEM, SOFTENER, FLECK 2850S NXT, TIMER, 2472, 3060 BT, 1.5" FNPT, 220V, AXEON</t>
  </si>
  <si>
    <t xml:space="preserve">SYSTEM, SOFTENER, FLECK 2510T, TIMER 0948, 1833 BT, 1" MNPT, 110V, AXEON</t>
  </si>
  <si>
    <t xml:space="preserve">SYSTEM, SOFTENER, FLECK 2510T, TIMER 1054, 1833 BT, 1" MNPT, 110V, AXEON</t>
  </si>
  <si>
    <t xml:space="preserve">SYSTEM, SOFTENER, FLECK 2510T, TIMER 1252, 1833 BT, 1" MNPT, 110V, AXEON</t>
  </si>
  <si>
    <t xml:space="preserve">SYSTEM, SOFTENER, FLECK 2510T, TIMER 1354, 1840 BT, 1"MNPT, 110V, AXEON</t>
  </si>
  <si>
    <t xml:space="preserve">203852</t>
  </si>
  <si>
    <t xml:space="preserve">SYSTEM, SOFTENER, FLECK 2510T, TIMER 1465, 2440 BT, 1" FNPT, 110V, AXEON</t>
  </si>
  <si>
    <t xml:space="preserve">203791</t>
  </si>
  <si>
    <t xml:space="preserve">SYSTEM, SOFTENER, FLECK 2510T, TIMER 1665, 2440 BT, 1" FNPT, 110V, AXEON</t>
  </si>
  <si>
    <t xml:space="preserve">AXEON METER WATER SOFTENER SYSTEMS</t>
  </si>
  <si>
    <t xml:space="preserve">SYSTEM, SOFTENER, FLECK 5600SXT, METER, 0948, 1833 BT, 3/4" MNPT, 110V, AXEON </t>
  </si>
  <si>
    <t xml:space="preserve">SYSTEM, SOFTENER, FLECK 5600SXT, METER, 0948, 1833 BT, 3/4" MNPT, 220V, AXEON </t>
  </si>
  <si>
    <t xml:space="preserve">SYSTEM, SOFTENER, FLECK 5600SXT, METER, 1054, 1833 BT, 3/4" MNPT, 110V, AXEON </t>
  </si>
  <si>
    <t xml:space="preserve">SYSTEM, SOFTENER, FLECK 5600SXT, METER, 1054, 1833 BT, 3/4" MNPT, 220V, AXEON </t>
  </si>
  <si>
    <t xml:space="preserve">SYSTEM, SOFTENER, FLECK 7000SXT, METER, 1252, 1833 BT, 1" MNPT, 110V, AXEON</t>
  </si>
  <si>
    <t xml:space="preserve">SYSTEM, SOFTENER, FLECK 7000SXT, METER, 1252, 1833 BT, 1" MNPT, 220V, AXEON</t>
  </si>
  <si>
    <t xml:space="preserve">SYSTEM, SOFTENER, FLECK 7000SXT, METER, 1354, 1840 BT, 1" MNPT, 110V, AXEON</t>
  </si>
  <si>
    <t xml:space="preserve">SYSTEM, SOFTENER, FLECK 7000SXT, METER, 1354, 1840 BT, 1" MNPT, 220V, AXEON</t>
  </si>
  <si>
    <t xml:space="preserve">SYSTEM, SOFTENER, FLECK 7000SXT, METER, 1465, 2440 BT, 1" MNPT, 110V, AXEON</t>
  </si>
  <si>
    <t xml:space="preserve">SYSTEM, SOFTENER, FLECK 7000SXT, METER, 1465, 2440 BT, 1" MNPT, 220V, AXEON</t>
  </si>
  <si>
    <t xml:space="preserve">SYSTEM, SOFTENER, FLECK 7000SXT, METER, 1665, 2440 BT, 1" MNPT, 110V, AXEON</t>
  </si>
  <si>
    <t xml:space="preserve">SYSTEM, SOFTENER, FLECK 7000SXT, METER, 1665, 2440 BT, 1" MNPT, 220V, AXEON</t>
  </si>
  <si>
    <t xml:space="preserve">SYSTEM, SOFTENER, FLECK 2850S NXT, METER, 2162, 2454 BT, 1.5" FNPT, 110V, AXEON</t>
  </si>
  <si>
    <t xml:space="preserve">SYSTEM, SOFTENER, FLECK 2850S NXT, METER, 2162, 2454 BT, 1.5" FNPT, 220V, AXEON</t>
  </si>
  <si>
    <t xml:space="preserve">SYSTEM, SOFTENER, FLECK 2850S NXT, METER, 2460, 2454 BT, 1.5" FNPT, 110V, AXEON</t>
  </si>
  <si>
    <t xml:space="preserve">SYSTEM, SOFTENER, FLECK 2850S NXT, METER, 2460, 2454 BT, 1.5" FNPT, 220V, AXEON</t>
  </si>
  <si>
    <t xml:space="preserve">SYSTEM, SOFTENER, FLECK 2850S NXT, METER, 2472, 2454 BT, 1.5" FNPT, 110V, AXEON</t>
  </si>
  <si>
    <t xml:space="preserve">SYSTEM, SOFTENER, FLECK 2850S NXT, METER, 2472, 2454 BT, 1.5" FNPT, 220V, AXEON</t>
  </si>
  <si>
    <t xml:space="preserve">SYSTEM, SOFTENER, FLECK 2510M, METER, 0948, 1833 BT, 1" MNPT, 110V, AXEON</t>
  </si>
  <si>
    <t xml:space="preserve">SYSTEM, SOFTENER, FLECK 2510M, METER, 1054, 1833 BT, 1" MNPT, 110V, AXEON</t>
  </si>
  <si>
    <t xml:space="preserve">SYSTEM, SOFTENER, FLECK 2510M, METER, 1252, 1833 BT, 1" MNPT, 110V, AXEON</t>
  </si>
  <si>
    <t xml:space="preserve">SYSTEM, SOFTENER, FLECK 2510M, METER, 1354, 1840 BT, 1" MNPT, 110V, AXEON</t>
  </si>
  <si>
    <t xml:space="preserve">SYSTEM, SOFTENER, FLECK 2510M, METER, 1465, 2440 BT, 1" FNPT, 110V, AXEON</t>
  </si>
  <si>
    <t xml:space="preserve">SYSTEM, SOFTENER, FLECK 2510M, METER, 1665, 2440 BT, 1" FNPT, 110V, AXEON</t>
  </si>
  <si>
    <t xml:space="preserve">AXEON METER TWIN WATER SOFTENER SYSTEMS</t>
  </si>
  <si>
    <t xml:space="preserve">SYSTEM, SOFTENER, FLECK 9100SXT, METER, 2-0948, 1833 BT, 3/4" MNPT, 110V, AXEON</t>
  </si>
  <si>
    <t xml:space="preserve">SYSTEM, SOFTENER, FLECK 9100SXT, METER, 2-0948, 1833 BT, 3/4" MNPT, 220V, AXEON</t>
  </si>
  <si>
    <t xml:space="preserve">SYSTEM, SOFTENER, FLECK 9100SXT, METER, 2-1054, 1840 BT, 3/4" MNPT, 110V, AXEON</t>
  </si>
  <si>
    <t xml:space="preserve">SYSTEM, SOFTENER, FLECK 9100SXT, METER, 2-1054, 1840 BT, 3/4" MNPT, 220V, AXEON</t>
  </si>
  <si>
    <t xml:space="preserve">SYSTEM, SOFTENER, FLECK 9100SXT, METER, 2-1252, 1840 BT, 1" MNPT, 110V, AXEON</t>
  </si>
  <si>
    <t xml:space="preserve">SYSTEM, SOFTENER, FLECK 9100SXT, METER, 2-1252, 1840 BT, 1" MNPT, 220V, AXEON</t>
  </si>
  <si>
    <t xml:space="preserve">SYSTEM, SOFTENER, FLECK 9100SXT, METER, 2-1354, 1840 BT, 1" MNPT, 110V, AXEON</t>
  </si>
  <si>
    <t xml:space="preserve">SYSTEM, SOFTENER, FLECK 9100SXT, METER, 2-1354, 1840 BT, 1" MNPT, 220V, AXEON</t>
  </si>
  <si>
    <t xml:space="preserve">SYSTEM, SOFTENER, FLECK 9100SXT, METER, 2-1465, 1840 BT, 1" MNPT, 110V, AXEON</t>
  </si>
  <si>
    <t xml:space="preserve">SYSTEM, SOFTENER, FLECK 9100SXT, METER, 2-1465, 1840 BT, 1" MNPT, 220V, AXEON</t>
  </si>
  <si>
    <t xml:space="preserve">SYSTEM, SOFTENER, FLECK 9100SXT, METER, 2-1665, 2440 BT, 1" MNPT, 110V, AXEON</t>
  </si>
  <si>
    <t xml:space="preserve">SYSTEM, SOFTENER, FLECK 9100SXT, METER, 2-1665, 2440 BT, 1" MNPT, 220V, AXEON</t>
  </si>
  <si>
    <t xml:space="preserve">AXEON DEIONIZATION DOWNFLOW MEDIA SYSTEMS</t>
  </si>
  <si>
    <t xml:space="preserve">SYSTEM, DI, DOWNFLOW, 0948, 1" MNPT, AXEON</t>
  </si>
  <si>
    <t xml:space="preserve">SYSTEM, DI, DOWNFLOW, 1054, 1" MNPT, AXEON</t>
  </si>
  <si>
    <t xml:space="preserve">SYSTEM, DI, DOWNFLOW, 1252, 1" MNPT, AXEON</t>
  </si>
  <si>
    <t xml:space="preserve">SYSTEM, DI, DOWNFLOW, 1354, 1" MNPT, AXEON</t>
  </si>
  <si>
    <t xml:space="preserve">SYSTEM, DI, DOWNFLOW, 1465, 1" MNPT, AXEON</t>
  </si>
  <si>
    <t xml:space="preserve">SYSTEM, DI, DOWNFLOW, 1665, 1" MNPT, AXEON</t>
  </si>
  <si>
    <t xml:space="preserve">AXEON CALCITE UPFLOW MEDIA SYSTEMS</t>
  </si>
  <si>
    <t xml:space="preserve">SYSTEM, CALCITE, UPFLOW, 0948, 1" MNPT, AXEON</t>
  </si>
  <si>
    <t xml:space="preserve">SYSTEM, CALCITE, UPFLOW, 1054, 1" MNPT, AXEON</t>
  </si>
  <si>
    <t xml:space="preserve">SYSTEM, CALCITE, UPFLOW, 1252, 1" MNPT, AXEON</t>
  </si>
  <si>
    <t xml:space="preserve">SYSTEM, CALCITE, UPFLOW, 1354, 1" MNPT, AXEON</t>
  </si>
  <si>
    <t xml:space="preserve">SYSTEM, CALCITE, UPFLOW, 1465, 1" MNPT, AXEON</t>
  </si>
  <si>
    <t xml:space="preserve">SYSTEM, CALCITE, UPFLOW, 1665, 1" MNPT, AXEON</t>
  </si>
  <si>
    <t xml:space="preserve">AXEON GACC DOWNFLOW MEDIA SYSTEMS</t>
  </si>
  <si>
    <t xml:space="preserve">SYSTEM, GACC, DOWNFLOW, 0948, 1" MNPT, AXEON</t>
  </si>
  <si>
    <t xml:space="preserve">SYSTEM, GACC, DOWNFLOW, 1054, 1" MNPT, AXEON</t>
  </si>
  <si>
    <t xml:space="preserve">SYSTEM, GACC, DOWNFLOW, 1252, 1" MNPT, AXEON</t>
  </si>
  <si>
    <t xml:space="preserve">SYSTEM, GACC, DOWNFLOW, 1354, 1" MNPT, AXEON</t>
  </si>
  <si>
    <t xml:space="preserve">SYSTEM, GACC, DOWNFLOW, 1465, 1" MNPT, AXEON</t>
  </si>
  <si>
    <t xml:space="preserve">SYSTEM, GACC, DOWNFLOW, 1665, 1" MNPT, AXEON</t>
  </si>
  <si>
    <t xml:space="preserve">FLECK 5600SXT VALVES</t>
  </si>
  <si>
    <t xml:space="preserve">VALVE, FILTER, TIMER, 5600SXT, 110V 60HZ, 6 GPM DLFC, FLECK</t>
  </si>
  <si>
    <t xml:space="preserve">VALVE, FILTER, TIMER, 5600SXT, 220V 50HZ, 6 GPM DLFC, FLECK</t>
  </si>
  <si>
    <t xml:space="preserve">VALVE, SOFTENER, TIMER, 5600SXT, 110V 60HZ, 6 GPM DLFC, FLECK</t>
  </si>
  <si>
    <t xml:space="preserve">VALVE, SOFTENER, TIMER, 5600SXT, 220V 50HZ, 6 GPM DLFC, FLECK</t>
  </si>
  <si>
    <t xml:space="preserve">VALVE, SOFTENER, METER, 5600SXT, 110V 60HZ, 6 GPM DLFC, FLECK</t>
  </si>
  <si>
    <t xml:space="preserve">VALVE, SOFTENER, METER, 5600SXT, 220V 50HZ, 6 GPM DLFC, FLECK</t>
  </si>
  <si>
    <t xml:space="preserve">FLECK 7000SXT VALVES</t>
  </si>
  <si>
    <t xml:space="preserve">VALVE, FILTER, TIMER, 7000SXT, 110V 60HZ, 6 GPM DLFC, FLECK</t>
  </si>
  <si>
    <t xml:space="preserve">VALVE, FILTER, TIMER, 7000SXT, 220V 50HZ, 6 GPM DLFC, FLECK</t>
  </si>
  <si>
    <t xml:space="preserve">VALVE, SOFTENER, TIMER / METER, 7000SXT, 110V 60HZ, 6 GPM DLFC, FLECK</t>
  </si>
  <si>
    <t xml:space="preserve">VALVE, SOFTENER, TIMER / METER, 7000SXT, 220V 50HZ, 6 GPM DLFC, FLECK</t>
  </si>
  <si>
    <t xml:space="preserve">                  FLECK 2510 VALVES</t>
  </si>
  <si>
    <t xml:space="preserve">VALVE, FILTER,  2510, TIMER, 110V 60HZ, 6 GPM DLFC, FLECK</t>
  </si>
  <si>
    <t xml:space="preserve">VALVE, FILTER, 2510, TIMER, 220V 50HZ, 6 GPM DLFC, FLECK</t>
  </si>
  <si>
    <t xml:space="preserve">VALVE, SOFTENER, TIMER, 2510, 110V 60HZ, 6 GPM DLFC, FLECK</t>
  </si>
  <si>
    <t xml:space="preserve">VALVE, SOFTENER, METER, 2510, 220V 50HZ, 6 GPM DLFC, FLECK</t>
  </si>
  <si>
    <t xml:space="preserve">FLECK 2850s NXT VALVES</t>
  </si>
  <si>
    <t xml:space="preserve">VALVE, FILTER, TIMER, 2850s NXT, 110V 60HZ, 12 GPM DLFC, FLECK</t>
  </si>
  <si>
    <t xml:space="preserve">VALVE, FILTER, TIMER, 2850s NXT, 220V 50HZ, 12 GPM DLFC, FLECK</t>
  </si>
  <si>
    <t xml:space="preserve">VALVE, SOFTENER, TIMER, 2850s NXT, 110V 60HZ, 12 GPM DLFC, FLECK</t>
  </si>
  <si>
    <t xml:space="preserve">VALVE, SOFTENER, TIMER, 2850s NXT, 220V 50HZ, 12 GPM DLFC, FLECK</t>
  </si>
  <si>
    <t xml:space="preserve">VALVE, SOFTENER, METER, 2850s NXT, 110V 60HZ, 12 GPM DLFC, FLECK</t>
  </si>
  <si>
    <t xml:space="preserve">VALVE, SOFTENER, METER, 2850s NXT, 220V 50HZ, 12 GPM DLFC, FLECK</t>
  </si>
  <si>
    <t xml:space="preserve">FLECK 9100SXT VALVES</t>
  </si>
  <si>
    <t xml:space="preserve">VALVE, SOFTENER, METER, TWIN, 9100SXT, 110V 60HZ, 6 GPM DLFC, FLECK</t>
  </si>
  <si>
    <t xml:space="preserve">VALVE, SOFTENER, METER, TWIN, 9100SXT, 220V 50HZ, 6 GPM DLFC, FLECK</t>
  </si>
  <si>
    <t xml:space="preserve">CLACK 1191 DISTRIBUTOR VALVES</t>
  </si>
  <si>
    <t xml:space="preserve">VALVE, IN/OUT, DISTRIBUTOR, 1191, CLACK</t>
  </si>
  <si>
    <t xml:space="preserve">AXEON SAFETY RELIEF VALVES</t>
  </si>
  <si>
    <t xml:space="preserve">VALVE, SAFETY RELIEF, 1/4" PORT, 15 BAR</t>
  </si>
  <si>
    <t xml:space="preserve">VALVE, SAFETY RELIEF, 1/4" PORT, 25 BAR</t>
  </si>
  <si>
    <t xml:space="preserve">VALVE, SAFETY RELIEF, 1/4" PORT, 40 BAR</t>
  </si>
  <si>
    <t xml:space="preserve">VALVE, SAFETY RELIEF, 1/4" PORT, 69 BAR</t>
  </si>
  <si>
    <t xml:space="preserve">YOKES, BYPASSES, DLFC'S, CONNECTORS FOR 5600, 2510, 7000, 9100, &amp; CLACK 1191 VALVES</t>
  </si>
  <si>
    <t xml:space="preserve">YOKE, PLASTIC, BLACK, 3/4" MNPT</t>
  </si>
  <si>
    <t xml:space="preserve">YOKE, PLASTIC, BLACK, 1" MNPT</t>
  </si>
  <si>
    <t xml:space="preserve">VALVE, BYPASS, PLASTIC, 7000SXT, FLECK </t>
  </si>
  <si>
    <t xml:space="preserve">VALVE, BYPASS, PLASTIC, 1191, CLACK</t>
  </si>
  <si>
    <t xml:space="preserve">VALVE, BYPASS, SS, 3/4" FNPT </t>
  </si>
  <si>
    <t xml:space="preserve">VALVE, BYPASS, SS, 1" FNPT </t>
  </si>
  <si>
    <t xml:space="preserve">CONNECTOR, BRASS, 3/4" x 1", 7000SXT, FLECK</t>
  </si>
  <si>
    <t xml:space="preserve">CONNECTOR, BRASS, 1" x 1-1/4", 7000SXT, FLECK</t>
  </si>
  <si>
    <t xml:space="preserve">CONNECTOR, BRASS, 1-1/4" x 1-1/2", 7000SXT, FLECK</t>
  </si>
  <si>
    <t xml:space="preserve">CONNECTOR, PLASTIC, BLACK, 1" MNPT, 7000SXT, FLECK</t>
  </si>
  <si>
    <t xml:space="preserve">CONNECTOR, PLASTIC, BLACK, 1-1/4" MNPT, 7000SXT, FLECK</t>
  </si>
  <si>
    <t xml:space="preserve">CONNECTOR, ELBOW, 90 DEGREE, 7000SXT, FLECK </t>
  </si>
  <si>
    <t xml:space="preserve">CLIP, LOCKING, RED, PLASTIC, 7000SXT, FLECK </t>
  </si>
  <si>
    <t xml:space="preserve">CONNECTOR, BRASS, 1" SWEAT, PAIR, 1191, CLACK</t>
  </si>
  <si>
    <t xml:space="preserve">CONNECTOR, PLASTIC, 1" MNPT, 1191, CLACK</t>
  </si>
  <si>
    <t xml:space="preserve">CONNECTOR, PLASTIC, 1-1/4" X 1-1/2" MNPT, 1191, CLACK</t>
  </si>
  <si>
    <t xml:space="preserve">CONNECTOR, PLASTIC, BLACK, 1-1/4" MNPT, 1191, CLACK</t>
  </si>
  <si>
    <t xml:space="preserve">CONNECTOR, PLASTIC, 3/4" X 1", ELBOW KIT, 1191, CLACK</t>
  </si>
  <si>
    <t xml:space="preserve">CONNECTOR, PLASTIC, 1", ELBOW KIT, 1191, CLACK</t>
  </si>
  <si>
    <t xml:space="preserve">VALVE, BYPASS, ADAPTER, ELBOW, 1191, CLACK</t>
  </si>
  <si>
    <t xml:space="preserve">FLOW CONTROL, DRAIN LINE, FLECK 7000, 5 GPM</t>
  </si>
  <si>
    <t xml:space="preserve">FLOW CONTROL, DRAIN LINE, FLECK 7000 , 6 GPM</t>
  </si>
  <si>
    <t xml:space="preserve">FLOW CONTROL, DRAIN LINE, FLECK 7000 , 7 GPM</t>
  </si>
  <si>
    <t xml:space="preserve">FLOW CONTROL, DRAIN LINE, FLECK 7000, 10 GPM</t>
  </si>
  <si>
    <t xml:space="preserve">FLOW CONTROL, DRAIN LINE, FLECK 7000, 12 GPM</t>
  </si>
  <si>
    <t xml:space="preserve">FLOW CONTROL, DRAIN LINE, FLECK 7000, 20 GPM</t>
  </si>
  <si>
    <t xml:space="preserve">FLOW CONTROL, DRAIN LINE, FLECK 7000, 25 GPM</t>
  </si>
  <si>
    <t xml:space="preserve">MOTORS, CONTACTERS, TRANSFORMERS, ACCESSORIES</t>
  </si>
  <si>
    <t xml:space="preserve">MOTOR, VALVE, 5600,, 110V 60HZ, FLECK</t>
  </si>
  <si>
    <t xml:space="preserve">MOTOR, VALVE, 5600,, 220V 50HZ, FLECK</t>
  </si>
  <si>
    <t xml:space="preserve">MOTOR, VALVE, 7000,, 220V 50HZ, FLECK</t>
  </si>
  <si>
    <t xml:space="preserve">MOTOR, VALVE, 2750,, 220V 50HZ, FLECK</t>
  </si>
  <si>
    <t xml:space="preserve">MOTOR, VALVE, 2850,, 220V 50HZ, FLECK</t>
  </si>
  <si>
    <t xml:space="preserve">MOTOR, VALVE, 2900,, 220V 50HZ, FLECK</t>
  </si>
  <si>
    <t xml:space="preserve">MOTOR, VALVE, 9000,, 220V 50HZ, FLECK</t>
  </si>
  <si>
    <t xml:space="preserve">MOTOR, VALVE, 9100,, 220V 50HZ, FLECK</t>
  </si>
  <si>
    <t xml:space="preserve">MOTOR, VALVE, 9500,, 220V 50HZ, FLECK</t>
  </si>
  <si>
    <t xml:space="preserve">CONTACTS, LOCKOUT, PRETREAT, 5600, FLECK </t>
  </si>
  <si>
    <t xml:space="preserve">CONTACTS, LOCKOUT, PRETREAT, 7000, FLECK </t>
  </si>
  <si>
    <t xml:space="preserve">TRANSFORMER, 110V / 24V / 60HZ</t>
  </si>
  <si>
    <t xml:space="preserve">TRANSFORMER, 220V / 24V / 50HZ</t>
  </si>
  <si>
    <t xml:space="preserve">COVER, VALVE, BLACK, 5600, FLECK</t>
  </si>
  <si>
    <t xml:space="preserve">FIBERGLASS MINERAL TANKS</t>
  </si>
  <si>
    <t xml:space="preserve">TANK, MINERAL, 0948, 2.5", STRUCTURAL</t>
  </si>
  <si>
    <t xml:space="preserve">TANK, MINERAL, 1054, 2.5", STRUCTURAL</t>
  </si>
  <si>
    <t xml:space="preserve">TANK, MINERAL, 1252, 2.5", STRUCTURAL</t>
  </si>
  <si>
    <t xml:space="preserve">TANK, MINERAL, 1354, 2.5", STRUCTURAL</t>
  </si>
  <si>
    <t xml:space="preserve">TANK, MINERAL, 1465, 2.5", STRUCTURAL</t>
  </si>
  <si>
    <t xml:space="preserve">TANK, MINERAL, 1665, 4", STRUCTURAL</t>
  </si>
  <si>
    <t xml:space="preserve">TANK, MINERAL, 1865, 4", STRUCTURAL</t>
  </si>
  <si>
    <t xml:space="preserve">TANK, MINERAL, 2162, 4", STRUCTURAL</t>
  </si>
  <si>
    <t xml:space="preserve">TANK, MINERAL, 2465, 4", STRUCTURAL</t>
  </si>
  <si>
    <t xml:space="preserve">TANK, MINERAL, 2472, 4", STRUCTURAL </t>
  </si>
  <si>
    <t xml:space="preserve">ADAPTER, TANK, MINERAL, 4.0" - 2.5" OPENING </t>
  </si>
  <si>
    <t xml:space="preserve">ADAPTER, TANK, MINERAL, 4.5" - 4.0" OPENING</t>
  </si>
  <si>
    <t xml:space="preserve">STAINLESS STEEL TANK JACKETS</t>
  </si>
  <si>
    <t xml:space="preserve">JACKET, TANK, MINERAL, SS, FULL WELD, 0948</t>
  </si>
  <si>
    <t xml:space="preserve">JACKET, TANK, MINERAL, SS, FULL WELD, 1054</t>
  </si>
  <si>
    <t xml:space="preserve">JACKET, TANK, MINERAL, SS, FULL WELD, 1252</t>
  </si>
  <si>
    <t xml:space="preserve">JACKET, TANK, MINERAL, SS, FULL WELD, 1354</t>
  </si>
  <si>
    <t xml:space="preserve">JACKET, TANK, MINERAL, SS, FULL WELD, 1465</t>
  </si>
  <si>
    <t xml:space="preserve">JACKET, TANK, MINERAL, SS, FULL WELD, 1665</t>
  </si>
  <si>
    <t xml:space="preserve">BRINE TANKS</t>
  </si>
  <si>
    <t xml:space="preserve">TANK, BRINE, SQUARE, BLACK, 14" x 34", FLOAT ASSEMBLY</t>
  </si>
  <si>
    <t xml:space="preserve">TANK, BRINE, ROUND, BLACK, 18" x 33", FLOAT ASSEMBLY</t>
  </si>
  <si>
    <t xml:space="preserve">TANK, BRINE, ROUND, BLACK, 18" x 40", FLOAT ASSEMBLY</t>
  </si>
  <si>
    <t xml:space="preserve">TANK, BRINE, ROUND, BLACK, 24" x 40", FLOAT ASSEMBLY</t>
  </si>
  <si>
    <t xml:space="preserve">TANK, BRINE, ROUND, BLACK, 24" x 54", FLOAT ASSEMBLY</t>
  </si>
  <si>
    <t xml:space="preserve">TANK, BRINE, ROUND, BLACK, 24" x 60", FLOAT ASSEMBLY</t>
  </si>
  <si>
    <t xml:space="preserve">TANK, BRINE, ROUND, BLACK, 30" x 60", FLOAT ASSEMBLY</t>
  </si>
  <si>
    <t xml:space="preserve">FLOAT, BRINE, ASSEMBLY, 3/8" x 33"</t>
  </si>
  <si>
    <t xml:space="preserve">FLOAT, BRINE, ASSEMBLY, 3/8" x 36"</t>
  </si>
  <si>
    <t xml:space="preserve">FLOAT, BRINE, ASSEMBLY, 3/8" x 48"</t>
  </si>
  <si>
    <t xml:space="preserve">GRID, SALT, TANK, BRINE, 14" DIA</t>
  </si>
  <si>
    <t xml:space="preserve">GRID, SALT, TANK, BRINE, 18" DIA</t>
  </si>
  <si>
    <t xml:space="preserve">GRID, SALT, TANK, BRINE, 24" DIA</t>
  </si>
  <si>
    <t xml:space="preserve">GRID, SALT, TANK, BRINE, 30" DIA</t>
  </si>
  <si>
    <t xml:space="preserve">RISER PIPES, SCREENS </t>
  </si>
  <si>
    <t xml:space="preserve">PIPE, RISER, ASSEMBLY, BOTTOM, SCREEN, 32 MM  X 60"</t>
  </si>
  <si>
    <t xml:space="preserve">PIPE, RISER, ASSEMBLY, BOTTOM SCREEN, 32 MM X 72" </t>
  </si>
  <si>
    <t xml:space="preserve">PIPE, RISER, ASSEMBLY, BOTTOM SCREEN, 1.05" X 55"</t>
  </si>
  <si>
    <t xml:space="preserve">PIPE, RISER, ASSEMBLY, BOTTOM SCREEN, 1.5" X 72" </t>
  </si>
  <si>
    <t xml:space="preserve">SCREEN, UPPER, VALVE, FILTER/SOFTENER, 3/4"</t>
  </si>
  <si>
    <t xml:space="preserve">SCREEN, UPPER, VALVE, FILTER/SOFTENER, 1"</t>
  </si>
  <si>
    <t xml:space="preserve">SCREEN, UPPER, VALVE, FILTER/SOFTENER, 32MM</t>
  </si>
  <si>
    <t xml:space="preserve">SCREEN, UPPER, VALVE, FILTER/SOFTENER, 11 SEGMENT, CLACK</t>
  </si>
  <si>
    <t xml:space="preserve">MEDIAS &amp; RESINS</t>
  </si>
  <si>
    <t xml:space="preserve">MEDIA, FLINT GRAVEL, #20 (1/16), 50 LBS</t>
  </si>
  <si>
    <t xml:space="preserve">MEDIA, SILVER SAND, .45-.55 MM, .5 CBFT</t>
  </si>
  <si>
    <t xml:space="preserve">MEDIA, ZEOLITE, 1 CBFT</t>
  </si>
  <si>
    <t xml:space="preserve">MEDIA, COCONUT SHELL GAC, 12 X 40 MESH, ACID WASH, 1 CBFT </t>
  </si>
  <si>
    <t xml:space="preserve">MEDIA, COCONUT SHELL CARBON (GACC), 1100 LB SUPER SACK</t>
  </si>
  <si>
    <t xml:space="preserve">MEDIA, GAC, CATALYTIC, 1 CBFT </t>
  </si>
  <si>
    <t xml:space="preserve">MEDIA, SOFTENER RESIN, 8% CROSS LINK, 1 CU. FT.</t>
  </si>
  <si>
    <t xml:space="preserve">MEDIA, KDF 55C, 57LB., .33 CBFT</t>
  </si>
  <si>
    <t xml:space="preserve">MEDIA, KDF 85C, 57LB., .33 CBFT</t>
  </si>
  <si>
    <t xml:space="preserve">MEDIA, DI MIXED BED, 1 CBFT</t>
  </si>
  <si>
    <t xml:space="preserve">MEDIA, CALCITE, 1 CBFT</t>
  </si>
  <si>
    <t xml:space="preserve">MEDIA, FILOX, 1 CBFT</t>
  </si>
  <si>
    <t xml:space="preserve">MEDIA, FILTERSORB, 1 LITER</t>
  </si>
  <si>
    <t xml:space="preserve">MEDIA, SLOW PHOS, POLYPHOSPHATE BEADS</t>
  </si>
  <si>
    <t xml:space="preserve">FUNNEL, 2-1/2" X 10"</t>
  </si>
  <si>
    <t xml:space="preserve">FUNNEL, 4" X 10"</t>
  </si>
  <si>
    <t xml:space="preserve">RESIDENTIAL ULTRAVIOLET LIGHTS</t>
  </si>
  <si>
    <t xml:space="preserve">UV, LIGHT, .5 GPM, 1/4" QC, GENERIC</t>
  </si>
  <si>
    <t xml:space="preserve">UV, LIGHT, 1 GPM, 1/4" QC, GENERIC</t>
  </si>
  <si>
    <t xml:space="preserve">SLEEVE, UV, .5 GPM, NO CAP</t>
  </si>
  <si>
    <t xml:space="preserve">SLEEVE, UV, 1 GPM, NO CAP</t>
  </si>
  <si>
    <t xml:space="preserve">LAMP, UV, .5 GPM </t>
  </si>
  <si>
    <t xml:space="preserve">LAMP, UV, 1 GPM</t>
  </si>
  <si>
    <t xml:space="preserve">BALLAST, UV, 4 WATT 125 MA, 110V 60HZ 24VAC</t>
  </si>
  <si>
    <t xml:space="preserve">BALLAST, UV, 4 WATT 125 MA, 220V 50HZ 24VAC</t>
  </si>
  <si>
    <t xml:space="preserve">BALLAST, UV, 6 WATT 147 MA, 110V 60HZ 24VAC</t>
  </si>
  <si>
    <t xml:space="preserve">BALLAST, UV, 6 WATT 147 MA, 220V 50HZ 24VAC</t>
  </si>
  <si>
    <t xml:space="preserve">ULTRAVIOLET SYSTEMS</t>
  </si>
  <si>
    <t xml:space="preserve">UV, LIGHT, 2 GPM, S2Q-PA, 110V 60HZ, 1/2" MNPT, STERILIGHT</t>
  </si>
  <si>
    <t xml:space="preserve">UV, LIGHT, 2 GPM, S2Q-PA, 220V 50HZ, 1/2" MNPT, STERILIGHT</t>
  </si>
  <si>
    <t xml:space="preserve">UV, LIGHT, 5 GPM, S5Q-PA, 110V 60HZ, 3/4" MNPT, STERILIGHT</t>
  </si>
  <si>
    <t xml:space="preserve">UV, LIGHT, 5 GPM, S5Q-PA, 220V 50HZ, 3/4" MNPT, STERILIGHT</t>
  </si>
  <si>
    <t xml:space="preserve">UV, LIGHT, 8 GPM, S8Q-PA, 110V 60HZ, 3/4" MNPT, STERILIGHT</t>
  </si>
  <si>
    <t xml:space="preserve">UV, LIGHT, 8 GPM, S8Q-PA, 220V 50HZ, 3/4" MNPT, STERILIGHT</t>
  </si>
  <si>
    <t xml:space="preserve">UV, LIGHT, 12 GPM, S12Q-PA, 110V 60HZ, 3/4" FNPT/1" MNPT COMBO, STERILIGHT</t>
  </si>
  <si>
    <t xml:space="preserve">UV, LIGHT, 12 GPM, S12Q-PA, 220V 50HZ, 3/4" FNPT/1" MNPT COMBO, STERILIGHT</t>
  </si>
  <si>
    <t xml:space="preserve">UV LIGHT, 32 GPM, SC-600, 110V 60HZ, 1" FNPT, STERILIGHT</t>
  </si>
  <si>
    <t xml:space="preserve">UV LIGHT, 32 GPM, SC-600, 220V 50/60HZ, 1" FNPT, STERILIGHT</t>
  </si>
  <si>
    <t xml:space="preserve">UV LIGHT, 40 GPM, SC-740, 110V 60HZ, 1.5" MNPT, STERILIGHT</t>
  </si>
  <si>
    <t xml:space="preserve">UV LIGHT, 40 GPM, SC-740, 220V 50/60HZ, 1.5" MNPT, STERILIGHT</t>
  </si>
  <si>
    <t xml:space="preserve">UV LIGHT, 50 GPM, SV-50, 110V 60HZ, 2" MNPT, STERILIGHT</t>
  </si>
  <si>
    <t xml:space="preserve">UV LIGHT, 50 GPM, SV-50, 220V 50/60HZ, 2" MNPT, STERILIGHT</t>
  </si>
  <si>
    <t xml:space="preserve">UV LIGHT, 80 GPM, SM-80, 110V 60HZ, 2" MNPT, STERILIGHT</t>
  </si>
  <si>
    <t xml:space="preserve">UV LIGHT, 80 GPM, SM-80, 220V 50/60HZ, 2" MNPT, STERILIGHT</t>
  </si>
  <si>
    <t xml:space="preserve">SLEEVE, UV, 2 GPM, STERILIGHT</t>
  </si>
  <si>
    <t xml:space="preserve">SLEEVE, UV, 5 GPM, STERILIGHT</t>
  </si>
  <si>
    <t xml:space="preserve">SLEEVE, UV, 8 GPM, STERILIGHT</t>
  </si>
  <si>
    <t xml:space="preserve">SLEEVE, UV, 12 GPM, STERILIGHT</t>
  </si>
  <si>
    <t xml:space="preserve">SLEEVE, UV, 32 GPM, STERILIGHT</t>
  </si>
  <si>
    <t xml:space="preserve">SLEEVE, UV, 40 GPM, STERILIGHT</t>
  </si>
  <si>
    <t xml:space="preserve">SLEEVE, UV, 50 GPM - 80 GPM, STERILIGHT</t>
  </si>
  <si>
    <t xml:space="preserve">LAMP, UV, 2 GPM, STERILIGHT</t>
  </si>
  <si>
    <t xml:space="preserve">LAMP, UV, 5 GPM, STERILIGHT</t>
  </si>
  <si>
    <t xml:space="preserve">LAMP, UV, 8 GPM, STERILIGHT</t>
  </si>
  <si>
    <t xml:space="preserve">LAMP, UV, 12 GPM, STERILIGHT</t>
  </si>
  <si>
    <t xml:space="preserve">LAMP, UV, 32 GPM, STERILIGHT</t>
  </si>
  <si>
    <t xml:space="preserve">LAMP, UV, 40 GPM, STERILIGHT</t>
  </si>
  <si>
    <t xml:space="preserve">LAMP, UV, 50 GPM - 80 GPM, STERILIGHT</t>
  </si>
  <si>
    <t xml:space="preserve">BALLAST, UV, 2 - 12 GPM, 110/220V, 24VAC, STERILIGHT</t>
  </si>
  <si>
    <t xml:space="preserve">BALLAST, UV, 32 GPM - 40 GPM, STERILIGHT</t>
  </si>
  <si>
    <t xml:space="preserve">BALLAST, UV, 50 GPM - 80 GPM, STERILIGHT</t>
  </si>
  <si>
    <t xml:space="preserve">CORD, UV, 2 - 12 GPM, 110V, STERILIGHT</t>
  </si>
  <si>
    <t xml:space="preserve">CORD, UV, 2 - 12 GPM, 220V, STERILIGHT</t>
  </si>
  <si>
    <t xml:space="preserve">CORD, UV, 32 GPM - 40 GPM, 110V, STERILIGHT</t>
  </si>
  <si>
    <t xml:space="preserve">CORD, UV, 32 GPM - 40 GPM, 220V, STERILIGHT</t>
  </si>
  <si>
    <t xml:space="preserve">CORD, UV, 50 GPM - 80 GPM, 110V, STERILIGHT</t>
  </si>
  <si>
    <t xml:space="preserve">CORD, UV, 50 GPM - 80 GPM, 220V, STERILIGHT</t>
  </si>
  <si>
    <t xml:space="preserve">VALVE, TEMP MGMT, 1" FNPT, UV LIGHT, STERILIGHT</t>
  </si>
  <si>
    <t xml:space="preserve">OZONE SYSTEMS</t>
  </si>
  <si>
    <t xml:space="preserve">GENERATOR, OZONE, 2 GPM, 110V 60HZ, OZOTECH</t>
  </si>
  <si>
    <t xml:space="preserve">GENERATOR, OZONE, 2 GPM, 220V 50HZ, OZOTECH</t>
  </si>
  <si>
    <t xml:space="preserve">GENERATOR, OZONE, 5 GPM, 110V 60 HZ,OZOTECH</t>
  </si>
  <si>
    <t xml:space="preserve">GENERATOR, OZONE, 5 GPM, 220V 50 HZ,OZOTECH</t>
  </si>
  <si>
    <t xml:space="preserve">GENERATOR, OZONE, 10 GPM, 110V 60HZ, OZOTECH</t>
  </si>
  <si>
    <t xml:space="preserve">GENERATOR, OZONE, 10 GPM, 220V 50HZ, OZOTECH</t>
  </si>
  <si>
    <t xml:space="preserve">GENERATOR, OZONE, 20 GPM, 110V 60HZ, OZOTECH</t>
  </si>
  <si>
    <t xml:space="preserve">GENERATOR, OZONE, 20 GPM, 220V 50HZ, OZOTECH</t>
  </si>
  <si>
    <t xml:space="preserve">GENERATOR, OZONE, 40 GPM, 110V 60HZ, OZOTECH</t>
  </si>
  <si>
    <t xml:space="preserve">GENERATOR, OZONE, 40 GPM, 220V 50HZ, OZOTECH</t>
  </si>
  <si>
    <t xml:space="preserve">INJECTOR, MAZZEI, KYNAR, 287</t>
  </si>
  <si>
    <t xml:space="preserve">INJECTOR, MAZZEI, KYNAR, 384</t>
  </si>
  <si>
    <t xml:space="preserve">DRYER, AIR, IQ40, 110V 60HZ, OZOTECH</t>
  </si>
  <si>
    <t xml:space="preserve">DRYER, AIR, IQ40, 220V 50/60HZ, OZOTECH</t>
  </si>
  <si>
    <t xml:space="preserve">SYSTEM, INJECTION, CHEM, 35 GAL, 4 GPD, 110V, XP4-30, AXEON </t>
  </si>
  <si>
    <t xml:space="preserve">SYSTEM, INJECTION, CHEM, 35 GAL, 4 GPD, 220V, XP4-30, AXEON </t>
  </si>
  <si>
    <t xml:space="preserve">SYSTEM, INJECTION, CHEM, 35 GAL, 15 GPD, 110V, XP15-30, AXEON </t>
  </si>
  <si>
    <t xml:space="preserve">SYSTEM, INJECTION, CHEM, 35 GAL, 15 GPD, 220V, XP15-30, AXEON </t>
  </si>
  <si>
    <t xml:space="preserve">SYSTEM, INJECTION, CHEM, 35 GAL, 30 GPD, 110V, XP30-30, AXEON </t>
  </si>
  <si>
    <t xml:space="preserve">SYSTEM, INJECTION, CHEM, 35 GAL, 30 GPD, 220V, XP30-30, AXEON </t>
  </si>
  <si>
    <t xml:space="preserve">CHEMICAL INJECTION PUMPS</t>
  </si>
  <si>
    <t xml:space="preserve">PUMP, INJECTION, CHEMICAL, 3 GPD, 110V, SERIES 100, PULSAFEEDER</t>
  </si>
  <si>
    <t xml:space="preserve">PUMP, INJECTION, CHEMICAL, 3 GPD, 220V, SERIES 100, PULSAFEEDER</t>
  </si>
  <si>
    <t xml:space="preserve">PUMP, INJECTION, CHEMICAL, 15 GPD, 110V, SERIES 100, PULSAFEEDER</t>
  </si>
  <si>
    <t xml:space="preserve">PUMP, INJECTION, CHEMICAL, 15 GPD, 220V, SERIES 100, PULSAFEEDER</t>
  </si>
  <si>
    <t xml:space="preserve">PUMP, INJECTION, CHEMICAL, 30 GPD, 110V, SERIES 100, PULSAFEEDER</t>
  </si>
  <si>
    <t xml:space="preserve">PUMP, INJECTION, CHEMICAL, 30 GPD, 220V, SERIES 100, PULSAFEEDER</t>
  </si>
  <si>
    <t xml:space="preserve">PUMP, INJECTION, CHEMICAL, 4 GPD, 110V, XP, PULSAFEEDER</t>
  </si>
  <si>
    <t xml:space="preserve">PUMP, INJECTION, CHEMICAL, 4 GPD, 220V, XP, PULSAFEEDER</t>
  </si>
  <si>
    <t xml:space="preserve">PUMP, INJECTION, CHEMICAL, 15 GPD, 110V, XP, PULSAFEEDER</t>
  </si>
  <si>
    <t xml:space="preserve">PUMP, INJECTION, CHEMICAL, 15 GPD, 220V, XP, PULSAFEEDER</t>
  </si>
  <si>
    <t xml:space="preserve">PUMP, INJECTION, CHEMICAL, 30 GPD, 110V, XP, PULSAFEEDER</t>
  </si>
  <si>
    <t xml:space="preserve">PUMP, INJECTION, CHEMICAL, 30 GPD, 220V, XP, PULSAFEEDER</t>
  </si>
  <si>
    <t xml:space="preserve">PUMP, INJECTION, CHEMICAL, 17 GPD, 110V, XPV, PULSAFEEDER</t>
  </si>
  <si>
    <t xml:space="preserve">PUMP, INJECTION, CHEMICAL, 17 GPD, 220V, XPV, PULSAFEEDER</t>
  </si>
  <si>
    <t xml:space="preserve">PUMP, INJECTION, CHEMICAL, 33 GPD, 110V, XPV, PULSAFEEDER</t>
  </si>
  <si>
    <t xml:space="preserve">PUMP, INJECTION, CHEMICAL, 33 GPD, 220V, XPV, PULSAFEEDER</t>
  </si>
  <si>
    <t xml:space="preserve">ANTI-SCALANTS</t>
  </si>
  <si>
    <t xml:space="preserve">ANTI-SCALANT, +0100, PRETREAT, 5 GAL, KING LEE</t>
  </si>
  <si>
    <t xml:space="preserve">ANTI-SCALANT, +0100, PRETREAT, 55 GAL, KING LEE</t>
  </si>
  <si>
    <t xml:space="preserve">ANTI-SCALANT, +0100, PRETREAT, CONCENTRATE, 5 GAL, KING LEE</t>
  </si>
  <si>
    <t xml:space="preserve">ANTI-SCALANT, +0100, PRETREAT, CONCENTRATE, 55 GAL, KING LEE</t>
  </si>
  <si>
    <t xml:space="preserve">ANTI-SCALANT, +0200, PRETREAT PLUS SILICA, 5 GAL</t>
  </si>
  <si>
    <t xml:space="preserve">ANTI-SCALANT, +0200, PRETREAT PLUS SILICA, 55 GAL</t>
  </si>
  <si>
    <t xml:space="preserve">ANTI-SCALANT, PROTEC RO C, 5 GAL, KING LEE</t>
  </si>
  <si>
    <t xml:space="preserve">ANTI-SCALANT, PROTEC RO C, 55 GAL, KING LEE</t>
  </si>
  <si>
    <t xml:space="preserve">CHEMICALS</t>
  </si>
  <si>
    <t xml:space="preserve">CHEMICAL, CITRIC ACID, 4 LBS/BOTTLE, PRO PRODUCTS</t>
  </si>
  <si>
    <t xml:space="preserve">CHEMICAL, SODA ASH, 4 LBS/BOTTLE, PRO PRODUCTS</t>
  </si>
  <si>
    <t xml:space="preserve">CHEMICAL, CITRIC ACID, 55 LBS/BAG</t>
  </si>
  <si>
    <t xml:space="preserve">CHEMICAL, SODIUM METABISULFITE, 50 LBS/BAG</t>
  </si>
  <si>
    <t xml:space="preserve">CHEMICAL, SODIUM HEXA METAPHOSPHATE, 1LB</t>
  </si>
  <si>
    <t xml:space="preserve">CHEMICAL, SODIUM HEXA METAPHOSPHATE, 50LBS</t>
  </si>
  <si>
    <t xml:space="preserve">CHEMICAL, GLYCERIN, 1 GAL</t>
  </si>
  <si>
    <t xml:space="preserve">CHEMICAL, GLYCERIN, 5 GAL</t>
  </si>
  <si>
    <t xml:space="preserve">CHEMICAL, PRESERVATIVE, MEMSTOR, 4 LBS., KING LEE</t>
  </si>
  <si>
    <t xml:space="preserve">CHEMICAL, PRESERVATIVE, MEMSTOR, 25 LBS., KING LEE</t>
  </si>
  <si>
    <t xml:space="preserve">CHEMICAL, PRESERVATIVE, MEMSTOR, 100 LBS., KINGLEE</t>
  </si>
  <si>
    <t xml:space="preserve">CHEMICAL, CLEANER, KL 1050 SILICA, 25 LBS., KING LEE</t>
  </si>
  <si>
    <t xml:space="preserve">CHEMICAL, CLEANER, KL 1050 SILICA, 45 LBS., KING LEE</t>
  </si>
  <si>
    <t xml:space="preserve">CHEMICAL, CLEANER, KL 1050 SILICA, 100 LBS., KING LEE</t>
  </si>
  <si>
    <t xml:space="preserve">CHEMICAL, CLEANER, DIAMITE LPH LOW pH, 5 GAL, KING LEE</t>
  </si>
  <si>
    <t xml:space="preserve">CHEMICAL, CLEANER, DIAMITE LPH LOW pH, 55 GAL, KING LEE</t>
  </si>
  <si>
    <t xml:space="preserve">CHEMICAL, CLEANER, DIAMITE AFT HIGH pH, 5 GAL, KING LEE</t>
  </si>
  <si>
    <t xml:space="preserve">CHEMICAL, CLEANER, DIAMITE AFT HIGH pH, 55 GAL, KING LEE</t>
  </si>
  <si>
    <t xml:space="preserve">CHEMICAL, CLEANER, HIGH FLUX CLEANER A SILICA, 5 GAL, KING LEE</t>
  </si>
  <si>
    <t xml:space="preserve">CHEMICAL, CLEANER, HIGH FLUX CLEANER A SILICA, 55 GAL, KING LEE</t>
  </si>
  <si>
    <t xml:space="preserve">AXEON TF MEMBRANES</t>
  </si>
  <si>
    <t xml:space="preserve">25 / CASE</t>
  </si>
  <si>
    <t xml:space="preserve">MEMBRANE, TF, 1512, 25 GPD, DRY, AXEON</t>
  </si>
  <si>
    <t xml:space="preserve">MEMBRANE, TF, 1812, 35 GPD, DRY, AXEON</t>
  </si>
  <si>
    <t xml:space="preserve">MEMBRANE, TF, 1812, 75 GPD, DRY, AXEON</t>
  </si>
  <si>
    <t xml:space="preserve">MEMBRANE, TF, 1512, 25 GPD, WET, AXEON</t>
  </si>
  <si>
    <t xml:space="preserve">MEMBRANE, TF, 1812, 35 GPD, WET, AXEON</t>
  </si>
  <si>
    <t xml:space="preserve">MEMBRANE, TF, 1812, 50 GPD, WET, AXEON</t>
  </si>
  <si>
    <t xml:space="preserve">MEMBRANE, TF, 1812, 75 GPD, WET, AXEON</t>
  </si>
  <si>
    <t xml:space="preserve">MEMBRANE, TF, 1812, 100 GPD, WET, AXEON</t>
  </si>
  <si>
    <t xml:space="preserve">MEMBRANE, TF, 1812, 150 GPD, WET, AXEON</t>
  </si>
  <si>
    <t xml:space="preserve">AXEON NF MEMBRANES</t>
  </si>
  <si>
    <t xml:space="preserve">201553</t>
  </si>
  <si>
    <t xml:space="preserve">MEMBRANE, NF3, 1812, 150 GPD, DRY, AXEON</t>
  </si>
  <si>
    <t xml:space="preserve">201554</t>
  </si>
  <si>
    <t xml:space="preserve">MEMBRANE, NF4, 1812, 150 GPD, DRY, AXEON</t>
  </si>
  <si>
    <t xml:space="preserve">MEMBRANE, NF3, 1812, 150 GPD, WET, AXEON</t>
  </si>
  <si>
    <t xml:space="preserve">MEMBRANE, NF4, 1812, 150 GPD, WET, AXEON</t>
  </si>
  <si>
    <t xml:space="preserve">201987</t>
  </si>
  <si>
    <t xml:space="preserve">MEMBRANE, HF4, 3218, DRY, AXEON</t>
  </si>
  <si>
    <t xml:space="preserve">MEMBRANE, HF4, 3012, DRY, AXEON</t>
  </si>
  <si>
    <t xml:space="preserve">MEMBRANE, HR3, 2525, DRY, AXEON</t>
  </si>
  <si>
    <t xml:space="preserve">RESIDENTIAL MEMBRANE COMPONENTS</t>
  </si>
  <si>
    <t xml:space="preserve">SEAL, BRINE, MEMBRANE, BLACK, 1.5" X 2.0"</t>
  </si>
  <si>
    <t xml:space="preserve">SEAL, BRINE, MEMBRANE, BLACK, 1.8" X 2.0"</t>
  </si>
  <si>
    <t xml:space="preserve">O-RING, MEMBRANE, BLACK, BN70, SIZE 112 </t>
  </si>
  <si>
    <t xml:space="preserve">TAPE, VINYL, WHITE, 1"</t>
  </si>
  <si>
    <t xml:space="preserve">AXEON HF1 MEMBRANES</t>
  </si>
  <si>
    <t xml:space="preserve">MEMBRANE, HF1, 2514, DRY, AXEON</t>
  </si>
  <si>
    <t xml:space="preserve">MEMBRANE, HF1, 2521, DRY, AXEON</t>
  </si>
  <si>
    <t xml:space="preserve">MEMBRANE, HF1, 2540, DRY, AXEON</t>
  </si>
  <si>
    <t xml:space="preserve">MEMBRANE, HF1, 4014, DRY, AXEON</t>
  </si>
  <si>
    <t xml:space="preserve">MEMBRANE, HF1, 4021, DRY, AXEON</t>
  </si>
  <si>
    <t xml:space="preserve">MEMBRANE, HF1, 4040, DRY, AXEON</t>
  </si>
  <si>
    <t xml:space="preserve">201595</t>
  </si>
  <si>
    <t xml:space="preserve">MEMBRANE, HF1, 2514, WET, AXEON</t>
  </si>
  <si>
    <t xml:space="preserve">201596</t>
  </si>
  <si>
    <t xml:space="preserve">MEMBRANE, HF1, 2521, WET, AXEON</t>
  </si>
  <si>
    <t xml:space="preserve">201597</t>
  </si>
  <si>
    <t xml:space="preserve">MEMBRANE, HF1, 2540, WET, AXEON</t>
  </si>
  <si>
    <t xml:space="preserve">201598</t>
  </si>
  <si>
    <t xml:space="preserve">MEMBRANE, HF1, 4014, WET, AXEON</t>
  </si>
  <si>
    <t xml:space="preserve">201599</t>
  </si>
  <si>
    <t xml:space="preserve">MEMBRANE, HF1, 4021, WET, AXEON</t>
  </si>
  <si>
    <t xml:space="preserve">201600</t>
  </si>
  <si>
    <t xml:space="preserve">MEMBRANE, HF1, 4040, WET, AXEON</t>
  </si>
  <si>
    <t xml:space="preserve">AXEON HF4 MEMBRANES</t>
  </si>
  <si>
    <t xml:space="preserve">MEMBRANE, HF4, 2514, DRY, AXEON</t>
  </si>
  <si>
    <t xml:space="preserve">MEMBRANE, HF4, 2521, DRY, AXEON</t>
  </si>
  <si>
    <t xml:space="preserve">MEMBRANE, HF4, 2540, DRY, AXEON</t>
  </si>
  <si>
    <t xml:space="preserve">MEMBRANE, HF4, 4014, DRY, AXEON</t>
  </si>
  <si>
    <t xml:space="preserve">MEMBRANE, HF4, 4021, DRY, AXEON</t>
  </si>
  <si>
    <t xml:space="preserve">MEMBRANE, HF4, 4040, DRY, AXEON</t>
  </si>
  <si>
    <t xml:space="preserve">MEMBRANE, HF4, 2514, WET, AXEON</t>
  </si>
  <si>
    <t xml:space="preserve">MEMBRANE, HF4, 2521, WET, AXEON</t>
  </si>
  <si>
    <t xml:space="preserve">MEMBRANE, HF4, 2540, WET, AXEON</t>
  </si>
  <si>
    <t xml:space="preserve">MEMBRANE, HF4, 4014, WET, AXEON</t>
  </si>
  <si>
    <t xml:space="preserve">MEMBRANE, HF4, 4021, WET, AXEON</t>
  </si>
  <si>
    <t xml:space="preserve">MEMBRANE, HF4, 4040, WET, AXEON</t>
  </si>
  <si>
    <t xml:space="preserve">AXEON HF5 MEMBRANES</t>
  </si>
  <si>
    <t xml:space="preserve">MEMBRANE, HF5, 4014, DRY, AXEON</t>
  </si>
  <si>
    <t xml:space="preserve">MEMBRANE, HF5, 4021, DRY, AXEON</t>
  </si>
  <si>
    <t xml:space="preserve">MEMBRANE, HF5, 4040, DRY, AXEON</t>
  </si>
  <si>
    <t xml:space="preserve">MEMBRANE, HF5, 4014, WET, AXEON</t>
  </si>
  <si>
    <t xml:space="preserve">MEMBRANE, HF5, 4021, WET, AXEON</t>
  </si>
  <si>
    <t xml:space="preserve">MEMBRANE, HF5, 4040, WET, AXEON</t>
  </si>
  <si>
    <t xml:space="preserve">AXEON HR3 DRY MEMBRANES</t>
  </si>
  <si>
    <t xml:space="preserve">MEMBRANE, HR3, 2514, DRY, AXEON</t>
  </si>
  <si>
    <t xml:space="preserve">MEMBRANE, HR3, 2521, DRY, AXEON</t>
  </si>
  <si>
    <t xml:space="preserve">MEMBRANE, HR3, 2540, DRY, AXEON</t>
  </si>
  <si>
    <t xml:space="preserve">MEMBRANE, HR3, 4014, DRY, AXEON</t>
  </si>
  <si>
    <t xml:space="preserve">MEMBRANE, HR3, 4021, DRY, AXEON</t>
  </si>
  <si>
    <t xml:space="preserve">MEMBRANE, HR3, 4040, DRY, AXEON</t>
  </si>
  <si>
    <t xml:space="preserve">MEMBRANE, HR3, 2514, WET, AXEON</t>
  </si>
  <si>
    <t xml:space="preserve">MEMBRANE, HR3, 2521, WET, AXEON</t>
  </si>
  <si>
    <t xml:space="preserve">MEMBRANE, HR3, 2540, WET, AXEON</t>
  </si>
  <si>
    <t xml:space="preserve">MEMBRANE, HR3, 4014, WET, AXEON</t>
  </si>
  <si>
    <t xml:space="preserve">MEMBRANE, HR3, 4021, WET, AXEON</t>
  </si>
  <si>
    <t xml:space="preserve">MEMBRANE, HR3, 4040, WET, AXEON</t>
  </si>
  <si>
    <t xml:space="preserve">AXEON NF3 DRY MEMBRANES</t>
  </si>
  <si>
    <t xml:space="preserve">MEMBRANE, NF3, 2514, DRY, AXEON</t>
  </si>
  <si>
    <t xml:space="preserve">MEMBRANE, NF3, 2521, DRY, AXEON</t>
  </si>
  <si>
    <t xml:space="preserve">MEMBRANE, NF3, 2540, DRY, AXEON</t>
  </si>
  <si>
    <t xml:space="preserve">MEMBRANE, NF3, 4014, DRY, AXEON</t>
  </si>
  <si>
    <t xml:space="preserve">MEMBRANE, NF3, 4021, DRY, AXEON</t>
  </si>
  <si>
    <t xml:space="preserve">MEMBRANE, NF3, 4040, DRY, AXEON</t>
  </si>
  <si>
    <t xml:space="preserve">MEMBRANE, NF3, 2514, WET, AXEON</t>
  </si>
  <si>
    <t xml:space="preserve">MEMBRANE, NF3, 2521, WET, AXEON</t>
  </si>
  <si>
    <t xml:space="preserve">MEMBRANE, NF3, 2540, WET, AXEON</t>
  </si>
  <si>
    <t xml:space="preserve">MEMBRANE, NF3, 4014, WET, AXEON</t>
  </si>
  <si>
    <t xml:space="preserve">MEMBRANE, NF3, 4021, WET, AXEON</t>
  </si>
  <si>
    <t xml:space="preserve">MEMBRANE, NF3, 4040, WET, AXEON</t>
  </si>
  <si>
    <t xml:space="preserve">AXEON NF4 MEMBRANES</t>
  </si>
  <si>
    <t xml:space="preserve">MEMBRANE, NF4, 2514, DRY, AXEON</t>
  </si>
  <si>
    <t xml:space="preserve">MEMBRANE, NF4, 2521, DRY, AXEON</t>
  </si>
  <si>
    <t xml:space="preserve">MEMBRANE, NF4, 2540, DRY, AXEON</t>
  </si>
  <si>
    <t xml:space="preserve">MEMBRANE, NF4, 4014, DRY, AXEON</t>
  </si>
  <si>
    <t xml:space="preserve">MEMBRANE, NF4, 4021, DRY, AXEON</t>
  </si>
  <si>
    <t xml:space="preserve">MEMBRANE, NF4, 4040, DRY, AXEON</t>
  </si>
  <si>
    <t xml:space="preserve">MEMBRANE, NF4, 2514, WET, AXEON</t>
  </si>
  <si>
    <t xml:space="preserve">MEMBRANE, NF4, 2521, WET, AXEON</t>
  </si>
  <si>
    <t xml:space="preserve">MEMBRANE, NF4, 2540, WET, AXEON</t>
  </si>
  <si>
    <t xml:space="preserve">MEMBRANE, NF4, 4014, WET, AXEON</t>
  </si>
  <si>
    <t xml:space="preserve">MEMBRANE, NF4, 4021, WET, AXEON</t>
  </si>
  <si>
    <t xml:space="preserve">MEMBRANE, NF4, 4040, WET, AXEON</t>
  </si>
  <si>
    <t xml:space="preserve">COMMERCIAL MEMBRANE COMPONENTS</t>
  </si>
  <si>
    <t xml:space="preserve">SEAL, BRINE, MEMBRANE, BLACK, CHEVRON, 2.5"</t>
  </si>
  <si>
    <t xml:space="preserve">SEAL, BRINE, MEMBRANE, BLACK, NO CHEVRON, 2.5"</t>
  </si>
  <si>
    <t xml:space="preserve">SEAL, BRINE, MEMBRANE, WHITE, CHEVRON 4"</t>
  </si>
  <si>
    <t xml:space="preserve">TAPE, VINYL, BLACK, 2"</t>
  </si>
  <si>
    <t xml:space="preserve">FILMTEC RESIDENTIAL MEMBRANES</t>
  </si>
  <si>
    <t xml:space="preserve">MEMBRANE, TW30, 1812, 24 GPD, FILMTEC</t>
  </si>
  <si>
    <t xml:space="preserve">MEMBRANE, TW30, 1812, 36 GPD, FILMTEC</t>
  </si>
  <si>
    <t xml:space="preserve">MEMBRANE, TW30, 1812, 50 GPD, FILMTEC </t>
  </si>
  <si>
    <t xml:space="preserve">MEMBRANE, TW30, 1812, 75 GPD, FILMTEC</t>
  </si>
  <si>
    <t xml:space="preserve">MEMBRANE, TW30, 1812, 100 GPD, FILMTEC </t>
  </si>
  <si>
    <t xml:space="preserve">FILMTEC COMMERCIAL MEMBRANES</t>
  </si>
  <si>
    <t xml:space="preserve">MEMBRANE, XLE, 4040, FILMTEC </t>
  </si>
  <si>
    <t xml:space="preserve">MEMBRANE, LP, 4040, FILMTEC</t>
  </si>
  <si>
    <t xml:space="preserve">MEMBRANE, TW30, 4040, FILMTEC</t>
  </si>
  <si>
    <t xml:space="preserve">MEMBRANE, LE, 4040, FILMTEC </t>
  </si>
  <si>
    <t xml:space="preserve">MEMBRANE, BW30, 4040, FILMTEC</t>
  </si>
  <si>
    <t xml:space="preserve">MEMBRANE, LC LE, 4040, FILMTEC</t>
  </si>
  <si>
    <t xml:space="preserve">MEMBRANE, LC HR, 4040, FILMTEC</t>
  </si>
  <si>
    <t xml:space="preserve">MEMBRANE, BW30, 2540, FILMTEC </t>
  </si>
  <si>
    <t xml:space="preserve">MEMBRANE, XLE, 2540, FILMTEC</t>
  </si>
  <si>
    <t xml:space="preserve">MEMBRANE, LP, 2540, FILMTEC </t>
  </si>
  <si>
    <t xml:space="preserve">MEMBRANE, TW30, 2540, FILMTEC</t>
  </si>
  <si>
    <t xml:space="preserve">MEMBRANE, XLE, 4021, FILMTEC</t>
  </si>
  <si>
    <t xml:space="preserve">MEMBRANE, TW30, 4021, FILMTEC</t>
  </si>
  <si>
    <t xml:space="preserve">MEMBRANE, TW30, 4014, FILMTEC</t>
  </si>
  <si>
    <t xml:space="preserve">MEMBRANE, XLE, 2521, FILMTEC</t>
  </si>
  <si>
    <t xml:space="preserve">MEMBRANE, TW30, 2521, FILMTEC</t>
  </si>
  <si>
    <t xml:space="preserve">MEMBRANE, TW30, 2514, FILMTEC</t>
  </si>
  <si>
    <t xml:space="preserve">MEMBRANE, TW30, 2026, FILMTEC</t>
  </si>
  <si>
    <t xml:space="preserve">MEMBRANE, RO, 4040-FF, FILMTEC</t>
  </si>
  <si>
    <t xml:space="preserve">MEMBRANE, HSRO, 4040-FF, FILMTEC</t>
  </si>
  <si>
    <t xml:space="preserve">MEMBRANE, TW30HP, 4641, FILMTEC</t>
  </si>
  <si>
    <t xml:space="preserve">MEMBRANE, TW30HP, 4619, FILMTEC</t>
  </si>
  <si>
    <t xml:space="preserve">MEMBRANE, TW30HP, 4611, FILMTEC</t>
  </si>
  <si>
    <t xml:space="preserve">FILMTEC INDUSTRIAL MEMBRANES</t>
  </si>
  <si>
    <t xml:space="preserve">MEMBRANE, BW30, 440I, FILMTEC</t>
  </si>
  <si>
    <t xml:space="preserve">MEMBRANE, BW30, 400/34I, FILMTEC </t>
  </si>
  <si>
    <t xml:space="preserve">MEMBRANE, BW30, 400, FILMTEC</t>
  </si>
  <si>
    <t xml:space="preserve">MEMBRANE, BW30, 365, FILMTEC</t>
  </si>
  <si>
    <t xml:space="preserve">MEMBRANE, LE, 440I, FILMTEC</t>
  </si>
  <si>
    <t xml:space="preserve">MEMBRANE, LE, 400, FILMTEC </t>
  </si>
  <si>
    <t xml:space="preserve">MEMBRANE, XLE, 440, FILMTEC</t>
  </si>
  <si>
    <t xml:space="preserve">MEMBRANE, BW30, 365-FR, FILMTEC</t>
  </si>
  <si>
    <t xml:space="preserve">MEMBRANE, BW30, 400-FR, FILMTEC</t>
  </si>
  <si>
    <t xml:space="preserve">MEMBRANE, BW30, 4040-FR, FILMTEC </t>
  </si>
  <si>
    <t xml:space="preserve">MEMBRANE, RO, 390-FF, FILMTEC</t>
  </si>
  <si>
    <t xml:space="preserve">MEMBRANE, HSRO, 390-FF, FILMTEC</t>
  </si>
  <si>
    <t xml:space="preserve">MEMBRANE, BW30, 400/34I-FR, FILMTEC</t>
  </si>
  <si>
    <t xml:space="preserve">MEMBRANE, SG30LE, 440I, FILMTEC</t>
  </si>
  <si>
    <t xml:space="preserve">MEMBRANE, SG30, 400/34I, FILMTEC</t>
  </si>
  <si>
    <t xml:space="preserve">MEMBRANE, SG30LE, 400, FILMTEC</t>
  </si>
  <si>
    <t xml:space="preserve">FILMTEC SEA WATER MEMBRANES</t>
  </si>
  <si>
    <t xml:space="preserve">MEMBRANE, SW30, 2514, FILMTEC</t>
  </si>
  <si>
    <t xml:space="preserve">MEMBRANE, SW30, 2521, FILMTEC</t>
  </si>
  <si>
    <t xml:space="preserve">MEMBRANE, SW30, 2540, FILMTEC</t>
  </si>
  <si>
    <t xml:space="preserve">MEMBRANE, SW30, 4021, FILMTEC</t>
  </si>
  <si>
    <t xml:space="preserve">MEMBRANE, SW30, 4040, FILMTEC </t>
  </si>
  <si>
    <t xml:space="preserve">MEMBRANE, SW30HR, LE4040, FILMTEC</t>
  </si>
  <si>
    <t xml:space="preserve">MEMBRANE, SW30XLE-400I, FILMTEC </t>
  </si>
  <si>
    <t xml:space="preserve">MEMBRANE, SW30HR, LE400I, FILMTEC</t>
  </si>
  <si>
    <t xml:space="preserve">MEMBRANE, SW30HR, LE400, FILMTEC</t>
  </si>
  <si>
    <t xml:space="preserve">MEMBRANE, SW30HR, 380, FILMTEC</t>
  </si>
  <si>
    <t xml:space="preserve">MEMBRANE, SW30, 380, FILMTEC</t>
  </si>
  <si>
    <t xml:space="preserve">MEMBRANE, SW30, 8040, FILMTEC</t>
  </si>
  <si>
    <t xml:space="preserve">MEMBRANE, SW30, 6040, FILMTEC </t>
  </si>
  <si>
    <t xml:space="preserve">FILMTEC NANOFILTRATION MEMBRANES</t>
  </si>
  <si>
    <t xml:space="preserve">MEMBRANE, NF90, 2540, FILMTEC</t>
  </si>
  <si>
    <t xml:space="preserve">MEMBRANE, NF90, 4040, FILMTEC </t>
  </si>
  <si>
    <t xml:space="preserve">MEMBRANE, NF90, 400, FILMTEC</t>
  </si>
  <si>
    <t xml:space="preserve">MEMBRANE, NF270, 2540, FILMTEC </t>
  </si>
  <si>
    <t xml:space="preserve">MEMBRANE, NF270, 4040, FILMTEC</t>
  </si>
  <si>
    <t xml:space="preserve">MEMBRANE, NF270, 400, FILMTEC</t>
  </si>
  <si>
    <t xml:space="preserve">MEMBRANE, NF, 2540, FILMTEC</t>
  </si>
  <si>
    <t xml:space="preserve">MEMBRANE, NF, 4040, FILMTEC </t>
  </si>
  <si>
    <t xml:space="preserve">MEMBRANE, NF, 400, FILMTEC</t>
  </si>
  <si>
    <t xml:space="preserve">HYDRANAUTICS COMMERCIAL MEMBRANES</t>
  </si>
  <si>
    <t xml:space="preserve">MEMBRANE, CPA2, 4040, HYDRANAUTICS</t>
  </si>
  <si>
    <t xml:space="preserve">MEMBRANE, ESPA1, 4040, HYDRANAUTICS</t>
  </si>
  <si>
    <t xml:space="preserve">MEMBRANE, ESPA2, 4040, HYDRANAUTICS</t>
  </si>
  <si>
    <t xml:space="preserve">MEMBRANE, ESPA4, 4040, HYDRANAUTICS</t>
  </si>
  <si>
    <t xml:space="preserve">MEMBRANE, ESNA1, LF4040, HYDRANAUTICS </t>
  </si>
  <si>
    <t xml:space="preserve">HYDRANAUTICS INDUSTRIAL MEMBRANES</t>
  </si>
  <si>
    <t xml:space="preserve">MEMBRANE, CPA2, 8040, HYDRANAUTICS </t>
  </si>
  <si>
    <t xml:space="preserve">MEMBRANE, CPA3, 8040, HYDRANAUTICS</t>
  </si>
  <si>
    <t xml:space="preserve">MEMBRANE, ESPA1, 8040, HYDRANAUTICS</t>
  </si>
  <si>
    <t xml:space="preserve">MEMBRANE, ESPA2, 8040, HYDRANAUTICS</t>
  </si>
  <si>
    <t xml:space="preserve">MEMBRANE, ESPA2 MAX, 8040, HYDRANAUTICS</t>
  </si>
  <si>
    <t xml:space="preserve">MEMBRANE, ESPA4, 8040, HYDRANAUTICS</t>
  </si>
  <si>
    <t xml:space="preserve">MEMBRANE, ESPAB, 8040, HYDRANAUTICS</t>
  </si>
  <si>
    <t xml:space="preserve">MEMBRANE, LFC3-LD, 8040, HYDRANAUTICS</t>
  </si>
  <si>
    <t xml:space="preserve">MEMBRANE, ESNA1-LF, 8040, HYDRANAUTICS</t>
  </si>
  <si>
    <t xml:space="preserve">MEMBRANE, ESNA1-LF2, 8040, HYDRANAUTICS</t>
  </si>
  <si>
    <t xml:space="preserve">HYDRANAUTICS SEA WATER MEMBRANES</t>
  </si>
  <si>
    <t xml:space="preserve">MEMBRANE, SWC4+, 8040, HYDRANAUTICS</t>
  </si>
  <si>
    <t xml:space="preserve">MEMBRANE, SWC5, 8040, HYDRANAUTICS</t>
  </si>
  <si>
    <t xml:space="preserve">RESIDENTIAL MEMBRANE HOUSINGS</t>
  </si>
  <si>
    <t xml:space="preserve">24 / CASE</t>
  </si>
  <si>
    <t xml:space="preserve">VESSEL, PRESSURE, 2012, WHT, ANGLE 1/8" FNPT</t>
  </si>
  <si>
    <t xml:space="preserve">VESSEL, PRESSURE, 3012, WHT, ANGLE 3/8" FNPT</t>
  </si>
  <si>
    <t xml:space="preserve">AXEON PVC PRESSURE VESSELS </t>
  </si>
  <si>
    <t xml:space="preserve">VESSEL, PRESSURE, MEMBRANE, PVC, 2514, 3/8" P X 3/8" C FNPT, AXEON</t>
  </si>
  <si>
    <t xml:space="preserve">VESSEL, PRESSURE, MEMBRANE, PVC, 2521, 3/8" P X 3/8" C FNPT, AXEON </t>
  </si>
  <si>
    <t xml:space="preserve">VESSEL, PRESSURE, MEMBRANE, PVC, 2540, 3/8" P X 3/8" C FNPT, AXEON</t>
  </si>
  <si>
    <t xml:space="preserve">VESSEL, PRESSURE, MEMBRANE, PVC, 4014, 1/2" P X 1/2" C FNPT, AXEON </t>
  </si>
  <si>
    <t xml:space="preserve">VESSEL, PRESSURE, MEMBRANE, PVC, 4021, 1/2" P X 1/2" C FNPT, AXEON</t>
  </si>
  <si>
    <t xml:space="preserve">VESSEL, PRESSURE, MEMBRANE, PVC, 4021, 1/2" P X 3/4" C FNPT, AXEON</t>
  </si>
  <si>
    <t xml:space="preserve">VESSEL, PRESSURE, MEMBRANE, PVC, 4021, 1/2" P X 1/2" C FNPT, QUAD, AXEON</t>
  </si>
  <si>
    <t xml:space="preserve">VESSEL, PRESSURE, MEMBRANE, PVC, 4040, 1/2" P X 1/2" C FNPT, AXEON</t>
  </si>
  <si>
    <t xml:space="preserve">VESSEL, PRESSURE, MEMBRANE, PVC, 4040, 1/2" P X 3/4" C FNPT, AXEON</t>
  </si>
  <si>
    <t xml:space="preserve">VESSEL, PRESSURE, MEMBRANE, PVC, 4040, 1/2" P X 1" C FNPT, AXEON </t>
  </si>
  <si>
    <t xml:space="preserve">VESSEL, PRESSURE, MEMBRANE, PVC, 4040, 1/2" P X 1/2" C FNPT, QUAD, AXEON</t>
  </si>
  <si>
    <t xml:space="preserve">VESSEL, PRESSURE, MEMBRANE, PVC, 4040, 1/2" P X 3/4" C FNPT, QUAD, AXEON</t>
  </si>
  <si>
    <t xml:space="preserve">VESSEL, PRESSURE, MEMBRANE, PVC, 4040, 1/2" P X 1/2" C FNPT, A, AXEON</t>
  </si>
  <si>
    <t xml:space="preserve">VESSEL, PRESSURE, MEMBRANE, PVC, 4080, 1/2" P X 3/4" C FNPT, AXEON</t>
  </si>
  <si>
    <t xml:space="preserve">VESSEL, PRESSURE, MEMBRANE, PVC, 4080, 1/2" P X 1" C FNPT, AXEON </t>
  </si>
  <si>
    <t xml:space="preserve">VESSEL, PRESSURE, MEMBRANE, PVC, 40120, 1/2" P  X 1" C FNPT, AXEON</t>
  </si>
  <si>
    <t xml:space="preserve">STAINLESS STEEL (SS) PRESSURE VESSELS</t>
  </si>
  <si>
    <t xml:space="preserve">VESSEL, PRESSURE, MEMBRANE, SS, 2514, 3/8" P X 3/8" C FNPT </t>
  </si>
  <si>
    <t xml:space="preserve">VESSEL, PRESSURE, MEMBRANE, SS, 2521, 3/8" P X 3/8" C FNPT </t>
  </si>
  <si>
    <t xml:space="preserve">VESSEL, PRESSURE, MEMBRANE, SS, 2540, 3/8" P X 3/8" C FNPT </t>
  </si>
  <si>
    <t xml:space="preserve">VESSEL, PRESSURE, MEMBRANE, SS, 4021, 1/2" P X 1/2" C FNPT</t>
  </si>
  <si>
    <t xml:space="preserve">VESSEL, PRESSURE, MEMBRANE, SS, 4040, 1/2" P X 1/2" C FNPT</t>
  </si>
  <si>
    <t xml:space="preserve">VESSEL, PRESSURE, MEMBRANE, SS, 4040, 1/2" P X 3/4" C FNPT</t>
  </si>
  <si>
    <t xml:space="preserve">VESSEL, PRESSURE, MEMBRANE, SS, 4080, 1/2" P X 3/4" C FNPT</t>
  </si>
  <si>
    <t xml:space="preserve">VESSEL, PRESSURE, MEMBRANE, SS, 40120, 1/2" P X 3/4" C FNPT</t>
  </si>
  <si>
    <t xml:space="preserve">FIBERGLASS (FRP) PRESSURE VESSELS</t>
  </si>
  <si>
    <t xml:space="preserve">VESSEL, PRESSURE, MEMBRANE, 300 PSI, FRP-300E, 2521, 3/8"P X 3/8"C FNPT, ROPV</t>
  </si>
  <si>
    <t xml:space="preserve">VESSEL, PRESSURE, MEMBRANE, 300 PSI, FRP-300E, 2540, 3/8"P X 3/8"C FNPT, ROPV</t>
  </si>
  <si>
    <t xml:space="preserve">VESSEL, PRESSURE, MEMBRANE, 300 PSI, FRP-300E, 4040, 1/2" P X 3/4" C FNPT, ROPV</t>
  </si>
  <si>
    <t xml:space="preserve">VESSEL, PRESSURE, MEMBRANE, 300 PSI, FRP-300E, 4080, 1/2" P X 3/4" C FNPT, ROPV</t>
  </si>
  <si>
    <t xml:space="preserve">VESSEL, PRESSURE, MEMBRANE, 1000 PSI, FRP, 2521, 3/8" P X 3/8" C FNPT</t>
  </si>
  <si>
    <t xml:space="preserve">VESSEL, PRESSURE, MEMBRANE, 1000 PSI, FRP, 2540, 3/8" P X 3/8" C FNPT</t>
  </si>
  <si>
    <t xml:space="preserve">2.5" PVC PRESSURE VESSEL COMPONENTS</t>
  </si>
  <si>
    <t xml:space="preserve">END PLUG, OPEN, GTX, 2.5", 3/8" FNPT, PVC, AXEON</t>
  </si>
  <si>
    <t xml:space="preserve">END PLUG, CLOSED, GTX, 2.5", 3/8" FNPT, PVC, AXEON</t>
  </si>
  <si>
    <t xml:space="preserve">O-RING, 1/2", PVC, HOUSING, AXEON PVC</t>
  </si>
  <si>
    <t xml:space="preserve">O-RING, 2.5", AXEON PVC</t>
  </si>
  <si>
    <t xml:space="preserve">KIT, SNAP RING, LOCKING WEDGE, SCREW, 2.5”, PVC, AXEON</t>
  </si>
  <si>
    <t xml:space="preserve">SNAP RING, DELRIN, LOCKING, 2.5", PVC, AXEON</t>
  </si>
  <si>
    <t xml:space="preserve">WEDGE, LOCKING, 2.5", PVC, AXEON</t>
  </si>
  <si>
    <t xml:space="preserve">SCREW, FLATHEAD, 6-32 X 5/16", SS</t>
  </si>
  <si>
    <t xml:space="preserve">KIT, O-RING, 2.5", 2PCS., SILICONE, ARROW LABEL, PVC, AXEON</t>
  </si>
  <si>
    <t xml:space="preserve">WRENCH, HOUSING, AXEON, 2.5"</t>
  </si>
  <si>
    <t xml:space="preserve">4" PVC PRESSURE VESSEL COMPONENTS</t>
  </si>
  <si>
    <t xml:space="preserve">END PLUG, OPEN, GTX, 4", 1/2" FNPT, AXEON PVC</t>
  </si>
  <si>
    <t xml:space="preserve">END PLUG, CLOSED, GTX, 4", 1/2" FNPT, AXEON PVC</t>
  </si>
  <si>
    <t xml:space="preserve">END PLUG, OPEN, GTX, 4", 3/4" FNPT, AXEON PVC</t>
  </si>
  <si>
    <t xml:space="preserve">END PLUG, CLOSED, GTX, 4", 3/4" FNPT, AXEON PVC</t>
  </si>
  <si>
    <t xml:space="preserve">O-RING, 1/2", AXEON PVC</t>
  </si>
  <si>
    <t xml:space="preserve">O-RING, 4", AXEON PVC</t>
  </si>
  <si>
    <t xml:space="preserve">KIT, SNAP RING, LOCKING WEDGE, SCREW, 4.0”, PVC, AXEON</t>
  </si>
  <si>
    <t xml:space="preserve">SNAP RING, DELRIN, LOCKING, 4.0", PVC, AXEON</t>
  </si>
  <si>
    <t xml:space="preserve">WEDGE, LOCKING, 4.0", PVC, AXEON</t>
  </si>
  <si>
    <t xml:space="preserve">KIT, O-RING, 4", 2PCS., SILICONE, ARROW LABEL, AXEON PVC</t>
  </si>
  <si>
    <t xml:space="preserve">WRENCH, HOUSING, AXEON, 4"</t>
  </si>
  <si>
    <t xml:space="preserve">2.5" STAINLESS STEEL PRESSURE VESSEL COMPONENTS</t>
  </si>
  <si>
    <t xml:space="preserve">END PLUG, NYLON, 2.5", 3/8" P X 3/8" C FNPT, SS</t>
  </si>
  <si>
    <t xml:space="preserve">CLAMP, TRUE, SS, 2.5", FASTENERS, SS</t>
  </si>
  <si>
    <t xml:space="preserve">O-RING, 1/2", SS</t>
  </si>
  <si>
    <t xml:space="preserve">O-RING, 2.5", SS</t>
  </si>
  <si>
    <t xml:space="preserve">4" STAINLESS STEEL PRESSURE VESSEL COMPONENTS</t>
  </si>
  <si>
    <t xml:space="preserve">END PLUG, NYLON, 4", 1/2" P X 1/2" C FNPT, SS</t>
  </si>
  <si>
    <t xml:space="preserve">END PLUG, NYLON, 4", 1/2" P X 3/4" C FNPT, SS</t>
  </si>
  <si>
    <t xml:space="preserve">CLAMP, TRUE, SS, 4", FASTENERS, SS</t>
  </si>
  <si>
    <t xml:space="preserve">O-RING, 4", SS</t>
  </si>
  <si>
    <t xml:space="preserve">2.5" FIBERGLASS PRESSURE VESSEL COMPONENTS</t>
  </si>
  <si>
    <t xml:space="preserve">END PLUG, 2.5", 1/4" SINGLE PORT, FRP-1000, COMPOSITE CONCEPTS</t>
  </si>
  <si>
    <t xml:space="preserve">END PLUG, 2.5", 1/4" DOUBLE PORT, FRP-1000, COMPOSITE CONCEPTS</t>
  </si>
  <si>
    <t xml:space="preserve">RING, RETAINING, PORT, SS, FRP-1000, COMPOSITE CONCEPTS</t>
  </si>
  <si>
    <t xml:space="preserve">PLATE, BEARING, SINGLE PORT, FRP-1000, COMPOSITE CONCEPTS</t>
  </si>
  <si>
    <t xml:space="preserve">PLATE, BEARING, DOUBLE PORT, FRP-1000, COMPOSITE CONCEPTS</t>
  </si>
  <si>
    <t xml:space="preserve">CLAMP, 2.5", FRP-1000, COMPOSITE CONCEPTS</t>
  </si>
  <si>
    <t xml:space="preserve">O-RING, 1/4", FRP-1000, COMPOSITE CONCEPTS</t>
  </si>
  <si>
    <t xml:space="preserve">O-RING, 2.5", FRP-1000, COMPOSITE CONCEPTS</t>
  </si>
  <si>
    <t xml:space="preserve">O-RING, 1/2", FRP-1000, COMPOSITE CONCEPTS</t>
  </si>
  <si>
    <t xml:space="preserve">4" FIBERGLASS PRESSURE VESSEL COMPONENTS</t>
  </si>
  <si>
    <t xml:space="preserve">END PLUG, ABS, 4", 1/2" P X 3/4" C FNPT, FRP-300E</t>
  </si>
  <si>
    <t xml:space="preserve">ADAPTER, ABS, EXTENSION, MALE, FRP-300E</t>
  </si>
  <si>
    <t xml:space="preserve">CLAMP, TRUE-LOCK, 304SS, 4", FRP-300E</t>
  </si>
  <si>
    <t xml:space="preserve">SCREW, TRUE-LOCK, M6X20, 304SS, FASTENER, FRP-300E</t>
  </si>
  <si>
    <t xml:space="preserve">O-RING, EPDM, 1/2", FRP-300E</t>
  </si>
  <si>
    <t xml:space="preserve">O-RING, EPDM, 4", FRP-300E</t>
  </si>
  <si>
    <t xml:space="preserve">PRESSURE VESSEL CLAMPS &amp; COUPLERS</t>
  </si>
  <si>
    <t xml:space="preserve">CLAMP, SADDLE, NYLON, BLK, 2.5", PVC</t>
  </si>
  <si>
    <t xml:space="preserve">CLAMP, HOSE, STAINLESS, 2.5", SS</t>
  </si>
  <si>
    <t xml:space="preserve">CLAMP, SADDLE, NYLON, BLK, 4", PVC/FRP</t>
  </si>
  <si>
    <t xml:space="preserve">CLAMP, SADDLE, NYLON, BLK, 4", SS</t>
  </si>
  <si>
    <t xml:space="preserve">CLAMP, CLIC, #80, GRAY, 2.5", PVC/SS/FRP</t>
  </si>
  <si>
    <t xml:space="preserve">CLAMP, CLIC, #113, GRAY, 4", PVC/SS/FRP</t>
  </si>
  <si>
    <t xml:space="preserve">CLAMP, SADDLE, RUBBER, STRAP, SCREW, 304SS, 4", FRP-300E</t>
  </si>
  <si>
    <t xml:space="preserve">COUPLER, VICTAULIC, 600 PSI, SS, 1"</t>
  </si>
  <si>
    <t xml:space="preserve">COUPLER, VICTAULIC, 600 PSI, SS, 1.25"</t>
  </si>
  <si>
    <t xml:space="preserve">COUPLER, VICTAULIC, 600 PSI, SS, 1.5"</t>
  </si>
  <si>
    <t xml:space="preserve">COUPLER, VICTAULIC, 600 PSI, SS, 2"</t>
  </si>
  <si>
    <t xml:space="preserve">ADAPTERS &amp; ACCESSORIES</t>
  </si>
  <si>
    <t xml:space="preserve">ADAPTER, MEM, DESAL</t>
  </si>
  <si>
    <t xml:space="preserve">ADAPTER, MEM, FEMALE TO MALE "A" </t>
  </si>
  <si>
    <t xml:space="preserve">ADAPTER, MEM, INTERCONNECTOR</t>
  </si>
  <si>
    <t xml:space="preserve">ADAPTER, MEM, MALE TO FEMALE, GE</t>
  </si>
  <si>
    <t xml:space="preserve">ADAPTER, MEM, FEMALE TO FEMALE, 3.89", GE, AXEON</t>
  </si>
  <si>
    <t xml:space="preserve">LUBRICANT, SILICONE, DC111, 6 GRAMS</t>
  </si>
  <si>
    <t xml:space="preserve">LUBRICANT, SILICONE, 5.3 OZ.</t>
  </si>
  <si>
    <t xml:space="preserve">CAP, PLUG, RED, 1/4"</t>
  </si>
  <si>
    <t xml:space="preserve">CAP, PLUG, RED, 3/8"</t>
  </si>
  <si>
    <t xml:space="preserve">CAP, PLUG, RED, 1/2"</t>
  </si>
  <si>
    <t xml:space="preserve">CAP, PLUG, RED, 3/4"</t>
  </si>
  <si>
    <t xml:space="preserve">CAP, PLUG, RED, 1"</t>
  </si>
  <si>
    <t xml:space="preserve">LABEL, ARROWS, BLK/WHT, 2" x 4"</t>
  </si>
  <si>
    <t xml:space="preserve">10" INLINE SEDIMENT FILTERS</t>
  </si>
  <si>
    <t xml:space="preserve">CARTRIDGE, SEDIMENT, INLINE, 10", 1/4" FNPT</t>
  </si>
  <si>
    <t xml:space="preserve">2.5" x 10" POLYPROPYLENE SEDIMENT FILTERS</t>
  </si>
  <si>
    <t xml:space="preserve">50 / CASE</t>
  </si>
  <si>
    <t xml:space="preserve">CARTRIDGE, SEDIMENT, POLYPRO, 2.5" X 10", 1 MIC</t>
  </si>
  <si>
    <t xml:space="preserve">CARTRIDGE, SEDIMENT, POLYPRO, 2.5" X 10", 5 MIC</t>
  </si>
  <si>
    <t xml:space="preserve">CARTRIDGE, SEDIMENT, POLYPRO, 2.5" X 10", 10 MIC</t>
  </si>
  <si>
    <t xml:space="preserve">CARTRIDGE, SEDIMENT, POLYPRO, 2.5" X 10", 25 MIC</t>
  </si>
  <si>
    <t xml:space="preserve">2.5" x 20" POLYPROPYLENE SEDIMENT FILTERS</t>
  </si>
  <si>
    <t xml:space="preserve">CARTRIDGE, SEDIMENT, POLYPRO, 2.5" X 20", 1 MIC</t>
  </si>
  <si>
    <t xml:space="preserve">CARTRIDGE, SEDIMENT, POLYPRO, 2.5" X 20", 5 MIC</t>
  </si>
  <si>
    <t xml:space="preserve">CARTRIDGE, SEDIMENT, POLYPRO, 2.5" X 20", 10 MIC</t>
  </si>
  <si>
    <t xml:space="preserve">CARTRIDGE, SEDIMENT, POLYPRO, 2.5" X 20", 25 MIC</t>
  </si>
  <si>
    <t xml:space="preserve">2.5" x 40" POLYPROPYLENE SEDIMENT FILTERS</t>
  </si>
  <si>
    <t xml:space="preserve">12 / CASE</t>
  </si>
  <si>
    <t xml:space="preserve">CARTRIDGE, SEDIMENT, POLYPRO, 2.5" X 40", 1 MIC</t>
  </si>
  <si>
    <t xml:space="preserve">CARTRIDGE, SEDIMENT, POLYPRO, 2.5" X 40", 5 MIC</t>
  </si>
  <si>
    <t xml:space="preserve">CARTRIDGE, SEDIMENT, POLYPRO, 2.5" X 40", 10 MIC</t>
  </si>
  <si>
    <t xml:space="preserve">CARTRIDGE, SEDIMENT, POLYPRO, 2.5" X 40", 25 MIC</t>
  </si>
  <si>
    <t xml:space="preserve">CARTRIDGE, SEDIMENT, POLYPRO, 2.5" X 40", 50 MIC</t>
  </si>
  <si>
    <t xml:space="preserve">CARTRIDGE, SEDIMENT, POLYPRO, 2.5" X 40", 75 MIC</t>
  </si>
  <si>
    <t xml:space="preserve">4.5" x 10" POLYPROPYLENE SEDIMENT FILTERS </t>
  </si>
  <si>
    <t xml:space="preserve">CARTRIDGE, SEDIMENT, POLYPRO, 4.5" X 10", 1 MIC</t>
  </si>
  <si>
    <t xml:space="preserve">CARTRIDGE, SEDIMENT, POLYPRO, 4.5" X 10", 5 MIC</t>
  </si>
  <si>
    <t xml:space="preserve">CARTRIDGE, SEDIMENT, POLYPRO, 4.5" X 10", 10 MIC</t>
  </si>
  <si>
    <t xml:space="preserve">CARTRIDGE, SEDIMENT, POLYPRO, 4.5" X 10", 25 MIC</t>
  </si>
  <si>
    <t xml:space="preserve">4.5" x 20" POLYPROPYLENE SEDIMENT FILTERS </t>
  </si>
  <si>
    <t xml:space="preserve">CARTRIDGE, SEDIMENT, POLYPRO, 4.5" X 20", 1 MIC</t>
  </si>
  <si>
    <t xml:space="preserve">CARTRIDGE, SEDIMENT, POLYPRO, 4.5" X 20", 5 MIC</t>
  </si>
  <si>
    <t xml:space="preserve">CARTRIDGE, SEDIMENT, POLYPRO, 4.5" X 20", 10 MIC</t>
  </si>
  <si>
    <t xml:space="preserve">CARTRIDGE, SEDIMENT, POLYPRO, 4.5" X 20", 25 MIC</t>
  </si>
  <si>
    <t xml:space="preserve">2.5" x 10" PLEATED SEDIMENT FILTERS</t>
  </si>
  <si>
    <t xml:space="preserve">CARTRIDGE, SEDIMENT, PLEATED, 2.5" X 10", 1 MIC ABS </t>
  </si>
  <si>
    <t xml:space="preserve">CARTRIDGE, SEDIMENT, PLEATED, 2.5" X 10", 1 MIC</t>
  </si>
  <si>
    <t xml:space="preserve">CARTRIDGE, SEDIMENT, PLEATED, 2.5" X 10", 5 MIC</t>
  </si>
  <si>
    <t xml:space="preserve">CARTRIDGE, SEDIMENT, PLEATED, 2.5" X 10", 10 MIC</t>
  </si>
  <si>
    <t xml:space="preserve">CARTRIDGE, SEDIMENT, PLEATED, 2.5" X 10", 20 MIC</t>
  </si>
  <si>
    <t xml:space="preserve">CARTRIDGE, SEDIMENT, PLEATED, 2.5" X 10", 50 MIC</t>
  </si>
  <si>
    <t xml:space="preserve">CARTRIDGE, SEDIMENT, PLEATED, 2.5" X 10", 100 MIC</t>
  </si>
  <si>
    <t xml:space="preserve">2.5" x 20" PLEATED SEDIMENT FILTERS</t>
  </si>
  <si>
    <t xml:space="preserve">24  / CASE</t>
  </si>
  <si>
    <t xml:space="preserve">CARTRIDGE, SEDIMENT, PLEATED, 2.5" X 20", 1 MIC ABS </t>
  </si>
  <si>
    <t xml:space="preserve">CARTRIDGE, SEDIMENT, PLEATED, 2.5" X 20", 1 MIC</t>
  </si>
  <si>
    <t xml:space="preserve">CARTRIDGE, SEDIMENT, PLEATED, 2.5" X 20", 5 MIC</t>
  </si>
  <si>
    <t xml:space="preserve">CARTRIDGE, SEDIMENT, PLEATED, 2.5" X 20", 10 MIC</t>
  </si>
  <si>
    <t xml:space="preserve">CARTRIDGE, SEDIMENT, PLEATED, 2.5" X 20", 20 MIC</t>
  </si>
  <si>
    <t xml:space="preserve">CARTRIDGE, SEDIMENT, PLEATED, 2.5" X 20", 50 MIC</t>
  </si>
  <si>
    <t xml:space="preserve">CARTRIDGE, SEDIMENT, PLEATED, 2.5" X 20", 100 MIC</t>
  </si>
  <si>
    <t xml:space="preserve">4.5" x 10" PLEATED SEDIMENT FILTERS</t>
  </si>
  <si>
    <t xml:space="preserve">8 / CASE</t>
  </si>
  <si>
    <t xml:space="preserve">CARTRIDGE, SEDIMENT, PLEATED, 4.5" X 10", 1 MIC ABS </t>
  </si>
  <si>
    <t xml:space="preserve">CARTRIDGE, SEDIMENT, PLEATED, 4.5" X 10", 1 MIC</t>
  </si>
  <si>
    <t xml:space="preserve">CARTRIDGE, SEDIMENT, PLEATED, 4.5" X 10", 5 MIC</t>
  </si>
  <si>
    <t xml:space="preserve">CARTRIDGE, SEDIMENT, PLEATED, 4.5" X 10", 10 MIC</t>
  </si>
  <si>
    <t xml:space="preserve">CARTRIDGE, SEDIMENT, PLEATED, 4.5" X 10", 20 MIC</t>
  </si>
  <si>
    <t xml:space="preserve">CARTRIDGE, SEDIMENT, PLEATED, 4.5" X 10", 50 MIC</t>
  </si>
  <si>
    <t xml:space="preserve">CARTRIDGE, SEDIMENT, PLEATED, 4.5" X 10", 100 MIC</t>
  </si>
  <si>
    <t xml:space="preserve">4.5" x 20" PLEATED SEDIMENT FILTERS</t>
  </si>
  <si>
    <t xml:space="preserve">4 / CASE</t>
  </si>
  <si>
    <t xml:space="preserve">CARTRIDGE, SEDIMENT, PLEATED, 4.5" X 20", 1 MIC ABS </t>
  </si>
  <si>
    <t xml:space="preserve">CARTRIDGE, SEDIMENT, PLEATED, 4.5" X 20", 1 MIC</t>
  </si>
  <si>
    <t xml:space="preserve">CARTRIDGE, SEDIMENT, PLEATED, 4.5" X 20", 5 MIC</t>
  </si>
  <si>
    <t xml:space="preserve">CARTRIDGE, SEDIMENT, PLEATED, 4.5" X 20", 10 MIC</t>
  </si>
  <si>
    <t xml:space="preserve">CARTRIDGE, SEDIMENT, PLEATED, 4.5" X 20", 20 MIC</t>
  </si>
  <si>
    <t xml:space="preserve">CARTRIDGE, SEDIMENT, PLEATED, 4.5" X 20", 50 MIC</t>
  </si>
  <si>
    <t xml:space="preserve">CARTRIDGE, SEDIMENT, PLEATED, 4.5" X 20", 200 MIC</t>
  </si>
  <si>
    <t xml:space="preserve">10" INLINE CARBONS</t>
  </si>
  <si>
    <t xml:space="preserve">CARTRIDGE, CARBON, INLINE, 10", 1/4" FNPT</t>
  </si>
  <si>
    <t xml:space="preserve">2.5" x 10" CARBON BLOCKS</t>
  </si>
  <si>
    <t xml:space="preserve">20 / CASE</t>
  </si>
  <si>
    <t xml:space="preserve">CARTRIDGE, CARBON, BLOCK, 2.5" X 10", 1 MIC</t>
  </si>
  <si>
    <t xml:space="preserve">CARTRIDGE, CARBON, BLOCK, 2.5" X 10", 5 MIC</t>
  </si>
  <si>
    <t xml:space="preserve">CARTRIDGE, CARBON, BLOCK, 2.5" X 10", 10 MIC</t>
  </si>
  <si>
    <t xml:space="preserve">CARTRIDGE, CARBON, BLOCK, 2.5" X 10", 5 MIC, KX MATRIKX</t>
  </si>
  <si>
    <t xml:space="preserve">2.5" x 20" CARBON BLOCKS  </t>
  </si>
  <si>
    <t xml:space="preserve">CARTRIDGE, CARBON, BLOCK, 2.5" x 20", 1 MIC </t>
  </si>
  <si>
    <t xml:space="preserve">CARTRIDGE, CARBON, BLOCK, 2.5" x 20", 5 MIC</t>
  </si>
  <si>
    <t xml:space="preserve">CARTRIDGE, CARBON, BLOCK, 2.5" x 20", 10 MIC</t>
  </si>
  <si>
    <t xml:space="preserve">CARTRIDGE, CARBON, BLOCK, 2.5" X 20", 5 MIC, KX MATRIKX</t>
  </si>
  <si>
    <t xml:space="preserve">4.5" x 10" CARBON BLOCKS  </t>
  </si>
  <si>
    <t xml:space="preserve">CARTRIDGE, CARBON, BLOCK, 4.5" x 10", 1 MIC </t>
  </si>
  <si>
    <t xml:space="preserve">CARTRIDGE, CARBON, BLOCK, 4.5" x 10", 5 MIC</t>
  </si>
  <si>
    <t xml:space="preserve">CARTRIDGE, CARBON, BLOCK, 4.5" x 10", 10 MIC</t>
  </si>
  <si>
    <t xml:space="preserve">CARTRIDGE, CARBON, BLOCK, 4.5" X 10", 5 MIC, KX MATRIKX</t>
  </si>
  <si>
    <t xml:space="preserve">4.5" x 20" CARBON BLOCKS</t>
  </si>
  <si>
    <t xml:space="preserve">6 / CASE</t>
  </si>
  <si>
    <t xml:space="preserve">CARTRIDGE, CARBON, BLOCK, 4.5" x 20", 1 MIC </t>
  </si>
  <si>
    <t xml:space="preserve">CARTRIDGE, CARBON, BLOCK, 4.5" x 20", 5 MIC</t>
  </si>
  <si>
    <t xml:space="preserve">CARTRIDGE, CARBON, BLOCK, 4.5" x 20", 10 MIC</t>
  </si>
  <si>
    <t xml:space="preserve">9/CASE</t>
  </si>
  <si>
    <t xml:space="preserve">CARTRIDGE, CARBON, BLOCK, 4.5" X 20", 5 MIC, KX MATRIKX</t>
  </si>
  <si>
    <t xml:space="preserve">GAC CARTRIDGES</t>
  </si>
  <si>
    <t xml:space="preserve">CARTRIDGE, CARBON, GAC, 2.5" X 10"</t>
  </si>
  <si>
    <t xml:space="preserve">CARTRIDGE, CARBON, GAC, 2.5" X 20"</t>
  </si>
  <si>
    <t xml:space="preserve">CARTRIDGE, CARBON, GAC, 4.5" X 10"</t>
  </si>
  <si>
    <t xml:space="preserve">CARTRIDGE, CARBON, GAC, 4.5" X 20"</t>
  </si>
  <si>
    <t xml:space="preserve">CARTRIDGE, CARBON, GACC, 4" X 21"</t>
  </si>
  <si>
    <t xml:space="preserve">KDF 55 / GAC CARTRIDGES</t>
  </si>
  <si>
    <t xml:space="preserve">CARTRIDGE, KDF55 1 LB, GAC, 2.5" X 10"</t>
  </si>
  <si>
    <t xml:space="preserve">CARTRIDGE, KDF55 2 LBS, GAC, 2.5" X 20"</t>
  </si>
  <si>
    <t xml:space="preserve">CARTRIDGE, KDF55 2 LBS, GAC, 4.5" X 10"</t>
  </si>
  <si>
    <t xml:space="preserve">CARTRIDGE, KDF55 4 LBS, GAC, 4.5" X 20"</t>
  </si>
  <si>
    <t xml:space="preserve">KDF 85 / GAC CARTRIDGES</t>
  </si>
  <si>
    <t xml:space="preserve">CARTRIDGE, KDF85 1 LB, GAC, 2.5" X 10"</t>
  </si>
  <si>
    <t xml:space="preserve">CARTRIDGE, KDF85 2 LB, GAC, 2.5" X 20"</t>
  </si>
  <si>
    <t xml:space="preserve">CARTRIDGE, KDF85 2 LB, GAC, 4.5" X 10"</t>
  </si>
  <si>
    <t xml:space="preserve">CARTRIDGE, KDF85 4 LB, GAC, 4.5" X 10"</t>
  </si>
  <si>
    <t xml:space="preserve">POLYPHOSPHATE CARTRIDGES</t>
  </si>
  <si>
    <t xml:space="preserve">CARTRIDGE, POLYPHOSPHATE, 2.5" X 10"</t>
  </si>
  <si>
    <t xml:space="preserve">CARTRIDGE, POLYPHOSPHATE, 2.5" X 20"</t>
  </si>
  <si>
    <t xml:space="preserve">CARTRIDGE, POLYPHOSPHATE, 4.5" X 10"</t>
  </si>
  <si>
    <t xml:space="preserve">CARTRIDGE, POLYPHOSPHATE, 4.5" X 20"</t>
  </si>
  <si>
    <t xml:space="preserve">POLYPHOSPHATE / GAC CARTRIDGES</t>
  </si>
  <si>
    <t xml:space="preserve">CARTRIDGE, POLYPHOSPHATE, GAC, 2.5" X 10"</t>
  </si>
  <si>
    <t xml:space="preserve">CARTRIDGE, POLYPHOSPHATE, GAC, 2.5" X 20"</t>
  </si>
  <si>
    <t xml:space="preserve">CARTRIDGE, POLYPHOSPHATE, GAC, 4.5" X 10"</t>
  </si>
  <si>
    <t xml:space="preserve">CARTRIDGE, POLYPHOSPHATE, GAC, 4.5" X 20"</t>
  </si>
  <si>
    <t xml:space="preserve">CALCITE CARTRIDGES</t>
  </si>
  <si>
    <t xml:space="preserve">CARTRIDGE, CALCITE, 2.5" X 10"</t>
  </si>
  <si>
    <t xml:space="preserve">CARTRIDGE, CALCITE, 2.5" X 20"</t>
  </si>
  <si>
    <t xml:space="preserve">CARTRIDGE, CALCITE, 4.5" X 10"</t>
  </si>
  <si>
    <t xml:space="preserve">CARTRIDGE, CALCITE, 4.5" X 20"</t>
  </si>
  <si>
    <t xml:space="preserve">SOFTENING CARTRIDGES</t>
  </si>
  <si>
    <t xml:space="preserve">CARTRIDGE, SOFTENING, 2.5" X 10"</t>
  </si>
  <si>
    <t xml:space="preserve">CARTRIDGE, SOFTENING, 2.5" X 20"</t>
  </si>
  <si>
    <t xml:space="preserve">CARTRIDGE, SOFTENING, 4.5" X 10"</t>
  </si>
  <si>
    <t xml:space="preserve">CARTRIDGE, SOFTENING, 4.5" X 20"</t>
  </si>
  <si>
    <t xml:space="preserve">MIXED BED DI CARTRIDGES</t>
  </si>
  <si>
    <t xml:space="preserve">CARTRIDGE, MIXED BED DI, 2.5" X 10"</t>
  </si>
  <si>
    <t xml:space="preserve">CARTRIDGE, MIXED BED DI, 2.5" X 20"</t>
  </si>
  <si>
    <t xml:space="preserve">CARTRIDGE, MIXED BED DI, 4.5" X 10"</t>
  </si>
  <si>
    <t xml:space="preserve">CARTRIDGE, MIXED BED DI, 4.5" X 20"</t>
  </si>
  <si>
    <t xml:space="preserve">CARTRIDGE, MIXED BED DI, 2.5" X 21"</t>
  </si>
  <si>
    <t xml:space="preserve">CARTRIDGE, MIXED BED DI, 2.5" X 40"</t>
  </si>
  <si>
    <t xml:space="preserve">CARTRIDGE, MIXED BED DI, 4" X 21"</t>
  </si>
  <si>
    <t xml:space="preserve">CARTRIDGE, MIXED BED DI, 4" X 40"</t>
  </si>
  <si>
    <t xml:space="preserve">RE-FILLABLE CARTRIDGES</t>
  </si>
  <si>
    <t xml:space="preserve">CARTRIDGE, RE-FILLABLE, 2.5" x 10"</t>
  </si>
  <si>
    <t xml:space="preserve">CARTRIDGE, RE-FILLABLE, 2.5" x 20"</t>
  </si>
  <si>
    <t xml:space="preserve">CARTRIDGE, RE-FILLABLE, 4.5" x 10"</t>
  </si>
  <si>
    <t xml:space="preserve">CARTRIDGE, RE-FILLABLE, 4.5" x 20"</t>
  </si>
  <si>
    <t xml:space="preserve">CARTRIDGE, RE-FILLABLE, 2.5" X 21", AXEON</t>
  </si>
  <si>
    <t xml:space="preserve">CARTRIDGE, RE-FILLABLE, 2.5" X 40", AXEON</t>
  </si>
  <si>
    <t xml:space="preserve">CARTRIDGE, RE-FILLABLE, 4" X 21", AXEON</t>
  </si>
  <si>
    <t xml:space="preserve">CARTRIDGE, RE-FILLABLE, 4" X 40", AXEON</t>
  </si>
  <si>
    <t xml:space="preserve">BAG FILTERS</t>
  </si>
  <si>
    <t xml:space="preserve">CARTRIDGE, FILTER, BAG, 18", 1 MIC, FSI</t>
  </si>
  <si>
    <t xml:space="preserve">CARTRIDGE, FILTER, BAG, 18", 5 MIC, FSI</t>
  </si>
  <si>
    <t xml:space="preserve">CARTRIDGE, FILTER, BAG, 18", 10 MIC, FSI</t>
  </si>
  <si>
    <t xml:space="preserve">CARTRIDGE, FILTER, BAG, 18", 25 MIC, FSI</t>
  </si>
  <si>
    <t xml:space="preserve">CARTRIDGE, FILTER, BAG, 18", 50 MIC, FSI</t>
  </si>
  <si>
    <t xml:space="preserve">CARTRIDGE, FILTER, BAG, 32", 1 MIC, ROSEDALE</t>
  </si>
  <si>
    <t xml:space="preserve">CARTRIDGE, FILTER, BAG, 32", 5 MIC, ROSEDALE</t>
  </si>
  <si>
    <t xml:space="preserve">CARTRIDGE, FILTER, BAG, 32", 10 MIC, ROSEDALE</t>
  </si>
  <si>
    <t xml:space="preserve">CARTRIDGE, FILTER, BAG, 32", 25 MIC, ROSEDALE</t>
  </si>
  <si>
    <t xml:space="preserve">CARTRIDGE, FILTER, BAG, 32", 50 MIC, ROSEDALE</t>
  </si>
  <si>
    <t xml:space="preserve">2.5" x 10" FILTER HOUSINGS</t>
  </si>
  <si>
    <t xml:space="preserve">HOUSING, FILTER, WHT/WHT, 2.5" x 10", DBL O-RING, 1/4" FNPT </t>
  </si>
  <si>
    <t xml:space="preserve">HOUSING, FILTER, WHT/WHT, 2.5" x 10", DBL O-RING, 3/8" FNPT </t>
  </si>
  <si>
    <t xml:space="preserve">HOUSING, FILTER, WHT/WHT, 2.5" x 10", DBL O-RING, 1/2" FNPT </t>
  </si>
  <si>
    <t xml:space="preserve">HOUSING, FILTER, WHT/WHT, 2.5" x 10", DBL O-RING, 3/4" FNPT </t>
  </si>
  <si>
    <t xml:space="preserve">HOUSING, FILTER, WHT/WHT, 2.5" x 10", FLAT CAP, SGL O-RING, 1/4" FNPT </t>
  </si>
  <si>
    <t xml:space="preserve">HOUSING, FILTER, WHT/WHT, 2.5" x 10", FLAT CAP, SGL O-RING, 3/8" FNPT </t>
  </si>
  <si>
    <t xml:space="preserve">HOUSING, FILTER, BLK/OPAQUE, 2.5" X 10", NPR, SGL O-RING, 1/2" FNPT, PENTEK</t>
  </si>
  <si>
    <t xml:space="preserve">2.5" x 20" FILTER HOUSINGS</t>
  </si>
  <si>
    <t xml:space="preserve">HOUSING, FILTER, WHT/WHT, 2.5" X 20", DBL O-RING, 1/4" FNPT</t>
  </si>
  <si>
    <t xml:space="preserve">HOUSING, FILTER, WHT/WHT, 2.5" X 20", DBL O-RING, 3/8" FNPT</t>
  </si>
  <si>
    <t xml:space="preserve">HOUSING, FILTER, WHT/WHT, 2.5" X 20", DBL O-RING, 1/2" FNPT</t>
  </si>
  <si>
    <t xml:space="preserve">HOUSING, FILTER, WHT/WHT, 2.5" X 20", DBL O-RING, 3/4" FNPT</t>
  </si>
  <si>
    <t xml:space="preserve">4.5" x 10" FILTER HOUSINGS</t>
  </si>
  <si>
    <t xml:space="preserve">HOUSING, FILTER, BLK/GRY, 4.5" X 10", DBL O-RING, 3/4" FNPT</t>
  </si>
  <si>
    <t xml:space="preserve">HOUSING, FILTER, BLK/GRY, 4.5" X 10", DBL O-RING, 1" FNPT</t>
  </si>
  <si>
    <t xml:space="preserve">HOUSING, FILTER, BLK/GRY, 4.5" X 10", DBL O-RING, 1-1/2" FNPT</t>
  </si>
  <si>
    <t xml:space="preserve">HOUSING, FILTER, BLK/BLU, 4.5" X 10", NPR, SGL O-RING, 3/4" FNPT, PENTEK</t>
  </si>
  <si>
    <t xml:space="preserve">HOUSING, FILTER, BLK/BLU, 4.5" X 10", NPR, SGL O-RING, 1" FNPT, PENTEK</t>
  </si>
  <si>
    <t xml:space="preserve">HOUSING, FILTER, BLK/BLU, 4.5" X 10", NPR, SGL O-RING, 1-1/2" FNPT, PENTEK</t>
  </si>
  <si>
    <t xml:space="preserve">4.5" x 20" FILTER HOUSINGS</t>
  </si>
  <si>
    <t xml:space="preserve">HOUSING, FILTER, BLK/GRY, 4.5" X 20", DBL O-RING, 3/4" FNPT</t>
  </si>
  <si>
    <t xml:space="preserve">HOUSING, FILTER, BLK/GRY, 4.5" X 20", DBL O-RING, 1" FNPT</t>
  </si>
  <si>
    <t xml:space="preserve">HOUSING, FILTER, BLK/GRY, 4.5" X 20", DBL O-RING, 1-1/2" FNPT</t>
  </si>
  <si>
    <t xml:space="preserve">HOUSING, FILTER, BLK/BLU, 4.5" X 20", NPR, SGL O-RING, 3/4" FNPT, PENTEK</t>
  </si>
  <si>
    <t xml:space="preserve">HOUSING, FILTER, BLK/BLU, 4.5" X 20", NPR, SGL O-RING, 1" FNPT, PENTEK</t>
  </si>
  <si>
    <t xml:space="preserve">HOUSING, FILTER, BLK/BLU, 4.5" X 20", NPR, SGL O-RING, 1-1/2" FNPT, PENTEK</t>
  </si>
  <si>
    <t xml:space="preserve">FILTER HOUSING WRENCHES &amp; O-RINGS</t>
  </si>
  <si>
    <t xml:space="preserve">WRENCH, HOUSING, FILTER, DBL O-RING, 360 DEG, 2.5"</t>
  </si>
  <si>
    <t xml:space="preserve">WRENCH, HOUSING, FILTER, DBL O-RING, 360 DEG, 4.5"</t>
  </si>
  <si>
    <t xml:space="preserve">WRENCH, HOUSING, FILTER, SGL O-RING, 360 DEG, 4.5" X 10", PENTEK</t>
  </si>
  <si>
    <t xml:space="preserve">WRENCH, HOUSING, FILTER, SGL O-RING, 360 DEG, 4.5" X 20", PENTEK</t>
  </si>
  <si>
    <t xml:space="preserve">O-RING, HOUSING, FILTER, SGL, 2.5"</t>
  </si>
  <si>
    <t xml:space="preserve">O-RING, HOUSING, FILTER, DBL, 2.5"</t>
  </si>
  <si>
    <t xml:space="preserve">O-RING, HOUSING, FILTER, DBL, 4.5"</t>
  </si>
  <si>
    <t xml:space="preserve">O-RING, HOUSING, FILTER, SGL, 2.5", PENTEK</t>
  </si>
  <si>
    <t xml:space="preserve">O-RING, HOUSING, FILTER, SGL, 2.5", FOR 3/4" FNPT HSG ONLY, PENTEK</t>
  </si>
  <si>
    <t xml:space="preserve">O-RING, HOUSING, FILTER, SGL, 4.5", PENTEK</t>
  </si>
  <si>
    <t xml:space="preserve">BAG FILTER HOUSINGS</t>
  </si>
  <si>
    <t xml:space="preserve">HOUSING, FILTER, BAG, 2" FNPT, 18", FSI</t>
  </si>
  <si>
    <t xml:space="preserve">LEGS, PLASTIC, HOUSING, FILTER, BAG, FSI</t>
  </si>
  <si>
    <t xml:space="preserve">GAUGE, HOUSING, FILTER, BAG, 6-8 PSI, FSI</t>
  </si>
  <si>
    <t xml:space="preserve">STAND, SS, HOUSING, FILTER, BAG, FSI</t>
  </si>
  <si>
    <t xml:space="preserve">BASKET, HOUSING, FILTER, BAG, FSI</t>
  </si>
  <si>
    <t xml:space="preserve">O-RING, BUNA, HOUSING, FILTER, BAG, FSI</t>
  </si>
  <si>
    <t xml:space="preserve">HOUSING, FILTER, BAG, 2" FNPT, 32", ROSEDALE</t>
  </si>
  <si>
    <t xml:space="preserve">MOUNT, DELRIN, HOUSING, FILTER, BAG, ROSEDALE</t>
  </si>
  <si>
    <t xml:space="preserve">BASKET, HOUSING, FILTER, BAG, ROSEDALE</t>
  </si>
  <si>
    <t xml:space="preserve">BASKET, HOLD DOWN, HOUSING, FILTER, BAG, ROSEDALE</t>
  </si>
  <si>
    <t xml:space="preserve">GASKET, HOUSING, FILTER, BAG, ROSEDALE</t>
  </si>
  <si>
    <t xml:space="preserve">MULTI-CARTRIDGE FILTER HOUSINGS</t>
  </si>
  <si>
    <t xml:space="preserve">HOUSING, MULTI-CART, SS 316L, 7 RND 10", 150 PSI, 2" NPT, HYDRONIX</t>
  </si>
  <si>
    <t xml:space="preserve">HOUSING, MULTI-CART, SS 316L, 7 RND 20", 150 PSI, 2" NPT, HYDRONIX</t>
  </si>
  <si>
    <t xml:space="preserve">HOUSING, MULTI-CART, SS 316L, 7 RND 30", 150 PSI, 2" NPT, HYDRONIX</t>
  </si>
  <si>
    <t xml:space="preserve">HOUSING, MULTI-CART, SS 316L, 7 RND 40", 150 PSI, 2" NPT, HYDRONIX</t>
  </si>
  <si>
    <t xml:space="preserve">CUP, HOUSING, MULTI-CART, HYDRONIX</t>
  </si>
  <si>
    <t xml:space="preserve">O-RING, HOUSING, MULTI-CART, HYDRONIX</t>
  </si>
  <si>
    <t xml:space="preserve">SPRING, HOUSING, MULTI-CART, HYDRONIX</t>
  </si>
  <si>
    <t xml:space="preserve">PLATE, TOP, HOUSING, MULTI-CART, HYDRONIX</t>
  </si>
  <si>
    <t xml:space="preserve">SINGLE BRACKETS</t>
  </si>
  <si>
    <t xml:space="preserve">BRACKET, PLASTIC, WHITE, SINGLE, 2.5"</t>
  </si>
  <si>
    <t xml:space="preserve">BRACKET, STEEL, WHITE, SINGLE, 4.5"</t>
  </si>
  <si>
    <t xml:space="preserve">DOUBLE BRACKETS</t>
  </si>
  <si>
    <t xml:space="preserve">BRACKET, PLASTIC, WHITE, DOUBLE, 2.5"</t>
  </si>
  <si>
    <t xml:space="preserve">BRACKET, STEEL, WHITE, DOUBLE, 4.5"</t>
  </si>
  <si>
    <t xml:space="preserve">TRIPLE BRACKETS</t>
  </si>
  <si>
    <t xml:space="preserve">BRACKET, PLASTIC, WHITE, TRIPLE, 2.5"</t>
  </si>
  <si>
    <t xml:space="preserve">BRACKET, STEEL, WHITE, TRIPLE, 2.5"</t>
  </si>
  <si>
    <t xml:space="preserve">BRACKET, STEEL, WHITE, TRIPLE, 4.5" </t>
  </si>
  <si>
    <t xml:space="preserve">FRAME, STEEL, WHITE, TRIPLE, BRACKET, 2.5" X 10" </t>
  </si>
  <si>
    <t xml:space="preserve">FRAME, STEEL, WHITE, TRIPLE, BRACKET, 2.5" X 20" </t>
  </si>
  <si>
    <t xml:space="preserve">CLIPS &amp; HARDWARE</t>
  </si>
  <si>
    <t xml:space="preserve">CLIP, WHITE, SINGLE, 2"</t>
  </si>
  <si>
    <t xml:space="preserve">CLIP, WHITE, SINGLE, 2.5"</t>
  </si>
  <si>
    <t xml:space="preserve">CLIP, WHITE, DOUBLE, 2.5" X 2" </t>
  </si>
  <si>
    <t xml:space="preserve">CLIP, WHITE, DOUBLE, 2.5" X 2.5"</t>
  </si>
  <si>
    <t xml:space="preserve">SCREW, PAN HEAD, SS, #10 x 3/4" </t>
  </si>
  <si>
    <t xml:space="preserve">WASHER, SS, 10#</t>
  </si>
  <si>
    <t xml:space="preserve">BOLT, LAG, SS, 5/16" x 1" </t>
  </si>
  <si>
    <t xml:space="preserve">WASHER, SS, 5/16"</t>
  </si>
  <si>
    <t xml:space="preserve">PERMEATE PUMPS</t>
  </si>
  <si>
    <t xml:space="preserve">PUMP, PERMEATE, ERP 1000, CLIP, AQUATEC</t>
  </si>
  <si>
    <t xml:space="preserve">CLIP, PUMP, PERMEATE, AQUATEC</t>
  </si>
  <si>
    <t xml:space="preserve">BOOSTER PUMPS</t>
  </si>
  <si>
    <t xml:space="preserve">PUMP, BOOSTER, 6800, 1/4" QC, AQUATEC</t>
  </si>
  <si>
    <t xml:space="preserve">PUMP, BOOSTER, 8800, 3/8" QC, AQUATEC</t>
  </si>
  <si>
    <t xml:space="preserve">TRANSFORMER, PUMP, 6800, .8 AMP, 110V 60HZ 24VAC, AQUATEC</t>
  </si>
  <si>
    <t xml:space="preserve">TRANSFORMER, PUMP, 6800, .8 AMP, 220V 50HZ 24VAC, AQUATEC</t>
  </si>
  <si>
    <t xml:space="preserve">TRANSFORMER, PUMP, 8800, 2 AMP, 110V 60HZ 24VAC, AQUATEC</t>
  </si>
  <si>
    <t xml:space="preserve">TRANSFORMER, PUMP, 8800, 2 AMP, 220V 50HZ 24VAC, AQUATEC</t>
  </si>
  <si>
    <t xml:space="preserve">MOUNTING BASE, AQUATEC, 6800-8800</t>
  </si>
  <si>
    <t xml:space="preserve">SWITCH, TANK, PRESSURE, 20-40 PSI, 1/4" QC, AQUATEC</t>
  </si>
  <si>
    <t xml:space="preserve">SWITCH, TANK, PRESSURE, 20-40 PSI, 3/8" QC, AQUATEC</t>
  </si>
  <si>
    <t xml:space="preserve">RESTRICTOR, FIXED, 600 ML/MIN, AUTO FLUSH, 1/4" QC, AQUATEC</t>
  </si>
  <si>
    <t xml:space="preserve">RESTRICTOR, FIXED, 800 ML/MIN, AUTO FLUSH, 1/4" QC, AQUATEC</t>
  </si>
  <si>
    <t xml:space="preserve">VALVE, SOLENOID, 3/8" COMP, 24V, AQUATEC</t>
  </si>
  <si>
    <t xml:space="preserve">HARNESS, WIRING, DOUBLE, AQUATEC</t>
  </si>
  <si>
    <t xml:space="preserve">KIT, PUMP, 6800, PRESS SWCH, .8 AMP, 110V 60HZ 24 VAC</t>
  </si>
  <si>
    <t xml:space="preserve">KIT, PUMP, 6800, PRESS SWCH, .8 AMP, 220V 50HZ 24 VAC</t>
  </si>
  <si>
    <t xml:space="preserve">KIT, PUMP, 8800, PRESS SWCH, 2 AMP, 110V 60HZ 24 VAC</t>
  </si>
  <si>
    <t xml:space="preserve">KIT, PUMP, 8800, PRESS SWCH, 2 AMP, 220V 50HZ 24 VAC</t>
  </si>
  <si>
    <t xml:space="preserve">ROTARY VANE PUMPS</t>
  </si>
  <si>
    <t xml:space="preserve">PUMP, VANE, BRASS, BYPASS, 2 GPM, 201, FLUID-O-TECH</t>
  </si>
  <si>
    <t xml:space="preserve">PUMP, VANE, SS, BYPASS, 2 GPM, 211, FLUID-O-TECH</t>
  </si>
  <si>
    <t xml:space="preserve">PUMP, VANE, BRASS, BYPASS, STRAINER, 2 GPM, 201X, FLUID-O-TECH</t>
  </si>
  <si>
    <t xml:space="preserve">PUMP, VANE, BRASS, BYPASS, 2.3 GPM, 401, FLUID-O-TECH</t>
  </si>
  <si>
    <t xml:space="preserve">PUMP, VANE, SS, BYPASS, 2.3 GPM, 411, FLUID-O-TECH</t>
  </si>
  <si>
    <t xml:space="preserve">PUMP, VANE, BRASS, BYPASS, STRAINER, 2.3 GPM, 401X, FLUID-O-TECH</t>
  </si>
  <si>
    <t xml:space="preserve">PUMP, VANE, BRASS, BYPASS, 3 GPM, 601, FLUID-O-TECH</t>
  </si>
  <si>
    <t xml:space="preserve">PUMP, VANE, SS, BYPASS, 3 GPM, 611, FLUID-O-TECH</t>
  </si>
  <si>
    <t xml:space="preserve">PUMP, VANE, BRASS, BYPASS, 5.3 GPM, 1001, FLUID-O-TECH</t>
  </si>
  <si>
    <t xml:space="preserve">PUMP, VANE, SS, BYPASS, 5.3 GPM, 1011, FLUID-O-TECH</t>
  </si>
  <si>
    <t xml:space="preserve">CLAMP, PUMP, FLUID-O-TECH</t>
  </si>
  <si>
    <t xml:space="preserve">SCREW, 10-32 X 1-3/8", SS, CLAMP, FLUID-O-TECH</t>
  </si>
  <si>
    <t xml:space="preserve">SPRING, PUMP, FLUID-O-TECH</t>
  </si>
  <si>
    <t xml:space="preserve">KIT, REBUILD, PUMP, 400 SERIES, FLUID-O-TECH</t>
  </si>
  <si>
    <t xml:space="preserve">KIT, REBUILD, PUMP, 600 SERIES, FLUID-O-TECH</t>
  </si>
  <si>
    <t xml:space="preserve">KIT, REBUILD, PUMP, 1000 SERIES, FLUID-O-TECH</t>
  </si>
  <si>
    <t xml:space="preserve">MULTI-STAGE PUMPS</t>
  </si>
  <si>
    <t xml:space="preserve">PUMP, MULTI-STAGE, 1 HP, 110/220V 1 PH, 7GBC1014R0, GOULDS</t>
  </si>
  <si>
    <t xml:space="preserve">PUMP, MULTI-STAGE, 1 HP, 220/460V 3 PH, 7GBC1015R0, GOULDS</t>
  </si>
  <si>
    <t xml:space="preserve">PUMP, MULTI-STAGE, 1 HP, 110/220V 1 PH, 7GBS1014R4, GOULDS</t>
  </si>
  <si>
    <t xml:space="preserve">PUMP, MULTI-STAGE, 1 HP, 220/460V 3 PH, 7GBS1015R4, GOULDS</t>
  </si>
  <si>
    <t xml:space="preserve">PUMP, MULTI-STAGE, 1.5 HP, 110/220V 1 PH, 10GBC1514Q0, GOULDS</t>
  </si>
  <si>
    <t xml:space="preserve">PUMP, MULTI-STAGE, 1.5 HP, 220/460V 3 PH, 10GBC1515Q0, GOULDS</t>
  </si>
  <si>
    <t xml:space="preserve">PUMP, MULTI-STAGE, 1.5 HP, 110/220V 1 PH, 10GBS1514Q4, GOULDS</t>
  </si>
  <si>
    <t xml:space="preserve">PUMP, MULTI-STAGE, 1.5 HP, 220/460V 3 PH, 10GBS1515Q4, GOULDS</t>
  </si>
  <si>
    <t xml:space="preserve">PUMP, MULTI-STAGE, 3 HP, 220V 1 PH, 18GBC3014Q0, GOULDS</t>
  </si>
  <si>
    <t xml:space="preserve">PUMP, MULTI-STAGE, 3 HP, 220/460V 3 PH, 18GBC3015Q0, GOULDS</t>
  </si>
  <si>
    <t xml:space="preserve">PUMP, MULTI-STAGE, 3 HP, 220V 1 PH, 18GBS3014Q4, GOULDS</t>
  </si>
  <si>
    <t xml:space="preserve">PUMP, MULTI-STAGE, 3 HP, 220/460V 3 PH, 18GBS3015Q4, GOULDS</t>
  </si>
  <si>
    <t xml:space="preserve">PUMP, MULTI-STAGE, 3 HP, 220V 1 PH, 25GBC3014P0, GOULDS</t>
  </si>
  <si>
    <t xml:space="preserve">PUMP, MULTI-STAGE, 3 HP, 220/460V 3 PH, 25GBC3015P0, GOULDS</t>
  </si>
  <si>
    <t xml:space="preserve">PUMP, MULTI-STAGE, 3 HP, 220V 1 PH, 25GBS3014P4, GOULDS</t>
  </si>
  <si>
    <t xml:space="preserve">PUMP, MULTI-STAGE, 3 HP, 220/460V 3 PH, 25GBS3015P4, GOULDS</t>
  </si>
  <si>
    <t xml:space="preserve">PUMP, MULTI-STAGE, 3 HP, 110V/220V 1 PH, 1SV30PF3A20, GOULDS</t>
  </si>
  <si>
    <t xml:space="preserve">PUMP, MULTI-STAGE, 3HP, 208/460V 3PH, 1SV30PF4F20, GOULDS</t>
  </si>
  <si>
    <t xml:space="preserve">PUMP, MULTI-STAGE, 5HP, 208-230/460V 3PH, 5SV15FG4F20, GOULDS</t>
  </si>
  <si>
    <t xml:space="preserve">PUMP, MULTI-STAGE, 5HP, 208-230/460V 3PH, 5SV17FG4F20, GOULDS</t>
  </si>
  <si>
    <t xml:space="preserve">PUMP, MULTI-STAGE, 5HP, 208/460V 3PH, 3SV27PG4F20, GOULDS</t>
  </si>
  <si>
    <t xml:space="preserve">PUMP, MULTI-STAGE, 10HP, 208/460V 3PH, 5SV27PJ4F20, GOULDS</t>
  </si>
  <si>
    <t xml:space="preserve">PUMP, MULTI-STAGE, 15HP, 208/460V 3PH, 10SV19PK4F20, GOULDS</t>
  </si>
  <si>
    <t xml:space="preserve">PUMP, 1.5 HP, 3PH, 208-230/480V, 304 SS, CRI 3-9, GRUNDFOS</t>
  </si>
  <si>
    <t xml:space="preserve">PUMP, 5 HP, 3 PH, 208-230/480V, 304 SS, CRI 5-12, GRUNDFOS</t>
  </si>
  <si>
    <t xml:space="preserve">PUMP, 5 HP , 3 PH, 208-230/480V, CR5-15, GRUNDFOS</t>
  </si>
  <si>
    <t xml:space="preserve">PUMP, 5 HP, 3 PH, 208-230/480V, CR5-16, GRUNDFOS</t>
  </si>
  <si>
    <t xml:space="preserve">PUMP, 7.5 HP, 3 PH, 208-230/480V, CR5-18, GRUNDFOS</t>
  </si>
  <si>
    <t xml:space="preserve">PUMP, 5 HP, 3 PH, 208-230/480V, CR10-7, GRUNDFOS</t>
  </si>
  <si>
    <t xml:space="preserve">FLANGE, KIT, 1-1/4", CAST IRON, CR5 SERIES, GRUNDFOS</t>
  </si>
  <si>
    <t xml:space="preserve">FLANGE, KIT, 2", CAST IRON, CR10 SERIES, GRUNDFOS</t>
  </si>
  <si>
    <t xml:space="preserve">PUMP, LEFT HAND, 4.2 GPM, 1500 PSI, WM SERIES</t>
  </si>
  <si>
    <t xml:space="preserve">DELIVERY PUMPS</t>
  </si>
  <si>
    <t xml:space="preserve">PUMP, DELIVERY, 1/2 HP, 110/220V 1 PH, 2HM1C1B0, GOULDS</t>
  </si>
  <si>
    <t xml:space="preserve">PUMP, DELIVERY, 3/4 HP, 110/220V 1 PH, 2HM1D1C0, GOULDS</t>
  </si>
  <si>
    <t xml:space="preserve">PUMP, DELIVERY, 1 HP, 110/220V 1 PH, 2HM1E1D0, GOULDS</t>
  </si>
  <si>
    <t xml:space="preserve">PUMP, DELIVERY, 3 HP, 110/220V 1 PH, LCB1H1B0, GOULDS</t>
  </si>
  <si>
    <t xml:space="preserve">PUMP, DELIVERY, 3/4 HP, 110V 1 PH, MQ3-35, GRUNDFOS</t>
  </si>
  <si>
    <t xml:space="preserve">PUMP, DELIVERY, 3/4 HP, 220V 1 PH, MQ3-35, GRUNDFOS</t>
  </si>
  <si>
    <t xml:space="preserve">PUMP, DELIVERY, 1 HP, 110V 1 PH, MQ3-45, GRUNDFOS</t>
  </si>
  <si>
    <t xml:space="preserve">PUMP, DELIVERY, 1 HP, 220V 1 PH, MQ3-45, GRUNDFOS</t>
  </si>
  <si>
    <t xml:space="preserve">FITTING, KIT, 1" SCREW CONNECTION, GRUNDFOS MQ3</t>
  </si>
  <si>
    <t xml:space="preserve">VARIABLE SPEED DELIVERY PUMPS</t>
  </si>
  <si>
    <t xml:space="preserve">PUMP, DELIVERY, VSP, 5501, .3 - 2.5 GPM, 110V 60HZ, AQUATEC</t>
  </si>
  <si>
    <t xml:space="preserve">PUMP, DELIVERY, VSP, 5502, 4.5 GPM, 110V, AQUATEC</t>
  </si>
  <si>
    <t xml:space="preserve">ADAPTER, REDUCER, 3/8" QC, AQUATEC 550</t>
  </si>
  <si>
    <t xml:space="preserve">ADAPTER, REDUCER, 1/2" QC, AQUATEC 550</t>
  </si>
  <si>
    <t xml:space="preserve">PUMP, DELIVERY, VARIABLE, 1 HP, 316 SS, 110V 1PH, AQUABOOST, GOULDS </t>
  </si>
  <si>
    <t xml:space="preserve">PUMP, DELIVERY, VARIABLE, 1 HP, 316 SS, 220V 1PH, AQUABOOST, GOULDS </t>
  </si>
  <si>
    <t xml:space="preserve">PUMP, DELIVERY, VARIABLE, 1-1/2 HP, 316 SS, 220V 1PH, AQUABOOST, GOULDS </t>
  </si>
  <si>
    <t xml:space="preserve">PUMP, DELIVERY, VARIABLE, 3 HP, 316 SS, 220V 1PH, AQUABOOST, GOULDS </t>
  </si>
  <si>
    <t xml:space="preserve">PUMP, DELIVERY, VARIABLE, 5 HP, 316 SS, 220V 1PH, AQUABOOST, GOULDS </t>
  </si>
  <si>
    <t xml:space="preserve">MOTORS</t>
  </si>
  <si>
    <t xml:space="preserve">MOTOR, CARBONATOR, 1/4 HP, 110/220V 50/60HZ, 48Y, MARATHON</t>
  </si>
  <si>
    <t xml:space="preserve">MOTOR, CARBONATOR, 1/3 HP, 110/220V 50/60HZ, 48Y, MARATHON </t>
  </si>
  <si>
    <t xml:space="preserve">MOTOR, CARBONATOR, 1/2 HP, 110/220V 50/60HZ, 48Y, MARATHON </t>
  </si>
  <si>
    <t xml:space="preserve">MOTOR, CARBONATOR, 3/4 HP, 110/220V 50/60HZ, 48Y, MARATHON </t>
  </si>
  <si>
    <t xml:space="preserve">MOTOR, TEFC, 1 HP, 110/220V 50/60HZ, 56C, LEESON</t>
  </si>
  <si>
    <t xml:space="preserve">MOTOR, TEFC, 2.5 HP, 220V 50/60HZ, 56C, 8125, MARATHON</t>
  </si>
  <si>
    <t xml:space="preserve">ADAPTER, FACE, 56C </t>
  </si>
  <si>
    <t xml:space="preserve">BOLT, ALLEN, 3/8-16 X 1-1/4”</t>
  </si>
  <si>
    <t xml:space="preserve">COUPLER, PUMP, BORE, 5/8"</t>
  </si>
  <si>
    <t xml:space="preserve">METAL BLADDER TANKS</t>
  </si>
  <si>
    <t xml:space="preserve">TANK, BLADDER, METAL, 11" X 14", 4 (3.2) GAL, 1/4" MNPT</t>
  </si>
  <si>
    <t xml:space="preserve">TANK, BLADDER, METAL, 15" X 23", 15 (10.7) GAL, 1/4" MNPT</t>
  </si>
  <si>
    <t xml:space="preserve">TANK, BLADDER, METAL, 15" X 23", 15 (10.7) GAL, 3/4" MNPT</t>
  </si>
  <si>
    <t xml:space="preserve">TANK, BLADDER, METAL, 15" X 30", 20 (10.7) GAL, 3/4" MNPT</t>
  </si>
  <si>
    <t xml:space="preserve">FIBERGLASS BLADDER TANKS</t>
  </si>
  <si>
    <t xml:space="preserve">TANK, BLADDER, FRP, 16" X 32.5", 20 (13) GAL, 1" MNPT</t>
  </si>
  <si>
    <t xml:space="preserve">TANK, BLADDER, FRP, 16" X 57.5", 40 (27) GAL, 1" MNPT</t>
  </si>
  <si>
    <t xml:space="preserve">TANK, BLADDER, FRP, 24" X 56.5", 80 (58) GAL, 1.25" MNPT</t>
  </si>
  <si>
    <t xml:space="preserve">ATMOSPHERIC TANKS</t>
  </si>
  <si>
    <t xml:space="preserve">TANK, ATMOSPHERIC, 14"W X 24"H, 15 GAL</t>
  </si>
  <si>
    <t xml:space="preserve">TANK, ATMOSPHERIC , 18"W X 33"H, 35 GAL</t>
  </si>
  <si>
    <t xml:space="preserve">TANK, ATMOSPHERIC, 18"W X 53"H, 50 GAL</t>
  </si>
  <si>
    <t xml:space="preserve">TANK, ATMOSPHERIC, 28"W X 43"H, 100 GAL</t>
  </si>
  <si>
    <t xml:space="preserve">TANK, ATMOSPHERIC, 30"W X 72"H, 200 GAL </t>
  </si>
  <si>
    <t xml:space="preserve">TANK, ATMOSPHERIC, 36"W X 79"H, 300 GAL</t>
  </si>
  <si>
    <t xml:space="preserve">TANK, ATMOSPHERIC, 48"W X 73"H, 500 GAL</t>
  </si>
  <si>
    <t xml:space="preserve">TANK, ATMOSPHERIC, 48"W X 103"H, 750 GAL</t>
  </si>
  <si>
    <t xml:space="preserve">TANK, ATMOSPHERIC, 48"W X 118"H, 850 GAL</t>
  </si>
  <si>
    <t xml:space="preserve">TANK, ATMOSPHERIC, 64"W X 80"H, 1000 GAL</t>
  </si>
  <si>
    <t xml:space="preserve">ELECTRICAL COMPONENTS</t>
  </si>
  <si>
    <t xml:space="preserve">SWITCH, ON/OFF, SINGLE POLE, 110V</t>
  </si>
  <si>
    <t xml:space="preserve">SWITCH, ON/OFF, DOUBLE POLE, 220V</t>
  </si>
  <si>
    <t xml:space="preserve">BOX, SWITCH, GANG, SINGLE, PROOF, WEATHER</t>
  </si>
  <si>
    <t xml:space="preserve">PLUG, ELECTRICAL, 110V</t>
  </si>
  <si>
    <t xml:space="preserve">BOX, GREY, 4" X 4" X 4", WEATHER PROOF</t>
  </si>
  <si>
    <t xml:space="preserve">BOX, GREY, 5" X 5" X 2", WEATHER PROOF</t>
  </si>
  <si>
    <t xml:space="preserve">CORD, BLACK, 14-3, 300V, PER FT</t>
  </si>
  <si>
    <t xml:space="preserve">CORD, BLACK, 12-3, 600V, PER FT</t>
  </si>
  <si>
    <t xml:space="preserve">CORD, BLACK, 12-4, 600V, PER FT</t>
  </si>
  <si>
    <t xml:space="preserve">CORD, BLACK, 14-4, 600V, PER FT</t>
  </si>
  <si>
    <t xml:space="preserve">TESTING METERS</t>
  </si>
  <si>
    <t xml:space="preserve">METER, TDS, THERM, TDS-3, HM DIGITAL </t>
  </si>
  <si>
    <t xml:space="preserve">METER, TDS, THERM, TDS-4TM, HM DIGITAL</t>
  </si>
  <si>
    <t xml:space="preserve">METER, TDS, HAND HELD, EZ</t>
  </si>
  <si>
    <t xml:space="preserve">METER, TDS, INLINE, DM-1, HM DIGITAL</t>
  </si>
  <si>
    <t xml:space="preserve">METER, TDS, INLINE, DM-2, 1/4" QC, HM DIGITAL</t>
  </si>
  <si>
    <t xml:space="preserve">METER, TDS, INLINE, DM-2, 1/2"QC, HM DIGITAL</t>
  </si>
  <si>
    <t xml:space="preserve">METER, TDS, INLINE, SM-1, HM DIGITAL</t>
  </si>
  <si>
    <t xml:space="preserve">METER, ORP, ORP-200, HM DIGITAL </t>
  </si>
  <si>
    <t xml:space="preserve">METER, TDS, EC, COM-100, HM DIGITAL </t>
  </si>
  <si>
    <t xml:space="preserve">METER, PH, PH-200, HM DIGITAL </t>
  </si>
  <si>
    <t xml:space="preserve">METER, PH, PH-80, HM DIGITAL</t>
  </si>
  <si>
    <t xml:space="preserve">METER, COND, QC-1, HM DIGITAL </t>
  </si>
  <si>
    <t xml:space="preserve">METER, VOLUMIZER, FILTER MONITOR, FM-2, HM DIGITAL</t>
  </si>
  <si>
    <t xml:space="preserve">CONTROLLER, TDS, PANEL MNT, PS-100, HM DIGITAL</t>
  </si>
  <si>
    <t xml:space="preserve">CONTROLLER, TDS, PANEL MNT, PS-200, HM DIGITAL </t>
  </si>
  <si>
    <t xml:space="preserve">CONTROLLER, TDS, PANEL MNT, PS-202, HM DIGITAL</t>
  </si>
  <si>
    <t xml:space="preserve">CONTROLLER, TDS, EC, PANEL MNT, PSC-150, HM DIGITAL</t>
  </si>
  <si>
    <t xml:space="preserve">PROBE, TDS, PANEL MNT, HM DIGITAL</t>
  </si>
  <si>
    <t xml:space="preserve">HANNA PANEL MOUNT TDS MINI CONTROLLER 110/220 VOLT</t>
  </si>
  <si>
    <t xml:space="preserve">HANNA PANEL MOUNT PH/TDS MINI CONTROLLER PROBE</t>
  </si>
  <si>
    <t xml:space="preserve">CONTROLLER, PH, PANEL MNT, 110/220V, HANNA</t>
  </si>
  <si>
    <t xml:space="preserve">PROBE, PH, PANEL MNT, HANNA</t>
  </si>
  <si>
    <t xml:space="preserve">PROBE, PH, S200, RO CONTROLLER</t>
  </si>
  <si>
    <t xml:space="preserve">PROBE, ORP, S200, RO CONTROLLER</t>
  </si>
  <si>
    <t xml:space="preserve">PH BOARD, S200, RO CONTROLLER</t>
  </si>
  <si>
    <t xml:space="preserve">ORP BOARD, S200, RO CONTROLLER</t>
  </si>
  <si>
    <t xml:space="preserve">BOARD, EXPANDER,  I/O, 150 RO CONTROLLER</t>
  </si>
  <si>
    <t xml:space="preserve">CONTROLLER, ORP, PANEL MNT, 110/220V, HANNA</t>
  </si>
  <si>
    <t xml:space="preserve">PROBE, ORP, PANEL MNT, HANNA</t>
  </si>
  <si>
    <t xml:space="preserve">METER, ULTRAMETER, 4P, MYRON L</t>
  </si>
  <si>
    <t xml:space="preserve">SOLUTION, CALIBRATION, (342 PPM), HM DIGITAL</t>
  </si>
  <si>
    <t xml:space="preserve">SOLUTION, CALIBRATION, (1000 PPM), HM DIGITAL </t>
  </si>
  <si>
    <t xml:space="preserve">SOLUTION, CALIBRATION, PH, POWDER PACKS, HM DIGITAL</t>
  </si>
  <si>
    <t xml:space="preserve">SOLUTION, CALIBRATION, ORP, POWDER PACKS, HM DIGITAL </t>
  </si>
  <si>
    <t xml:space="preserve">SOLUTION, CALIBRATION, PH, 7 PH, HANNA</t>
  </si>
  <si>
    <t xml:space="preserve">SOLUTION, CALIBRATION, TDS, 150 PPM,  MYRON L</t>
  </si>
  <si>
    <t xml:space="preserve">TESTING KITS</t>
  </si>
  <si>
    <t xml:space="preserve">TEST, RO SYSTEM PERFORMANCE, NTL</t>
  </si>
  <si>
    <t xml:space="preserve">TEST, RO-CHECK, NATIONAL TEST, LABS</t>
  </si>
  <si>
    <t xml:space="preserve">TOTALIZING METERS</t>
  </si>
  <si>
    <t xml:space="preserve">METER, GALLON, 5/8" X 3/4" FNPT, CONNECTORS, C700, AMCO</t>
  </si>
  <si>
    <t xml:space="preserve">FLOW METERS</t>
  </si>
  <si>
    <t xml:space="preserve">METER, FLOW, PM, 0.1-1 GPM, 1/2" MNPT x 1/2" MNPT, AXEON</t>
  </si>
  <si>
    <t xml:space="preserve">METER, FLOW, PM, 0.2-2 GPM, 1/2" MNPT x 1/2" MNPT, AXEON</t>
  </si>
  <si>
    <t xml:space="preserve">METER, FLOW, PM, 1-5 GPM, 1/2" MNPT x 1/2" MNPT, AXEON</t>
  </si>
  <si>
    <t xml:space="preserve">METER, FLOW, PM, 1-10 GPM, 1" MNPT x 1" MNPT, AXEON</t>
  </si>
  <si>
    <t xml:space="preserve">METER, FLOW, PM, 2-20 GPM, 1" MNPT x 1" MNPT, AXEON</t>
  </si>
  <si>
    <t xml:space="preserve">NIPPLE, METER, FLOW,0.1-1, 0.2-2, 1-5 GPM, AXEON</t>
  </si>
  <si>
    <t xml:space="preserve">NIPPLE, METER, FLOW, 1-10, 2-20 GPM, AXEON</t>
  </si>
  <si>
    <t xml:space="preserve">METER, FLOW, PM, 0.2-2 GPM, SS VALVE, 1/2" MNPT X 1/2" MNPT, AXEON</t>
  </si>
  <si>
    <t xml:space="preserve">METER, FLOW, PM, 1-5 GPM, SS VALVE, 1/2" MNPT X 1/2" MNPT, AXEON</t>
  </si>
  <si>
    <t xml:space="preserve">METER, FLOW, PM, 1-10 GPM, SS VALVE, 1" MNPT X 1" MNPT, AXEON</t>
  </si>
  <si>
    <t xml:space="preserve">METER, FLOW, PM, 2-20 GPM, SS VALVE, 1" MNPT X 1" MNPT, AXEON</t>
  </si>
  <si>
    <t xml:space="preserve">METER, FLOW, IL, 0-10 GPM, 3/4" FNPT x 3/4" FNPT</t>
  </si>
  <si>
    <t xml:space="preserve">METER, FLOW, IL, 0-20 GPM, 1" FNPT x 1" FNPT</t>
  </si>
  <si>
    <t xml:space="preserve">METER, FLOW, IL, 4-40 GPM, 1-1/2" FNPT x 1-1/2" FNPT</t>
  </si>
  <si>
    <t xml:space="preserve">METER, FLOW, IL, 4-60 GPM, 1-1/2" FNPT x 1-1/2" FNPT</t>
  </si>
  <si>
    <t xml:space="preserve">PRESSURE GAUGES</t>
  </si>
  <si>
    <t xml:space="preserve">GAUGE, BKM, NO FILL, 0-160 PSI/BAR, 1.5" DIA, 1/8" MNPT, AXEON</t>
  </si>
  <si>
    <t xml:space="preserve">GAUGE, BTM, NO FILL, 0-100 PSI/BAR, 2.0" DIA, 1/4" MNPT, AXEON</t>
  </si>
  <si>
    <t xml:space="preserve">204165</t>
  </si>
  <si>
    <t xml:space="preserve">GAUGE, BKM, GLY FILL, 0-100 PSI/BAR, 2.5" DIA, 1/4" MNPT, AXEON</t>
  </si>
  <si>
    <t xml:space="preserve">200903</t>
  </si>
  <si>
    <t xml:space="preserve">GAUGE, BTM, GLY FILL, 0-300 PSI/BAR, 2.5" DIA, 1/4" MNPT, AXEON</t>
  </si>
  <si>
    <t xml:space="preserve">200904</t>
  </si>
  <si>
    <t xml:space="preserve">GAUGE, BKM, GLY FILL, 0-300 PSI/BAR, 2.5" DIA, 1/4" MNPT, AXEON</t>
  </si>
  <si>
    <t xml:space="preserve">205099</t>
  </si>
  <si>
    <t xml:space="preserve">GAUGE, BKM, GLY FILL, 0-100 PSI/BAR, 2.5" DIA, SS, 1/4" MNPT, AXEON</t>
  </si>
  <si>
    <t xml:space="preserve">205100</t>
  </si>
  <si>
    <t xml:space="preserve">GAUGE, BKM, GLY FILL, 0-600 PSI/BAR, 2.5" DIA, SS, 1/4" MNPT, AXEON</t>
  </si>
  <si>
    <t xml:space="preserve">201360</t>
  </si>
  <si>
    <t xml:space="preserve">GAUGE, BKM, GLY FILL, 0-1000 PSI/BAR, 2.5" DIA, SS, 1/4" MNPT, AXEON</t>
  </si>
  <si>
    <t xml:space="preserve">LOW PRESSURE SWITCHES</t>
  </si>
  <si>
    <t xml:space="preserve">SWITCH, PRESSURE, LOW, N/O, 15-30 PSI, 1/4" FNPT</t>
  </si>
  <si>
    <t xml:space="preserve">SWITCH, PRESSURE, LOW, N/O, 110V, RETROFIT, KIT</t>
  </si>
  <si>
    <t xml:space="preserve">SWITCH, PRESSURE, LOW, N/O, 220V, RETROFIT, KIT</t>
  </si>
  <si>
    <t xml:space="preserve">SWITCH, PRESSURE, LOW, N/C, 5 PSI, 1/4" MNPT, NASON</t>
  </si>
  <si>
    <t xml:space="preserve">SWITCH, PRESSURE, LOW, 5 PSI, 1/4" FNPT, BEACON</t>
  </si>
  <si>
    <t xml:space="preserve">SWITCH, PRESSURE, LOW, 200 PSI, 1/4" FNPT, BEACON</t>
  </si>
  <si>
    <t xml:space="preserve">HIGH PRESSURE SWITCHES</t>
  </si>
  <si>
    <t xml:space="preserve">SWITCH, PRESSURE, HIGH, N/C 40-60, 1/4" FNPT</t>
  </si>
  <si>
    <t xml:space="preserve">SWITCH, PRESSURE, HIGH, N/C, 110V, STORAGE TANK, ADD-ON, KIT</t>
  </si>
  <si>
    <t xml:space="preserve">SWITCH, PRESSURE, HIGH, N/C, 220V, STORAGE TANK, ADD-ON, KIT</t>
  </si>
  <si>
    <t xml:space="preserve">SWITCH, PRESSURE, HIGH, NC, 425 PSI, 1/4" MNPT, NASON</t>
  </si>
  <si>
    <t xml:space="preserve">SWITCH, PRESSURE, HIGH, NC, 950 PSI, 1/4" MNPT, NASON</t>
  </si>
  <si>
    <t xml:space="preserve">SOLENOID VALVES</t>
  </si>
  <si>
    <t xml:space="preserve">VALVE, SOLENOID, N/C, UL, 24V, 1/2" FNPT, 3 METER CORD</t>
  </si>
  <si>
    <t xml:space="preserve">VALVE, SOLENOID, N/C, UL, 110V, 1/2" FNPT, 3 METER CORD</t>
  </si>
  <si>
    <t xml:space="preserve">VALVE, SOLENOID, N/C, UL, 220V, 1/2" FNPT, 3 METER CORD</t>
  </si>
  <si>
    <t xml:space="preserve">VALVE, SOLENOID, N/C, UL, 110V, 3/4" FNPT, 3 METER CORD</t>
  </si>
  <si>
    <t xml:space="preserve">VALVE, SOLENOID, N/C, UL, 220V, 3/4" FNPT, 3 METER CORD</t>
  </si>
  <si>
    <t xml:space="preserve">VALVE, SOLENOID, N/C, UL, 110V, 1" FNPT, 3 METER CORD</t>
  </si>
  <si>
    <t xml:space="preserve">VALVE, SOLENOID, N/C, UL, 220V, 1" FNPT, 3 METER CORD</t>
  </si>
  <si>
    <t xml:space="preserve">VALVE, SOLENOID, N/C, 220V, 1.5" FNPT, 3 METER CORD</t>
  </si>
  <si>
    <t xml:space="preserve">VALVE, SOLENOID, N/C, 220V, 2" FNPT, 3 METER CORD</t>
  </si>
  <si>
    <t xml:space="preserve">COIL, SOLENOID, DIN, 110V, 3 METER CORD</t>
  </si>
  <si>
    <t xml:space="preserve">COIL, SOLENOID, DIN, 220V, 3 METER CORD</t>
  </si>
  <si>
    <t xml:space="preserve">VALVE, SOLENOID, N/C, PVC, VIT, 220V, 1/2" FNPT, PLAST-O-MATIC</t>
  </si>
  <si>
    <t xml:space="preserve">VALVE, SOLENOID, 3-WAY, PVC, VIT, 220V, 1/2" FNPT, PLAST-O-MATIC</t>
  </si>
  <si>
    <t xml:space="preserve">FLOAT SWITCHES</t>
  </si>
  <si>
    <t xml:space="preserve">SWITCH, FLOAT, N/O, 20' CORD, 110V</t>
  </si>
  <si>
    <t xml:space="preserve">SWITCH, FLOAT, N/O, 20' CORD, 220V</t>
  </si>
  <si>
    <t xml:space="preserve">SWITCH, FLOAT, N/C, 20' CORD, 110V</t>
  </si>
  <si>
    <t xml:space="preserve">SWITCH, FLOAT, N/C, 20' CORD, 220V</t>
  </si>
  <si>
    <t xml:space="preserve">FLOAT VALVES</t>
  </si>
  <si>
    <t xml:space="preserve">VALVE, FLOAT, PVC, MINI, 1/4" COMP </t>
  </si>
  <si>
    <t xml:space="preserve">VALVE, FLOAT, PVC, MINI, 3/8" COMP </t>
  </si>
  <si>
    <t xml:space="preserve">VALVE, FLOAT, PVC, HEAVY DUTY, 3/4" MNPT, TANK MOUNT</t>
  </si>
  <si>
    <t xml:space="preserve">LEAK DETECTORS</t>
  </si>
  <si>
    <t xml:space="preserve">DETECTOR, LEAK, ALARM, ASO, 1/4" QC</t>
  </si>
  <si>
    <t xml:space="preserve">DETECTOR, LEAK, ALARM, ASO, 3/8" QC</t>
  </si>
  <si>
    <t xml:space="preserve">DETECTOR, LEAK, ALARM, ASO, 1" FNPT, AQUA GATE</t>
  </si>
  <si>
    <t xml:space="preserve">SENSOR, DETECTOR, LEAK, 3' CORD</t>
  </si>
  <si>
    <t xml:space="preserve">SENSOR, DETECTOR, LEAK, 8' CORD</t>
  </si>
  <si>
    <t xml:space="preserve">SENSOR, DETECTOR, LEAK, 15' CORD</t>
  </si>
  <si>
    <t xml:space="preserve">SENSOR, DETECTOR, LEAK, 25' CORD</t>
  </si>
  <si>
    <t xml:space="preserve">SENSOR, DETECTOR, LEAK, 15' CORD, AQUA GATE</t>
  </si>
  <si>
    <t xml:space="preserve">SENSOR, DETECTOR, LEAK, 25' CORD, AQUA GATE</t>
  </si>
  <si>
    <t xml:space="preserve">GLOBE VALVES</t>
  </si>
  <si>
    <t xml:space="preserve">VALVE, GLOBE, SS, 1/2" FNPT</t>
  </si>
  <si>
    <t xml:space="preserve">VALVE, GLOBE, SS, 3/4" FNPT</t>
  </si>
  <si>
    <t xml:space="preserve">VALVE, GLOBE, SS, 1" FNPT</t>
  </si>
  <si>
    <t xml:space="preserve">VALVE, GLOBE, SS, 1-1/4" FNPT</t>
  </si>
  <si>
    <t xml:space="preserve">VALVE, GLOBE, SS, 1-1/2" FNPT</t>
  </si>
  <si>
    <t xml:space="preserve">VALVE, GLOBE, SS, 3/4" FNPT, 800 LB.</t>
  </si>
  <si>
    <t xml:space="preserve">VALVE, GLOBE, SS, 1" FNPT, 800 LB.</t>
  </si>
  <si>
    <t xml:space="preserve">VALVE, GLOBE, SS, 1-1/2" FNPT, 800 LB.</t>
  </si>
  <si>
    <t xml:space="preserve">NEEDLE VALVES</t>
  </si>
  <si>
    <t xml:space="preserve">VALVE, NEEDLE, SS 316L, 1/4" FNPT, AXEON</t>
  </si>
  <si>
    <t xml:space="preserve">VALVE, NEEDLE, SS 316L, 3/8" FNPT, AXEON</t>
  </si>
  <si>
    <t xml:space="preserve">VALVE, NEEDLE, SS 316L, 1/2" FNPT, AXEON</t>
  </si>
  <si>
    <t xml:space="preserve">VALVE, NEEDLE, SS 316L, 3/4" FNPT, AXEON</t>
  </si>
  <si>
    <t xml:space="preserve">CHECK VALVES</t>
  </si>
  <si>
    <t xml:space="preserve">VALVE, CHECK, ELBOW 1/4" TUBE X 1/8" MNPT</t>
  </si>
  <si>
    <t xml:space="preserve">VALVE, CHECK, ACETAL, 3/8" QC X 3/8" QC, JG</t>
  </si>
  <si>
    <t xml:space="preserve">VALVE, CHECK, PVC, 1/4" FNPT X 1/4" FNPT</t>
  </si>
  <si>
    <t xml:space="preserve">VALVE, CHECK, PVC, 3/8" FNPT X 3/8" FNPT</t>
  </si>
  <si>
    <t xml:space="preserve">VALVE, CHECK, PVC, 1/2" FNPT X 1/2" FNPT</t>
  </si>
  <si>
    <t xml:space="preserve">VALVE, CHECK, PVC, 3/4" FNPT X 3/4" FNPT</t>
  </si>
  <si>
    <t xml:space="preserve">VALVE, CHECK, PVC, 1" FNPT X 1" FNPT</t>
  </si>
  <si>
    <t xml:space="preserve">RESIDENTIAL COMPONENTS</t>
  </si>
  <si>
    <t xml:space="preserve">FAUCET, LONG REACH, NON-AIR GAP, CHROME</t>
  </si>
  <si>
    <t xml:space="preserve">ADAPTER, FEED, 90 DEG ANGLED, 1/4" COMP X 1/8" MNPT </t>
  </si>
  <si>
    <t xml:space="preserve">VALVE, ASO, WHITE, 1/4" QC</t>
  </si>
  <si>
    <t xml:space="preserve">CLIP, AUTO SHUT-OFF, WHT</t>
  </si>
  <si>
    <t xml:space="preserve">VALVE, SADDLE, DRAIN, BLACK, NUT, 1/4" COMP</t>
  </si>
  <si>
    <t xml:space="preserve">VALVE, TANK, PLASTIC, WHITE, NUT, ANGLED, 1/4" FNPT X 1/4" COMP </t>
  </si>
  <si>
    <t xml:space="preserve">VALVE, BALL, 1/4" QC X 1/4" QC, JG </t>
  </si>
  <si>
    <t xml:space="preserve">VALVE, BALL, 3/8" QC X 3/8" QC, JG </t>
  </si>
  <si>
    <t xml:space="preserve">FLOW RESTRICTORS</t>
  </si>
  <si>
    <t xml:space="preserve">RESTRICTOR, CAPILLARY, 105ML/MIN, RED, 10 GPD, AXEON</t>
  </si>
  <si>
    <t xml:space="preserve">RESTRICTOR, CAPILLARY, 125ML/MIN, RED, 12 GPD, AXEON</t>
  </si>
  <si>
    <t xml:space="preserve">RESTRICTOR, CAPILLARY, 189ML/MIN, BROWN, 18 GPD, AXEON</t>
  </si>
  <si>
    <t xml:space="preserve">RESTRICTOR, CAPILLARY, 263ML/MIN, BLACK, 25 GPD, AXEON</t>
  </si>
  <si>
    <t xml:space="preserve">RESTRICTOR, CAPILLARY, 368ML/MIN, YELLOW, 35 GPD, AXEON</t>
  </si>
  <si>
    <t xml:space="preserve">RESTRICTOR, CAPILLARY, 525ML/MIN, GREEN, 50 GPD, AXEON</t>
  </si>
  <si>
    <t xml:space="preserve">RESTRICTOR, CAPILLARY, 735ML/MIN, BLUE, 75 GPD, AXEON</t>
  </si>
  <si>
    <t xml:space="preserve">RESTRICTOR, CAPILLARY, 1052ML/MIN, WHITE, 100 GPD, AXEON</t>
  </si>
  <si>
    <t xml:space="preserve">RESTRICTOR, CAPILLARY, 1577ML/MIN, GREY, 150 GPD, AXEON</t>
  </si>
  <si>
    <t xml:space="preserve">SERVICES</t>
  </si>
  <si>
    <t xml:space="preserve">PRIVATE LABELING</t>
  </si>
  <si>
    <t xml:space="preserve">THE USE OF A DISCOUNT MULTIPLIER DOES NOT APPLY TO SERVICE PRICES.</t>
  </si>
  <si>
    <t xml:space="preserve">INITIAL SETUP CHARGE</t>
  </si>
  <si>
    <t xml:space="preserve">*THE ABOVE FEE MAY APPLY TO OTHER PRODUCTS NOT LISTED ON THIS SCHEDULE</t>
  </si>
  <si>
    <t xml:space="preserve">MINIMUM QUANTITIES REQUIRED PER ORDER BELOW:</t>
  </si>
  <si>
    <t xml:space="preserve">250 PCS. RESIDENTIAL MEMBRANES</t>
  </si>
  <si>
    <t xml:space="preserve">EACH</t>
  </si>
  <si>
    <t xml:space="preserve">25 PCS. COMMERCIAL MEMBRANES</t>
  </si>
  <si>
    <t xml:space="preserve">25 PCS. PRESSURE VESSELS</t>
  </si>
  <si>
    <t xml:space="preserve">10 PCS. RESIDENTIAL RO SYSTEMS</t>
  </si>
  <si>
    <t xml:space="preserve">10 PCS. FILTRATION SYSTEMS</t>
  </si>
  <si>
    <t xml:space="preserve">1 PC. COMMERCIAL RO SYSTEMS (FLEXEON ONLY)</t>
  </si>
  <si>
    <t xml:space="preserve">MEMBRANE ELEMENT ANALYSIS</t>
  </si>
  <si>
    <t xml:space="preserve">COMMERCIAL MEMBRANE AUTOPSY AND FINDINGS REPORT</t>
  </si>
  <si>
    <t xml:space="preserve">RESIDENTIAL MEMBRANE AUTOPSY AND FINDINGS REPORT</t>
  </si>
  <si>
    <t xml:space="preserve">CUSTOM PRODUCT MANUFACTURING</t>
  </si>
  <si>
    <t xml:space="preserve">R&amp;D SETUP CHARGE </t>
  </si>
  <si>
    <t xml:space="preserve">*THE ABOVE FEE MAY VARY DEPENDING ON THE COMPLEXITY OF THE PROJECT</t>
  </si>
  <si>
    <t xml:space="preserve">*PRIVATE LABELING SETUP CHARGE MAY APPLY</t>
  </si>
  <si>
    <t xml:space="preserve">500 PCS. RESIDENTIAL MEMBRANES</t>
  </si>
  <si>
    <t xml:space="preserve">100 PCS. COMMERCIAL MEMBRANES</t>
  </si>
  <si>
    <t xml:space="preserve">100 PCS. PRESSURE VESSELS</t>
  </si>
  <si>
    <t xml:space="preserve">25 PCS. RESIDENTIAL RO SYSTEMS</t>
  </si>
  <si>
    <t xml:space="preserve">25 PCS. MULTI CARTRIDGE FILTRATION SYSTEMS</t>
  </si>
  <si>
    <t xml:space="preserve">TBD</t>
  </si>
  <si>
    <t xml:space="preserve">PER PROJECT</t>
  </si>
  <si>
    <t xml:space="preserve">LABOR SERVICE CHARGE</t>
  </si>
  <si>
    <t xml:space="preserve">LABOR SERVICE CHARGE APPLIED TOWARDS ANY PRODUCT(S)</t>
  </si>
  <si>
    <t xml:space="preserve">PER HOUR</t>
  </si>
  <si>
    <t xml:space="preserve">ON-SITE START-UP &amp; TROUBLESHOOTING</t>
  </si>
  <si>
    <t xml:space="preserve">PER DAY + EXPENSES</t>
  </si>
  <si>
    <t xml:space="preserve">Compatibility Report for AXEON 2012 Price List Master_Customer.xls</t>
  </si>
  <si>
    <t xml:space="preserve">Run on 10/4/2011 20:18</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This workbook contains data in cells outside of the row and column limit of the selected file format. Data beyond 256 (IV) columns by 65,536 rows will not be saved. Formula references to data in this region will return a #REF! error.</t>
  </si>
  <si>
    <t xml:space="preserve">AXEON 2012 PRICE LIST'!A1:XN3603</t>
  </si>
  <si>
    <t xml:space="preserve">Excel 97-2003</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
    <numFmt numFmtId="168" formatCode="&quot;.45&quot;"/>
    <numFmt numFmtId="169" formatCode="@"/>
    <numFmt numFmtId="170" formatCode="0"/>
    <numFmt numFmtId="171" formatCode="0.00E+00"/>
    <numFmt numFmtId="172" formatCode="[$-409]d\-mmm"/>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1"/>
      <name val="Calibri"/>
      <family val="2"/>
    </font>
    <font>
      <b val="true"/>
      <sz val="18"/>
      <color rgb="FF003366"/>
      <name val="Cambria"/>
      <family val="1"/>
    </font>
    <font>
      <b val="true"/>
      <sz val="11"/>
      <color rgb="FF000000"/>
      <name val="Calibri"/>
      <family val="2"/>
    </font>
    <font>
      <sz val="11"/>
      <color rgb="FFFF0000"/>
      <name val="Calibri"/>
      <family val="2"/>
    </font>
    <font>
      <sz val="10"/>
      <color rgb="FF000000"/>
      <name val="Arial"/>
      <family val="2"/>
    </font>
    <font>
      <sz val="24"/>
      <name val="Arial"/>
      <family val="2"/>
    </font>
    <font>
      <b val="true"/>
      <sz val="22"/>
      <name val="Arial"/>
      <family val="2"/>
    </font>
    <font>
      <b val="true"/>
      <sz val="16"/>
      <name val="Arial"/>
      <family val="2"/>
    </font>
    <font>
      <b val="true"/>
      <sz val="10"/>
      <name val="Arial"/>
      <family val="2"/>
    </font>
    <font>
      <sz val="16"/>
      <name val="Arial"/>
      <family val="2"/>
    </font>
    <font>
      <b val="true"/>
      <sz val="12"/>
      <color rgb="FF0066CC"/>
      <name val="Arial"/>
      <family val="2"/>
    </font>
    <font>
      <u val="single"/>
      <sz val="10"/>
      <color rgb="FF0000FF"/>
      <name val="Arial"/>
      <family val="2"/>
    </font>
    <font>
      <b val="true"/>
      <sz val="12"/>
      <name val="Arial"/>
      <family val="2"/>
    </font>
    <font>
      <b val="true"/>
      <sz val="14"/>
      <name val="Arial"/>
      <family val="2"/>
    </font>
    <font>
      <b val="true"/>
      <sz val="18"/>
      <color rgb="FFFFFFFF"/>
      <name val="Arial"/>
      <family val="2"/>
    </font>
    <font>
      <i val="true"/>
      <sz val="12"/>
      <name val="Arial"/>
      <family val="2"/>
    </font>
    <font>
      <sz val="12"/>
      <name val="Arial"/>
      <family val="2"/>
    </font>
    <font>
      <i val="true"/>
      <sz val="10"/>
      <name val="Arial"/>
      <family val="2"/>
    </font>
    <font>
      <i val="true"/>
      <sz val="14"/>
      <name val="Arial"/>
      <family val="2"/>
    </font>
    <font>
      <sz val="10"/>
      <color rgb="FFFF0000"/>
      <name val="Arial"/>
      <family val="2"/>
    </font>
    <font>
      <sz val="14"/>
      <name val="Arial"/>
      <family val="2"/>
    </font>
    <font>
      <i val="true"/>
      <sz val="10"/>
      <color rgb="FFFFFFFF"/>
      <name val="Arial"/>
      <family val="2"/>
    </font>
    <font>
      <b val="true"/>
      <sz val="10"/>
      <color rgb="FFFFFFFF"/>
      <name val="Arial"/>
      <family val="2"/>
    </font>
    <font>
      <sz val="10"/>
      <color rgb="FF0066CC"/>
      <name val="Arial"/>
      <family val="2"/>
    </font>
    <font>
      <sz val="10"/>
      <name val="Calibri"/>
      <family val="2"/>
    </font>
    <font>
      <sz val="10"/>
      <color rgb="FF000000"/>
      <name val="Calibri"/>
      <family val="2"/>
    </font>
    <font>
      <b val="true"/>
      <sz val="10"/>
      <color rgb="FF000000"/>
      <name val="Arial"/>
      <family val="2"/>
    </font>
    <font>
      <sz val="10"/>
      <color rgb="FFFFFFFF"/>
      <name val="Arial"/>
      <family val="2"/>
    </font>
    <font>
      <sz val="8"/>
      <name val="Arial"/>
      <family val="2"/>
    </font>
    <font>
      <sz val="8"/>
      <color rgb="FFFFFFFF"/>
      <name val="Arial"/>
      <family val="2"/>
    </font>
    <font>
      <b val="true"/>
      <sz val="14"/>
      <color rgb="FF000000"/>
      <name val="Calibri"/>
      <family val="2"/>
    </font>
    <font>
      <sz val="12"/>
      <color rgb="FF003366"/>
      <name val="Calibri"/>
      <family val="2"/>
    </font>
    <font>
      <b val="true"/>
      <sz val="8"/>
      <name val="Arial"/>
      <family val="2"/>
    </font>
    <font>
      <b val="true"/>
      <i val="true"/>
      <sz val="10"/>
      <name val="Arial"/>
      <family val="2"/>
    </font>
    <font>
      <i val="true"/>
      <sz val="12"/>
      <color rgb="FF008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8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17"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22" fillId="0" borderId="0" xfId="17" applyFont="true" applyBorder="true" applyAlignment="true" applyProtection="true">
      <alignment horizontal="general" vertical="bottom" textRotation="0" wrapText="false" indent="0" shrinkToFit="false"/>
      <protection locked="true" hidden="false"/>
    </xf>
    <xf numFmtId="165" fontId="0" fillId="0" borderId="0" xfId="60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20" applyFont="false" applyBorder="true" applyAlignment="true" applyProtection="tru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7" fontId="25" fillId="24" borderId="10" xfId="0" applyFont="true" applyBorder="true" applyAlignment="true" applyProtection="true">
      <alignment horizontal="center" vertical="bottom" textRotation="0" wrapText="false" indent="0" shrinkToFit="false"/>
      <protection locked="fals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12" borderId="0" xfId="0" applyFont="true" applyBorder="true" applyAlignment="true" applyProtection="false">
      <alignment horizontal="left" vertical="center" textRotation="0" wrapText="fals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31" fillId="20" borderId="0" xfId="0" applyFont="true" applyBorder="true" applyAlignment="true" applyProtection="false">
      <alignment horizontal="left" vertical="bottom" textRotation="0" wrapText="false" indent="0" shrinkToFit="false"/>
      <protection locked="true" hidden="false"/>
    </xf>
    <xf numFmtId="164" fontId="33" fillId="20" borderId="0" xfId="0" applyFont="true" applyBorder="true" applyAlignment="true" applyProtection="false">
      <alignment horizontal="general" vertical="bottom" textRotation="0" wrapText="false" indent="0" shrinkToFit="false"/>
      <protection locked="true" hidden="false"/>
    </xf>
    <xf numFmtId="164" fontId="34" fillId="20" borderId="0" xfId="0" applyFont="true" applyBorder="true" applyAlignment="true" applyProtection="false">
      <alignment horizontal="center" vertical="bottom" textRotation="0" wrapText="false" indent="0" shrinkToFit="false"/>
      <protection locked="true" hidden="false"/>
    </xf>
    <xf numFmtId="167" fontId="30" fillId="2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left" vertical="bottom" textRotation="0" wrapText="true" indent="0" shrinkToFit="false"/>
      <protection locked="true" hidden="false"/>
    </xf>
    <xf numFmtId="165" fontId="0" fillId="12" borderId="0" xfId="609" applyFont="true" applyBorder="true" applyAlignment="true" applyProtection="true">
      <alignment horizontal="general" vertical="bottom" textRotation="0" wrapText="false" indent="0" shrinkToFit="false"/>
      <protection locked="true" hidden="false"/>
    </xf>
    <xf numFmtId="164" fontId="35" fillId="20" borderId="0" xfId="0" applyFont="true" applyBorder="true" applyAlignment="true" applyProtection="false">
      <alignment horizontal="general" vertical="bottom" textRotation="0" wrapText="false" indent="0" shrinkToFit="false"/>
      <protection locked="true" hidden="false"/>
    </xf>
    <xf numFmtId="164" fontId="26" fillId="20" borderId="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12" borderId="0" xfId="0" applyFont="true" applyBorder="true" applyAlignment="true" applyProtection="true">
      <alignment horizontal="general" vertical="bottom" textRotation="0" wrapText="true" indent="0" shrinkToFit="false"/>
      <protection locked="false" hidden="false"/>
    </xf>
    <xf numFmtId="164" fontId="30" fillId="2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12" borderId="0" xfId="761"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761" applyFont="true" applyBorder="true" applyAlignment="true" applyProtection="false">
      <alignment horizontal="center" vertical="bottom" textRotation="0" wrapText="false" indent="0" shrinkToFit="false"/>
      <protection locked="true" hidden="false"/>
    </xf>
    <xf numFmtId="164" fontId="0" fillId="0" borderId="0" xfId="761" applyFont="true" applyBorder="true" applyAlignment="true" applyProtection="false">
      <alignment horizontal="general" vertical="bottom" textRotation="0" wrapText="false" indent="0" shrinkToFit="false"/>
      <protection locked="true" hidden="false"/>
    </xf>
    <xf numFmtId="164" fontId="26" fillId="0" borderId="0" xfId="761" applyFont="true" applyBorder="true" applyAlignment="true" applyProtection="false">
      <alignment horizontal="left" vertical="bottom" textRotation="0" wrapText="false" indent="0" shrinkToFit="false"/>
      <protection locked="true" hidden="false"/>
    </xf>
    <xf numFmtId="164" fontId="0" fillId="12" borderId="0" xfId="761" applyFont="true" applyBorder="true" applyAlignment="true" applyProtection="false">
      <alignment horizontal="center" vertical="bottom" textRotation="0" wrapText="false" indent="0" shrinkToFit="false"/>
      <protection locked="true" hidden="false"/>
    </xf>
    <xf numFmtId="164" fontId="0" fillId="0" borderId="0" xfId="761" applyFont="true" applyBorder="true" applyAlignment="true" applyProtection="false">
      <alignment horizontal="left" vertical="bottom" textRotation="0" wrapText="false" indent="0" shrinkToFit="false"/>
      <protection locked="true" hidden="false"/>
    </xf>
    <xf numFmtId="164" fontId="22" fillId="0" borderId="0" xfId="761" applyFont="true" applyBorder="true" applyAlignment="false" applyProtection="false">
      <alignment horizontal="general" vertical="bottom" textRotation="0" wrapText="false" indent="0" shrinkToFit="false"/>
      <protection locked="true" hidden="false"/>
    </xf>
    <xf numFmtId="164" fontId="0" fillId="0" borderId="0" xfId="761" applyFont="true" applyBorder="true" applyAlignment="true" applyProtection="false">
      <alignment horizontal="left" vertical="bottom" textRotation="0" wrapText="true" indent="0" shrinkToFit="false"/>
      <protection locked="true" hidden="false"/>
    </xf>
    <xf numFmtId="164" fontId="22" fillId="0" borderId="0" xfId="761" applyFont="true" applyBorder="true" applyAlignment="true" applyProtection="false">
      <alignment horizontal="left" vertical="bottom" textRotation="0" wrapText="true" indent="0" shrinkToFit="false"/>
      <protection locked="true" hidden="false"/>
    </xf>
    <xf numFmtId="164" fontId="0" fillId="12" borderId="0" xfId="761" applyFont="true" applyBorder="true" applyAlignment="true" applyProtection="false">
      <alignment horizontal="left" vertical="bottom" textRotation="0" wrapText="true" indent="0" shrinkToFit="false"/>
      <protection locked="true" hidden="false"/>
    </xf>
    <xf numFmtId="164" fontId="4" fillId="0" borderId="0" xfId="761" applyFont="false" applyBorder="true" applyAlignment="false" applyProtection="false">
      <alignment horizontal="general" vertical="bottom" textRotation="0" wrapText="false" indent="0" shrinkToFit="false"/>
      <protection locked="true" hidden="false"/>
    </xf>
    <xf numFmtId="164" fontId="4" fillId="0" borderId="0" xfId="761" applyFont="false" applyBorder="true" applyAlignment="false" applyProtection="false">
      <alignment horizontal="general" vertical="bottom" textRotation="0" wrapText="false" indent="0" shrinkToFit="false"/>
      <protection locked="true" hidden="false"/>
    </xf>
    <xf numFmtId="165" fontId="0" fillId="12"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761" applyFont="true" applyBorder="true" applyAlignment="true" applyProtection="false">
      <alignment horizontal="center" vertical="center" textRotation="0" wrapText="false" indent="0" shrinkToFit="false"/>
      <protection locked="true" hidden="false"/>
    </xf>
    <xf numFmtId="164" fontId="0" fillId="12" borderId="0" xfId="0" applyFont="true" applyBorder="true" applyAlignment="true" applyProtection="false">
      <alignment horizontal="right" vertical="bottom" textRotation="0" wrapText="false" indent="0" shrinkToFit="false"/>
      <protection locked="true" hidden="false"/>
    </xf>
    <xf numFmtId="164" fontId="0" fillId="12" borderId="0" xfId="761" applyFont="true" applyBorder="true" applyAlignment="true" applyProtection="false">
      <alignment horizontal="center" vertical="center" textRotation="0" wrapText="false" indent="0" shrinkToFit="false"/>
      <protection locked="true" hidden="false"/>
    </xf>
    <xf numFmtId="164" fontId="22" fillId="0" borderId="0" xfId="76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761" applyFont="false" applyBorder="true" applyAlignment="true" applyProtection="false">
      <alignment horizontal="center" vertical="center" textRotation="0" wrapText="false" indent="0" shrinkToFit="false"/>
      <protection locked="true" hidden="false"/>
    </xf>
    <xf numFmtId="164" fontId="4" fillId="0" borderId="0" xfId="761" applyFont="false" applyBorder="true" applyAlignment="true" applyProtection="false">
      <alignment horizontal="center" vertical="bottom" textRotation="0" wrapText="false" indent="0" shrinkToFit="false"/>
      <protection locked="true" hidden="false"/>
    </xf>
    <xf numFmtId="164" fontId="22" fillId="0" borderId="0" xfId="761" applyFont="true" applyBorder="true" applyAlignment="true" applyProtection="false">
      <alignment horizontal="center" vertical="center" textRotation="0" wrapText="false" indent="0" shrinkToFit="false"/>
      <protection locked="true" hidden="false"/>
    </xf>
    <xf numFmtId="164" fontId="22" fillId="0" borderId="0" xfId="761" applyFont="tru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true" applyProtection="true">
      <alignment horizontal="center" vertical="bottom" textRotation="0" wrapText="false" indent="0" shrinkToFit="false"/>
      <protection locked="true" hidden="false"/>
    </xf>
    <xf numFmtId="164" fontId="22" fillId="12" borderId="0" xfId="0" applyFont="true" applyBorder="true" applyAlignment="true" applyProtection="false">
      <alignment horizontal="left" vertical="bottom" textRotation="0" wrapText="true" indent="0" shrinkToFit="false"/>
      <protection locked="true" hidden="false"/>
    </xf>
    <xf numFmtId="165" fontId="22" fillId="0" borderId="0" xfId="613" applyFont="true" applyBorder="true" applyAlignment="true" applyProtection="true">
      <alignment horizontal="general" vertical="center" textRotation="0" wrapText="false" indent="0" shrinkToFit="false"/>
      <protection locked="true" hidden="false"/>
    </xf>
    <xf numFmtId="164" fontId="0" fillId="0" borderId="0" xfId="761" applyFont="true" applyBorder="true" applyAlignment="true" applyProtection="false">
      <alignment horizontal="left" vertical="center" textRotation="0" wrapText="false" indent="0" shrinkToFit="false"/>
      <protection locked="true" hidden="false"/>
    </xf>
    <xf numFmtId="164" fontId="0" fillId="0" borderId="0" xfId="761" applyFont="true" applyBorder="true" applyAlignment="true" applyProtection="false">
      <alignment horizontal="left" vertical="center" textRotation="0" wrapText="true" indent="0" shrinkToFit="false"/>
      <protection locked="true" hidden="false"/>
    </xf>
    <xf numFmtId="164" fontId="4" fillId="0" borderId="0" xfId="761" applyFont="false" applyBorder="true" applyAlignment="true" applyProtection="false">
      <alignment horizontal="general" vertical="center" textRotation="0" wrapText="false" indent="0" shrinkToFit="false"/>
      <protection locked="true" hidden="false"/>
    </xf>
    <xf numFmtId="164" fontId="22" fillId="0" borderId="0" xfId="761" applyFont="true" applyBorder="true" applyAlignment="true" applyProtection="false">
      <alignment horizontal="left" vertical="center" textRotation="0" wrapText="true" indent="0" shrinkToFit="false"/>
      <protection locked="true" hidden="false"/>
    </xf>
    <xf numFmtId="164" fontId="22" fillId="0" borderId="0" xfId="761" applyFont="true" applyBorder="true" applyAlignment="true" applyProtection="false">
      <alignment horizontal="center" vertical="bottom" textRotation="0" wrapText="false" indent="0" shrinkToFit="false"/>
      <protection locked="true" hidden="false"/>
    </xf>
    <xf numFmtId="164" fontId="36" fillId="2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12" borderId="0" xfId="0" applyFont="true" applyBorder="true" applyAlignment="true" applyProtection="false">
      <alignment horizontal="center" vertical="center" textRotation="0" wrapText="false" indent="0" shrinkToFit="false"/>
      <protection locked="true" hidden="false"/>
    </xf>
    <xf numFmtId="164" fontId="37" fillId="12" borderId="0" xfId="0" applyFont="true" applyBorder="true" applyAlignment="true" applyProtection="false">
      <alignment horizontal="center" vertical="bottom" textRotation="0" wrapText="false" indent="0" shrinkToFit="false"/>
      <protection locked="true" hidden="false"/>
    </xf>
    <xf numFmtId="164" fontId="37" fillId="12" borderId="0" xfId="0" applyFont="true" applyBorder="true" applyAlignment="true" applyProtection="false">
      <alignment horizontal="general" vertical="bottom" textRotation="0" wrapText="false" indent="0" shrinkToFit="false"/>
      <protection locked="true" hidden="false"/>
    </xf>
    <xf numFmtId="165" fontId="37" fillId="12" borderId="0" xfId="60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true" applyProtection="false">
      <alignment horizontal="general" vertical="bottom" textRotation="0" wrapText="false" indent="0" shrinkToFit="false"/>
      <protection locked="true" hidden="false"/>
    </xf>
    <xf numFmtId="164" fontId="31" fillId="20" borderId="0" xfId="0" applyFont="true" applyBorder="tru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2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2" fillId="1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761" applyFont="true" applyBorder="true" applyAlignment="false" applyProtection="false">
      <alignment horizontal="general" vertical="bottom" textRotation="0" wrapText="false" indent="0" shrinkToFit="false"/>
      <protection locked="true" hidden="false"/>
    </xf>
    <xf numFmtId="164" fontId="43" fillId="0" borderId="0" xfId="761" applyFont="true" applyBorder="true" applyAlignment="false" applyProtection="false">
      <alignment horizontal="general" vertical="bottom" textRotation="0" wrapText="false" indent="0" shrinkToFit="false"/>
      <protection locked="true" hidden="false"/>
    </xf>
    <xf numFmtId="164" fontId="0" fillId="12" borderId="0" xfId="761" applyFont="true" applyBorder="true" applyAlignment="true" applyProtection="false">
      <alignment horizontal="left" vertical="bottom" textRotation="0" wrapText="false" indent="0" shrinkToFit="false"/>
      <protection locked="true" hidden="false"/>
    </xf>
    <xf numFmtId="164" fontId="43" fillId="0" borderId="0" xfId="761" applyFont="true" applyBorder="true" applyAlignment="true" applyProtection="false">
      <alignment horizontal="general" vertical="bottom" textRotation="0" wrapText="false" indent="0" shrinkToFit="false"/>
      <protection locked="true" hidden="false"/>
    </xf>
    <xf numFmtId="164" fontId="22" fillId="12" borderId="0" xfId="0" applyFont="true" applyBorder="false" applyAlignment="true" applyProtection="false">
      <alignment horizontal="general" vertical="bottom" textRotation="0" wrapText="false" indent="0" shrinkToFit="false"/>
      <protection locked="true" hidden="false"/>
    </xf>
    <xf numFmtId="164" fontId="31" fillId="20" borderId="0" xfId="0" applyFont="true" applyBorder="false" applyAlignment="tru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12"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1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8" fillId="2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5" fillId="12" borderId="0" xfId="0" applyFont="true" applyBorder="true" applyAlignment="true" applyProtection="false">
      <alignment horizontal="general" vertical="center" textRotation="0" wrapText="false" indent="0" shrinkToFit="false"/>
      <protection locked="true" hidden="false"/>
    </xf>
    <xf numFmtId="164" fontId="0" fillId="1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6" fillId="12" borderId="0" xfId="0" applyFont="true" applyBorder="true" applyAlignment="true" applyProtection="false">
      <alignment horizontal="center" vertical="bottom" textRotation="0" wrapText="false" indent="0" shrinkToFit="false"/>
      <protection locked="true" hidden="false"/>
    </xf>
    <xf numFmtId="164" fontId="47" fillId="12" borderId="0" xfId="0" applyFont="true" applyBorder="true" applyAlignment="true" applyProtection="false">
      <alignment horizontal="right" vertical="bottom" textRotation="0" wrapText="false" indent="0" shrinkToFit="false"/>
      <protection locked="true" hidden="false"/>
    </xf>
    <xf numFmtId="165" fontId="46" fillId="12" borderId="0" xfId="17" applyFont="true" applyBorder="true" applyAlignment="true" applyProtection="true">
      <alignment horizontal="general" vertical="bottom" textRotation="0" wrapText="false" indent="0" shrinkToFit="false"/>
      <protection locked="true" hidden="false"/>
    </xf>
    <xf numFmtId="164" fontId="26" fillId="20" borderId="0" xfId="0" applyFont="true" applyBorder="true" applyAlignment="tru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4" fontId="47" fillId="12" borderId="0" xfId="0" applyFont="true" applyBorder="true" applyAlignment="true" applyProtection="false">
      <alignment horizontal="center" vertical="bottom" textRotation="0" wrapText="false" indent="0" shrinkToFit="false"/>
      <protection locked="true" hidden="false"/>
    </xf>
    <xf numFmtId="165" fontId="47" fillId="12" borderId="0" xfId="17" applyFont="true" applyBorder="true" applyAlignment="true" applyProtection="true">
      <alignment horizontal="general" vertical="bottom" textRotation="0" wrapText="false" indent="0" shrinkToFit="false"/>
      <protection locked="true" hidden="false"/>
    </xf>
    <xf numFmtId="164" fontId="0" fillId="12" borderId="0" xfId="0" applyFont="false" applyBorder="true" applyAlignment="true" applyProtection="false">
      <alignment horizontal="general" vertical="bottom" textRotation="0" wrapText="false" indent="0" shrinkToFit="false"/>
      <protection locked="true" hidden="false"/>
    </xf>
    <xf numFmtId="164" fontId="0" fillId="0" borderId="0" xfId="638" applyFont="true" applyBorder="true" applyAlignment="true" applyProtection="true">
      <alignment horizontal="center" vertical="bottom" textRotation="0" wrapText="false" indent="0" shrinkToFit="false"/>
      <protection locked="true" hidden="false"/>
    </xf>
    <xf numFmtId="164" fontId="18" fillId="12" borderId="0" xfId="761"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18" fillId="0" borderId="0" xfId="638"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12" borderId="0" xfId="0" applyFont="true" applyBorder="true" applyAlignment="true" applyProtection="false">
      <alignment horizontal="left" vertical="bottom" textRotation="0" wrapText="false" indent="0" shrinkToFit="false"/>
      <protection locked="true" hidden="false"/>
    </xf>
    <xf numFmtId="164" fontId="26" fillId="12" borderId="0" xfId="0" applyFont="true" applyBorder="true" applyAlignment="true" applyProtection="false">
      <alignment horizontal="center" vertical="bottom" textRotation="0" wrapText="false" indent="0" shrinkToFit="false"/>
      <protection locked="true" hidden="false"/>
    </xf>
    <xf numFmtId="169" fontId="22" fillId="0" borderId="0" xfId="761" applyFont="true" applyBorder="false" applyAlignment="true" applyProtection="false">
      <alignment horizontal="center" vertical="bottom" textRotation="0" wrapText="false" indent="0" shrinkToFit="false"/>
      <protection locked="true" hidden="false"/>
    </xf>
    <xf numFmtId="164" fontId="22" fillId="0" borderId="0" xfId="761" applyFont="true" applyBorder="false" applyAlignment="false" applyProtection="false">
      <alignment horizontal="general" vertical="bottom" textRotation="0" wrapText="false" indent="0" shrinkToFit="false"/>
      <protection locked="true" hidden="false"/>
    </xf>
    <xf numFmtId="165" fontId="0" fillId="12" borderId="0" xfId="17" applyFont="true" applyBorder="true" applyAlignment="true" applyProtection="true">
      <alignment horizontal="general" vertical="bottom" textRotation="0" wrapText="false" indent="0" shrinkToFit="false"/>
      <protection locked="true" hidden="false"/>
    </xf>
    <xf numFmtId="164" fontId="0" fillId="12" borderId="0" xfId="0" applyFont="fals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left" vertical="bottom" textRotation="0" wrapText="false" indent="0" shrinkToFit="false"/>
      <protection locked="true" hidden="false"/>
    </xf>
    <xf numFmtId="165" fontId="0" fillId="20" borderId="0" xfId="17" applyFont="true" applyBorder="true" applyAlignment="true" applyProtection="true">
      <alignment horizontal="general" vertical="bottom" textRotation="0" wrapText="false" indent="0" shrinkToFit="false"/>
      <protection locked="true" hidden="false"/>
    </xf>
    <xf numFmtId="165" fontId="0" fillId="20" borderId="0" xfId="609" applyFont="true" applyBorder="true" applyAlignment="true" applyProtection="true">
      <alignment horizontal="general" vertical="bottom" textRotation="0" wrapText="false" indent="0" shrinkToFit="false"/>
      <protection locked="true" hidden="false"/>
    </xf>
    <xf numFmtId="164" fontId="31" fillId="20" borderId="0" xfId="761" applyFont="true" applyBorder="true" applyAlignment="true" applyProtection="false">
      <alignment horizontal="left" vertical="bottom" textRotation="0" wrapText="false" indent="0" shrinkToFit="false"/>
      <protection locked="true" hidden="false"/>
    </xf>
    <xf numFmtId="164" fontId="0" fillId="20" borderId="0" xfId="0" applyFont="true" applyBorder="true" applyAlignment="true" applyProtection="false">
      <alignment horizontal="left" vertical="bottom" textRotation="0" wrapText="true" indent="0" shrinkToFit="false"/>
      <protection locked="true" hidden="false"/>
    </xf>
    <xf numFmtId="164" fontId="34" fillId="2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6" fillId="12" borderId="0" xfId="0" applyFont="true" applyBorder="true" applyAlignment="true" applyProtection="false">
      <alignment horizontal="left" vertical="bottom" textRotation="0" wrapText="false" indent="0" shrinkToFit="false"/>
      <protection locked="true" hidden="false"/>
    </xf>
    <xf numFmtId="164" fontId="31" fillId="20" borderId="0" xfId="0" applyFont="true" applyBorder="true" applyAlignment="true" applyProtection="false">
      <alignment horizontal="center" vertical="bottom" textRotation="0" wrapText="false" indent="0" shrinkToFit="false"/>
      <protection locked="true" hidden="false"/>
    </xf>
    <xf numFmtId="164" fontId="46" fillId="20" borderId="0" xfId="0" applyFont="true" applyBorder="true" applyAlignment="true" applyProtection="false">
      <alignment horizontal="left" vertical="bottom" textRotation="0" wrapText="false" indent="0" shrinkToFit="false"/>
      <protection locked="true" hidden="false"/>
    </xf>
    <xf numFmtId="165" fontId="46" fillId="20" borderId="0" xfId="17" applyFont="true" applyBorder="true" applyAlignment="true" applyProtection="true">
      <alignment horizontal="general" vertical="bottom" textRotation="0" wrapText="false" indent="0" shrinkToFit="false"/>
      <protection locked="true" hidden="false"/>
    </xf>
    <xf numFmtId="164" fontId="22" fillId="0" borderId="0" xfId="761" applyFont="true" applyBorder="true" applyAlignment="true" applyProtection="false">
      <alignment horizontal="left" vertical="bottom" textRotation="0" wrapText="false" indent="0" shrinkToFit="false"/>
      <protection locked="true" hidden="false"/>
    </xf>
    <xf numFmtId="164" fontId="42" fillId="12" borderId="0" xfId="761" applyFont="true" applyBorder="true" applyAlignment="true" applyProtection="false">
      <alignment horizontal="center" vertical="bottom" textRotation="0" wrapText="false" indent="0" shrinkToFit="false"/>
      <protection locked="true" hidden="false"/>
    </xf>
    <xf numFmtId="164" fontId="42" fillId="12" borderId="0" xfId="761" applyFont="true" applyBorder="true" applyAlignment="true" applyProtection="false">
      <alignment horizontal="left" vertical="bottom" textRotation="0" wrapText="false" indent="0" shrinkToFit="false"/>
      <protection locked="true" hidden="false"/>
    </xf>
    <xf numFmtId="164" fontId="48" fillId="20" borderId="0" xfId="761" applyFont="true" applyBorder="true" applyAlignment="true" applyProtection="false">
      <alignment horizontal="left" vertical="bottom" textRotation="0" wrapText="false" indent="0" shrinkToFit="false"/>
      <protection locked="true" hidden="false"/>
    </xf>
    <xf numFmtId="164" fontId="48" fillId="0" borderId="0" xfId="761" applyFont="true" applyBorder="true" applyAlignment="true" applyProtection="false">
      <alignment horizontal="center" vertical="bottom" textRotation="0" wrapText="false" indent="0" shrinkToFit="false"/>
      <protection locked="true" hidden="false"/>
    </xf>
    <xf numFmtId="164" fontId="43" fillId="0" borderId="0" xfId="761"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0" fontId="22" fillId="0" borderId="0" xfId="761" applyFont="true" applyBorder="false" applyAlignment="true" applyProtection="false">
      <alignment horizontal="center" vertical="bottom" textRotation="0" wrapText="false" indent="0" shrinkToFit="false"/>
      <protection locked="true" hidden="false"/>
    </xf>
    <xf numFmtId="164" fontId="22" fillId="0" borderId="0" xfId="761"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12" borderId="0" xfId="0" applyFont="true" applyBorder="true" applyAlignment="true" applyProtection="false">
      <alignment horizontal="left" vertical="bottom" textRotation="0" wrapText="false" indent="0" shrinkToFit="false"/>
      <protection locked="true" hidden="false"/>
    </xf>
    <xf numFmtId="164" fontId="22" fillId="0" borderId="0" xfId="761" applyFont="true" applyBorder="false" applyAlignment="true" applyProtection="false">
      <alignment horizontal="center" vertical="bottom" textRotation="0" wrapText="false" indent="0" shrinkToFit="false"/>
      <protection locked="true" hidden="false"/>
    </xf>
    <xf numFmtId="164" fontId="0" fillId="0" borderId="0" xfId="762" applyFont="true" applyBorder="true" applyAlignment="true" applyProtection="false">
      <alignment horizontal="center" vertical="bottom" textRotation="0" wrapText="false" indent="0" shrinkToFit="false"/>
      <protection locked="true" hidden="false"/>
    </xf>
    <xf numFmtId="164" fontId="0" fillId="0" borderId="0" xfId="762" applyFont="true" applyBorder="true" applyAlignment="true" applyProtection="false">
      <alignment horizontal="left" vertical="bottom" textRotation="0" wrapText="true" indent="0" shrinkToFit="false"/>
      <protection locked="true" hidden="false"/>
    </xf>
    <xf numFmtId="164" fontId="22" fillId="0" borderId="0" xfId="761"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46" fillId="12"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0" fillId="12" borderId="0" xfId="0" applyFont="true" applyBorder="true" applyAlignment="true" applyProtection="true">
      <alignment horizontal="left" vertical="bottom" textRotation="0" wrapText="true" indent="0" shrinkToFit="false"/>
      <protection locked="false" hidden="false"/>
    </xf>
    <xf numFmtId="165" fontId="0" fillId="0" borderId="0" xfId="17" applyFont="true" applyBorder="true" applyAlignment="true" applyProtection="true">
      <alignment horizontal="left" vertical="bottom" textRotation="0" wrapText="true" indent="0" shrinkToFit="false"/>
      <protection locked="true" hidden="false"/>
    </xf>
    <xf numFmtId="164" fontId="51" fillId="12"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12" borderId="0" xfId="0" applyFont="true" applyBorder="true" applyAlignment="true" applyProtection="false">
      <alignment horizontal="center" vertical="bottom" textRotation="0" wrapText="false" indent="0" shrinkToFit="false"/>
      <protection locked="true" hidden="false"/>
    </xf>
    <xf numFmtId="164" fontId="50" fillId="12" borderId="0" xfId="0" applyFont="true" applyBorder="true" applyAlignment="true" applyProtection="false">
      <alignment horizontal="center" vertical="bottom" textRotation="0" wrapText="false" indent="0" shrinkToFit="false"/>
      <protection locked="true" hidden="false"/>
    </xf>
    <xf numFmtId="171" fontId="46" fillId="12" borderId="0" xfId="0" applyFont="true" applyBorder="true" applyAlignment="true" applyProtection="false">
      <alignment horizontal="center" vertical="bottom" textRotation="0" wrapText="false" indent="0" shrinkToFit="false"/>
      <protection locked="true" hidden="false"/>
    </xf>
    <xf numFmtId="164" fontId="46" fillId="12"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6" fillId="12" borderId="0" xfId="17" applyFont="true" applyBorder="true" applyAlignment="true" applyProtection="true">
      <alignment horizontal="center" vertical="bottom" textRotation="0" wrapText="false" indent="0" shrinkToFit="false"/>
      <protection locked="true" hidden="false"/>
    </xf>
    <xf numFmtId="165" fontId="46" fillId="12" borderId="0" xfId="17" applyFont="true" applyBorder="true" applyAlignment="true" applyProtection="true">
      <alignment horizontal="left" vertical="bottom" textRotation="0" wrapText="true" indent="0" shrinkToFit="false"/>
      <protection locked="true" hidden="false"/>
    </xf>
    <xf numFmtId="165" fontId="34" fillId="0" borderId="0" xfId="17" applyFont="true" applyBorder="true" applyAlignment="true" applyProtection="true">
      <alignment horizontal="left" vertical="bottom" textRotation="0" wrapText="true" indent="0" shrinkToFit="false"/>
      <protection locked="true" hidden="false"/>
    </xf>
    <xf numFmtId="164" fontId="0" fillId="0" borderId="0" xfId="17" applyFont="true" applyBorder="true" applyAlignment="true" applyProtection="true">
      <alignment horizontal="center" vertical="bottom" textRotation="0" wrapText="false" indent="0" shrinkToFit="false"/>
      <protection locked="true" hidden="false"/>
    </xf>
    <xf numFmtId="164" fontId="22" fillId="0" borderId="0" xfId="761" applyFont="true" applyBorder="true" applyAlignment="true" applyProtection="false">
      <alignment horizontal="center" vertical="bottom" textRotation="0" wrapText="false" indent="0" shrinkToFit="false"/>
      <protection locked="true" hidden="false"/>
    </xf>
    <xf numFmtId="164" fontId="22" fillId="0" borderId="0" xfId="761" applyFont="true" applyBorder="true" applyAlignment="true" applyProtection="false">
      <alignment horizontal="justify"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43" fillId="0" borderId="0" xfId="761"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22" fillId="12"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31" fillId="20" borderId="0" xfId="0" applyFont="true" applyBorder="true" applyAlignment="false" applyProtection="false">
      <alignment horizontal="general" vertical="bottom" textRotation="0" wrapText="false" indent="0" shrinkToFit="false"/>
      <protection locked="true" hidden="false"/>
    </xf>
    <xf numFmtId="164" fontId="35" fillId="2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left" vertical="center" textRotation="0" wrapText="tru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29" fillId="0" borderId="15" xfId="20" applyFont="true" applyBorder="true" applyAlignment="true" applyProtection="tru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cellXfs>
  <cellStyles count="8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10" xfId="22"/>
    <cellStyle name="20% - Accent1 10 2" xfId="23"/>
    <cellStyle name="20% - Accent1 11" xfId="24"/>
    <cellStyle name="20% - Accent1 11 2" xfId="25"/>
    <cellStyle name="20% - Accent1 12" xfId="26"/>
    <cellStyle name="20% - Accent1 12 2" xfId="27"/>
    <cellStyle name="20% - Accent1 13" xfId="28"/>
    <cellStyle name="20% - Accent1 13 2" xfId="29"/>
    <cellStyle name="20% - Accent1 14" xfId="30"/>
    <cellStyle name="20% - Accent1 14 2" xfId="31"/>
    <cellStyle name="20% - Accent1 15" xfId="32"/>
    <cellStyle name="20% - Accent1 15 2" xfId="33"/>
    <cellStyle name="20% - Accent1 2" xfId="34"/>
    <cellStyle name="20% - Accent1 2 2" xfId="35"/>
    <cellStyle name="20% - Accent1 3" xfId="36"/>
    <cellStyle name="20% - Accent1 3 2" xfId="37"/>
    <cellStyle name="20% - Accent1 4" xfId="38"/>
    <cellStyle name="20% - Accent1 4 2" xfId="39"/>
    <cellStyle name="20% - Accent1 5" xfId="40"/>
    <cellStyle name="20% - Accent1 5 2" xfId="41"/>
    <cellStyle name="20% - Accent1 6" xfId="42"/>
    <cellStyle name="20% - Accent1 6 2" xfId="43"/>
    <cellStyle name="20% - Accent1 7" xfId="44"/>
    <cellStyle name="20% - Accent1 7 2" xfId="45"/>
    <cellStyle name="20% - Accent1 8" xfId="46"/>
    <cellStyle name="20% - Accent1 8 2" xfId="47"/>
    <cellStyle name="20% - Accent1 9" xfId="48"/>
    <cellStyle name="20% - Accent1 9 2" xfId="49"/>
    <cellStyle name="20% - Accent2" xfId="50"/>
    <cellStyle name="20% - Accent2 10" xfId="51"/>
    <cellStyle name="20% - Accent2 10 2" xfId="52"/>
    <cellStyle name="20% - Accent2 11" xfId="53"/>
    <cellStyle name="20% - Accent2 11 2" xfId="54"/>
    <cellStyle name="20% - Accent2 12" xfId="55"/>
    <cellStyle name="20% - Accent2 12 2" xfId="56"/>
    <cellStyle name="20% - Accent2 13" xfId="57"/>
    <cellStyle name="20% - Accent2 13 2" xfId="58"/>
    <cellStyle name="20% - Accent2 14" xfId="59"/>
    <cellStyle name="20% - Accent2 14 2" xfId="60"/>
    <cellStyle name="20% - Accent2 15" xfId="61"/>
    <cellStyle name="20% - Accent2 15 2" xfId="62"/>
    <cellStyle name="20% - Accent2 2" xfId="63"/>
    <cellStyle name="20% - Accent2 2 2" xfId="64"/>
    <cellStyle name="20% - Accent2 3" xfId="65"/>
    <cellStyle name="20% - Accent2 3 2" xfId="66"/>
    <cellStyle name="20% - Accent2 4" xfId="67"/>
    <cellStyle name="20% - Accent2 4 2" xfId="68"/>
    <cellStyle name="20% - Accent2 5" xfId="69"/>
    <cellStyle name="20% - Accent2 5 2" xfId="70"/>
    <cellStyle name="20% - Accent2 6" xfId="71"/>
    <cellStyle name="20% - Accent2 6 2" xfId="72"/>
    <cellStyle name="20% - Accent2 7" xfId="73"/>
    <cellStyle name="20% - Accent2 7 2" xfId="74"/>
    <cellStyle name="20% - Accent2 8" xfId="75"/>
    <cellStyle name="20% - Accent2 8 2" xfId="76"/>
    <cellStyle name="20% - Accent2 9" xfId="77"/>
    <cellStyle name="20% - Accent2 9 2" xfId="78"/>
    <cellStyle name="20% - Accent3" xfId="79"/>
    <cellStyle name="20% - Accent3 10" xfId="80"/>
    <cellStyle name="20% - Accent3 10 2" xfId="81"/>
    <cellStyle name="20% - Accent3 11" xfId="82"/>
    <cellStyle name="20% - Accent3 11 2" xfId="83"/>
    <cellStyle name="20% - Accent3 12" xfId="84"/>
    <cellStyle name="20% - Accent3 12 2" xfId="85"/>
    <cellStyle name="20% - Accent3 13" xfId="86"/>
    <cellStyle name="20% - Accent3 13 2" xfId="87"/>
    <cellStyle name="20% - Accent3 14" xfId="88"/>
    <cellStyle name="20% - Accent3 14 2" xfId="89"/>
    <cellStyle name="20% - Accent3 15" xfId="90"/>
    <cellStyle name="20% - Accent3 15 2" xfId="91"/>
    <cellStyle name="20% - Accent3 2" xfId="92"/>
    <cellStyle name="20% - Accent3 2 2" xfId="93"/>
    <cellStyle name="20% - Accent3 3" xfId="94"/>
    <cellStyle name="20% - Accent3 3 2" xfId="95"/>
    <cellStyle name="20% - Accent3 4" xfId="96"/>
    <cellStyle name="20% - Accent3 4 2" xfId="97"/>
    <cellStyle name="20% - Accent3 5" xfId="98"/>
    <cellStyle name="20% - Accent3 5 2" xfId="99"/>
    <cellStyle name="20% - Accent3 6" xfId="100"/>
    <cellStyle name="20% - Accent3 6 2" xfId="101"/>
    <cellStyle name="20% - Accent3 7" xfId="102"/>
    <cellStyle name="20% - Accent3 7 2" xfId="103"/>
    <cellStyle name="20% - Accent3 8" xfId="104"/>
    <cellStyle name="20% - Accent3 8 2" xfId="105"/>
    <cellStyle name="20% - Accent3 9" xfId="106"/>
    <cellStyle name="20% - Accent3 9 2" xfId="107"/>
    <cellStyle name="20% - Accent4" xfId="108"/>
    <cellStyle name="20% - Accent4 10" xfId="109"/>
    <cellStyle name="20% - Accent4 10 2" xfId="110"/>
    <cellStyle name="20% - Accent4 11" xfId="111"/>
    <cellStyle name="20% - Accent4 11 2" xfId="112"/>
    <cellStyle name="20% - Accent4 12" xfId="113"/>
    <cellStyle name="20% - Accent4 12 2" xfId="114"/>
    <cellStyle name="20% - Accent4 13" xfId="115"/>
    <cellStyle name="20% - Accent4 13 2" xfId="116"/>
    <cellStyle name="20% - Accent4 14" xfId="117"/>
    <cellStyle name="20% - Accent4 14 2" xfId="118"/>
    <cellStyle name="20% - Accent4 15" xfId="119"/>
    <cellStyle name="20% - Accent4 15 2" xfId="120"/>
    <cellStyle name="20% - Accent4 2" xfId="121"/>
    <cellStyle name="20% - Accent4 2 2" xfId="122"/>
    <cellStyle name="20% - Accent4 3" xfId="123"/>
    <cellStyle name="20% - Accent4 3 2" xfId="124"/>
    <cellStyle name="20% - Accent4 4" xfId="125"/>
    <cellStyle name="20% - Accent4 4 2" xfId="126"/>
    <cellStyle name="20% - Accent4 5" xfId="127"/>
    <cellStyle name="20% - Accent4 5 2" xfId="128"/>
    <cellStyle name="20% - Accent4 6" xfId="129"/>
    <cellStyle name="20% - Accent4 6 2" xfId="130"/>
    <cellStyle name="20% - Accent4 7" xfId="131"/>
    <cellStyle name="20% - Accent4 7 2" xfId="132"/>
    <cellStyle name="20% - Accent4 8" xfId="133"/>
    <cellStyle name="20% - Accent4 8 2" xfId="134"/>
    <cellStyle name="20% - Accent4 9" xfId="135"/>
    <cellStyle name="20% - Accent4 9 2" xfId="136"/>
    <cellStyle name="20% - Accent5" xfId="137"/>
    <cellStyle name="20% - Accent5 10" xfId="138"/>
    <cellStyle name="20% - Accent5 10 2" xfId="139"/>
    <cellStyle name="20% - Accent5 11" xfId="140"/>
    <cellStyle name="20% - Accent5 11 2" xfId="141"/>
    <cellStyle name="20% - Accent5 12" xfId="142"/>
    <cellStyle name="20% - Accent5 12 2" xfId="143"/>
    <cellStyle name="20% - Accent5 13" xfId="144"/>
    <cellStyle name="20% - Accent5 13 2" xfId="145"/>
    <cellStyle name="20% - Accent5 14" xfId="146"/>
    <cellStyle name="20% - Accent5 14 2" xfId="147"/>
    <cellStyle name="20% - Accent5 15" xfId="148"/>
    <cellStyle name="20% - Accent5 15 2" xfId="149"/>
    <cellStyle name="20% - Accent5 2" xfId="150"/>
    <cellStyle name="20% - Accent5 2 2" xfId="151"/>
    <cellStyle name="20% - Accent5 3" xfId="152"/>
    <cellStyle name="20% - Accent5 3 2" xfId="153"/>
    <cellStyle name="20% - Accent5 4" xfId="154"/>
    <cellStyle name="20% - Accent5 4 2" xfId="155"/>
    <cellStyle name="20% - Accent5 5" xfId="156"/>
    <cellStyle name="20% - Accent5 5 2" xfId="157"/>
    <cellStyle name="20% - Accent5 6" xfId="158"/>
    <cellStyle name="20% - Accent5 6 2" xfId="159"/>
    <cellStyle name="20% - Accent5 7" xfId="160"/>
    <cellStyle name="20% - Accent5 7 2" xfId="161"/>
    <cellStyle name="20% - Accent5 8" xfId="162"/>
    <cellStyle name="20% - Accent5 8 2" xfId="163"/>
    <cellStyle name="20% - Accent5 9" xfId="164"/>
    <cellStyle name="20% - Accent5 9 2" xfId="165"/>
    <cellStyle name="20% - Accent6" xfId="166"/>
    <cellStyle name="20% - Accent6 10" xfId="167"/>
    <cellStyle name="20% - Accent6 10 2" xfId="168"/>
    <cellStyle name="20% - Accent6 11" xfId="169"/>
    <cellStyle name="20% - Accent6 11 2" xfId="170"/>
    <cellStyle name="20% - Accent6 12" xfId="171"/>
    <cellStyle name="20% - Accent6 12 2" xfId="172"/>
    <cellStyle name="20% - Accent6 13" xfId="173"/>
    <cellStyle name="20% - Accent6 13 2" xfId="174"/>
    <cellStyle name="20% - Accent6 14" xfId="175"/>
    <cellStyle name="20% - Accent6 14 2" xfId="176"/>
    <cellStyle name="20% - Accent6 15" xfId="177"/>
    <cellStyle name="20% - Accent6 15 2" xfId="178"/>
    <cellStyle name="20% - Accent6 2" xfId="179"/>
    <cellStyle name="20% - Accent6 2 2" xfId="180"/>
    <cellStyle name="20% - Accent6 3" xfId="181"/>
    <cellStyle name="20% - Accent6 3 2" xfId="182"/>
    <cellStyle name="20% - Accent6 4" xfId="183"/>
    <cellStyle name="20% - Accent6 4 2" xfId="184"/>
    <cellStyle name="20% - Accent6 5" xfId="185"/>
    <cellStyle name="20% - Accent6 5 2" xfId="186"/>
    <cellStyle name="20% - Accent6 6" xfId="187"/>
    <cellStyle name="20% - Accent6 6 2" xfId="188"/>
    <cellStyle name="20% - Accent6 7" xfId="189"/>
    <cellStyle name="20% - Accent6 7 2" xfId="190"/>
    <cellStyle name="20% - Accent6 8" xfId="191"/>
    <cellStyle name="20% - Accent6 8 2" xfId="192"/>
    <cellStyle name="20% - Accent6 9" xfId="193"/>
    <cellStyle name="20% - Accent6 9 2" xfId="194"/>
    <cellStyle name="40% - Accent1" xfId="195"/>
    <cellStyle name="40% - Accent1 10" xfId="196"/>
    <cellStyle name="40% - Accent1 10 2" xfId="197"/>
    <cellStyle name="40% - Accent1 11" xfId="198"/>
    <cellStyle name="40% - Accent1 11 2" xfId="199"/>
    <cellStyle name="40% - Accent1 12" xfId="200"/>
    <cellStyle name="40% - Accent1 12 2" xfId="201"/>
    <cellStyle name="40% - Accent1 13" xfId="202"/>
    <cellStyle name="40% - Accent1 13 2" xfId="203"/>
    <cellStyle name="40% - Accent1 14" xfId="204"/>
    <cellStyle name="40% - Accent1 14 2" xfId="205"/>
    <cellStyle name="40% - Accent1 15" xfId="206"/>
    <cellStyle name="40% - Accent1 15 2" xfId="207"/>
    <cellStyle name="40% - Accent1 2" xfId="208"/>
    <cellStyle name="40% - Accent1 2 2" xfId="209"/>
    <cellStyle name="40% - Accent1 3" xfId="210"/>
    <cellStyle name="40% - Accent1 3 2" xfId="211"/>
    <cellStyle name="40% - Accent1 4" xfId="212"/>
    <cellStyle name="40% - Accent1 4 2" xfId="213"/>
    <cellStyle name="40% - Accent1 5" xfId="214"/>
    <cellStyle name="40% - Accent1 5 2" xfId="215"/>
    <cellStyle name="40% - Accent1 6" xfId="216"/>
    <cellStyle name="40% - Accent1 6 2" xfId="217"/>
    <cellStyle name="40% - Accent1 7" xfId="218"/>
    <cellStyle name="40% - Accent1 7 2" xfId="219"/>
    <cellStyle name="40% - Accent1 8" xfId="220"/>
    <cellStyle name="40% - Accent1 8 2" xfId="221"/>
    <cellStyle name="40% - Accent1 9" xfId="222"/>
    <cellStyle name="40% - Accent1 9 2" xfId="223"/>
    <cellStyle name="40% - Accent2" xfId="224"/>
    <cellStyle name="40% - Accent2 10" xfId="225"/>
    <cellStyle name="40% - Accent2 10 2" xfId="226"/>
    <cellStyle name="40% - Accent2 11" xfId="227"/>
    <cellStyle name="40% - Accent2 11 2" xfId="228"/>
    <cellStyle name="40% - Accent2 12" xfId="229"/>
    <cellStyle name="40% - Accent2 12 2" xfId="230"/>
    <cellStyle name="40% - Accent2 13" xfId="231"/>
    <cellStyle name="40% - Accent2 13 2" xfId="232"/>
    <cellStyle name="40% - Accent2 14" xfId="233"/>
    <cellStyle name="40% - Accent2 14 2" xfId="234"/>
    <cellStyle name="40% - Accent2 15" xfId="235"/>
    <cellStyle name="40% - Accent2 15 2" xfId="236"/>
    <cellStyle name="40% - Accent2 2" xfId="237"/>
    <cellStyle name="40% - Accent2 2 2" xfId="238"/>
    <cellStyle name="40% - Accent2 3" xfId="239"/>
    <cellStyle name="40% - Accent2 3 2" xfId="240"/>
    <cellStyle name="40% - Accent2 4" xfId="241"/>
    <cellStyle name="40% - Accent2 4 2" xfId="242"/>
    <cellStyle name="40% - Accent2 5" xfId="243"/>
    <cellStyle name="40% - Accent2 5 2" xfId="244"/>
    <cellStyle name="40% - Accent2 6" xfId="245"/>
    <cellStyle name="40% - Accent2 6 2" xfId="246"/>
    <cellStyle name="40% - Accent2 7" xfId="247"/>
    <cellStyle name="40% - Accent2 7 2" xfId="248"/>
    <cellStyle name="40% - Accent2 8" xfId="249"/>
    <cellStyle name="40% - Accent2 8 2" xfId="250"/>
    <cellStyle name="40% - Accent2 9" xfId="251"/>
    <cellStyle name="40% - Accent2 9 2" xfId="252"/>
    <cellStyle name="40% - Accent3" xfId="253"/>
    <cellStyle name="40% - Accent3 10" xfId="254"/>
    <cellStyle name="40% - Accent3 10 2" xfId="255"/>
    <cellStyle name="40% - Accent3 11" xfId="256"/>
    <cellStyle name="40% - Accent3 11 2" xfId="257"/>
    <cellStyle name="40% - Accent3 12" xfId="258"/>
    <cellStyle name="40% - Accent3 12 2" xfId="259"/>
    <cellStyle name="40% - Accent3 13" xfId="260"/>
    <cellStyle name="40% - Accent3 13 2" xfId="261"/>
    <cellStyle name="40% - Accent3 14" xfId="262"/>
    <cellStyle name="40% - Accent3 14 2" xfId="263"/>
    <cellStyle name="40% - Accent3 15" xfId="264"/>
    <cellStyle name="40% - Accent3 15 2" xfId="265"/>
    <cellStyle name="40% - Accent3 2" xfId="266"/>
    <cellStyle name="40% - Accent3 2 2" xfId="267"/>
    <cellStyle name="40% - Accent3 3" xfId="268"/>
    <cellStyle name="40% - Accent3 3 2" xfId="269"/>
    <cellStyle name="40% - Accent3 4" xfId="270"/>
    <cellStyle name="40% - Accent3 4 2" xfId="271"/>
    <cellStyle name="40% - Accent3 5" xfId="272"/>
    <cellStyle name="40% - Accent3 5 2" xfId="273"/>
    <cellStyle name="40% - Accent3 6" xfId="274"/>
    <cellStyle name="40% - Accent3 6 2" xfId="275"/>
    <cellStyle name="40% - Accent3 7" xfId="276"/>
    <cellStyle name="40% - Accent3 7 2" xfId="277"/>
    <cellStyle name="40% - Accent3 8" xfId="278"/>
    <cellStyle name="40% - Accent3 8 2" xfId="279"/>
    <cellStyle name="40% - Accent3 9" xfId="280"/>
    <cellStyle name="40% - Accent3 9 2" xfId="281"/>
    <cellStyle name="40% - Accent4" xfId="282"/>
    <cellStyle name="40% - Accent4 10" xfId="283"/>
    <cellStyle name="40% - Accent4 10 2" xfId="284"/>
    <cellStyle name="40% - Accent4 11" xfId="285"/>
    <cellStyle name="40% - Accent4 11 2" xfId="286"/>
    <cellStyle name="40% - Accent4 12" xfId="287"/>
    <cellStyle name="40% - Accent4 12 2" xfId="288"/>
    <cellStyle name="40% - Accent4 13" xfId="289"/>
    <cellStyle name="40% - Accent4 13 2" xfId="290"/>
    <cellStyle name="40% - Accent4 14" xfId="291"/>
    <cellStyle name="40% - Accent4 14 2" xfId="292"/>
    <cellStyle name="40% - Accent4 15" xfId="293"/>
    <cellStyle name="40% - Accent4 15 2" xfId="294"/>
    <cellStyle name="40% - Accent4 2" xfId="295"/>
    <cellStyle name="40% - Accent4 2 2" xfId="296"/>
    <cellStyle name="40% - Accent4 3" xfId="297"/>
    <cellStyle name="40% - Accent4 3 2" xfId="298"/>
    <cellStyle name="40% - Accent4 4" xfId="299"/>
    <cellStyle name="40% - Accent4 4 2" xfId="300"/>
    <cellStyle name="40% - Accent4 5" xfId="301"/>
    <cellStyle name="40% - Accent4 5 2" xfId="302"/>
    <cellStyle name="40% - Accent4 6" xfId="303"/>
    <cellStyle name="40% - Accent4 6 2" xfId="304"/>
    <cellStyle name="40% - Accent4 7" xfId="305"/>
    <cellStyle name="40% - Accent4 7 2" xfId="306"/>
    <cellStyle name="40% - Accent4 8" xfId="307"/>
    <cellStyle name="40% - Accent4 8 2" xfId="308"/>
    <cellStyle name="40% - Accent4 9" xfId="309"/>
    <cellStyle name="40% - Accent4 9 2" xfId="310"/>
    <cellStyle name="40% - Accent5" xfId="311"/>
    <cellStyle name="40% - Accent5 10" xfId="312"/>
    <cellStyle name="40% - Accent5 10 2" xfId="313"/>
    <cellStyle name="40% - Accent5 11" xfId="314"/>
    <cellStyle name="40% - Accent5 11 2" xfId="315"/>
    <cellStyle name="40% - Accent5 12" xfId="316"/>
    <cellStyle name="40% - Accent5 12 2" xfId="317"/>
    <cellStyle name="40% - Accent5 13" xfId="318"/>
    <cellStyle name="40% - Accent5 13 2" xfId="319"/>
    <cellStyle name="40% - Accent5 14" xfId="320"/>
    <cellStyle name="40% - Accent5 14 2" xfId="321"/>
    <cellStyle name="40% - Accent5 15" xfId="322"/>
    <cellStyle name="40% - Accent5 15 2" xfId="323"/>
    <cellStyle name="40% - Accent5 2" xfId="324"/>
    <cellStyle name="40% - Accent5 2 2" xfId="325"/>
    <cellStyle name="40% - Accent5 3" xfId="326"/>
    <cellStyle name="40% - Accent5 3 2" xfId="327"/>
    <cellStyle name="40% - Accent5 4" xfId="328"/>
    <cellStyle name="40% - Accent5 4 2" xfId="329"/>
    <cellStyle name="40% - Accent5 5" xfId="330"/>
    <cellStyle name="40% - Accent5 5 2" xfId="331"/>
    <cellStyle name="40% - Accent5 6" xfId="332"/>
    <cellStyle name="40% - Accent5 6 2" xfId="333"/>
    <cellStyle name="40% - Accent5 7" xfId="334"/>
    <cellStyle name="40% - Accent5 7 2" xfId="335"/>
    <cellStyle name="40% - Accent5 8" xfId="336"/>
    <cellStyle name="40% - Accent5 8 2" xfId="337"/>
    <cellStyle name="40% - Accent5 9" xfId="338"/>
    <cellStyle name="40% - Accent5 9 2" xfId="339"/>
    <cellStyle name="40% - Accent6" xfId="340"/>
    <cellStyle name="40% - Accent6 10" xfId="341"/>
    <cellStyle name="40% - Accent6 10 2" xfId="342"/>
    <cellStyle name="40% - Accent6 11" xfId="343"/>
    <cellStyle name="40% - Accent6 11 2" xfId="344"/>
    <cellStyle name="40% - Accent6 12" xfId="345"/>
    <cellStyle name="40% - Accent6 12 2" xfId="346"/>
    <cellStyle name="40% - Accent6 13" xfId="347"/>
    <cellStyle name="40% - Accent6 13 2" xfId="348"/>
    <cellStyle name="40% - Accent6 14" xfId="349"/>
    <cellStyle name="40% - Accent6 14 2" xfId="350"/>
    <cellStyle name="40% - Accent6 15" xfId="351"/>
    <cellStyle name="40% - Accent6 15 2" xfId="352"/>
    <cellStyle name="40% - Accent6 2" xfId="353"/>
    <cellStyle name="40% - Accent6 2 2" xfId="354"/>
    <cellStyle name="40% - Accent6 3" xfId="355"/>
    <cellStyle name="40% - Accent6 3 2" xfId="356"/>
    <cellStyle name="40% - Accent6 4" xfId="357"/>
    <cellStyle name="40% - Accent6 4 2" xfId="358"/>
    <cellStyle name="40% - Accent6 5" xfId="359"/>
    <cellStyle name="40% - Accent6 5 2" xfId="360"/>
    <cellStyle name="40% - Accent6 6" xfId="361"/>
    <cellStyle name="40% - Accent6 6 2" xfId="362"/>
    <cellStyle name="40% - Accent6 7" xfId="363"/>
    <cellStyle name="40% - Accent6 7 2" xfId="364"/>
    <cellStyle name="40% - Accent6 8" xfId="365"/>
    <cellStyle name="40% - Accent6 8 2" xfId="366"/>
    <cellStyle name="40% - Accent6 9" xfId="367"/>
    <cellStyle name="40% - Accent6 9 2" xfId="368"/>
    <cellStyle name="60% - Accent1" xfId="369"/>
    <cellStyle name="60% - Accent1 10" xfId="370"/>
    <cellStyle name="60% - Accent1 11" xfId="371"/>
    <cellStyle name="60% - Accent1 12" xfId="372"/>
    <cellStyle name="60% - Accent1 13" xfId="373"/>
    <cellStyle name="60% - Accent1 14" xfId="374"/>
    <cellStyle name="60% - Accent1 15" xfId="375"/>
    <cellStyle name="60% - Accent1 15 2" xfId="376"/>
    <cellStyle name="60% - Accent1 2" xfId="377"/>
    <cellStyle name="60% - Accent1 3" xfId="378"/>
    <cellStyle name="60% - Accent1 4" xfId="379"/>
    <cellStyle name="60% - Accent1 5" xfId="380"/>
    <cellStyle name="60% - Accent1 6" xfId="381"/>
    <cellStyle name="60% - Accent1 7" xfId="382"/>
    <cellStyle name="60% - Accent1 8" xfId="383"/>
    <cellStyle name="60% - Accent1 9" xfId="384"/>
    <cellStyle name="60% - Accent2" xfId="385"/>
    <cellStyle name="60% - Accent2 10" xfId="386"/>
    <cellStyle name="60% - Accent2 11" xfId="387"/>
    <cellStyle name="60% - Accent2 12" xfId="388"/>
    <cellStyle name="60% - Accent2 13" xfId="389"/>
    <cellStyle name="60% - Accent2 14" xfId="390"/>
    <cellStyle name="60% - Accent2 15" xfId="391"/>
    <cellStyle name="60% - Accent2 15 2" xfId="392"/>
    <cellStyle name="60% - Accent2 2" xfId="393"/>
    <cellStyle name="60% - Accent2 3" xfId="394"/>
    <cellStyle name="60% - Accent2 4" xfId="395"/>
    <cellStyle name="60% - Accent2 5" xfId="396"/>
    <cellStyle name="60% - Accent2 6" xfId="397"/>
    <cellStyle name="60% - Accent2 7" xfId="398"/>
    <cellStyle name="60% - Accent2 8" xfId="399"/>
    <cellStyle name="60% - Accent2 9" xfId="400"/>
    <cellStyle name="60% - Accent3" xfId="401"/>
    <cellStyle name="60% - Accent3 10" xfId="402"/>
    <cellStyle name="60% - Accent3 11" xfId="403"/>
    <cellStyle name="60% - Accent3 12" xfId="404"/>
    <cellStyle name="60% - Accent3 13" xfId="405"/>
    <cellStyle name="60% - Accent3 14" xfId="406"/>
    <cellStyle name="60% - Accent3 15" xfId="407"/>
    <cellStyle name="60% - Accent3 15 2" xfId="408"/>
    <cellStyle name="60% - Accent3 2" xfId="409"/>
    <cellStyle name="60% - Accent3 3" xfId="410"/>
    <cellStyle name="60% - Accent3 4" xfId="411"/>
    <cellStyle name="60% - Accent3 5" xfId="412"/>
    <cellStyle name="60% - Accent3 6" xfId="413"/>
    <cellStyle name="60% - Accent3 7" xfId="414"/>
    <cellStyle name="60% - Accent3 8" xfId="415"/>
    <cellStyle name="60% - Accent3 9" xfId="416"/>
    <cellStyle name="60% - Accent4" xfId="417"/>
    <cellStyle name="60% - Accent4 10" xfId="418"/>
    <cellStyle name="60% - Accent4 11" xfId="419"/>
    <cellStyle name="60% - Accent4 12" xfId="420"/>
    <cellStyle name="60% - Accent4 13" xfId="421"/>
    <cellStyle name="60% - Accent4 14" xfId="422"/>
    <cellStyle name="60% - Accent4 15" xfId="423"/>
    <cellStyle name="60% - Accent4 15 2" xfId="424"/>
    <cellStyle name="60% - Accent4 2" xfId="425"/>
    <cellStyle name="60% - Accent4 3" xfId="426"/>
    <cellStyle name="60% - Accent4 4" xfId="427"/>
    <cellStyle name="60% - Accent4 5" xfId="428"/>
    <cellStyle name="60% - Accent4 6" xfId="429"/>
    <cellStyle name="60% - Accent4 7" xfId="430"/>
    <cellStyle name="60% - Accent4 8" xfId="431"/>
    <cellStyle name="60% - Accent4 9" xfId="432"/>
    <cellStyle name="60% - Accent5" xfId="433"/>
    <cellStyle name="60% - Accent5 10" xfId="434"/>
    <cellStyle name="60% - Accent5 11" xfId="435"/>
    <cellStyle name="60% - Accent5 12" xfId="436"/>
    <cellStyle name="60% - Accent5 13" xfId="437"/>
    <cellStyle name="60% - Accent5 14" xfId="438"/>
    <cellStyle name="60% - Accent5 15" xfId="439"/>
    <cellStyle name="60% - Accent5 15 2" xfId="440"/>
    <cellStyle name="60% - Accent5 2" xfId="441"/>
    <cellStyle name="60% - Accent5 3" xfId="442"/>
    <cellStyle name="60% - Accent5 4" xfId="443"/>
    <cellStyle name="60% - Accent5 5" xfId="444"/>
    <cellStyle name="60% - Accent5 6" xfId="445"/>
    <cellStyle name="60% - Accent5 7" xfId="446"/>
    <cellStyle name="60% - Accent5 8" xfId="447"/>
    <cellStyle name="60% - Accent5 9" xfId="448"/>
    <cellStyle name="60% - Accent6" xfId="449"/>
    <cellStyle name="60% - Accent6 10" xfId="450"/>
    <cellStyle name="60% - Accent6 11" xfId="451"/>
    <cellStyle name="60% - Accent6 12" xfId="452"/>
    <cellStyle name="60% - Accent6 13" xfId="453"/>
    <cellStyle name="60% - Accent6 14" xfId="454"/>
    <cellStyle name="60% - Accent6 15" xfId="455"/>
    <cellStyle name="60% - Accent6 15 2" xfId="456"/>
    <cellStyle name="60% - Accent6 2" xfId="457"/>
    <cellStyle name="60% - Accent6 3" xfId="458"/>
    <cellStyle name="60% - Accent6 4" xfId="459"/>
    <cellStyle name="60% - Accent6 5" xfId="460"/>
    <cellStyle name="60% - Accent6 6" xfId="461"/>
    <cellStyle name="60% - Accent6 7" xfId="462"/>
    <cellStyle name="60% - Accent6 8" xfId="463"/>
    <cellStyle name="60% - Accent6 9" xfId="464"/>
    <cellStyle name="Accent1" xfId="465"/>
    <cellStyle name="Accent1 10" xfId="466"/>
    <cellStyle name="Accent1 11" xfId="467"/>
    <cellStyle name="Accent1 12" xfId="468"/>
    <cellStyle name="Accent1 13" xfId="469"/>
    <cellStyle name="Accent1 14" xfId="470"/>
    <cellStyle name="Accent1 15" xfId="471"/>
    <cellStyle name="Accent1 15 2" xfId="472"/>
    <cellStyle name="Accent1 2" xfId="473"/>
    <cellStyle name="Accent1 3" xfId="474"/>
    <cellStyle name="Accent1 4" xfId="475"/>
    <cellStyle name="Accent1 5" xfId="476"/>
    <cellStyle name="Accent1 6" xfId="477"/>
    <cellStyle name="Accent1 7" xfId="478"/>
    <cellStyle name="Accent1 8" xfId="479"/>
    <cellStyle name="Accent1 9" xfId="480"/>
    <cellStyle name="Accent2" xfId="481"/>
    <cellStyle name="Accent2 10" xfId="482"/>
    <cellStyle name="Accent2 11" xfId="483"/>
    <cellStyle name="Accent2 12" xfId="484"/>
    <cellStyle name="Accent2 13" xfId="485"/>
    <cellStyle name="Accent2 14" xfId="486"/>
    <cellStyle name="Accent2 15" xfId="487"/>
    <cellStyle name="Accent2 15 2" xfId="488"/>
    <cellStyle name="Accent2 2" xfId="489"/>
    <cellStyle name="Accent2 3" xfId="490"/>
    <cellStyle name="Accent2 4" xfId="491"/>
    <cellStyle name="Accent2 5" xfId="492"/>
    <cellStyle name="Accent2 6" xfId="493"/>
    <cellStyle name="Accent2 7" xfId="494"/>
    <cellStyle name="Accent2 8" xfId="495"/>
    <cellStyle name="Accent2 9" xfId="496"/>
    <cellStyle name="Accent3" xfId="497"/>
    <cellStyle name="Accent3 10" xfId="498"/>
    <cellStyle name="Accent3 11" xfId="499"/>
    <cellStyle name="Accent3 12" xfId="500"/>
    <cellStyle name="Accent3 13" xfId="501"/>
    <cellStyle name="Accent3 14" xfId="502"/>
    <cellStyle name="Accent3 15" xfId="503"/>
    <cellStyle name="Accent3 15 2" xfId="504"/>
    <cellStyle name="Accent3 2" xfId="505"/>
    <cellStyle name="Accent3 3" xfId="506"/>
    <cellStyle name="Accent3 4" xfId="507"/>
    <cellStyle name="Accent3 5" xfId="508"/>
    <cellStyle name="Accent3 6" xfId="509"/>
    <cellStyle name="Accent3 7" xfId="510"/>
    <cellStyle name="Accent3 8" xfId="511"/>
    <cellStyle name="Accent3 9" xfId="512"/>
    <cellStyle name="Accent4" xfId="513"/>
    <cellStyle name="Accent4 10" xfId="514"/>
    <cellStyle name="Accent4 11" xfId="515"/>
    <cellStyle name="Accent4 12" xfId="516"/>
    <cellStyle name="Accent4 13" xfId="517"/>
    <cellStyle name="Accent4 14" xfId="518"/>
    <cellStyle name="Accent4 15" xfId="519"/>
    <cellStyle name="Accent4 15 2" xfId="520"/>
    <cellStyle name="Accent4 2" xfId="521"/>
    <cellStyle name="Accent4 3" xfId="522"/>
    <cellStyle name="Accent4 4" xfId="523"/>
    <cellStyle name="Accent4 5" xfId="524"/>
    <cellStyle name="Accent4 6" xfId="525"/>
    <cellStyle name="Accent4 7" xfId="526"/>
    <cellStyle name="Accent4 8" xfId="527"/>
    <cellStyle name="Accent4 9" xfId="528"/>
    <cellStyle name="Accent5" xfId="529"/>
    <cellStyle name="Accent5 10" xfId="530"/>
    <cellStyle name="Accent5 11" xfId="531"/>
    <cellStyle name="Accent5 12" xfId="532"/>
    <cellStyle name="Accent5 13" xfId="533"/>
    <cellStyle name="Accent5 14" xfId="534"/>
    <cellStyle name="Accent5 15" xfId="535"/>
    <cellStyle name="Accent5 15 2" xfId="536"/>
    <cellStyle name="Accent5 2" xfId="537"/>
    <cellStyle name="Accent5 3" xfId="538"/>
    <cellStyle name="Accent5 4" xfId="539"/>
    <cellStyle name="Accent5 5" xfId="540"/>
    <cellStyle name="Accent5 6" xfId="541"/>
    <cellStyle name="Accent5 7" xfId="542"/>
    <cellStyle name="Accent5 8" xfId="543"/>
    <cellStyle name="Accent5 9" xfId="544"/>
    <cellStyle name="Accent6" xfId="545"/>
    <cellStyle name="Accent6 10" xfId="546"/>
    <cellStyle name="Accent6 11" xfId="547"/>
    <cellStyle name="Accent6 12" xfId="548"/>
    <cellStyle name="Accent6 13" xfId="549"/>
    <cellStyle name="Accent6 14" xfId="550"/>
    <cellStyle name="Accent6 15" xfId="551"/>
    <cellStyle name="Accent6 15 2" xfId="552"/>
    <cellStyle name="Accent6 2" xfId="553"/>
    <cellStyle name="Accent6 3" xfId="554"/>
    <cellStyle name="Accent6 4" xfId="555"/>
    <cellStyle name="Accent6 5" xfId="556"/>
    <cellStyle name="Accent6 6" xfId="557"/>
    <cellStyle name="Accent6 7" xfId="558"/>
    <cellStyle name="Accent6 8" xfId="559"/>
    <cellStyle name="Accent6 9" xfId="560"/>
    <cellStyle name="Bad 1" xfId="561"/>
    <cellStyle name="Bad 10" xfId="562"/>
    <cellStyle name="Bad 11" xfId="563"/>
    <cellStyle name="Bad 12" xfId="564"/>
    <cellStyle name="Bad 13" xfId="565"/>
    <cellStyle name="Bad 14" xfId="566"/>
    <cellStyle name="Bad 15" xfId="567"/>
    <cellStyle name="Bad 15 2" xfId="568"/>
    <cellStyle name="Bad 2" xfId="569"/>
    <cellStyle name="Bad 3" xfId="570"/>
    <cellStyle name="Bad 4" xfId="571"/>
    <cellStyle name="Bad 5" xfId="572"/>
    <cellStyle name="Bad 6" xfId="573"/>
    <cellStyle name="Bad 7" xfId="574"/>
    <cellStyle name="Bad 8" xfId="575"/>
    <cellStyle name="Bad 9" xfId="576"/>
    <cellStyle name="Calculation" xfId="577"/>
    <cellStyle name="Calculation 10" xfId="578"/>
    <cellStyle name="Calculation 11" xfId="579"/>
    <cellStyle name="Calculation 12" xfId="580"/>
    <cellStyle name="Calculation 13" xfId="581"/>
    <cellStyle name="Calculation 14" xfId="582"/>
    <cellStyle name="Calculation 15" xfId="583"/>
    <cellStyle name="Calculation 15 2" xfId="584"/>
    <cellStyle name="Calculation 2" xfId="585"/>
    <cellStyle name="Calculation 3" xfId="586"/>
    <cellStyle name="Calculation 4" xfId="587"/>
    <cellStyle name="Calculation 5" xfId="588"/>
    <cellStyle name="Calculation 6" xfId="589"/>
    <cellStyle name="Calculation 7" xfId="590"/>
    <cellStyle name="Calculation 8" xfId="591"/>
    <cellStyle name="Calculation 9" xfId="592"/>
    <cellStyle name="Check Cell" xfId="593"/>
    <cellStyle name="Check Cell 10" xfId="594"/>
    <cellStyle name="Check Cell 11" xfId="595"/>
    <cellStyle name="Check Cell 12" xfId="596"/>
    <cellStyle name="Check Cell 13" xfId="597"/>
    <cellStyle name="Check Cell 14" xfId="598"/>
    <cellStyle name="Check Cell 15" xfId="599"/>
    <cellStyle name="Check Cell 15 2" xfId="600"/>
    <cellStyle name="Check Cell 2" xfId="601"/>
    <cellStyle name="Check Cell 3" xfId="602"/>
    <cellStyle name="Check Cell 4" xfId="603"/>
    <cellStyle name="Check Cell 5" xfId="604"/>
    <cellStyle name="Check Cell 6" xfId="605"/>
    <cellStyle name="Check Cell 7" xfId="606"/>
    <cellStyle name="Check Cell 8" xfId="607"/>
    <cellStyle name="Check Cell 9" xfId="608"/>
    <cellStyle name="Currency 2" xfId="609"/>
    <cellStyle name="Currency 2 2" xfId="610"/>
    <cellStyle name="Currency 3" xfId="611"/>
    <cellStyle name="Currency 4" xfId="612"/>
    <cellStyle name="Currency 5" xfId="613"/>
    <cellStyle name="Currency 6" xfId="614"/>
    <cellStyle name="Explanatory Text" xfId="615"/>
    <cellStyle name="Explanatory Text 10" xfId="616"/>
    <cellStyle name="Explanatory Text 11" xfId="617"/>
    <cellStyle name="Explanatory Text 12" xfId="618"/>
    <cellStyle name="Explanatory Text 13" xfId="619"/>
    <cellStyle name="Explanatory Text 14" xfId="620"/>
    <cellStyle name="Explanatory Text 15" xfId="621"/>
    <cellStyle name="Explanatory Text 15 2" xfId="622"/>
    <cellStyle name="Explanatory Text 2" xfId="623"/>
    <cellStyle name="Explanatory Text 3" xfId="624"/>
    <cellStyle name="Explanatory Text 4" xfId="625"/>
    <cellStyle name="Explanatory Text 5" xfId="626"/>
    <cellStyle name="Explanatory Text 6" xfId="627"/>
    <cellStyle name="Explanatory Text 7" xfId="628"/>
    <cellStyle name="Explanatory Text 8" xfId="629"/>
    <cellStyle name="Explanatory Text 9" xfId="630"/>
    <cellStyle name="Good 1" xfId="631"/>
    <cellStyle name="Good 10" xfId="632"/>
    <cellStyle name="Good 11" xfId="633"/>
    <cellStyle name="Good 12" xfId="634"/>
    <cellStyle name="Good 13" xfId="635"/>
    <cellStyle name="Good 14" xfId="636"/>
    <cellStyle name="Good 15" xfId="637"/>
    <cellStyle name="Good 2" xfId="638"/>
    <cellStyle name="Good 2 2" xfId="639"/>
    <cellStyle name="Good 3" xfId="640"/>
    <cellStyle name="Good 4" xfId="641"/>
    <cellStyle name="Good 5" xfId="642"/>
    <cellStyle name="Good 6" xfId="643"/>
    <cellStyle name="Good 7" xfId="644"/>
    <cellStyle name="Good 8" xfId="645"/>
    <cellStyle name="Good 9" xfId="646"/>
    <cellStyle name="Heading 1 1" xfId="647"/>
    <cellStyle name="Heading 1 10" xfId="648"/>
    <cellStyle name="Heading 1 11" xfId="649"/>
    <cellStyle name="Heading 1 12" xfId="650"/>
    <cellStyle name="Heading 1 13" xfId="651"/>
    <cellStyle name="Heading 1 14" xfId="652"/>
    <cellStyle name="Heading 1 15" xfId="653"/>
    <cellStyle name="Heading 1 15 2" xfId="654"/>
    <cellStyle name="Heading 1 2" xfId="655"/>
    <cellStyle name="Heading 1 3" xfId="656"/>
    <cellStyle name="Heading 1 4" xfId="657"/>
    <cellStyle name="Heading 1 5" xfId="658"/>
    <cellStyle name="Heading 1 6" xfId="659"/>
    <cellStyle name="Heading 1 7" xfId="660"/>
    <cellStyle name="Heading 1 8" xfId="661"/>
    <cellStyle name="Heading 1 9" xfId="662"/>
    <cellStyle name="Heading 2 1" xfId="663"/>
    <cellStyle name="Heading 2 10" xfId="664"/>
    <cellStyle name="Heading 2 11" xfId="665"/>
    <cellStyle name="Heading 2 12" xfId="666"/>
    <cellStyle name="Heading 2 13" xfId="667"/>
    <cellStyle name="Heading 2 14" xfId="668"/>
    <cellStyle name="Heading 2 15" xfId="669"/>
    <cellStyle name="Heading 2 15 2" xfId="670"/>
    <cellStyle name="Heading 2 2" xfId="671"/>
    <cellStyle name="Heading 2 3" xfId="672"/>
    <cellStyle name="Heading 2 4" xfId="673"/>
    <cellStyle name="Heading 2 5" xfId="674"/>
    <cellStyle name="Heading 2 6" xfId="675"/>
    <cellStyle name="Heading 2 7" xfId="676"/>
    <cellStyle name="Heading 2 8" xfId="677"/>
    <cellStyle name="Heading 2 9" xfId="678"/>
    <cellStyle name="Heading 3" xfId="679"/>
    <cellStyle name="Heading 3 10" xfId="680"/>
    <cellStyle name="Heading 3 11" xfId="681"/>
    <cellStyle name="Heading 3 12" xfId="682"/>
    <cellStyle name="Heading 3 13" xfId="683"/>
    <cellStyle name="Heading 3 14" xfId="684"/>
    <cellStyle name="Heading 3 15" xfId="685"/>
    <cellStyle name="Heading 3 15 2" xfId="686"/>
    <cellStyle name="Heading 3 2" xfId="687"/>
    <cellStyle name="Heading 3 3" xfId="688"/>
    <cellStyle name="Heading 3 4" xfId="689"/>
    <cellStyle name="Heading 3 5" xfId="690"/>
    <cellStyle name="Heading 3 6" xfId="691"/>
    <cellStyle name="Heading 3 7" xfId="692"/>
    <cellStyle name="Heading 3 8" xfId="693"/>
    <cellStyle name="Heading 3 9" xfId="694"/>
    <cellStyle name="Heading 4" xfId="695"/>
    <cellStyle name="Heading 4 10" xfId="696"/>
    <cellStyle name="Heading 4 11" xfId="697"/>
    <cellStyle name="Heading 4 12" xfId="698"/>
    <cellStyle name="Heading 4 13" xfId="699"/>
    <cellStyle name="Heading 4 14" xfId="700"/>
    <cellStyle name="Heading 4 15" xfId="701"/>
    <cellStyle name="Heading 4 15 2" xfId="702"/>
    <cellStyle name="Heading 4 2" xfId="703"/>
    <cellStyle name="Heading 4 3" xfId="704"/>
    <cellStyle name="Heading 4 4" xfId="705"/>
    <cellStyle name="Heading 4 5" xfId="706"/>
    <cellStyle name="Heading 4 6" xfId="707"/>
    <cellStyle name="Heading 4 7" xfId="708"/>
    <cellStyle name="Heading 4 8" xfId="709"/>
    <cellStyle name="Heading 4 9" xfId="710"/>
    <cellStyle name="Input" xfId="711"/>
    <cellStyle name="Input 10" xfId="712"/>
    <cellStyle name="Input 11" xfId="713"/>
    <cellStyle name="Input 12" xfId="714"/>
    <cellStyle name="Input 13" xfId="715"/>
    <cellStyle name="Input 14" xfId="716"/>
    <cellStyle name="Input 15" xfId="717"/>
    <cellStyle name="Input 15 2" xfId="718"/>
    <cellStyle name="Input 2" xfId="719"/>
    <cellStyle name="Input 3" xfId="720"/>
    <cellStyle name="Input 4" xfId="721"/>
    <cellStyle name="Input 5" xfId="722"/>
    <cellStyle name="Input 6" xfId="723"/>
    <cellStyle name="Input 7" xfId="724"/>
    <cellStyle name="Input 8" xfId="725"/>
    <cellStyle name="Input 9" xfId="726"/>
    <cellStyle name="Linked Cell" xfId="727"/>
    <cellStyle name="Linked Cell 10" xfId="728"/>
    <cellStyle name="Linked Cell 11" xfId="729"/>
    <cellStyle name="Linked Cell 12" xfId="730"/>
    <cellStyle name="Linked Cell 13" xfId="731"/>
    <cellStyle name="Linked Cell 14" xfId="732"/>
    <cellStyle name="Linked Cell 15" xfId="733"/>
    <cellStyle name="Linked Cell 15 2" xfId="734"/>
    <cellStyle name="Linked Cell 2" xfId="735"/>
    <cellStyle name="Linked Cell 3" xfId="736"/>
    <cellStyle name="Linked Cell 4" xfId="737"/>
    <cellStyle name="Linked Cell 5" xfId="738"/>
    <cellStyle name="Linked Cell 6" xfId="739"/>
    <cellStyle name="Linked Cell 7" xfId="740"/>
    <cellStyle name="Linked Cell 8" xfId="741"/>
    <cellStyle name="Linked Cell 9" xfId="742"/>
    <cellStyle name="Neutral 1" xfId="743"/>
    <cellStyle name="Neutral 10" xfId="744"/>
    <cellStyle name="Neutral 11" xfId="745"/>
    <cellStyle name="Neutral 12" xfId="746"/>
    <cellStyle name="Neutral 13" xfId="747"/>
    <cellStyle name="Neutral 14" xfId="748"/>
    <cellStyle name="Neutral 15" xfId="749"/>
    <cellStyle name="Neutral 15 2" xfId="750"/>
    <cellStyle name="Neutral 2" xfId="751"/>
    <cellStyle name="Neutral 3" xfId="752"/>
    <cellStyle name="Neutral 4" xfId="753"/>
    <cellStyle name="Neutral 5" xfId="754"/>
    <cellStyle name="Neutral 6" xfId="755"/>
    <cellStyle name="Neutral 7" xfId="756"/>
    <cellStyle name="Neutral 8" xfId="757"/>
    <cellStyle name="Neutral 9" xfId="758"/>
    <cellStyle name="Normal 10 2" xfId="759"/>
    <cellStyle name="Normal 11 2" xfId="760"/>
    <cellStyle name="Normal 12" xfId="761"/>
    <cellStyle name="Normal 12 2" xfId="762"/>
    <cellStyle name="Normal 13" xfId="763"/>
    <cellStyle name="Normal 2" xfId="764"/>
    <cellStyle name="Normal 2 2" xfId="765"/>
    <cellStyle name="Normal 3" xfId="766"/>
    <cellStyle name="Normal 3 2" xfId="767"/>
    <cellStyle name="Normal 4" xfId="768"/>
    <cellStyle name="Normal 4 2" xfId="769"/>
    <cellStyle name="Normal 5" xfId="770"/>
    <cellStyle name="Normal 5 2" xfId="771"/>
    <cellStyle name="Normal 6" xfId="772"/>
    <cellStyle name="Normal 6 2" xfId="773"/>
    <cellStyle name="Normal 7 2" xfId="774"/>
    <cellStyle name="Normal 8 2" xfId="775"/>
    <cellStyle name="Normal 9" xfId="776"/>
    <cellStyle name="Normal 9 2" xfId="777"/>
    <cellStyle name="Note 1" xfId="778"/>
    <cellStyle name="Note 10" xfId="779"/>
    <cellStyle name="Note 11" xfId="780"/>
    <cellStyle name="Note 12" xfId="781"/>
    <cellStyle name="Note 13" xfId="782"/>
    <cellStyle name="Note 14" xfId="783"/>
    <cellStyle name="Note 15" xfId="784"/>
    <cellStyle name="Note 15 2" xfId="785"/>
    <cellStyle name="Note 2" xfId="786"/>
    <cellStyle name="Note 2 10" xfId="787"/>
    <cellStyle name="Note 2 11" xfId="788"/>
    <cellStyle name="Note 2 2" xfId="789"/>
    <cellStyle name="Note 2 3" xfId="790"/>
    <cellStyle name="Note 2 4" xfId="791"/>
    <cellStyle name="Note 2 5" xfId="792"/>
    <cellStyle name="Note 2 6" xfId="793"/>
    <cellStyle name="Note 2 7" xfId="794"/>
    <cellStyle name="Note 2 8" xfId="795"/>
    <cellStyle name="Note 2 9" xfId="796"/>
    <cellStyle name="Note 3" xfId="797"/>
    <cellStyle name="Note 4" xfId="798"/>
    <cellStyle name="Note 5" xfId="799"/>
    <cellStyle name="Note 6" xfId="800"/>
    <cellStyle name="Note 7" xfId="801"/>
    <cellStyle name="Note 8" xfId="802"/>
    <cellStyle name="Note 9" xfId="803"/>
    <cellStyle name="Output" xfId="804"/>
    <cellStyle name="Output 10" xfId="805"/>
    <cellStyle name="Output 11" xfId="806"/>
    <cellStyle name="Output 12" xfId="807"/>
    <cellStyle name="Output 13" xfId="808"/>
    <cellStyle name="Output 14" xfId="809"/>
    <cellStyle name="Output 15" xfId="810"/>
    <cellStyle name="Output 15 2" xfId="811"/>
    <cellStyle name="Output 2" xfId="812"/>
    <cellStyle name="Output 3" xfId="813"/>
    <cellStyle name="Output 4" xfId="814"/>
    <cellStyle name="Output 5" xfId="815"/>
    <cellStyle name="Output 6" xfId="816"/>
    <cellStyle name="Output 7" xfId="817"/>
    <cellStyle name="Output 8" xfId="818"/>
    <cellStyle name="Output 9" xfId="819"/>
    <cellStyle name="Percent 2" xfId="820"/>
    <cellStyle name="Percent 2 2" xfId="821"/>
    <cellStyle name="Percent 3" xfId="822"/>
    <cellStyle name="Percent 4" xfId="823"/>
    <cellStyle name="Percent 5" xfId="824"/>
    <cellStyle name="Style 2" xfId="825"/>
    <cellStyle name="Title" xfId="826"/>
    <cellStyle name="Title 10" xfId="827"/>
    <cellStyle name="Title 11" xfId="828"/>
    <cellStyle name="Title 12" xfId="829"/>
    <cellStyle name="Title 13" xfId="830"/>
    <cellStyle name="Title 14" xfId="831"/>
    <cellStyle name="Title 15" xfId="832"/>
    <cellStyle name="Title 15 2" xfId="833"/>
    <cellStyle name="Title 2" xfId="834"/>
    <cellStyle name="Title 3" xfId="835"/>
    <cellStyle name="Title 4" xfId="836"/>
    <cellStyle name="Title 5" xfId="837"/>
    <cellStyle name="Title 6" xfId="838"/>
    <cellStyle name="Title 7" xfId="839"/>
    <cellStyle name="Title 8" xfId="840"/>
    <cellStyle name="Title 9" xfId="841"/>
    <cellStyle name="Total" xfId="842"/>
    <cellStyle name="Total 10" xfId="843"/>
    <cellStyle name="Total 11" xfId="844"/>
    <cellStyle name="Total 12" xfId="845"/>
    <cellStyle name="Total 13" xfId="846"/>
    <cellStyle name="Total 14" xfId="847"/>
    <cellStyle name="Total 15" xfId="848"/>
    <cellStyle name="Total 15 2" xfId="849"/>
    <cellStyle name="Total 2" xfId="850"/>
    <cellStyle name="Total 3" xfId="851"/>
    <cellStyle name="Total 4" xfId="852"/>
    <cellStyle name="Total 5" xfId="853"/>
    <cellStyle name="Total 6" xfId="854"/>
    <cellStyle name="Total 7" xfId="855"/>
    <cellStyle name="Total 8" xfId="856"/>
    <cellStyle name="Total 9" xfId="857"/>
    <cellStyle name="Warning Text" xfId="858"/>
    <cellStyle name="Warning Text 10" xfId="859"/>
    <cellStyle name="Warning Text 11" xfId="860"/>
    <cellStyle name="Warning Text 12" xfId="861"/>
    <cellStyle name="Warning Text 13" xfId="862"/>
    <cellStyle name="Warning Text 14" xfId="863"/>
    <cellStyle name="Warning Text 15" xfId="864"/>
    <cellStyle name="Warning Text 15 2" xfId="865"/>
    <cellStyle name="Warning Text 2" xfId="866"/>
    <cellStyle name="Warning Text 3" xfId="867"/>
    <cellStyle name="Warning Text 4" xfId="868"/>
    <cellStyle name="Warning Text 5" xfId="869"/>
    <cellStyle name="Warning Text 6" xfId="870"/>
    <cellStyle name="Warning Text 7" xfId="871"/>
    <cellStyle name="Warning Text 8" xfId="872"/>
    <cellStyle name="Warning Text 9" xfId="8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52880</xdr:colOff>
      <xdr:row>2</xdr:row>
      <xdr:rowOff>19080</xdr:rowOff>
    </xdr:from>
    <xdr:to>
      <xdr:col>2</xdr:col>
      <xdr:colOff>11520</xdr:colOff>
      <xdr:row>2</xdr:row>
      <xdr:rowOff>19080</xdr:rowOff>
    </xdr:to>
    <xdr:sp>
      <xdr:nvSpPr>
        <xdr:cNvPr id="0" name="Straight Connector 18"/>
        <xdr:cNvSpPr/>
      </xdr:nvSpPr>
      <xdr:spPr>
        <a:xfrm>
          <a:off x="3711960" y="2343240"/>
          <a:ext cx="4856760" cy="0"/>
        </a:xfrm>
        <a:prstGeom prst="line">
          <a:avLst/>
        </a:prstGeom>
        <a:ln w="28440">
          <a:solidFill>
            <a:srgbClr val="4a7ebb"/>
          </a:solidFill>
          <a:miter/>
        </a:ln>
      </xdr:spPr>
      <xdr:style>
        <a:lnRef idx="0"/>
        <a:fillRef idx="0"/>
        <a:effectRef idx="0"/>
        <a:fontRef idx="minor"/>
      </xdr:style>
    </xdr:sp>
    <xdr:clientData/>
  </xdr:twoCellAnchor>
  <xdr:twoCellAnchor editAs="oneCell">
    <xdr:from>
      <xdr:col>1</xdr:col>
      <xdr:colOff>2287440</xdr:colOff>
      <xdr:row>3</xdr:row>
      <xdr:rowOff>19080</xdr:rowOff>
    </xdr:from>
    <xdr:to>
      <xdr:col>2</xdr:col>
      <xdr:colOff>1440</xdr:colOff>
      <xdr:row>3</xdr:row>
      <xdr:rowOff>19080</xdr:rowOff>
    </xdr:to>
    <xdr:sp>
      <xdr:nvSpPr>
        <xdr:cNvPr id="1" name="Straight Connector 28"/>
        <xdr:cNvSpPr/>
      </xdr:nvSpPr>
      <xdr:spPr>
        <a:xfrm>
          <a:off x="3746520" y="2752920"/>
          <a:ext cx="4812120" cy="0"/>
        </a:xfrm>
        <a:prstGeom prst="line">
          <a:avLst/>
        </a:prstGeom>
        <a:ln w="28440">
          <a:solidFill>
            <a:srgbClr val="4a7ebb"/>
          </a:solidFill>
          <a:miter/>
        </a:ln>
      </xdr:spPr>
      <xdr:style>
        <a:lnRef idx="0"/>
        <a:fillRef idx="0"/>
        <a:effectRef idx="0"/>
        <a:fontRef idx="minor"/>
      </xdr:style>
    </xdr:sp>
    <xdr:clientData/>
  </xdr:twoCellAnchor>
  <xdr:twoCellAnchor editAs="oneCell">
    <xdr:from>
      <xdr:col>1</xdr:col>
      <xdr:colOff>1441800</xdr:colOff>
      <xdr:row>0</xdr:row>
      <xdr:rowOff>162360</xdr:rowOff>
    </xdr:from>
    <xdr:to>
      <xdr:col>2</xdr:col>
      <xdr:colOff>1037520</xdr:colOff>
      <xdr:row>0</xdr:row>
      <xdr:rowOff>1981080</xdr:rowOff>
    </xdr:to>
    <xdr:pic>
      <xdr:nvPicPr>
        <xdr:cNvPr id="2" name="Picture 76" descr="AXEON_WT_Logo_4C.tif"/>
        <xdr:cNvPicPr/>
      </xdr:nvPicPr>
      <xdr:blipFill>
        <a:blip r:embed="rId1"/>
        <a:stretch/>
      </xdr:blipFill>
      <xdr:spPr>
        <a:xfrm>
          <a:off x="2900880" y="162360"/>
          <a:ext cx="6693840" cy="1818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42.56"/>
    <col collapsed="false" customWidth="true" hidden="false" outlineLevel="0" max="4" min="4" style="0" width="7.7"/>
  </cols>
  <sheetData>
    <row r="1" s="5" customFormat="true" ht="19.9" hidden="false" customHeight="true" outlineLevel="0" collapsed="false">
      <c r="A1" s="1" t="n">
        <v>200359</v>
      </c>
      <c r="B1" s="2" t="s">
        <v>0</v>
      </c>
      <c r="C1" s="3" t="n">
        <v>41.1725</v>
      </c>
      <c r="D1" s="4" t="n">
        <f aca="false">C1*mult</f>
        <v>12.35175</v>
      </c>
      <c r="E1" s="3"/>
      <c r="F1" s="3"/>
    </row>
    <row r="2" s="5" customFormat="true" ht="19.9" hidden="false" customHeight="true" outlineLevel="0" collapsed="false">
      <c r="A2" s="1" t="n">
        <v>200361</v>
      </c>
      <c r="B2" s="2" t="s">
        <v>1</v>
      </c>
      <c r="C2" s="3" t="n">
        <v>48.9375</v>
      </c>
      <c r="D2" s="4" t="n">
        <f aca="false">C2*mult</f>
        <v>14.68125</v>
      </c>
      <c r="E2" s="3"/>
      <c r="F2" s="3"/>
    </row>
    <row r="3" s="5" customFormat="true" ht="19.9" hidden="false" customHeight="true" outlineLevel="0" collapsed="false">
      <c r="A3" s="1" t="n">
        <v>200362</v>
      </c>
      <c r="B3" s="2" t="s">
        <v>2</v>
      </c>
      <c r="C3" s="3" t="n">
        <v>64.0332</v>
      </c>
      <c r="D3" s="4" t="n">
        <f aca="false">C3*mult</f>
        <v>19.20996</v>
      </c>
      <c r="E3" s="3"/>
      <c r="F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603"/>
  <sheetViews>
    <sheetView showFormulas="false" showGridLines="true" showRowColHeaders="true" showZeros="true" rightToLeft="false" tabSelected="true" showOutlineSymbols="true" defaultGridColor="true" view="normal" topLeftCell="A2431" colorId="64" zoomScale="80" zoomScaleNormal="80" zoomScalePageLayoutView="43" workbookViewId="0">
      <selection pane="topLeft" activeCell="B2449" activeCellId="0" sqref="B2449"/>
    </sheetView>
  </sheetViews>
  <sheetFormatPr defaultColWidth="8.70703125" defaultRowHeight="12.75" zeroHeight="false" outlineLevelRow="0" outlineLevelCol="0"/>
  <cols>
    <col collapsed="false" customWidth="true" hidden="false" outlineLevel="0" max="1" min="1" style="6" width="20.7"/>
    <col collapsed="false" customWidth="true" hidden="false" outlineLevel="0" max="2" min="2" style="5" width="100.7"/>
    <col collapsed="false" customWidth="true" hidden="false" outlineLevel="0" max="4" min="3" style="5" width="20.7"/>
    <col collapsed="false" customWidth="true" hidden="true" outlineLevel="0" max="6" min="5" style="5" width="17.7"/>
    <col collapsed="false" customWidth="false" hidden="false" outlineLevel="0" max="257" min="7" style="5" width="8.7"/>
  </cols>
  <sheetData>
    <row r="1" customFormat="false" ht="156" hidden="false" customHeight="true" outlineLevel="0" collapsed="false">
      <c r="A1" s="7"/>
      <c r="B1" s="7"/>
      <c r="C1" s="7"/>
      <c r="D1" s="7"/>
      <c r="E1" s="8"/>
      <c r="F1" s="8"/>
    </row>
    <row r="2" customFormat="false" ht="27" hidden="false" customHeight="true" outlineLevel="0" collapsed="false">
      <c r="A2" s="9"/>
      <c r="B2" s="9"/>
      <c r="C2" s="9"/>
      <c r="D2" s="9"/>
      <c r="E2" s="8"/>
      <c r="F2" s="8"/>
    </row>
    <row r="3" customFormat="false" ht="32.25" hidden="false" customHeight="true" outlineLevel="0" collapsed="false">
      <c r="A3" s="7"/>
      <c r="B3" s="10" t="s">
        <v>3</v>
      </c>
      <c r="C3" s="10"/>
      <c r="D3" s="10"/>
      <c r="E3" s="8"/>
      <c r="F3" s="8"/>
    </row>
    <row r="4" customFormat="false" ht="20.25" hidden="false" customHeight="false" outlineLevel="0" collapsed="false">
      <c r="A4" s="11"/>
      <c r="B4" s="12" t="s">
        <v>4</v>
      </c>
      <c r="C4" s="12"/>
      <c r="D4" s="12"/>
      <c r="E4" s="13"/>
      <c r="F4" s="13"/>
    </row>
    <row r="5" customFormat="false" ht="19.9" hidden="false" customHeight="true" outlineLevel="0" collapsed="false">
      <c r="A5" s="14" t="s">
        <v>5</v>
      </c>
      <c r="B5" s="14"/>
      <c r="C5" s="14"/>
      <c r="D5" s="14"/>
      <c r="E5" s="14"/>
      <c r="F5" s="14"/>
    </row>
    <row r="6" customFormat="false" ht="19.9" hidden="false" customHeight="true" outlineLevel="0" collapsed="false">
      <c r="A6" s="15"/>
      <c r="B6" s="16"/>
      <c r="C6" s="17"/>
      <c r="D6" s="13"/>
      <c r="E6" s="13"/>
      <c r="F6" s="13"/>
    </row>
    <row r="7" customFormat="false" ht="19.9" hidden="false" customHeight="true" outlineLevel="0" collapsed="false">
      <c r="A7" s="18"/>
      <c r="B7" s="19" t="s">
        <v>6</v>
      </c>
      <c r="C7" s="19" t="s">
        <v>7</v>
      </c>
    </row>
    <row r="8" customFormat="false" ht="19.9" hidden="false" customHeight="true" outlineLevel="0" collapsed="false">
      <c r="A8" s="18"/>
      <c r="B8" s="0" t="s">
        <v>8</v>
      </c>
      <c r="C8" s="2" t="s">
        <v>9</v>
      </c>
    </row>
    <row r="9" customFormat="false" ht="19.9" hidden="false" customHeight="true" outlineLevel="0" collapsed="false">
      <c r="A9" s="18"/>
      <c r="B9" s="0" t="s">
        <v>10</v>
      </c>
      <c r="C9" s="2" t="s">
        <v>11</v>
      </c>
    </row>
    <row r="10" customFormat="false" ht="19.9" hidden="false" customHeight="true" outlineLevel="0" collapsed="false">
      <c r="A10" s="18"/>
      <c r="B10" s="0" t="s">
        <v>12</v>
      </c>
      <c r="C10" s="2"/>
    </row>
    <row r="11" customFormat="false" ht="19.9" hidden="false" customHeight="true" outlineLevel="0" collapsed="false">
      <c r="A11" s="18"/>
      <c r="B11" s="0" t="s">
        <v>13</v>
      </c>
      <c r="C11" s="19" t="s">
        <v>14</v>
      </c>
    </row>
    <row r="12" customFormat="false" ht="19.9" hidden="false" customHeight="true" outlineLevel="0" collapsed="false">
      <c r="A12" s="18"/>
      <c r="B12" s="0" t="s">
        <v>15</v>
      </c>
      <c r="C12" s="2" t="s">
        <v>16</v>
      </c>
    </row>
    <row r="13" customFormat="false" ht="19.9" hidden="false" customHeight="true" outlineLevel="0" collapsed="false">
      <c r="A13" s="18"/>
      <c r="C13" s="2" t="s">
        <v>17</v>
      </c>
    </row>
    <row r="14" customFormat="false" ht="19.9" hidden="false" customHeight="true" outlineLevel="0" collapsed="false">
      <c r="A14" s="18"/>
      <c r="B14" s="19" t="s">
        <v>18</v>
      </c>
      <c r="C14" s="2" t="s">
        <v>19</v>
      </c>
    </row>
    <row r="15" customFormat="false" ht="19.9" hidden="false" customHeight="true" outlineLevel="0" collapsed="false">
      <c r="A15" s="18"/>
      <c r="B15" s="0" t="s">
        <v>20</v>
      </c>
      <c r="C15" s="2" t="s">
        <v>21</v>
      </c>
    </row>
    <row r="16" customFormat="false" ht="19.9" hidden="false" customHeight="true" outlineLevel="0" collapsed="false">
      <c r="A16" s="18"/>
      <c r="C16" s="2" t="s">
        <v>22</v>
      </c>
    </row>
    <row r="17" customFormat="false" ht="19.9" hidden="false" customHeight="true" outlineLevel="0" collapsed="false">
      <c r="A17" s="18"/>
      <c r="B17" s="19" t="s">
        <v>23</v>
      </c>
      <c r="C17" s="2" t="s">
        <v>24</v>
      </c>
    </row>
    <row r="18" customFormat="false" ht="19.9" hidden="false" customHeight="true" outlineLevel="0" collapsed="false">
      <c r="A18" s="18"/>
      <c r="B18" s="0" t="s">
        <v>25</v>
      </c>
    </row>
    <row r="19" customFormat="false" ht="19.9" hidden="false" customHeight="true" outlineLevel="0" collapsed="false">
      <c r="A19" s="18"/>
      <c r="B19" s="0" t="s">
        <v>26</v>
      </c>
      <c r="C19" s="19" t="s">
        <v>27</v>
      </c>
    </row>
    <row r="20" customFormat="false" ht="19.9" hidden="false" customHeight="true" outlineLevel="0" collapsed="false">
      <c r="A20" s="18"/>
      <c r="B20" s="0" t="s">
        <v>28</v>
      </c>
      <c r="C20" s="2" t="s">
        <v>29</v>
      </c>
    </row>
    <row r="21" customFormat="false" ht="19.9" hidden="false" customHeight="true" outlineLevel="0" collapsed="false">
      <c r="A21" s="18"/>
      <c r="B21" s="0" t="s">
        <v>30</v>
      </c>
    </row>
    <row r="22" customFormat="false" ht="19.9" hidden="false" customHeight="true" outlineLevel="0" collapsed="false">
      <c r="A22" s="18"/>
      <c r="B22" s="0" t="s">
        <v>31</v>
      </c>
      <c r="C22" s="19" t="s">
        <v>32</v>
      </c>
    </row>
    <row r="23" customFormat="false" ht="19.9" hidden="false" customHeight="true" outlineLevel="0" collapsed="false">
      <c r="A23" s="18"/>
      <c r="B23" s="20"/>
      <c r="C23" s="2" t="s">
        <v>33</v>
      </c>
    </row>
    <row r="24" customFormat="false" ht="19.9" hidden="false" customHeight="true" outlineLevel="0" collapsed="false">
      <c r="A24" s="18"/>
      <c r="B24" s="19" t="s">
        <v>34</v>
      </c>
      <c r="C24" s="2" t="s">
        <v>35</v>
      </c>
    </row>
    <row r="25" customFormat="false" ht="19.9" hidden="false" customHeight="true" outlineLevel="0" collapsed="false">
      <c r="A25" s="18"/>
      <c r="B25" s="2" t="s">
        <v>36</v>
      </c>
      <c r="C25" s="2" t="s">
        <v>37</v>
      </c>
    </row>
    <row r="26" customFormat="false" ht="19.9" hidden="false" customHeight="true" outlineLevel="0" collapsed="false">
      <c r="A26" s="18"/>
      <c r="B26" s="2" t="s">
        <v>38</v>
      </c>
      <c r="C26" s="2" t="s">
        <v>39</v>
      </c>
    </row>
    <row r="27" customFormat="false" ht="19.9" hidden="false" customHeight="true" outlineLevel="0" collapsed="false">
      <c r="A27" s="18"/>
      <c r="B27" s="2"/>
      <c r="C27" s="2" t="s">
        <v>40</v>
      </c>
    </row>
    <row r="28" customFormat="false" ht="19.9" hidden="false" customHeight="true" outlineLevel="0" collapsed="false">
      <c r="A28" s="18"/>
      <c r="B28" s="19" t="s">
        <v>41</v>
      </c>
    </row>
    <row r="29" customFormat="false" ht="19.9" hidden="false" customHeight="true" outlineLevel="0" collapsed="false">
      <c r="A29" s="18"/>
      <c r="B29" s="2" t="s">
        <v>42</v>
      </c>
      <c r="C29" s="19" t="s">
        <v>43</v>
      </c>
    </row>
    <row r="30" customFormat="false" ht="19.9" hidden="false" customHeight="true" outlineLevel="0" collapsed="false">
      <c r="A30" s="18"/>
      <c r="B30" s="2" t="s">
        <v>44</v>
      </c>
      <c r="C30" s="2" t="s">
        <v>45</v>
      </c>
    </row>
    <row r="31" customFormat="false" ht="19.9" hidden="false" customHeight="true" outlineLevel="0" collapsed="false">
      <c r="A31" s="18"/>
      <c r="C31" s="2" t="s">
        <v>46</v>
      </c>
    </row>
    <row r="32" customFormat="false" ht="19.9" hidden="false" customHeight="true" outlineLevel="0" collapsed="false">
      <c r="A32" s="18"/>
      <c r="B32" s="19" t="s">
        <v>47</v>
      </c>
      <c r="C32" s="2" t="s">
        <v>48</v>
      </c>
    </row>
    <row r="33" customFormat="false" ht="19.9" hidden="false" customHeight="true" outlineLevel="0" collapsed="false">
      <c r="A33" s="18"/>
      <c r="B33" s="2" t="s">
        <v>49</v>
      </c>
      <c r="C33" s="2" t="s">
        <v>50</v>
      </c>
    </row>
    <row r="34" customFormat="false" ht="19.9" hidden="false" customHeight="true" outlineLevel="0" collapsed="false">
      <c r="A34" s="18"/>
      <c r="B34" s="2" t="s">
        <v>51</v>
      </c>
      <c r="C34" s="2" t="s">
        <v>52</v>
      </c>
    </row>
    <row r="35" customFormat="false" ht="19.9" hidden="false" customHeight="true" outlineLevel="0" collapsed="false">
      <c r="A35" s="18"/>
      <c r="B35" s="2" t="s">
        <v>53</v>
      </c>
      <c r="C35" s="2" t="s">
        <v>54</v>
      </c>
    </row>
    <row r="36" customFormat="false" ht="19.9" hidden="false" customHeight="true" outlineLevel="0" collapsed="false">
      <c r="A36" s="18"/>
      <c r="B36" s="2" t="s">
        <v>55</v>
      </c>
      <c r="C36" s="2" t="s">
        <v>56</v>
      </c>
    </row>
    <row r="37" customFormat="false" ht="19.9" hidden="false" customHeight="true" outlineLevel="0" collapsed="false">
      <c r="A37" s="18"/>
      <c r="B37" s="2" t="s">
        <v>57</v>
      </c>
      <c r="C37" s="2" t="s">
        <v>58</v>
      </c>
    </row>
    <row r="38" customFormat="false" ht="19.9" hidden="false" customHeight="true" outlineLevel="0" collapsed="false">
      <c r="A38" s="18"/>
      <c r="B38" s="2" t="s">
        <v>59</v>
      </c>
      <c r="C38" s="2" t="s">
        <v>60</v>
      </c>
    </row>
    <row r="39" customFormat="false" ht="19.9" hidden="false" customHeight="true" outlineLevel="0" collapsed="false">
      <c r="A39" s="18"/>
      <c r="B39" s="2" t="s">
        <v>61</v>
      </c>
      <c r="C39" s="2" t="s">
        <v>62</v>
      </c>
    </row>
    <row r="40" customFormat="false" ht="19.9" hidden="false" customHeight="true" outlineLevel="0" collapsed="false">
      <c r="A40" s="18"/>
      <c r="B40" s="2" t="s">
        <v>63</v>
      </c>
      <c r="C40" s="2" t="s">
        <v>64</v>
      </c>
    </row>
    <row r="41" customFormat="false" ht="19.9" hidden="false" customHeight="true" outlineLevel="0" collapsed="false">
      <c r="A41" s="18"/>
      <c r="B41" s="2" t="s">
        <v>65</v>
      </c>
      <c r="C41" s="2" t="s">
        <v>66</v>
      </c>
    </row>
    <row r="42" customFormat="false" ht="19.9" hidden="false" customHeight="true" outlineLevel="0" collapsed="false">
      <c r="A42" s="18"/>
      <c r="B42" s="2" t="s">
        <v>67</v>
      </c>
      <c r="C42" s="2" t="s">
        <v>68</v>
      </c>
    </row>
    <row r="43" customFormat="false" ht="19.9" hidden="false" customHeight="true" outlineLevel="0" collapsed="false">
      <c r="A43" s="18"/>
      <c r="B43" s="2" t="s">
        <v>69</v>
      </c>
      <c r="C43" s="2" t="s">
        <v>70</v>
      </c>
    </row>
    <row r="44" customFormat="false" ht="19.9" hidden="false" customHeight="true" outlineLevel="0" collapsed="false">
      <c r="A44" s="18"/>
      <c r="B44" s="2" t="s">
        <v>71</v>
      </c>
      <c r="C44" s="2" t="s">
        <v>72</v>
      </c>
    </row>
    <row r="45" customFormat="false" ht="19.9" hidden="false" customHeight="true" outlineLevel="0" collapsed="false">
      <c r="A45" s="18"/>
      <c r="B45" s="2"/>
      <c r="C45" s="2" t="s">
        <v>73</v>
      </c>
    </row>
    <row r="46" customFormat="false" ht="19.9" hidden="false" customHeight="true" outlineLevel="0" collapsed="false">
      <c r="A46" s="18"/>
      <c r="C46" s="2" t="s">
        <v>74</v>
      </c>
    </row>
    <row r="47" customFormat="false" ht="19.9" hidden="false" customHeight="true" outlineLevel="0" collapsed="false">
      <c r="A47" s="18"/>
    </row>
    <row r="48" customFormat="false" ht="19.9" hidden="false" customHeight="true" outlineLevel="0" collapsed="false">
      <c r="A48" s="18"/>
    </row>
    <row r="49" customFormat="false" ht="19.9" hidden="false" customHeight="true" outlineLevel="0" collapsed="false">
      <c r="A49" s="18"/>
    </row>
    <row r="50" customFormat="false" ht="19.9" hidden="false" customHeight="true" outlineLevel="0" collapsed="false">
      <c r="A50" s="18"/>
    </row>
    <row r="51" customFormat="false" ht="19.9" hidden="false" customHeight="true" outlineLevel="0" collapsed="false">
      <c r="A51" s="18"/>
      <c r="B51" s="19" t="s">
        <v>75</v>
      </c>
      <c r="C51" s="19" t="s">
        <v>76</v>
      </c>
    </row>
    <row r="52" customFormat="false" ht="19.9" hidden="false" customHeight="true" outlineLevel="0" collapsed="false">
      <c r="A52" s="18"/>
      <c r="B52" s="2" t="s">
        <v>77</v>
      </c>
      <c r="C52" s="2" t="s">
        <v>78</v>
      </c>
    </row>
    <row r="53" customFormat="false" ht="19.9" hidden="false" customHeight="true" outlineLevel="0" collapsed="false">
      <c r="A53" s="18"/>
      <c r="B53" s="2" t="s">
        <v>79</v>
      </c>
      <c r="C53" s="2" t="s">
        <v>80</v>
      </c>
    </row>
    <row r="54" customFormat="false" ht="19.9" hidden="false" customHeight="true" outlineLevel="0" collapsed="false">
      <c r="A54" s="18"/>
      <c r="B54" s="2" t="s">
        <v>81</v>
      </c>
      <c r="C54" s="2" t="s">
        <v>82</v>
      </c>
    </row>
    <row r="55" customFormat="false" ht="19.9" hidden="false" customHeight="true" outlineLevel="0" collapsed="false">
      <c r="A55" s="18"/>
      <c r="B55" s="2" t="s">
        <v>83</v>
      </c>
      <c r="C55" s="2" t="s">
        <v>84</v>
      </c>
    </row>
    <row r="56" customFormat="false" ht="19.9" hidden="false" customHeight="true" outlineLevel="0" collapsed="false">
      <c r="A56" s="18"/>
      <c r="B56" s="2" t="s">
        <v>85</v>
      </c>
      <c r="C56" s="2" t="s">
        <v>86</v>
      </c>
    </row>
    <row r="57" customFormat="false" ht="19.9" hidden="false" customHeight="true" outlineLevel="0" collapsed="false">
      <c r="A57" s="18"/>
      <c r="B57" s="2" t="s">
        <v>87</v>
      </c>
      <c r="C57" s="2" t="s">
        <v>88</v>
      </c>
    </row>
    <row r="58" customFormat="false" ht="19.9" hidden="false" customHeight="true" outlineLevel="0" collapsed="false">
      <c r="A58" s="18"/>
      <c r="B58" s="2" t="s">
        <v>89</v>
      </c>
      <c r="C58" s="2" t="s">
        <v>90</v>
      </c>
    </row>
    <row r="59" customFormat="false" ht="19.9" hidden="false" customHeight="true" outlineLevel="0" collapsed="false">
      <c r="A59" s="18"/>
      <c r="B59" s="2" t="s">
        <v>91</v>
      </c>
    </row>
    <row r="60" customFormat="false" ht="19.9" hidden="false" customHeight="true" outlineLevel="0" collapsed="false">
      <c r="A60" s="18"/>
      <c r="B60" s="2" t="s">
        <v>92</v>
      </c>
      <c r="C60" s="19" t="s">
        <v>93</v>
      </c>
    </row>
    <row r="61" customFormat="false" ht="19.9" hidden="false" customHeight="true" outlineLevel="0" collapsed="false">
      <c r="A61" s="18"/>
      <c r="C61" s="2" t="s">
        <v>94</v>
      </c>
    </row>
    <row r="62" customFormat="false" ht="19.9" hidden="false" customHeight="true" outlineLevel="0" collapsed="false">
      <c r="A62" s="18"/>
      <c r="B62" s="19" t="s">
        <v>95</v>
      </c>
      <c r="C62" s="2" t="s">
        <v>96</v>
      </c>
    </row>
    <row r="63" customFormat="false" ht="19.9" hidden="false" customHeight="true" outlineLevel="0" collapsed="false">
      <c r="A63" s="18"/>
      <c r="B63" s="2" t="s">
        <v>97</v>
      </c>
      <c r="C63" s="2" t="s">
        <v>98</v>
      </c>
    </row>
    <row r="64" customFormat="false" ht="19.9" hidden="false" customHeight="true" outlineLevel="0" collapsed="false">
      <c r="A64" s="18"/>
      <c r="B64" s="2" t="s">
        <v>99</v>
      </c>
      <c r="C64" s="2" t="s">
        <v>100</v>
      </c>
    </row>
    <row r="65" customFormat="false" ht="19.9" hidden="false" customHeight="true" outlineLevel="0" collapsed="false">
      <c r="A65" s="18"/>
      <c r="B65" s="2" t="s">
        <v>101</v>
      </c>
      <c r="C65" s="2" t="s">
        <v>102</v>
      </c>
    </row>
    <row r="66" customFormat="false" ht="19.9" hidden="false" customHeight="true" outlineLevel="0" collapsed="false">
      <c r="A66" s="18"/>
      <c r="B66" s="2" t="s">
        <v>103</v>
      </c>
      <c r="C66" s="2" t="s">
        <v>104</v>
      </c>
    </row>
    <row r="67" customFormat="false" ht="19.9" hidden="false" customHeight="true" outlineLevel="0" collapsed="false">
      <c r="A67" s="18"/>
      <c r="B67" s="2" t="s">
        <v>105</v>
      </c>
    </row>
    <row r="68" customFormat="false" ht="19.9" hidden="false" customHeight="true" outlineLevel="0" collapsed="false">
      <c r="A68" s="18"/>
      <c r="B68" s="2" t="s">
        <v>106</v>
      </c>
      <c r="C68" s="19" t="s">
        <v>107</v>
      </c>
    </row>
    <row r="69" customFormat="false" ht="19.9" hidden="false" customHeight="true" outlineLevel="0" collapsed="false">
      <c r="A69" s="18"/>
      <c r="B69" s="2" t="s">
        <v>108</v>
      </c>
      <c r="C69" s="2" t="s">
        <v>109</v>
      </c>
    </row>
    <row r="70" customFormat="false" ht="19.9" hidden="false" customHeight="true" outlineLevel="0" collapsed="false">
      <c r="A70" s="18"/>
      <c r="C70" s="2" t="s">
        <v>110</v>
      </c>
    </row>
    <row r="71" customFormat="false" ht="19.9" hidden="false" customHeight="true" outlineLevel="0" collapsed="false">
      <c r="A71" s="18"/>
      <c r="B71" s="19" t="s">
        <v>111</v>
      </c>
      <c r="C71" s="2" t="s">
        <v>112</v>
      </c>
    </row>
    <row r="72" customFormat="false" ht="19.9" hidden="false" customHeight="true" outlineLevel="0" collapsed="false">
      <c r="A72" s="18"/>
      <c r="B72" s="2" t="s">
        <v>113</v>
      </c>
    </row>
    <row r="73" customFormat="false" ht="19.9" hidden="false" customHeight="true" outlineLevel="0" collapsed="false">
      <c r="A73" s="18"/>
      <c r="B73" s="2" t="s">
        <v>114</v>
      </c>
      <c r="C73" s="19" t="s">
        <v>115</v>
      </c>
    </row>
    <row r="74" customFormat="false" ht="19.9" hidden="false" customHeight="true" outlineLevel="0" collapsed="false">
      <c r="A74" s="18"/>
      <c r="B74" s="2" t="s">
        <v>116</v>
      </c>
      <c r="C74" s="2" t="s">
        <v>117</v>
      </c>
    </row>
    <row r="75" customFormat="false" ht="19.9" hidden="false" customHeight="true" outlineLevel="0" collapsed="false">
      <c r="A75" s="18"/>
      <c r="B75" s="2" t="s">
        <v>118</v>
      </c>
      <c r="C75" s="2" t="s">
        <v>119</v>
      </c>
    </row>
    <row r="76" customFormat="false" ht="19.9" hidden="false" customHeight="true" outlineLevel="0" collapsed="false">
      <c r="B76" s="2" t="s">
        <v>120</v>
      </c>
      <c r="C76" s="2" t="s">
        <v>121</v>
      </c>
    </row>
    <row r="77" customFormat="false" ht="19.9" hidden="false" customHeight="true" outlineLevel="0" collapsed="false">
      <c r="B77" s="2" t="s">
        <v>122</v>
      </c>
      <c r="C77" s="2" t="s">
        <v>123</v>
      </c>
    </row>
    <row r="78" customFormat="false" ht="19.9" hidden="false" customHeight="true" outlineLevel="0" collapsed="false">
      <c r="B78" s="2" t="s">
        <v>124</v>
      </c>
      <c r="C78" s="2" t="s">
        <v>125</v>
      </c>
    </row>
    <row r="79" customFormat="false" ht="19.9" hidden="false" customHeight="true" outlineLevel="0" collapsed="false">
      <c r="B79" s="2" t="s">
        <v>126</v>
      </c>
      <c r="C79" s="2" t="s">
        <v>127</v>
      </c>
    </row>
    <row r="80" customFormat="false" ht="19.9" hidden="false" customHeight="true" outlineLevel="0" collapsed="false">
      <c r="B80" s="2" t="s">
        <v>128</v>
      </c>
      <c r="C80" s="2" t="s">
        <v>129</v>
      </c>
    </row>
    <row r="81" customFormat="false" ht="19.9" hidden="false" customHeight="true" outlineLevel="0" collapsed="false">
      <c r="B81" s="21"/>
      <c r="C81" s="2" t="s">
        <v>130</v>
      </c>
    </row>
    <row r="82" customFormat="false" ht="19.9" hidden="false" customHeight="true" outlineLevel="0" collapsed="false">
      <c r="B82" s="19" t="s">
        <v>131</v>
      </c>
      <c r="C82" s="2" t="s">
        <v>132</v>
      </c>
    </row>
    <row r="83" customFormat="false" ht="19.9" hidden="false" customHeight="true" outlineLevel="0" collapsed="false">
      <c r="B83" s="2" t="s">
        <v>133</v>
      </c>
      <c r="C83" s="2" t="s">
        <v>134</v>
      </c>
    </row>
    <row r="84" customFormat="false" ht="19.9" hidden="false" customHeight="true" outlineLevel="0" collapsed="false">
      <c r="B84" s="2" t="s">
        <v>135</v>
      </c>
      <c r="C84" s="2" t="s">
        <v>136</v>
      </c>
    </row>
    <row r="85" customFormat="false" ht="19.9" hidden="false" customHeight="true" outlineLevel="0" collapsed="false">
      <c r="B85" s="2" t="s">
        <v>137</v>
      </c>
      <c r="C85" s="2" t="s">
        <v>138</v>
      </c>
    </row>
    <row r="86" customFormat="false" ht="19.9" hidden="false" customHeight="true" outlineLevel="0" collapsed="false">
      <c r="B86" s="2" t="s">
        <v>139</v>
      </c>
      <c r="C86" s="2" t="s">
        <v>140</v>
      </c>
    </row>
    <row r="87" customFormat="false" ht="19.9" hidden="false" customHeight="true" outlineLevel="0" collapsed="false">
      <c r="B87" s="2" t="s">
        <v>141</v>
      </c>
      <c r="C87" s="2" t="s">
        <v>142</v>
      </c>
    </row>
    <row r="88" customFormat="false" ht="19.9" hidden="false" customHeight="true" outlineLevel="0" collapsed="false"/>
    <row r="89" customFormat="false" ht="19.9" hidden="false" customHeight="true" outlineLevel="0" collapsed="false">
      <c r="B89" s="19" t="s">
        <v>143</v>
      </c>
    </row>
    <row r="90" customFormat="false" ht="19.9" hidden="false" customHeight="true" outlineLevel="0" collapsed="false">
      <c r="B90" s="2" t="s">
        <v>144</v>
      </c>
    </row>
    <row r="91" customFormat="false" ht="19.9" hidden="false" customHeight="true" outlineLevel="0" collapsed="false">
      <c r="B91" s="2" t="s">
        <v>145</v>
      </c>
    </row>
    <row r="92" customFormat="false" ht="19.9" hidden="false" customHeight="true" outlineLevel="0" collapsed="false">
      <c r="B92" s="2" t="s">
        <v>146</v>
      </c>
    </row>
    <row r="93" customFormat="false" ht="19.9" hidden="false" customHeight="true" outlineLevel="0" collapsed="false"/>
    <row r="94" customFormat="false" ht="19.9" hidden="false" customHeight="true" outlineLevel="0" collapsed="false">
      <c r="A94" s="18"/>
    </row>
    <row r="95" customFormat="false" ht="19.9" hidden="false" customHeight="true" outlineLevel="0" collapsed="false">
      <c r="A95" s="18"/>
    </row>
    <row r="96" customFormat="false" ht="19.9" hidden="false" customHeight="true" outlineLevel="0" collapsed="false">
      <c r="A96" s="18"/>
      <c r="B96" s="2"/>
    </row>
    <row r="97" customFormat="false" ht="19.9" hidden="false" customHeight="true" outlineLevel="0" collapsed="false">
      <c r="A97" s="18"/>
      <c r="B97" s="2"/>
    </row>
    <row r="98" customFormat="false" ht="19.9" hidden="false" customHeight="true" outlineLevel="0" collapsed="false">
      <c r="A98" s="18"/>
      <c r="B98" s="2"/>
    </row>
    <row r="99" customFormat="false" ht="19.9" hidden="false" customHeight="true" outlineLevel="0" collapsed="false">
      <c r="A99" s="18"/>
      <c r="B99" s="2"/>
    </row>
    <row r="100" customFormat="false" ht="19.9" hidden="false" customHeight="true" outlineLevel="0" collapsed="false">
      <c r="A100" s="18"/>
      <c r="B100" s="2"/>
    </row>
    <row r="101" customFormat="false" ht="19.9" hidden="false" customHeight="true" outlineLevel="0" collapsed="false">
      <c r="A101" s="18"/>
      <c r="B101" s="2"/>
    </row>
    <row r="102" customFormat="false" ht="19.9" hidden="false" customHeight="true" outlineLevel="0" collapsed="false">
      <c r="A102" s="18"/>
      <c r="B102" s="2"/>
    </row>
    <row r="103" customFormat="false" ht="19.9" hidden="false" customHeight="true" outlineLevel="0" collapsed="false">
      <c r="A103" s="18"/>
      <c r="B103" s="2"/>
    </row>
    <row r="104" customFormat="false" ht="19.9" hidden="false" customHeight="true" outlineLevel="0" collapsed="false">
      <c r="A104" s="18"/>
      <c r="B104" s="2"/>
    </row>
    <row r="105" customFormat="false" ht="19.9" hidden="false" customHeight="true" outlineLevel="0" collapsed="false">
      <c r="A105" s="18"/>
      <c r="B105" s="2"/>
    </row>
    <row r="106" customFormat="false" ht="19.9" hidden="false" customHeight="true" outlineLevel="0" collapsed="false">
      <c r="A106" s="18"/>
    </row>
    <row r="107" customFormat="false" ht="19.9" hidden="false" customHeight="true" outlineLevel="0" collapsed="false">
      <c r="A107" s="18"/>
      <c r="C107" s="2"/>
    </row>
    <row r="108" customFormat="false" ht="19.9" hidden="false" customHeight="true" outlineLevel="0" collapsed="false">
      <c r="A108" s="18"/>
      <c r="B108" s="22" t="s">
        <v>147</v>
      </c>
      <c r="C108" s="22"/>
      <c r="D108" s="23" t="n">
        <v>0.3</v>
      </c>
      <c r="E108" s="24"/>
      <c r="F108" s="24"/>
    </row>
    <row r="109" customFormat="false" ht="19.9" hidden="false" customHeight="true" outlineLevel="0" collapsed="false">
      <c r="A109" s="18"/>
      <c r="B109" s="25" t="s">
        <v>148</v>
      </c>
      <c r="C109" s="25"/>
      <c r="D109" s="25"/>
      <c r="E109" s="26"/>
      <c r="F109" s="26"/>
    </row>
    <row r="110" customFormat="false" ht="19.9" hidden="false" customHeight="true" outlineLevel="0" collapsed="false">
      <c r="A110" s="18"/>
      <c r="B110" s="25"/>
      <c r="C110" s="26"/>
      <c r="D110" s="26"/>
      <c r="E110" s="26"/>
      <c r="F110" s="26"/>
    </row>
    <row r="111" s="2" customFormat="true" ht="19.9" hidden="false" customHeight="true" outlineLevel="0" collapsed="false">
      <c r="A111" s="27"/>
      <c r="B111" s="27"/>
      <c r="C111" s="28"/>
      <c r="D111" s="28"/>
      <c r="E111" s="28"/>
      <c r="F111" s="28"/>
    </row>
    <row r="112" s="2" customFormat="true" ht="19.9" hidden="false" customHeight="true" outlineLevel="0" collapsed="false">
      <c r="A112" s="29" t="s">
        <v>149</v>
      </c>
      <c r="B112" s="30"/>
      <c r="C112" s="31"/>
      <c r="D112" s="32"/>
      <c r="E112" s="32"/>
      <c r="F112" s="32"/>
    </row>
    <row r="113" s="2" customFormat="true" ht="19.9" hidden="false" customHeight="true" outlineLevel="0" collapsed="false">
      <c r="A113" s="33"/>
      <c r="B113" s="34"/>
      <c r="C113" s="35" t="s">
        <v>150</v>
      </c>
      <c r="D113" s="36" t="s">
        <v>151</v>
      </c>
      <c r="E113" s="36"/>
      <c r="F113" s="36"/>
    </row>
    <row r="114" s="2" customFormat="true" ht="19.9" hidden="false" customHeight="true" outlineLevel="0" collapsed="false">
      <c r="A114" s="37" t="s">
        <v>152</v>
      </c>
      <c r="B114" s="37" t="s">
        <v>153</v>
      </c>
      <c r="C114" s="35" t="s">
        <v>154</v>
      </c>
      <c r="D114" s="35"/>
      <c r="E114" s="35"/>
      <c r="F114" s="35"/>
    </row>
    <row r="115" s="2" customFormat="true" ht="19.9" hidden="false" customHeight="true" outlineLevel="0" collapsed="false">
      <c r="A115" s="1" t="n">
        <v>201538</v>
      </c>
      <c r="B115" s="38" t="s">
        <v>155</v>
      </c>
      <c r="C115" s="4" t="n">
        <v>370.398</v>
      </c>
      <c r="D115" s="4" t="n">
        <f aca="false">C115*mult</f>
        <v>111.1194</v>
      </c>
      <c r="E115" s="4"/>
      <c r="F115" s="4"/>
    </row>
    <row r="116" s="2" customFormat="true" ht="19.9" hidden="false" customHeight="true" outlineLevel="0" collapsed="false">
      <c r="A116" s="1" t="n">
        <v>201539</v>
      </c>
      <c r="B116" s="38" t="s">
        <v>156</v>
      </c>
      <c r="C116" s="4" t="n">
        <v>374.8626</v>
      </c>
      <c r="D116" s="4" t="n">
        <f aca="false">C116*mult</f>
        <v>112.45878</v>
      </c>
      <c r="E116" s="4"/>
      <c r="F116" s="4"/>
    </row>
    <row r="117" s="2" customFormat="true" ht="19.9" hidden="false" customHeight="true" outlineLevel="0" collapsed="false">
      <c r="A117" s="1" t="n">
        <v>201540</v>
      </c>
      <c r="B117" s="38" t="s">
        <v>157</v>
      </c>
      <c r="C117" s="4" t="n">
        <v>377.436</v>
      </c>
      <c r="D117" s="4" t="n">
        <f aca="false">C117*mult</f>
        <v>113.2308</v>
      </c>
      <c r="E117" s="4"/>
      <c r="F117" s="4"/>
    </row>
    <row r="118" s="2" customFormat="true" ht="19.9" hidden="false" customHeight="true" outlineLevel="0" collapsed="false">
      <c r="A118" s="1" t="n">
        <v>201541</v>
      </c>
      <c r="B118" s="38" t="s">
        <v>158</v>
      </c>
      <c r="C118" s="4" t="n">
        <v>379.422</v>
      </c>
      <c r="D118" s="4" t="n">
        <f aca="false">C118*mult</f>
        <v>113.8266</v>
      </c>
      <c r="E118" s="4"/>
      <c r="F118" s="4"/>
    </row>
    <row r="119" s="2" customFormat="true" ht="19.9" hidden="false" customHeight="true" outlineLevel="0" collapsed="false">
      <c r="A119" s="1" t="n">
        <v>201542</v>
      </c>
      <c r="B119" s="38" t="s">
        <v>159</v>
      </c>
      <c r="C119" s="4" t="n">
        <v>382.8825</v>
      </c>
      <c r="D119" s="4" t="n">
        <f aca="false">C119*mult</f>
        <v>114.86475</v>
      </c>
      <c r="E119" s="4"/>
      <c r="F119" s="4"/>
    </row>
    <row r="120" s="2" customFormat="true" ht="19.9" hidden="false" customHeight="true" outlineLevel="0" collapsed="false">
      <c r="A120" s="1" t="n">
        <v>201543</v>
      </c>
      <c r="B120" s="38" t="s">
        <v>160</v>
      </c>
      <c r="C120" s="4" t="n">
        <v>389.961</v>
      </c>
      <c r="D120" s="4" t="n">
        <f aca="false">C120*mult</f>
        <v>116.9883</v>
      </c>
      <c r="E120" s="4"/>
      <c r="F120" s="4"/>
    </row>
    <row r="121" s="2" customFormat="true" ht="19.9" hidden="false" customHeight="true" outlineLevel="0" collapsed="false">
      <c r="A121" s="1" t="n">
        <v>201544</v>
      </c>
      <c r="B121" s="38" t="s">
        <v>161</v>
      </c>
      <c r="C121" s="4" t="n">
        <v>395.6</v>
      </c>
      <c r="D121" s="4" t="n">
        <f aca="false">C121*mult</f>
        <v>118.68</v>
      </c>
      <c r="E121" s="4"/>
      <c r="F121" s="4"/>
    </row>
    <row r="122" s="2" customFormat="true" ht="19.9" hidden="false" customHeight="true" outlineLevel="0" collapsed="false">
      <c r="A122" s="39"/>
      <c r="B122" s="40"/>
      <c r="C122" s="41"/>
      <c r="D122" s="41"/>
      <c r="E122" s="41"/>
      <c r="F122" s="41"/>
    </row>
    <row r="123" s="2" customFormat="true" ht="19.9" hidden="false" customHeight="true" outlineLevel="0" collapsed="false">
      <c r="A123" s="29" t="s">
        <v>162</v>
      </c>
      <c r="B123" s="42"/>
      <c r="C123" s="43"/>
      <c r="D123" s="43"/>
      <c r="E123" s="43"/>
      <c r="F123" s="43"/>
    </row>
    <row r="124" s="2" customFormat="true" ht="19.9" hidden="false" customHeight="true" outlineLevel="0" collapsed="false">
      <c r="A124" s="33"/>
      <c r="B124" s="34"/>
      <c r="C124" s="35" t="s">
        <v>150</v>
      </c>
      <c r="D124" s="36" t="s">
        <v>151</v>
      </c>
      <c r="E124" s="36"/>
      <c r="F124" s="36"/>
    </row>
    <row r="125" s="2" customFormat="true" ht="19.9" hidden="false" customHeight="true" outlineLevel="0" collapsed="false">
      <c r="A125" s="37" t="s">
        <v>152</v>
      </c>
      <c r="B125" s="37" t="s">
        <v>153</v>
      </c>
      <c r="C125" s="35" t="s">
        <v>154</v>
      </c>
      <c r="D125" s="35"/>
      <c r="E125" s="35"/>
      <c r="F125" s="35"/>
    </row>
    <row r="126" s="2" customFormat="true" ht="19.9" hidden="false" customHeight="true" outlineLevel="0" collapsed="false">
      <c r="A126" s="1" t="n">
        <v>200004</v>
      </c>
      <c r="B126" s="38" t="s">
        <v>163</v>
      </c>
      <c r="C126" s="4" t="n">
        <v>387.408</v>
      </c>
      <c r="D126" s="4" t="n">
        <f aca="false">C126*mult</f>
        <v>116.2224</v>
      </c>
      <c r="E126" s="4"/>
      <c r="F126" s="4"/>
    </row>
    <row r="127" s="2" customFormat="true" ht="19.9" hidden="false" customHeight="true" outlineLevel="0" collapsed="false">
      <c r="A127" s="1" t="n">
        <v>200005</v>
      </c>
      <c r="B127" s="38" t="s">
        <v>164</v>
      </c>
      <c r="C127" s="4" t="n">
        <v>391.9536</v>
      </c>
      <c r="D127" s="4" t="n">
        <f aca="false">C127*mult</f>
        <v>117.58608</v>
      </c>
      <c r="E127" s="4"/>
      <c r="F127" s="4"/>
    </row>
    <row r="128" s="2" customFormat="true" ht="19.9" hidden="false" customHeight="true" outlineLevel="0" collapsed="false">
      <c r="A128" s="1" t="n">
        <v>200006</v>
      </c>
      <c r="B128" s="38" t="s">
        <v>165</v>
      </c>
      <c r="C128" s="4" t="n">
        <v>394.689</v>
      </c>
      <c r="D128" s="4" t="n">
        <f aca="false">C128*mult</f>
        <v>118.4067</v>
      </c>
      <c r="E128" s="4"/>
      <c r="F128" s="4"/>
    </row>
    <row r="129" s="2" customFormat="true" ht="19.9" hidden="false" customHeight="true" outlineLevel="0" collapsed="false">
      <c r="A129" s="1" t="n">
        <v>200007</v>
      </c>
      <c r="B129" s="38" t="s">
        <v>166</v>
      </c>
      <c r="C129" s="4" t="n">
        <v>396.7988</v>
      </c>
      <c r="D129" s="4" t="n">
        <f aca="false">C129*mult</f>
        <v>119.03964</v>
      </c>
      <c r="E129" s="4"/>
      <c r="F129" s="4"/>
    </row>
    <row r="130" s="2" customFormat="true" ht="19.9" hidden="false" customHeight="true" outlineLevel="0" collapsed="false">
      <c r="A130" s="1" t="n">
        <v>200008</v>
      </c>
      <c r="B130" s="38" t="s">
        <v>167</v>
      </c>
      <c r="C130" s="4" t="n">
        <v>400.257</v>
      </c>
      <c r="D130" s="4" t="n">
        <f aca="false">C130*mult</f>
        <v>120.0771</v>
      </c>
      <c r="E130" s="4"/>
      <c r="F130" s="4"/>
    </row>
    <row r="131" s="2" customFormat="true" ht="19.9" hidden="false" customHeight="true" outlineLevel="0" collapsed="false">
      <c r="A131" s="1" t="n">
        <v>200009</v>
      </c>
      <c r="B131" s="38" t="s">
        <v>168</v>
      </c>
      <c r="C131" s="4" t="n">
        <v>407.3355</v>
      </c>
      <c r="D131" s="4" t="n">
        <f aca="false">C131*mult</f>
        <v>122.20065</v>
      </c>
      <c r="E131" s="4"/>
      <c r="F131" s="4"/>
    </row>
    <row r="132" s="2" customFormat="true" ht="19.9" hidden="false" customHeight="true" outlineLevel="0" collapsed="false">
      <c r="A132" s="1" t="n">
        <v>200010</v>
      </c>
      <c r="B132" s="38" t="s">
        <v>169</v>
      </c>
      <c r="C132" s="4" t="n">
        <v>413.015</v>
      </c>
      <c r="D132" s="4" t="n">
        <f aca="false">C132*mult</f>
        <v>123.9045</v>
      </c>
      <c r="E132" s="4"/>
      <c r="F132" s="4"/>
    </row>
    <row r="133" s="2" customFormat="true" ht="19.9" hidden="false" customHeight="true" outlineLevel="0" collapsed="false">
      <c r="A133" s="39"/>
      <c r="B133" s="40"/>
      <c r="C133" s="41"/>
      <c r="D133" s="41"/>
      <c r="E133" s="41"/>
      <c r="F133" s="41"/>
    </row>
    <row r="134" s="2" customFormat="true" ht="19.9" hidden="false" customHeight="true" outlineLevel="0" collapsed="false">
      <c r="A134" s="29" t="s">
        <v>170</v>
      </c>
      <c r="B134" s="44"/>
      <c r="C134" s="43"/>
      <c r="D134" s="43"/>
      <c r="E134" s="43"/>
      <c r="F134" s="43"/>
    </row>
    <row r="135" s="2" customFormat="true" ht="19.9" hidden="false" customHeight="true" outlineLevel="0" collapsed="false">
      <c r="A135" s="33"/>
      <c r="B135" s="34"/>
      <c r="C135" s="35" t="s">
        <v>150</v>
      </c>
      <c r="D135" s="36" t="s">
        <v>151</v>
      </c>
      <c r="E135" s="36"/>
      <c r="F135" s="36"/>
    </row>
    <row r="136" s="2" customFormat="true" ht="19.9" hidden="false" customHeight="true" outlineLevel="0" collapsed="false">
      <c r="A136" s="37" t="s">
        <v>152</v>
      </c>
      <c r="B136" s="37" t="s">
        <v>153</v>
      </c>
      <c r="C136" s="35" t="s">
        <v>154</v>
      </c>
      <c r="D136" s="35"/>
      <c r="E136" s="35"/>
      <c r="F136" s="35"/>
    </row>
    <row r="137" s="2" customFormat="true" ht="19.9" hidden="false" customHeight="true" outlineLevel="0" collapsed="false">
      <c r="A137" s="1" t="n">
        <v>200011</v>
      </c>
      <c r="B137" s="38" t="s">
        <v>171</v>
      </c>
      <c r="C137" s="4" t="n">
        <v>585.396</v>
      </c>
      <c r="D137" s="4" t="n">
        <f aca="false">C137*mult</f>
        <v>175.6188</v>
      </c>
      <c r="E137" s="4"/>
      <c r="F137" s="4"/>
    </row>
    <row r="138" s="2" customFormat="true" ht="19.9" hidden="false" customHeight="true" outlineLevel="0" collapsed="false">
      <c r="A138" s="1" t="n">
        <v>200012</v>
      </c>
      <c r="B138" s="38" t="s">
        <v>172</v>
      </c>
      <c r="C138" s="4" t="n">
        <v>588.084</v>
      </c>
      <c r="D138" s="4" t="n">
        <f aca="false">C138*mult</f>
        <v>176.4252</v>
      </c>
      <c r="E138" s="4"/>
      <c r="F138" s="4"/>
    </row>
    <row r="139" s="2" customFormat="true" ht="19.9" hidden="false" customHeight="true" outlineLevel="0" collapsed="false">
      <c r="A139" s="1" t="n">
        <v>200013</v>
      </c>
      <c r="B139" s="38" t="s">
        <v>173</v>
      </c>
      <c r="C139" s="4" t="n">
        <v>587.118</v>
      </c>
      <c r="D139" s="4" t="n">
        <f aca="false">C139*mult</f>
        <v>176.1354</v>
      </c>
      <c r="E139" s="4"/>
      <c r="F139" s="4"/>
    </row>
    <row r="140" s="2" customFormat="true" ht="19.9" hidden="false" customHeight="true" outlineLevel="0" collapsed="false">
      <c r="A140" s="1" t="n">
        <v>200014</v>
      </c>
      <c r="B140" s="38" t="s">
        <v>174</v>
      </c>
      <c r="C140" s="4" t="n">
        <v>587.328</v>
      </c>
      <c r="D140" s="4" t="n">
        <f aca="false">C140*mult</f>
        <v>176.1984</v>
      </c>
      <c r="E140" s="4"/>
      <c r="F140" s="4"/>
    </row>
    <row r="141" s="2" customFormat="true" ht="19.9" hidden="false" customHeight="true" outlineLevel="0" collapsed="false">
      <c r="A141" s="1" t="n">
        <v>200015</v>
      </c>
      <c r="B141" s="38" t="s">
        <v>175</v>
      </c>
      <c r="C141" s="4" t="n">
        <v>589.848</v>
      </c>
      <c r="D141" s="4" t="n">
        <f aca="false">C141*mult</f>
        <v>176.9544</v>
      </c>
      <c r="E141" s="4"/>
      <c r="F141" s="4"/>
    </row>
    <row r="142" s="2" customFormat="true" ht="19.9" hidden="false" customHeight="true" outlineLevel="0" collapsed="false">
      <c r="A142" s="1" t="n">
        <v>200016</v>
      </c>
      <c r="B142" s="38" t="s">
        <v>176</v>
      </c>
      <c r="C142" s="4" t="n">
        <v>596.778</v>
      </c>
      <c r="D142" s="4" t="n">
        <f aca="false">C142*mult</f>
        <v>179.0334</v>
      </c>
      <c r="E142" s="4"/>
      <c r="F142" s="4"/>
    </row>
    <row r="143" s="2" customFormat="true" ht="19.9" hidden="false" customHeight="true" outlineLevel="0" collapsed="false">
      <c r="A143" s="39"/>
      <c r="B143" s="40"/>
      <c r="C143" s="41"/>
      <c r="D143" s="41"/>
      <c r="E143" s="41"/>
      <c r="F143" s="41"/>
    </row>
    <row r="144" s="2" customFormat="true" ht="19.9" hidden="false" customHeight="true" outlineLevel="0" collapsed="false">
      <c r="A144" s="29" t="s">
        <v>177</v>
      </c>
      <c r="B144" s="42"/>
      <c r="C144" s="43"/>
      <c r="D144" s="43"/>
      <c r="E144" s="43"/>
      <c r="F144" s="43"/>
    </row>
    <row r="145" s="2" customFormat="true" ht="19.9" hidden="false" customHeight="true" outlineLevel="0" collapsed="false">
      <c r="A145" s="33"/>
      <c r="B145" s="34"/>
      <c r="C145" s="35" t="s">
        <v>150</v>
      </c>
      <c r="D145" s="36" t="s">
        <v>151</v>
      </c>
      <c r="E145" s="36"/>
      <c r="F145" s="36"/>
    </row>
    <row r="146" s="2" customFormat="true" ht="19.9" hidden="false" customHeight="true" outlineLevel="0" collapsed="false">
      <c r="A146" s="37" t="s">
        <v>152</v>
      </c>
      <c r="B146" s="37" t="s">
        <v>153</v>
      </c>
      <c r="C146" s="35" t="s">
        <v>154</v>
      </c>
      <c r="D146" s="35"/>
      <c r="E146" s="35"/>
      <c r="F146" s="35"/>
    </row>
    <row r="147" s="2" customFormat="true" ht="19.9" hidden="false" customHeight="true" outlineLevel="0" collapsed="false">
      <c r="A147" s="1" t="n">
        <v>200017</v>
      </c>
      <c r="B147" s="38" t="s">
        <v>178</v>
      </c>
      <c r="C147" s="4" t="n">
        <v>708.708</v>
      </c>
      <c r="D147" s="4" t="n">
        <f aca="false">C147*mult</f>
        <v>212.6124</v>
      </c>
      <c r="E147" s="4"/>
      <c r="F147" s="4"/>
    </row>
    <row r="148" s="2" customFormat="true" ht="19.9" hidden="false" customHeight="true" outlineLevel="0" collapsed="false">
      <c r="A148" s="1" t="n">
        <v>200018</v>
      </c>
      <c r="B148" s="38" t="s">
        <v>179</v>
      </c>
      <c r="C148" s="4" t="n">
        <v>714.7836</v>
      </c>
      <c r="D148" s="4" t="n">
        <f aca="false">C148*mult</f>
        <v>214.43508</v>
      </c>
      <c r="E148" s="4"/>
      <c r="F148" s="4"/>
    </row>
    <row r="149" s="2" customFormat="true" ht="19.9" hidden="false" customHeight="true" outlineLevel="0" collapsed="false">
      <c r="A149" s="1" t="n">
        <v>200019</v>
      </c>
      <c r="B149" s="38" t="s">
        <v>180</v>
      </c>
      <c r="C149" s="4" t="n">
        <v>720.579</v>
      </c>
      <c r="D149" s="4" t="n">
        <f aca="false">C149*mult</f>
        <v>216.1737</v>
      </c>
      <c r="E149" s="4"/>
      <c r="F149" s="4"/>
    </row>
    <row r="150" s="2" customFormat="true" ht="19.9" hidden="false" customHeight="true" outlineLevel="0" collapsed="false">
      <c r="A150" s="1" t="n">
        <v>200020</v>
      </c>
      <c r="B150" s="38" t="s">
        <v>181</v>
      </c>
      <c r="C150" s="4" t="n">
        <v>833.53</v>
      </c>
      <c r="D150" s="4" t="n">
        <f aca="false">C150*mult</f>
        <v>250.059</v>
      </c>
      <c r="E150" s="4"/>
      <c r="F150" s="4"/>
    </row>
    <row r="151" s="2" customFormat="true" ht="19.9" hidden="false" customHeight="true" outlineLevel="0" collapsed="false">
      <c r="A151" s="1" t="n">
        <v>200021</v>
      </c>
      <c r="B151" s="38" t="s">
        <v>182</v>
      </c>
      <c r="C151" s="4" t="n">
        <v>838.0515</v>
      </c>
      <c r="D151" s="4" t="n">
        <f aca="false">C151*mult</f>
        <v>251.41545</v>
      </c>
      <c r="E151" s="4"/>
      <c r="F151" s="4"/>
    </row>
    <row r="152" s="2" customFormat="true" ht="19.9" hidden="false" customHeight="true" outlineLevel="0" collapsed="false">
      <c r="A152" s="1" t="n">
        <v>200022</v>
      </c>
      <c r="B152" s="2" t="s">
        <v>183</v>
      </c>
      <c r="C152" s="4" t="n">
        <v>845.13</v>
      </c>
      <c r="D152" s="4" t="n">
        <f aca="false">C152*mult</f>
        <v>253.539</v>
      </c>
      <c r="E152" s="4"/>
      <c r="F152" s="4"/>
    </row>
    <row r="153" s="2" customFormat="true" ht="19.9" hidden="false" customHeight="true" outlineLevel="0" collapsed="false">
      <c r="A153" s="1" t="n">
        <v>200023</v>
      </c>
      <c r="B153" s="38" t="s">
        <v>184</v>
      </c>
      <c r="C153" s="4" t="n">
        <v>851.83</v>
      </c>
      <c r="D153" s="4" t="n">
        <f aca="false">C153*mult</f>
        <v>255.549</v>
      </c>
      <c r="E153" s="4"/>
      <c r="F153" s="4"/>
    </row>
    <row r="154" s="2" customFormat="true" ht="19.9" hidden="false" customHeight="true" outlineLevel="0" collapsed="false">
      <c r="A154" s="1"/>
      <c r="B154" s="38"/>
      <c r="C154" s="4"/>
      <c r="D154" s="4"/>
      <c r="E154" s="4"/>
      <c r="F154" s="4"/>
    </row>
    <row r="155" s="2" customFormat="true" ht="19.9" hidden="false" customHeight="true" outlineLevel="0" collapsed="false">
      <c r="A155" s="1" t="n">
        <v>202253</v>
      </c>
      <c r="B155" s="45" t="s">
        <v>185</v>
      </c>
      <c r="C155" s="4" t="n">
        <v>9</v>
      </c>
      <c r="D155" s="4" t="n">
        <f aca="false">C155*mult</f>
        <v>2.7</v>
      </c>
      <c r="E155" s="4"/>
      <c r="F155" s="4"/>
    </row>
    <row r="156" s="2" customFormat="true" ht="19.9" hidden="false" customHeight="true" outlineLevel="0" collapsed="false">
      <c r="A156" s="1" t="n">
        <v>202254</v>
      </c>
      <c r="B156" s="45" t="s">
        <v>186</v>
      </c>
      <c r="C156" s="4" t="n">
        <v>30</v>
      </c>
      <c r="D156" s="4" t="n">
        <f aca="false">C156*mult</f>
        <v>9</v>
      </c>
      <c r="E156" s="4"/>
      <c r="F156" s="4"/>
    </row>
    <row r="157" s="2" customFormat="true" ht="19.9" hidden="false" customHeight="true" outlineLevel="0" collapsed="false">
      <c r="A157" s="39"/>
      <c r="B157" s="46"/>
      <c r="C157" s="41"/>
      <c r="D157" s="41"/>
      <c r="E157" s="41"/>
      <c r="F157" s="41"/>
    </row>
    <row r="158" s="2" customFormat="true" ht="19.9" hidden="false" customHeight="true" outlineLevel="0" collapsed="false">
      <c r="A158" s="29" t="s">
        <v>187</v>
      </c>
      <c r="B158" s="42"/>
      <c r="C158" s="47"/>
      <c r="D158" s="47"/>
      <c r="E158" s="47"/>
      <c r="F158" s="47"/>
    </row>
    <row r="159" s="2" customFormat="true" ht="19.9" hidden="false" customHeight="true" outlineLevel="0" collapsed="false">
      <c r="A159" s="48"/>
      <c r="C159" s="35" t="s">
        <v>150</v>
      </c>
      <c r="D159" s="36" t="s">
        <v>151</v>
      </c>
      <c r="E159" s="36"/>
      <c r="F159" s="36"/>
    </row>
    <row r="160" s="2" customFormat="true" ht="19.9" hidden="false" customHeight="true" outlineLevel="0" collapsed="false">
      <c r="A160" s="37" t="s">
        <v>152</v>
      </c>
      <c r="B160" s="37" t="s">
        <v>153</v>
      </c>
      <c r="C160" s="35" t="s">
        <v>154</v>
      </c>
      <c r="D160" s="35"/>
      <c r="E160" s="35"/>
      <c r="F160" s="35"/>
    </row>
    <row r="161" s="2" customFormat="true" ht="19.9" hidden="false" customHeight="true" outlineLevel="0" collapsed="false">
      <c r="A161" s="1" t="n">
        <v>202441</v>
      </c>
      <c r="B161" s="49" t="s">
        <v>188</v>
      </c>
      <c r="C161" s="4" t="n">
        <v>544.908</v>
      </c>
      <c r="D161" s="4" t="n">
        <f aca="false">C161*mult</f>
        <v>163.4724</v>
      </c>
      <c r="E161" s="4"/>
      <c r="F161" s="4"/>
    </row>
    <row r="162" s="2" customFormat="true" ht="19.9" hidden="false" customHeight="true" outlineLevel="0" collapsed="false">
      <c r="A162" s="1" t="n">
        <v>202442</v>
      </c>
      <c r="B162" s="49" t="s">
        <v>189</v>
      </c>
      <c r="C162" s="4" t="n">
        <v>550.2036</v>
      </c>
      <c r="D162" s="4" t="n">
        <f aca="false">C162*mult</f>
        <v>165.06108</v>
      </c>
      <c r="E162" s="4"/>
      <c r="F162" s="4"/>
    </row>
    <row r="163" s="2" customFormat="true" ht="19.9" hidden="false" customHeight="true" outlineLevel="0" collapsed="false">
      <c r="A163" s="1" t="n">
        <v>202443</v>
      </c>
      <c r="B163" s="49" t="s">
        <v>190</v>
      </c>
      <c r="C163" s="4" t="n">
        <v>554.439</v>
      </c>
      <c r="D163" s="4" t="n">
        <f aca="false">C163*mult</f>
        <v>166.3317</v>
      </c>
      <c r="E163" s="4"/>
      <c r="F163" s="4"/>
    </row>
    <row r="164" s="2" customFormat="true" ht="19.9" hidden="false" customHeight="true" outlineLevel="0" collapsed="false">
      <c r="A164" s="1" t="n">
        <v>202444</v>
      </c>
      <c r="B164" s="49" t="s">
        <v>191</v>
      </c>
      <c r="C164" s="4" t="n">
        <v>557.256</v>
      </c>
      <c r="D164" s="4" t="n">
        <f aca="false">C164*mult</f>
        <v>167.1768</v>
      </c>
      <c r="E164" s="4"/>
      <c r="F164" s="4"/>
    </row>
    <row r="165" s="2" customFormat="true" ht="19.9" hidden="false" customHeight="true" outlineLevel="0" collapsed="false">
      <c r="A165" s="1" t="n">
        <v>202445</v>
      </c>
      <c r="B165" s="49" t="s">
        <v>192</v>
      </c>
      <c r="C165" s="4" t="n">
        <v>561.132</v>
      </c>
      <c r="D165" s="4" t="n">
        <f aca="false">C165*mult</f>
        <v>168.3396</v>
      </c>
      <c r="E165" s="4"/>
      <c r="F165" s="4"/>
    </row>
    <row r="166" s="2" customFormat="true" ht="19.9" hidden="false" customHeight="true" outlineLevel="0" collapsed="false">
      <c r="A166" s="1" t="n">
        <v>202446</v>
      </c>
      <c r="B166" s="49" t="s">
        <v>193</v>
      </c>
      <c r="C166" s="4" t="n">
        <v>568.2105</v>
      </c>
      <c r="D166" s="4" t="n">
        <f aca="false">C166*mult</f>
        <v>170.46315</v>
      </c>
      <c r="E166" s="4"/>
      <c r="F166" s="4"/>
    </row>
    <row r="167" s="2" customFormat="true" ht="19.9" hidden="false" customHeight="true" outlineLevel="0" collapsed="false">
      <c r="A167" s="1" t="n">
        <v>202447</v>
      </c>
      <c r="B167" s="49" t="s">
        <v>194</v>
      </c>
      <c r="C167" s="4" t="n">
        <v>574.265</v>
      </c>
      <c r="D167" s="4" t="n">
        <f aca="false">C167*mult</f>
        <v>172.2795</v>
      </c>
      <c r="E167" s="4"/>
      <c r="F167" s="4"/>
    </row>
    <row r="168" s="2" customFormat="true" ht="19.9" hidden="false" customHeight="true" outlineLevel="0" collapsed="false">
      <c r="A168" s="1" t="n">
        <v>202542</v>
      </c>
      <c r="B168" s="50" t="s">
        <v>195</v>
      </c>
      <c r="C168" s="4" t="n">
        <v>18.5</v>
      </c>
      <c r="D168" s="4" t="n">
        <f aca="false">C168*mult</f>
        <v>5.55</v>
      </c>
      <c r="E168" s="4"/>
      <c r="F168" s="4"/>
    </row>
    <row r="169" s="2" customFormat="true" ht="19.9" hidden="false" customHeight="true" outlineLevel="0" collapsed="false">
      <c r="A169" s="27"/>
      <c r="B169" s="27"/>
      <c r="C169" s="28"/>
      <c r="D169" s="28"/>
      <c r="E169" s="28"/>
      <c r="F169" s="28"/>
    </row>
    <row r="170" s="2" customFormat="true" ht="19.9" hidden="false" customHeight="true" outlineLevel="0" collapsed="false">
      <c r="A170" s="29" t="s">
        <v>196</v>
      </c>
      <c r="B170" s="42"/>
      <c r="C170" s="43"/>
      <c r="D170" s="43"/>
      <c r="E170" s="43"/>
      <c r="F170" s="43"/>
    </row>
    <row r="171" s="2" customFormat="true" ht="19.9" hidden="false" customHeight="true" outlineLevel="0" collapsed="false">
      <c r="A171" s="33"/>
      <c r="B171" s="34"/>
      <c r="C171" s="35" t="s">
        <v>150</v>
      </c>
      <c r="D171" s="36" t="s">
        <v>151</v>
      </c>
      <c r="E171" s="36"/>
      <c r="F171" s="36"/>
    </row>
    <row r="172" s="2" customFormat="true" ht="19.9" hidden="false" customHeight="true" outlineLevel="0" collapsed="false">
      <c r="A172" s="37" t="s">
        <v>152</v>
      </c>
      <c r="B172" s="37" t="s">
        <v>153</v>
      </c>
      <c r="C172" s="35" t="s">
        <v>154</v>
      </c>
      <c r="D172" s="35"/>
      <c r="E172" s="35"/>
      <c r="F172" s="35"/>
    </row>
    <row r="173" s="2" customFormat="true" ht="19.9" hidden="false" customHeight="true" outlineLevel="0" collapsed="false">
      <c r="A173" s="1" t="n">
        <v>200024</v>
      </c>
      <c r="B173" s="38" t="s">
        <v>197</v>
      </c>
      <c r="C173" s="4" t="n">
        <v>1519.77</v>
      </c>
      <c r="D173" s="4" t="n">
        <f aca="false">C173*mult</f>
        <v>455.931</v>
      </c>
      <c r="E173" s="4"/>
      <c r="F173" s="4"/>
    </row>
    <row r="174" s="2" customFormat="true" ht="19.9" hidden="false" customHeight="true" outlineLevel="0" collapsed="false">
      <c r="A174" s="1" t="n">
        <v>205317</v>
      </c>
      <c r="B174" s="2" t="s">
        <v>198</v>
      </c>
      <c r="C174" s="4" t="n">
        <v>1589.03</v>
      </c>
      <c r="D174" s="4" t="n">
        <f aca="false">C174*mult</f>
        <v>476.709</v>
      </c>
      <c r="E174" s="4"/>
      <c r="F174" s="4"/>
    </row>
    <row r="175" s="2" customFormat="true" ht="19.9" hidden="false" customHeight="true" outlineLevel="0" collapsed="false">
      <c r="A175" s="39"/>
      <c r="B175" s="51"/>
      <c r="C175" s="41"/>
      <c r="D175" s="41"/>
      <c r="E175" s="41"/>
      <c r="F175" s="41"/>
    </row>
    <row r="176" s="2" customFormat="true" ht="19.9" hidden="false" customHeight="true" outlineLevel="0" collapsed="false">
      <c r="A176" s="29" t="s">
        <v>199</v>
      </c>
      <c r="B176" s="42"/>
      <c r="C176" s="43"/>
      <c r="D176" s="43"/>
      <c r="E176" s="43"/>
      <c r="F176" s="43"/>
    </row>
    <row r="177" s="2" customFormat="true" ht="19.9" hidden="false" customHeight="true" outlineLevel="0" collapsed="false">
      <c r="A177" s="33"/>
      <c r="B177" s="34"/>
      <c r="C177" s="35" t="s">
        <v>150</v>
      </c>
      <c r="D177" s="36" t="s">
        <v>151</v>
      </c>
      <c r="E177" s="36"/>
      <c r="F177" s="36"/>
    </row>
    <row r="178" s="2" customFormat="true" ht="19.9" hidden="false" customHeight="true" outlineLevel="0" collapsed="false">
      <c r="A178" s="37" t="s">
        <v>152</v>
      </c>
      <c r="B178" s="37" t="s">
        <v>153</v>
      </c>
      <c r="C178" s="35" t="s">
        <v>154</v>
      </c>
      <c r="D178" s="35"/>
      <c r="E178" s="35"/>
      <c r="F178" s="35"/>
    </row>
    <row r="179" s="2" customFormat="true" ht="19.9" hidden="false" customHeight="true" outlineLevel="0" collapsed="false">
      <c r="A179" s="52" t="n">
        <v>202448</v>
      </c>
      <c r="B179" s="50" t="s">
        <v>200</v>
      </c>
      <c r="C179" s="4" t="n">
        <v>15.1305</v>
      </c>
      <c r="D179" s="4" t="n">
        <f aca="false">C179*mult</f>
        <v>4.53915</v>
      </c>
      <c r="E179" s="4"/>
      <c r="F179" s="4"/>
    </row>
    <row r="180" s="2" customFormat="true" ht="19.9" hidden="false" customHeight="true" outlineLevel="0" collapsed="false">
      <c r="A180" s="52" t="n">
        <v>202449</v>
      </c>
      <c r="B180" s="50" t="s">
        <v>201</v>
      </c>
      <c r="C180" s="4" t="n">
        <v>15.1317</v>
      </c>
      <c r="D180" s="4" t="n">
        <f aca="false">C180*mult</f>
        <v>4.53951</v>
      </c>
      <c r="E180" s="4"/>
      <c r="F180" s="4"/>
    </row>
    <row r="181" s="2" customFormat="true" ht="19.9" hidden="false" customHeight="true" outlineLevel="0" collapsed="false">
      <c r="A181" s="52" t="n">
        <v>202452</v>
      </c>
      <c r="B181" s="38" t="s">
        <v>202</v>
      </c>
      <c r="C181" s="4" t="n">
        <v>126.84</v>
      </c>
      <c r="D181" s="4" t="n">
        <f aca="false">C181*mult</f>
        <v>38.052</v>
      </c>
      <c r="E181" s="4"/>
      <c r="F181" s="4"/>
    </row>
    <row r="182" s="2" customFormat="true" ht="19.9" hidden="false" customHeight="true" outlineLevel="0" collapsed="false">
      <c r="A182" s="52" t="n">
        <v>202454</v>
      </c>
      <c r="B182" s="53" t="s">
        <v>203</v>
      </c>
      <c r="C182" s="4" t="n">
        <v>318.92</v>
      </c>
      <c r="D182" s="4" t="n">
        <f aca="false">C182*mult</f>
        <v>95.676</v>
      </c>
      <c r="E182" s="4"/>
      <c r="F182" s="4"/>
    </row>
    <row r="183" s="2" customFormat="true" ht="19.9" hidden="false" customHeight="true" outlineLevel="0" collapsed="false">
      <c r="A183" s="52" t="n">
        <v>202455</v>
      </c>
      <c r="B183" s="53" t="s">
        <v>204</v>
      </c>
      <c r="C183" s="4" t="n">
        <v>342</v>
      </c>
      <c r="D183" s="4" t="n">
        <f aca="false">C183*mult</f>
        <v>102.6</v>
      </c>
      <c r="E183" s="4"/>
      <c r="F183" s="4"/>
    </row>
    <row r="184" s="2" customFormat="true" ht="19.9" hidden="false" customHeight="true" outlineLevel="0" collapsed="false">
      <c r="A184" s="52" t="n">
        <v>202456</v>
      </c>
      <c r="B184" s="38" t="s">
        <v>205</v>
      </c>
      <c r="C184" s="4" t="n">
        <v>147.72</v>
      </c>
      <c r="D184" s="4" t="n">
        <f aca="false">C184*mult</f>
        <v>44.316</v>
      </c>
      <c r="E184" s="4"/>
      <c r="F184" s="4"/>
    </row>
    <row r="185" s="2" customFormat="true" ht="19.9" hidden="false" customHeight="true" outlineLevel="0" collapsed="false">
      <c r="A185" s="52" t="n">
        <v>200026</v>
      </c>
      <c r="B185" s="38" t="s">
        <v>206</v>
      </c>
      <c r="C185" s="4" t="n">
        <v>216.5616</v>
      </c>
      <c r="D185" s="4" t="n">
        <f aca="false">C185*mult</f>
        <v>64.96848</v>
      </c>
      <c r="E185" s="4"/>
      <c r="F185" s="4"/>
    </row>
    <row r="186" s="2" customFormat="true" ht="19.9" hidden="false" customHeight="true" outlineLevel="0" collapsed="false">
      <c r="A186" s="52" t="n">
        <v>202457</v>
      </c>
      <c r="B186" s="38" t="s">
        <v>207</v>
      </c>
      <c r="C186" s="4" t="n">
        <v>175.9536</v>
      </c>
      <c r="D186" s="4" t="n">
        <f aca="false">C186*mult</f>
        <v>52.78608</v>
      </c>
      <c r="E186" s="4"/>
      <c r="F186" s="4"/>
    </row>
    <row r="187" s="2" customFormat="true" ht="19.9" hidden="false" customHeight="true" outlineLevel="0" collapsed="false">
      <c r="A187" s="52" t="n">
        <v>202458</v>
      </c>
      <c r="B187" s="38" t="s">
        <v>208</v>
      </c>
      <c r="C187" s="4" t="n">
        <v>20.075</v>
      </c>
      <c r="D187" s="4" t="n">
        <f aca="false">C187*mult</f>
        <v>6.0225</v>
      </c>
      <c r="E187" s="4"/>
      <c r="F187" s="4"/>
    </row>
    <row r="188" s="2" customFormat="true" ht="19.9" hidden="false" customHeight="true" outlineLevel="0" collapsed="false">
      <c r="A188" s="52" t="n">
        <v>202459</v>
      </c>
      <c r="B188" s="38" t="s">
        <v>209</v>
      </c>
      <c r="C188" s="4" t="n">
        <v>38.05</v>
      </c>
      <c r="D188" s="4" t="n">
        <f aca="false">C188*mult</f>
        <v>11.415</v>
      </c>
      <c r="E188" s="4"/>
      <c r="F188" s="4"/>
    </row>
    <row r="189" s="2" customFormat="true" ht="19.9" hidden="false" customHeight="true" outlineLevel="0" collapsed="false">
      <c r="A189" s="52" t="n">
        <v>202460</v>
      </c>
      <c r="B189" s="38" t="s">
        <v>210</v>
      </c>
      <c r="C189" s="4" t="n">
        <v>18.09</v>
      </c>
      <c r="D189" s="4" t="n">
        <f aca="false">C189*mult</f>
        <v>5.427</v>
      </c>
      <c r="E189" s="4"/>
      <c r="F189" s="4"/>
    </row>
    <row r="190" s="2" customFormat="true" ht="19.9" hidden="false" customHeight="true" outlineLevel="0" collapsed="false">
      <c r="A190" s="52" t="n">
        <v>202461</v>
      </c>
      <c r="B190" s="38" t="s">
        <v>211</v>
      </c>
      <c r="C190" s="4" t="n">
        <v>18.36</v>
      </c>
      <c r="D190" s="4" t="n">
        <f aca="false">C190*mult</f>
        <v>5.508</v>
      </c>
      <c r="E190" s="4"/>
      <c r="F190" s="4"/>
    </row>
    <row r="191" s="2" customFormat="true" ht="19.9" hidden="false" customHeight="true" outlineLevel="0" collapsed="false">
      <c r="A191" s="54"/>
      <c r="B191" s="55"/>
      <c r="C191" s="41"/>
      <c r="D191" s="41"/>
      <c r="E191" s="41"/>
      <c r="F191" s="41"/>
    </row>
    <row r="192" s="2" customFormat="true" ht="19.9" hidden="false" customHeight="true" outlineLevel="0" collapsed="false">
      <c r="A192" s="29" t="s">
        <v>212</v>
      </c>
      <c r="B192" s="42"/>
      <c r="C192" s="43"/>
      <c r="D192" s="43"/>
      <c r="E192" s="43"/>
      <c r="F192" s="43"/>
    </row>
    <row r="193" s="2" customFormat="true" ht="19.9" hidden="false" customHeight="true" outlineLevel="0" collapsed="false">
      <c r="A193" s="56"/>
      <c r="B193" s="34"/>
      <c r="C193" s="35" t="s">
        <v>150</v>
      </c>
      <c r="D193" s="36" t="s">
        <v>151</v>
      </c>
      <c r="E193" s="36"/>
      <c r="F193" s="36"/>
    </row>
    <row r="194" s="2" customFormat="true" ht="19.9" hidden="false" customHeight="true" outlineLevel="0" collapsed="false">
      <c r="A194" s="37" t="s">
        <v>152</v>
      </c>
      <c r="B194" s="37" t="s">
        <v>153</v>
      </c>
      <c r="C194" s="35" t="s">
        <v>154</v>
      </c>
      <c r="D194" s="35"/>
      <c r="E194" s="35"/>
      <c r="F194" s="35"/>
    </row>
    <row r="195" s="2" customFormat="true" ht="19.9" hidden="false" customHeight="true" outlineLevel="0" collapsed="false">
      <c r="A195" s="1" t="n">
        <v>200025</v>
      </c>
      <c r="B195" s="38" t="s">
        <v>213</v>
      </c>
      <c r="C195" s="4" t="n">
        <v>1931.62</v>
      </c>
      <c r="D195" s="4" t="n">
        <f aca="false">C195*mult</f>
        <v>579.486</v>
      </c>
      <c r="E195" s="4"/>
      <c r="F195" s="4"/>
    </row>
    <row r="196" s="2" customFormat="true" ht="19.9" hidden="false" customHeight="true" outlineLevel="0" collapsed="false">
      <c r="A196" s="1" t="n">
        <v>205318</v>
      </c>
      <c r="B196" s="2" t="s">
        <v>214</v>
      </c>
      <c r="C196" s="4" t="n">
        <v>1998.53</v>
      </c>
      <c r="D196" s="4" t="n">
        <f aca="false">C196*mult</f>
        <v>599.559</v>
      </c>
      <c r="E196" s="4"/>
      <c r="F196" s="4"/>
    </row>
    <row r="197" s="2" customFormat="true" ht="19.9" hidden="false" customHeight="true" outlineLevel="0" collapsed="false">
      <c r="A197" s="39"/>
      <c r="B197" s="28"/>
      <c r="C197" s="41"/>
      <c r="D197" s="41"/>
      <c r="E197" s="41"/>
      <c r="F197" s="41"/>
    </row>
    <row r="198" s="2" customFormat="true" ht="19.9" hidden="false" customHeight="true" outlineLevel="0" collapsed="false">
      <c r="A198" s="29" t="s">
        <v>215</v>
      </c>
      <c r="B198" s="42"/>
      <c r="C198" s="43"/>
      <c r="D198" s="43"/>
      <c r="E198" s="43"/>
      <c r="F198" s="43"/>
    </row>
    <row r="199" s="2" customFormat="true" ht="19.9" hidden="false" customHeight="true" outlineLevel="0" collapsed="false">
      <c r="A199" s="56"/>
      <c r="B199" s="34"/>
      <c r="C199" s="35" t="s">
        <v>150</v>
      </c>
      <c r="D199" s="36" t="s">
        <v>151</v>
      </c>
      <c r="E199" s="36"/>
      <c r="F199" s="36"/>
    </row>
    <row r="200" s="2" customFormat="true" ht="19.9" hidden="false" customHeight="true" outlineLevel="0" collapsed="false">
      <c r="A200" s="37" t="s">
        <v>152</v>
      </c>
      <c r="B200" s="37" t="s">
        <v>153</v>
      </c>
      <c r="C200" s="35" t="s">
        <v>154</v>
      </c>
      <c r="D200" s="35"/>
      <c r="E200" s="35"/>
      <c r="F200" s="35"/>
    </row>
    <row r="201" s="2" customFormat="true" ht="19.9" hidden="false" customHeight="true" outlineLevel="0" collapsed="false">
      <c r="A201" s="52" t="n">
        <v>202450</v>
      </c>
      <c r="B201" s="50" t="s">
        <v>216</v>
      </c>
      <c r="C201" s="4" t="n">
        <v>22.638</v>
      </c>
      <c r="D201" s="4" t="n">
        <f aca="false">C201*mult</f>
        <v>6.7914</v>
      </c>
      <c r="E201" s="4"/>
      <c r="F201" s="4"/>
    </row>
    <row r="202" s="2" customFormat="true" ht="19.9" hidden="false" customHeight="true" outlineLevel="0" collapsed="false">
      <c r="A202" s="52" t="n">
        <v>202451</v>
      </c>
      <c r="B202" s="50" t="s">
        <v>217</v>
      </c>
      <c r="C202" s="4" t="n">
        <v>22.638</v>
      </c>
      <c r="D202" s="4" t="n">
        <f aca="false">C202*mult</f>
        <v>6.7914</v>
      </c>
      <c r="E202" s="4"/>
      <c r="F202" s="4"/>
    </row>
    <row r="203" s="2" customFormat="true" ht="19.9" hidden="false" customHeight="true" outlineLevel="0" collapsed="false">
      <c r="A203" s="52" t="n">
        <v>202453</v>
      </c>
      <c r="B203" s="38" t="s">
        <v>218</v>
      </c>
      <c r="C203" s="4" t="n">
        <v>119.9928</v>
      </c>
      <c r="D203" s="4" t="n">
        <f aca="false">C203*mult</f>
        <v>35.99784</v>
      </c>
      <c r="E203" s="4"/>
      <c r="F203" s="4"/>
    </row>
    <row r="204" s="2" customFormat="true" ht="19.9" hidden="false" customHeight="true" outlineLevel="0" collapsed="false">
      <c r="A204" s="57" t="n">
        <v>202547</v>
      </c>
      <c r="B204" s="53" t="s">
        <v>219</v>
      </c>
      <c r="C204" s="4" t="n">
        <v>318.92</v>
      </c>
      <c r="D204" s="4" t="n">
        <f aca="false">C204*mult</f>
        <v>95.676</v>
      </c>
      <c r="E204" s="4"/>
      <c r="F204" s="4"/>
    </row>
    <row r="205" s="2" customFormat="true" ht="19.9" hidden="false" customHeight="true" outlineLevel="0" collapsed="false">
      <c r="A205" s="57" t="n">
        <v>202548</v>
      </c>
      <c r="B205" s="53" t="s">
        <v>220</v>
      </c>
      <c r="C205" s="4" t="n">
        <v>342</v>
      </c>
      <c r="D205" s="4" t="n">
        <f aca="false">C205*mult</f>
        <v>102.6</v>
      </c>
      <c r="E205" s="4"/>
      <c r="F205" s="4"/>
    </row>
    <row r="206" s="2" customFormat="true" ht="19.9" hidden="false" customHeight="true" outlineLevel="0" collapsed="false">
      <c r="A206" s="57" t="n">
        <v>202549</v>
      </c>
      <c r="B206" s="53" t="s">
        <v>221</v>
      </c>
      <c r="C206" s="4" t="n">
        <v>147.72</v>
      </c>
      <c r="D206" s="4" t="n">
        <f aca="false">C206*mult</f>
        <v>44.316</v>
      </c>
      <c r="E206" s="4"/>
      <c r="F206" s="4"/>
    </row>
    <row r="207" s="2" customFormat="true" ht="19.9" hidden="false" customHeight="true" outlineLevel="0" collapsed="false">
      <c r="A207" s="57" t="n">
        <v>202550</v>
      </c>
      <c r="B207" s="53" t="s">
        <v>222</v>
      </c>
      <c r="C207" s="4" t="n">
        <v>220.8725</v>
      </c>
      <c r="D207" s="4" t="n">
        <f aca="false">C207*mult</f>
        <v>66.26175</v>
      </c>
      <c r="E207" s="4"/>
      <c r="F207" s="4"/>
    </row>
    <row r="208" s="2" customFormat="true" ht="19.9" hidden="false" customHeight="true" outlineLevel="0" collapsed="false">
      <c r="A208" s="57" t="n">
        <v>202551</v>
      </c>
      <c r="B208" s="53" t="s">
        <v>223</v>
      </c>
      <c r="C208" s="4" t="n">
        <v>191.376</v>
      </c>
      <c r="D208" s="4" t="n">
        <f aca="false">C208*mult</f>
        <v>57.4128</v>
      </c>
      <c r="E208" s="4"/>
      <c r="F208" s="4"/>
    </row>
    <row r="209" s="2" customFormat="true" ht="19.9" hidden="false" customHeight="true" outlineLevel="0" collapsed="false">
      <c r="A209" s="57" t="n">
        <v>202552</v>
      </c>
      <c r="B209" s="53" t="s">
        <v>224</v>
      </c>
      <c r="C209" s="4" t="n">
        <v>20.075</v>
      </c>
      <c r="D209" s="4" t="n">
        <f aca="false">C209*mult</f>
        <v>6.0225</v>
      </c>
      <c r="E209" s="4"/>
      <c r="F209" s="4"/>
    </row>
    <row r="210" s="2" customFormat="true" ht="19.9" hidden="false" customHeight="true" outlineLevel="0" collapsed="false">
      <c r="A210" s="57" t="n">
        <v>202553</v>
      </c>
      <c r="B210" s="53" t="s">
        <v>225</v>
      </c>
      <c r="C210" s="4" t="n">
        <v>38.05</v>
      </c>
      <c r="D210" s="4" t="n">
        <f aca="false">C210*mult</f>
        <v>11.415</v>
      </c>
      <c r="E210" s="4"/>
      <c r="F210" s="4"/>
    </row>
    <row r="211" s="2" customFormat="true" ht="19.9" hidden="false" customHeight="true" outlineLevel="0" collapsed="false">
      <c r="A211" s="57" t="n">
        <v>202554</v>
      </c>
      <c r="B211" s="53" t="s">
        <v>226</v>
      </c>
      <c r="C211" s="4" t="n">
        <v>18.09</v>
      </c>
      <c r="D211" s="4" t="n">
        <f aca="false">C211*mult</f>
        <v>5.427</v>
      </c>
      <c r="E211" s="4"/>
      <c r="F211" s="4"/>
    </row>
    <row r="212" s="2" customFormat="true" ht="19.9" hidden="false" customHeight="true" outlineLevel="0" collapsed="false">
      <c r="A212" s="57" t="n">
        <v>202555</v>
      </c>
      <c r="B212" s="53" t="s">
        <v>227</v>
      </c>
      <c r="C212" s="4" t="n">
        <v>18.36</v>
      </c>
      <c r="D212" s="4" t="n">
        <f aca="false">C212*mult</f>
        <v>5.508</v>
      </c>
      <c r="E212" s="4"/>
      <c r="F212" s="4"/>
    </row>
    <row r="213" s="2" customFormat="true" ht="19.9" hidden="false" customHeight="true" outlineLevel="0" collapsed="false">
      <c r="A213" s="27"/>
      <c r="B213" s="27"/>
      <c r="C213" s="28"/>
      <c r="D213" s="28"/>
      <c r="E213" s="28"/>
      <c r="F213" s="28"/>
    </row>
    <row r="214" s="2" customFormat="true" ht="19.9" hidden="false" customHeight="true" outlineLevel="0" collapsed="false">
      <c r="A214" s="29" t="s">
        <v>228</v>
      </c>
      <c r="B214" s="42"/>
      <c r="C214" s="43"/>
      <c r="D214" s="43"/>
      <c r="E214" s="43"/>
      <c r="F214" s="43"/>
    </row>
    <row r="215" s="2" customFormat="true" ht="19.9" hidden="false" customHeight="true" outlineLevel="0" collapsed="false">
      <c r="A215" s="33"/>
      <c r="B215" s="34"/>
      <c r="C215" s="35" t="s">
        <v>150</v>
      </c>
      <c r="D215" s="36" t="s">
        <v>151</v>
      </c>
      <c r="E215" s="36"/>
      <c r="F215" s="36"/>
    </row>
    <row r="216" s="2" customFormat="true" ht="19.9" hidden="false" customHeight="true" outlineLevel="0" collapsed="false">
      <c r="A216" s="37" t="s">
        <v>152</v>
      </c>
      <c r="B216" s="37" t="s">
        <v>153</v>
      </c>
      <c r="C216" s="35" t="s">
        <v>154</v>
      </c>
      <c r="D216" s="35"/>
      <c r="E216" s="35"/>
      <c r="F216" s="35"/>
    </row>
    <row r="217" s="2" customFormat="true" ht="19.9" hidden="false" customHeight="true" outlineLevel="0" collapsed="false">
      <c r="A217" s="58" t="n">
        <v>200029</v>
      </c>
      <c r="B217" s="59" t="s">
        <v>229</v>
      </c>
      <c r="C217" s="4" t="n">
        <v>3721.96</v>
      </c>
      <c r="D217" s="4" t="n">
        <f aca="false">C217*mult</f>
        <v>1116.588</v>
      </c>
      <c r="E217" s="4"/>
      <c r="F217" s="4"/>
    </row>
    <row r="218" s="2" customFormat="true" ht="19.9" hidden="false" customHeight="true" outlineLevel="0" collapsed="false">
      <c r="A218" s="58" t="n">
        <v>204294</v>
      </c>
      <c r="B218" s="59" t="s">
        <v>230</v>
      </c>
      <c r="C218" s="4" t="n">
        <v>3679.7963202</v>
      </c>
      <c r="D218" s="4" t="n">
        <f aca="false">C218*mult</f>
        <v>1103.93889606</v>
      </c>
      <c r="E218" s="4"/>
      <c r="F218" s="4"/>
    </row>
    <row r="219" s="2" customFormat="true" ht="19.9" hidden="false" customHeight="true" outlineLevel="0" collapsed="false">
      <c r="A219" s="58" t="n">
        <v>204295</v>
      </c>
      <c r="B219" s="59" t="s">
        <v>231</v>
      </c>
      <c r="C219" s="4" t="n">
        <v>3709.7962902</v>
      </c>
      <c r="D219" s="4" t="n">
        <f aca="false">C219*mult</f>
        <v>1112.93888706</v>
      </c>
      <c r="E219" s="4"/>
      <c r="F219" s="4"/>
    </row>
    <row r="220" s="2" customFormat="true" ht="19.9" hidden="false" customHeight="true" outlineLevel="0" collapsed="false">
      <c r="A220" s="58"/>
      <c r="B220" s="60"/>
      <c r="C220" s="4"/>
      <c r="D220" s="4"/>
      <c r="E220" s="4"/>
      <c r="F220" s="4"/>
    </row>
    <row r="221" s="2" customFormat="true" ht="19.9" hidden="false" customHeight="true" outlineLevel="0" collapsed="false">
      <c r="A221" s="58" t="n">
        <v>203934</v>
      </c>
      <c r="B221" s="59" t="s">
        <v>232</v>
      </c>
      <c r="C221" s="4" t="n">
        <v>5646.7943532</v>
      </c>
      <c r="D221" s="4" t="n">
        <f aca="false">C221*mult</f>
        <v>1694.03830596</v>
      </c>
      <c r="E221" s="4"/>
      <c r="F221" s="4"/>
    </row>
    <row r="222" s="2" customFormat="true" ht="19.9" hidden="false" customHeight="true" outlineLevel="0" collapsed="false">
      <c r="A222" s="58" t="n">
        <v>203960</v>
      </c>
      <c r="B222" s="59" t="s">
        <v>233</v>
      </c>
      <c r="C222" s="4" t="n">
        <v>5705.7942942</v>
      </c>
      <c r="D222" s="4" t="n">
        <f aca="false">C222*mult</f>
        <v>1711.73828826</v>
      </c>
      <c r="E222" s="4"/>
      <c r="F222" s="4"/>
    </row>
    <row r="223" s="2" customFormat="true" ht="19.9" hidden="false" customHeight="true" outlineLevel="0" collapsed="false">
      <c r="A223" s="58"/>
      <c r="B223" s="59"/>
      <c r="C223" s="4"/>
      <c r="D223" s="4"/>
      <c r="E223" s="4"/>
      <c r="F223" s="4"/>
    </row>
    <row r="224" s="2" customFormat="true" ht="19.9" hidden="false" customHeight="true" outlineLevel="0" collapsed="false">
      <c r="A224" s="58" t="n">
        <v>203942</v>
      </c>
      <c r="B224" s="59" t="s">
        <v>234</v>
      </c>
      <c r="C224" s="4" t="n">
        <v>6525.5601411</v>
      </c>
      <c r="D224" s="4" t="n">
        <f aca="false">C224*mult</f>
        <v>1957.66804233</v>
      </c>
      <c r="E224" s="4"/>
      <c r="F224" s="4"/>
    </row>
    <row r="225" s="2" customFormat="true" ht="19.9" hidden="false" customHeight="true" outlineLevel="0" collapsed="false">
      <c r="A225" s="58" t="n">
        <v>203970</v>
      </c>
      <c r="B225" s="59" t="s">
        <v>235</v>
      </c>
      <c r="C225" s="4" t="n">
        <v>6584.5600821</v>
      </c>
      <c r="D225" s="4" t="n">
        <f aca="false">C225*mult</f>
        <v>1975.36802463</v>
      </c>
      <c r="E225" s="4"/>
      <c r="F225" s="4"/>
    </row>
    <row r="226" s="2" customFormat="true" ht="19.9" hidden="false" customHeight="true" outlineLevel="0" collapsed="false">
      <c r="A226" s="61"/>
      <c r="B226" s="51"/>
      <c r="C226" s="41"/>
      <c r="D226" s="41"/>
      <c r="E226" s="41"/>
      <c r="F226" s="41"/>
    </row>
    <row r="227" s="2" customFormat="true" ht="19.9" hidden="false" customHeight="true" outlineLevel="0" collapsed="false">
      <c r="A227" s="29" t="s">
        <v>236</v>
      </c>
      <c r="B227" s="42"/>
      <c r="C227" s="43"/>
      <c r="D227" s="43"/>
      <c r="E227" s="43"/>
      <c r="F227" s="43"/>
    </row>
    <row r="228" s="2" customFormat="true" ht="19.9" hidden="false" customHeight="true" outlineLevel="0" collapsed="false">
      <c r="A228" s="33"/>
      <c r="B228" s="34"/>
      <c r="C228" s="35" t="s">
        <v>150</v>
      </c>
      <c r="D228" s="36" t="s">
        <v>151</v>
      </c>
      <c r="E228" s="36"/>
      <c r="F228" s="36"/>
    </row>
    <row r="229" s="2" customFormat="true" ht="19.9" hidden="false" customHeight="true" outlineLevel="0" collapsed="false">
      <c r="A229" s="37" t="s">
        <v>152</v>
      </c>
      <c r="B229" s="37" t="s">
        <v>153</v>
      </c>
      <c r="C229" s="35" t="s">
        <v>154</v>
      </c>
      <c r="D229" s="35"/>
      <c r="E229" s="35"/>
      <c r="F229" s="35"/>
    </row>
    <row r="230" s="2" customFormat="true" ht="19.9" hidden="false" customHeight="true" outlineLevel="0" collapsed="false">
      <c r="A230" s="58" t="n">
        <v>204350</v>
      </c>
      <c r="B230" s="62" t="s">
        <v>237</v>
      </c>
      <c r="C230" s="4" t="n">
        <v>902.1</v>
      </c>
      <c r="D230" s="4" t="n">
        <f aca="false">C230*mult</f>
        <v>270.63</v>
      </c>
      <c r="E230" s="4"/>
      <c r="F230" s="4"/>
    </row>
    <row r="231" s="2" customFormat="true" ht="19.9" hidden="false" customHeight="true" outlineLevel="0" collapsed="false">
      <c r="A231" s="58" t="n">
        <v>204298</v>
      </c>
      <c r="B231" s="62" t="s">
        <v>238</v>
      </c>
      <c r="C231" s="4" t="n">
        <v>902.1</v>
      </c>
      <c r="D231" s="4" t="n">
        <f aca="false">C231*mult</f>
        <v>270.63</v>
      </c>
      <c r="E231" s="4"/>
      <c r="F231" s="4"/>
    </row>
    <row r="232" s="2" customFormat="true" ht="19.9" hidden="false" customHeight="true" outlineLevel="0" collapsed="false">
      <c r="A232" s="58" t="n">
        <v>204776</v>
      </c>
      <c r="B232" s="62" t="s">
        <v>239</v>
      </c>
      <c r="C232" s="4" t="n">
        <v>902.1</v>
      </c>
      <c r="D232" s="4" t="n">
        <f aca="false">C232*mult</f>
        <v>270.63</v>
      </c>
      <c r="E232" s="4"/>
      <c r="F232" s="4"/>
    </row>
    <row r="233" s="2" customFormat="true" ht="19.9" hidden="false" customHeight="true" outlineLevel="0" collapsed="false">
      <c r="A233" s="58"/>
      <c r="B233" s="63"/>
      <c r="C233" s="4"/>
      <c r="D233" s="4"/>
      <c r="E233" s="4"/>
      <c r="F233" s="4"/>
    </row>
    <row r="234" s="2" customFormat="true" ht="19.9" hidden="false" customHeight="true" outlineLevel="0" collapsed="false">
      <c r="A234" s="58" t="n">
        <v>204351</v>
      </c>
      <c r="B234" s="62" t="s">
        <v>240</v>
      </c>
      <c r="C234" s="4" t="n">
        <v>1356.75</v>
      </c>
      <c r="D234" s="4" t="n">
        <f aca="false">C234*mult</f>
        <v>407.025</v>
      </c>
      <c r="E234" s="4"/>
      <c r="F234" s="4"/>
    </row>
    <row r="235" s="2" customFormat="true" ht="19.9" hidden="false" customHeight="true" outlineLevel="0" collapsed="false">
      <c r="A235" s="58" t="n">
        <v>204299</v>
      </c>
      <c r="B235" s="62" t="s">
        <v>241</v>
      </c>
      <c r="C235" s="4" t="n">
        <v>1356.75</v>
      </c>
      <c r="D235" s="4" t="n">
        <f aca="false">C235*mult</f>
        <v>407.025</v>
      </c>
      <c r="E235" s="4"/>
      <c r="F235" s="4"/>
    </row>
    <row r="236" s="2" customFormat="true" ht="19.9" hidden="false" customHeight="true" outlineLevel="0" collapsed="false">
      <c r="A236" s="58" t="n">
        <v>204778</v>
      </c>
      <c r="B236" s="62" t="s">
        <v>242</v>
      </c>
      <c r="C236" s="4" t="n">
        <v>1356.75</v>
      </c>
      <c r="D236" s="4" t="n">
        <f aca="false">C236*mult</f>
        <v>407.025</v>
      </c>
      <c r="E236" s="4"/>
      <c r="F236" s="4"/>
    </row>
    <row r="237" s="2" customFormat="true" ht="19.9" hidden="false" customHeight="true" outlineLevel="0" collapsed="false">
      <c r="A237" s="58"/>
      <c r="B237" s="63"/>
      <c r="C237" s="4"/>
      <c r="D237" s="4"/>
      <c r="E237" s="4"/>
      <c r="F237" s="4"/>
    </row>
    <row r="238" s="2" customFormat="true" ht="19.9" hidden="false" customHeight="true" outlineLevel="0" collapsed="false">
      <c r="A238" s="58" t="n">
        <v>203673</v>
      </c>
      <c r="B238" s="62" t="s">
        <v>243</v>
      </c>
      <c r="C238" s="4" t="n">
        <v>2177.55</v>
      </c>
      <c r="D238" s="4" t="n">
        <f aca="false">C238*mult</f>
        <v>653.265</v>
      </c>
      <c r="E238" s="4"/>
      <c r="F238" s="4"/>
    </row>
    <row r="239" s="2" customFormat="true" ht="19.9" hidden="false" customHeight="true" outlineLevel="0" collapsed="false">
      <c r="A239" s="58" t="n">
        <v>204820</v>
      </c>
      <c r="B239" s="62" t="s">
        <v>244</v>
      </c>
      <c r="C239" s="4" t="n">
        <v>2177.55</v>
      </c>
      <c r="D239" s="4" t="n">
        <f aca="false">C239*mult</f>
        <v>653.265</v>
      </c>
      <c r="E239" s="4"/>
      <c r="F239" s="4"/>
    </row>
    <row r="240" s="2" customFormat="true" ht="19.9" hidden="false" customHeight="true" outlineLevel="0" collapsed="false">
      <c r="A240" s="58" t="n">
        <v>204821</v>
      </c>
      <c r="B240" s="62" t="s">
        <v>245</v>
      </c>
      <c r="C240" s="4" t="n">
        <v>2177.55</v>
      </c>
      <c r="D240" s="4" t="n">
        <f aca="false">C240*mult</f>
        <v>653.265</v>
      </c>
      <c r="E240" s="4"/>
      <c r="F240" s="4"/>
    </row>
    <row r="241" s="2" customFormat="true" ht="19.9" hidden="false" customHeight="true" outlineLevel="0" collapsed="false">
      <c r="A241" s="58"/>
      <c r="B241" s="62"/>
      <c r="C241" s="4"/>
      <c r="D241" s="4"/>
      <c r="E241" s="4"/>
      <c r="F241" s="4"/>
    </row>
    <row r="242" s="2" customFormat="true" ht="19.9" hidden="false" customHeight="true" outlineLevel="0" collapsed="false">
      <c r="A242" s="58" t="n">
        <v>204352</v>
      </c>
      <c r="B242" s="64" t="s">
        <v>246</v>
      </c>
      <c r="C242" s="4" t="n">
        <v>365.3</v>
      </c>
      <c r="D242" s="4" t="n">
        <f aca="false">C242*mult</f>
        <v>109.59</v>
      </c>
      <c r="E242" s="4"/>
      <c r="F242" s="4"/>
    </row>
    <row r="243" s="2" customFormat="true" ht="19.9" hidden="false" customHeight="true" outlineLevel="0" collapsed="false">
      <c r="A243" s="58" t="n">
        <v>204300</v>
      </c>
      <c r="B243" s="64" t="s">
        <v>247</v>
      </c>
      <c r="C243" s="4" t="n">
        <v>365.3</v>
      </c>
      <c r="D243" s="4" t="n">
        <f aca="false">C243*mult</f>
        <v>109.59</v>
      </c>
      <c r="E243" s="4"/>
      <c r="F243" s="4"/>
    </row>
    <row r="244" s="2" customFormat="true" ht="19.9" hidden="false" customHeight="true" outlineLevel="0" collapsed="false">
      <c r="A244" s="58" t="n">
        <v>204780</v>
      </c>
      <c r="B244" s="64" t="s">
        <v>248</v>
      </c>
      <c r="C244" s="4" t="n">
        <v>365.3</v>
      </c>
      <c r="D244" s="4" t="n">
        <f aca="false">C244*mult</f>
        <v>109.59</v>
      </c>
      <c r="E244" s="4"/>
      <c r="F244" s="4"/>
    </row>
    <row r="245" s="2" customFormat="true" ht="19.9" hidden="false" customHeight="true" outlineLevel="0" collapsed="false">
      <c r="A245" s="58"/>
      <c r="B245" s="63"/>
      <c r="C245" s="4"/>
      <c r="D245" s="4"/>
      <c r="E245" s="4"/>
      <c r="F245" s="4"/>
    </row>
    <row r="246" s="2" customFormat="true" ht="19.9" hidden="false" customHeight="true" outlineLevel="0" collapsed="false">
      <c r="A246" s="58" t="n">
        <v>204349</v>
      </c>
      <c r="B246" s="64" t="s">
        <v>249</v>
      </c>
      <c r="C246" s="4" t="n">
        <v>251.18</v>
      </c>
      <c r="D246" s="4" t="n">
        <f aca="false">C246*mult</f>
        <v>75.354</v>
      </c>
      <c r="E246" s="4"/>
      <c r="F246" s="4"/>
    </row>
    <row r="247" s="2" customFormat="true" ht="19.9" hidden="false" customHeight="true" outlineLevel="0" collapsed="false">
      <c r="A247" s="58" t="n">
        <v>204297</v>
      </c>
      <c r="B247" s="64" t="s">
        <v>250</v>
      </c>
      <c r="C247" s="4" t="n">
        <v>251.18</v>
      </c>
      <c r="D247" s="4" t="n">
        <f aca="false">C247*mult</f>
        <v>75.354</v>
      </c>
      <c r="E247" s="4"/>
      <c r="F247" s="4"/>
    </row>
    <row r="248" s="2" customFormat="true" ht="19.9" hidden="false" customHeight="true" outlineLevel="0" collapsed="false">
      <c r="A248" s="58" t="n">
        <v>204782</v>
      </c>
      <c r="B248" s="64" t="s">
        <v>251</v>
      </c>
      <c r="C248" s="4" t="n">
        <v>251.18</v>
      </c>
      <c r="D248" s="4" t="n">
        <f aca="false">C248*mult</f>
        <v>75.354</v>
      </c>
      <c r="E248" s="4"/>
      <c r="F248" s="4"/>
    </row>
    <row r="249" s="2" customFormat="true" ht="19.9" hidden="false" customHeight="true" outlineLevel="0" collapsed="false">
      <c r="A249" s="58"/>
      <c r="B249" s="63"/>
      <c r="C249" s="4"/>
      <c r="D249" s="4"/>
      <c r="E249" s="4"/>
      <c r="F249" s="4"/>
    </row>
    <row r="250" s="2" customFormat="true" ht="19.9" hidden="false" customHeight="true" outlineLevel="0" collapsed="false">
      <c r="A250" s="58" t="n">
        <v>204353</v>
      </c>
      <c r="B250" s="64" t="s">
        <v>252</v>
      </c>
      <c r="C250" s="4" t="n">
        <v>2050</v>
      </c>
      <c r="D250" s="4" t="n">
        <f aca="false">C250*mult</f>
        <v>615</v>
      </c>
      <c r="E250" s="4"/>
      <c r="F250" s="4"/>
    </row>
    <row r="251" s="2" customFormat="true" ht="19.9" hidden="false" customHeight="true" outlineLevel="0" collapsed="false">
      <c r="A251" s="58" t="n">
        <v>204301</v>
      </c>
      <c r="B251" s="64" t="s">
        <v>253</v>
      </c>
      <c r="C251" s="4" t="n">
        <v>2050</v>
      </c>
      <c r="D251" s="4" t="n">
        <f aca="false">C251*mult</f>
        <v>615</v>
      </c>
      <c r="E251" s="4"/>
      <c r="F251" s="4"/>
    </row>
    <row r="252" s="2" customFormat="true" ht="19.9" hidden="false" customHeight="true" outlineLevel="0" collapsed="false">
      <c r="A252" s="58" t="n">
        <v>204784</v>
      </c>
      <c r="B252" s="64" t="s">
        <v>254</v>
      </c>
      <c r="C252" s="4" t="n">
        <v>2050</v>
      </c>
      <c r="D252" s="4" t="n">
        <f aca="false">C252*mult</f>
        <v>615</v>
      </c>
      <c r="E252" s="4"/>
      <c r="F252" s="4"/>
    </row>
    <row r="253" s="2" customFormat="true" ht="19.9" hidden="false" customHeight="true" outlineLevel="0" collapsed="false">
      <c r="A253" s="58"/>
      <c r="B253" s="63"/>
      <c r="C253" s="4"/>
      <c r="D253" s="4"/>
      <c r="E253" s="4"/>
      <c r="F253" s="4"/>
    </row>
    <row r="254" s="2" customFormat="true" ht="19.9" hidden="false" customHeight="true" outlineLevel="0" collapsed="false">
      <c r="A254" s="58" t="n">
        <v>204354</v>
      </c>
      <c r="B254" s="64" t="s">
        <v>255</v>
      </c>
      <c r="C254" s="4" t="n">
        <v>2385</v>
      </c>
      <c r="D254" s="4" t="n">
        <f aca="false">C254*mult</f>
        <v>715.5</v>
      </c>
      <c r="E254" s="4"/>
      <c r="F254" s="4"/>
    </row>
    <row r="255" s="2" customFormat="true" ht="19.9" hidden="false" customHeight="true" outlineLevel="0" collapsed="false">
      <c r="A255" s="58" t="n">
        <v>204302</v>
      </c>
      <c r="B255" s="64" t="s">
        <v>256</v>
      </c>
      <c r="C255" s="4" t="n">
        <v>2385</v>
      </c>
      <c r="D255" s="4" t="n">
        <f aca="false">C255*mult</f>
        <v>715.5</v>
      </c>
      <c r="E255" s="4"/>
      <c r="F255" s="4"/>
    </row>
    <row r="256" s="2" customFormat="true" ht="19.9" hidden="false" customHeight="true" outlineLevel="0" collapsed="false">
      <c r="A256" s="58" t="n">
        <v>204786</v>
      </c>
      <c r="B256" s="64" t="s">
        <v>257</v>
      </c>
      <c r="C256" s="4" t="n">
        <v>2385</v>
      </c>
      <c r="D256" s="4" t="n">
        <f aca="false">C256*mult</f>
        <v>715.5</v>
      </c>
      <c r="E256" s="4"/>
      <c r="F256" s="4"/>
    </row>
    <row r="257" s="2" customFormat="true" ht="19.9" hidden="false" customHeight="true" outlineLevel="0" collapsed="false">
      <c r="A257" s="58"/>
      <c r="B257" s="63"/>
      <c r="C257" s="4"/>
      <c r="D257" s="4"/>
      <c r="E257" s="4"/>
      <c r="F257" s="4"/>
    </row>
    <row r="258" s="2" customFormat="true" ht="19.9" hidden="false" customHeight="true" outlineLevel="0" collapsed="false">
      <c r="A258" s="58" t="n">
        <v>204355</v>
      </c>
      <c r="B258" s="64" t="s">
        <v>258</v>
      </c>
      <c r="C258" s="4" t="n">
        <v>2210</v>
      </c>
      <c r="D258" s="4" t="n">
        <f aca="false">C258*mult</f>
        <v>663</v>
      </c>
      <c r="E258" s="4"/>
      <c r="F258" s="4"/>
    </row>
    <row r="259" s="2" customFormat="true" ht="19.9" hidden="false" customHeight="true" outlineLevel="0" collapsed="false">
      <c r="A259" s="58" t="n">
        <v>204303</v>
      </c>
      <c r="B259" s="64" t="s">
        <v>259</v>
      </c>
      <c r="C259" s="4" t="n">
        <v>2210</v>
      </c>
      <c r="D259" s="4" t="n">
        <f aca="false">C259*mult</f>
        <v>663</v>
      </c>
      <c r="E259" s="4"/>
      <c r="F259" s="4"/>
    </row>
    <row r="260" s="2" customFormat="true" ht="19.9" hidden="false" customHeight="true" outlineLevel="0" collapsed="false">
      <c r="A260" s="58" t="n">
        <v>204788</v>
      </c>
      <c r="B260" s="64" t="s">
        <v>260</v>
      </c>
      <c r="C260" s="4" t="n">
        <v>2210</v>
      </c>
      <c r="D260" s="4" t="n">
        <f aca="false">C260*mult</f>
        <v>663</v>
      </c>
      <c r="E260" s="4"/>
      <c r="F260" s="4"/>
    </row>
    <row r="261" s="2" customFormat="true" ht="19.9" hidden="false" customHeight="true" outlineLevel="0" collapsed="false">
      <c r="A261" s="58"/>
      <c r="B261" s="63"/>
      <c r="C261" s="4"/>
      <c r="D261" s="4"/>
      <c r="E261" s="4"/>
      <c r="F261" s="4"/>
    </row>
    <row r="262" s="2" customFormat="true" ht="19.9" hidden="false" customHeight="true" outlineLevel="0" collapsed="false">
      <c r="A262" s="58" t="n">
        <v>202099</v>
      </c>
      <c r="B262" s="62" t="s">
        <v>261</v>
      </c>
      <c r="C262" s="4" t="n">
        <v>30</v>
      </c>
      <c r="D262" s="4" t="n">
        <f aca="false">C262*mult</f>
        <v>9</v>
      </c>
      <c r="E262" s="4"/>
      <c r="F262" s="4"/>
    </row>
    <row r="263" s="2" customFormat="true" ht="19.9" hidden="false" customHeight="true" outlineLevel="0" collapsed="false">
      <c r="A263" s="58" t="n">
        <v>202100</v>
      </c>
      <c r="B263" s="62" t="s">
        <v>262</v>
      </c>
      <c r="C263" s="4" t="n">
        <v>35.1</v>
      </c>
      <c r="D263" s="4" t="n">
        <f aca="false">C263*mult</f>
        <v>10.53</v>
      </c>
      <c r="E263" s="4"/>
      <c r="F263" s="4"/>
    </row>
    <row r="264" s="2" customFormat="true" ht="19.9" hidden="false" customHeight="true" outlineLevel="0" collapsed="false">
      <c r="A264" s="58" t="n">
        <v>202101</v>
      </c>
      <c r="B264" s="62" t="s">
        <v>263</v>
      </c>
      <c r="C264" s="4" t="n">
        <v>35.1</v>
      </c>
      <c r="D264" s="4" t="n">
        <f aca="false">C264*mult</f>
        <v>10.53</v>
      </c>
      <c r="E264" s="4"/>
      <c r="F264" s="4"/>
    </row>
    <row r="265" s="2" customFormat="true" ht="19.9" hidden="false" customHeight="true" outlineLevel="0" collapsed="false">
      <c r="A265" s="63"/>
      <c r="B265" s="63"/>
      <c r="C265" s="4"/>
      <c r="D265" s="4"/>
      <c r="E265" s="4"/>
      <c r="F265" s="4"/>
    </row>
    <row r="266" s="2" customFormat="true" ht="19.9" hidden="false" customHeight="true" outlineLevel="0" collapsed="false">
      <c r="A266" s="58" t="n">
        <v>202102</v>
      </c>
      <c r="B266" s="64" t="s">
        <v>264</v>
      </c>
      <c r="C266" s="4" t="n">
        <v>223.2</v>
      </c>
      <c r="D266" s="4" t="n">
        <f aca="false">C266*mult</f>
        <v>66.96</v>
      </c>
      <c r="E266" s="4"/>
      <c r="F266" s="4"/>
    </row>
    <row r="267" s="2" customFormat="true" ht="19.9" hidden="false" customHeight="true" outlineLevel="0" collapsed="false">
      <c r="A267" s="58" t="n">
        <v>205907</v>
      </c>
      <c r="B267" s="64" t="s">
        <v>265</v>
      </c>
      <c r="C267" s="4" t="n">
        <v>31.62</v>
      </c>
      <c r="D267" s="4" t="n">
        <f aca="false">C267*mult</f>
        <v>9.486</v>
      </c>
      <c r="E267" s="4"/>
      <c r="F267" s="4"/>
    </row>
    <row r="268" s="2" customFormat="true" ht="19.9" hidden="false" customHeight="true" outlineLevel="0" collapsed="false">
      <c r="A268" s="58"/>
      <c r="B268" s="63"/>
      <c r="C268" s="4"/>
      <c r="D268" s="4"/>
      <c r="E268" s="4"/>
      <c r="F268" s="4"/>
    </row>
    <row r="269" s="2" customFormat="true" ht="19.9" hidden="false" customHeight="true" outlineLevel="0" collapsed="false">
      <c r="A269" s="58" t="n">
        <v>200052</v>
      </c>
      <c r="B269" s="65" t="s">
        <v>266</v>
      </c>
      <c r="C269" s="4" t="n">
        <v>720.7488</v>
      </c>
      <c r="D269" s="4" t="n">
        <f aca="false">C269*mult</f>
        <v>216.22464</v>
      </c>
      <c r="E269" s="4"/>
      <c r="F269" s="4"/>
    </row>
    <row r="270" s="2" customFormat="true" ht="19.9" hidden="false" customHeight="true" outlineLevel="0" collapsed="false">
      <c r="A270" s="58" t="n">
        <v>200053</v>
      </c>
      <c r="B270" s="65" t="s">
        <v>267</v>
      </c>
      <c r="C270" s="4" t="n">
        <v>837.8208</v>
      </c>
      <c r="D270" s="4" t="n">
        <f aca="false">C270*mult</f>
        <v>251.34624</v>
      </c>
      <c r="E270" s="4"/>
      <c r="F270" s="4"/>
    </row>
    <row r="271" s="2" customFormat="true" ht="19.9" hidden="false" customHeight="true" outlineLevel="0" collapsed="false">
      <c r="A271" s="58" t="n">
        <v>202105</v>
      </c>
      <c r="B271" s="65" t="s">
        <v>268</v>
      </c>
      <c r="C271" s="4" t="n">
        <v>846.0288</v>
      </c>
      <c r="D271" s="4" t="n">
        <f aca="false">C271*mult</f>
        <v>253.80864</v>
      </c>
      <c r="E271" s="4"/>
      <c r="F271" s="4"/>
    </row>
    <row r="272" s="2" customFormat="true" ht="19.9" hidden="false" customHeight="true" outlineLevel="0" collapsed="false">
      <c r="A272" s="58"/>
      <c r="B272" s="63"/>
      <c r="C272" s="4"/>
      <c r="D272" s="4"/>
      <c r="E272" s="4"/>
      <c r="F272" s="4"/>
    </row>
    <row r="273" s="2" customFormat="true" ht="19.9" hidden="false" customHeight="true" outlineLevel="0" collapsed="false">
      <c r="A273" s="58" t="n">
        <v>200045</v>
      </c>
      <c r="B273" s="64" t="s">
        <v>269</v>
      </c>
      <c r="C273" s="4" t="n">
        <v>373.12</v>
      </c>
      <c r="D273" s="4" t="n">
        <f aca="false">C273*mult</f>
        <v>111.936</v>
      </c>
      <c r="E273" s="4"/>
      <c r="F273" s="4"/>
    </row>
    <row r="274" s="2" customFormat="true" ht="19.9" hidden="false" customHeight="true" outlineLevel="0" collapsed="false">
      <c r="A274" s="58" t="n">
        <v>202103</v>
      </c>
      <c r="B274" s="62" t="s">
        <v>270</v>
      </c>
      <c r="C274" s="4" t="n">
        <v>307.02</v>
      </c>
      <c r="D274" s="4" t="n">
        <f aca="false">C274*mult</f>
        <v>92.106</v>
      </c>
      <c r="E274" s="4"/>
      <c r="F274" s="4"/>
    </row>
    <row r="275" s="2" customFormat="true" ht="19.9" hidden="false" customHeight="true" outlineLevel="0" collapsed="false">
      <c r="A275" s="58" t="n">
        <v>202116</v>
      </c>
      <c r="B275" s="62" t="s">
        <v>271</v>
      </c>
      <c r="C275" s="4" t="n">
        <v>248.6592</v>
      </c>
      <c r="D275" s="4" t="n">
        <f aca="false">C275*mult</f>
        <v>74.59776</v>
      </c>
      <c r="E275" s="4"/>
      <c r="F275" s="4"/>
    </row>
    <row r="276" s="2" customFormat="true" ht="19.9" hidden="false" customHeight="true" outlineLevel="0" collapsed="false">
      <c r="A276" s="58" t="n">
        <v>202111</v>
      </c>
      <c r="B276" s="65" t="s">
        <v>272</v>
      </c>
      <c r="C276" s="4" t="n">
        <v>289.24</v>
      </c>
      <c r="D276" s="4" t="n">
        <f aca="false">C276*mult</f>
        <v>86.772</v>
      </c>
      <c r="E276" s="4"/>
      <c r="F276" s="4"/>
    </row>
    <row r="277" s="2" customFormat="true" ht="19.9" hidden="false" customHeight="true" outlineLevel="0" collapsed="false">
      <c r="A277" s="58" t="n">
        <v>202118</v>
      </c>
      <c r="B277" s="64" t="s">
        <v>273</v>
      </c>
      <c r="C277" s="4" t="n">
        <v>500</v>
      </c>
      <c r="D277" s="4" t="n">
        <f aca="false">C277*mult</f>
        <v>150</v>
      </c>
      <c r="E277" s="4"/>
      <c r="F277" s="4"/>
    </row>
    <row r="278" s="2" customFormat="true" ht="19.9" hidden="false" customHeight="true" outlineLevel="0" collapsed="false">
      <c r="A278" s="61"/>
      <c r="B278" s="66"/>
      <c r="C278" s="41"/>
      <c r="D278" s="41"/>
      <c r="E278" s="41"/>
      <c r="F278" s="41"/>
    </row>
    <row r="279" s="2" customFormat="true" ht="19.9" hidden="false" customHeight="true" outlineLevel="0" collapsed="false">
      <c r="A279" s="29" t="s">
        <v>274</v>
      </c>
      <c r="B279" s="42"/>
      <c r="C279" s="43"/>
      <c r="D279" s="43"/>
      <c r="E279" s="43"/>
      <c r="F279" s="43"/>
    </row>
    <row r="280" s="2" customFormat="true" ht="19.9" hidden="false" customHeight="true" outlineLevel="0" collapsed="false">
      <c r="A280" s="33"/>
      <c r="B280" s="34"/>
      <c r="C280" s="35" t="s">
        <v>150</v>
      </c>
      <c r="D280" s="36" t="s">
        <v>151</v>
      </c>
      <c r="E280" s="36"/>
      <c r="F280" s="36"/>
    </row>
    <row r="281" s="2" customFormat="true" ht="19.9" hidden="false" customHeight="true" outlineLevel="0" collapsed="false">
      <c r="A281" s="37" t="s">
        <v>152</v>
      </c>
      <c r="B281" s="37" t="s">
        <v>153</v>
      </c>
      <c r="C281" s="35" t="s">
        <v>154</v>
      </c>
      <c r="D281" s="35"/>
      <c r="E281" s="35"/>
      <c r="F281" s="35"/>
    </row>
    <row r="282" s="2" customFormat="true" ht="19.9" hidden="false" customHeight="true" outlineLevel="0" collapsed="false">
      <c r="A282" s="58" t="n">
        <v>200030</v>
      </c>
      <c r="B282" s="59" t="s">
        <v>275</v>
      </c>
      <c r="C282" s="4" t="n">
        <v>4620.3620463</v>
      </c>
      <c r="D282" s="4" t="n">
        <f aca="false">C282*mult</f>
        <v>1386.10861389</v>
      </c>
      <c r="E282" s="4"/>
      <c r="F282" s="4"/>
    </row>
    <row r="283" s="2" customFormat="true" ht="19.9" hidden="false" customHeight="true" outlineLevel="0" collapsed="false">
      <c r="A283" s="58" t="n">
        <v>204306</v>
      </c>
      <c r="B283" s="59" t="s">
        <v>276</v>
      </c>
      <c r="C283" s="4" t="n">
        <v>4679.3619873</v>
      </c>
      <c r="D283" s="4" t="n">
        <f aca="false">C283*mult</f>
        <v>1403.80859619</v>
      </c>
      <c r="E283" s="4"/>
      <c r="F283" s="4"/>
    </row>
    <row r="284" s="2" customFormat="true" ht="19.9" hidden="false" customHeight="true" outlineLevel="0" collapsed="false">
      <c r="A284" s="58" t="n">
        <v>204307</v>
      </c>
      <c r="B284" s="59" t="s">
        <v>277</v>
      </c>
      <c r="C284" s="4" t="n">
        <v>4718.5286148</v>
      </c>
      <c r="D284" s="4" t="n">
        <f aca="false">C284*mult</f>
        <v>1415.55858444</v>
      </c>
      <c r="E284" s="4"/>
      <c r="F284" s="4"/>
    </row>
    <row r="285" s="2" customFormat="true" ht="19.9" hidden="false" customHeight="true" outlineLevel="0" collapsed="false">
      <c r="A285" s="58"/>
      <c r="B285" s="60"/>
      <c r="C285" s="4"/>
      <c r="D285" s="4"/>
      <c r="E285" s="4"/>
      <c r="F285" s="4"/>
    </row>
    <row r="286" s="2" customFormat="true" ht="19.9" hidden="false" customHeight="true" outlineLevel="0" collapsed="false">
      <c r="A286" s="58" t="n">
        <v>203935</v>
      </c>
      <c r="B286" s="59" t="s">
        <v>278</v>
      </c>
      <c r="C286" s="4" t="n">
        <v>6671.5933284</v>
      </c>
      <c r="D286" s="4" t="n">
        <f aca="false">C286*mult</f>
        <v>2001.47799852</v>
      </c>
      <c r="E286" s="4"/>
      <c r="F286" s="4"/>
    </row>
    <row r="287" s="2" customFormat="true" ht="19.9" hidden="false" customHeight="true" outlineLevel="0" collapsed="false">
      <c r="A287" s="58" t="n">
        <v>203961</v>
      </c>
      <c r="B287" s="59" t="s">
        <v>279</v>
      </c>
      <c r="C287" s="4" t="n">
        <v>6730.5932694</v>
      </c>
      <c r="D287" s="4" t="n">
        <f aca="false">C287*mult</f>
        <v>2019.17798082</v>
      </c>
      <c r="E287" s="4"/>
      <c r="F287" s="4"/>
    </row>
    <row r="288" s="2" customFormat="true" ht="19.9" hidden="false" customHeight="true" outlineLevel="0" collapsed="false">
      <c r="A288" s="58"/>
      <c r="B288" s="59"/>
      <c r="C288" s="4"/>
      <c r="D288" s="4"/>
      <c r="E288" s="4"/>
      <c r="F288" s="4"/>
    </row>
    <row r="289" s="2" customFormat="true" ht="19.9" hidden="false" customHeight="true" outlineLevel="0" collapsed="false">
      <c r="A289" s="58" t="n">
        <v>203943</v>
      </c>
      <c r="B289" s="59" t="s">
        <v>280</v>
      </c>
      <c r="C289" s="4" t="n">
        <v>7659.0590076</v>
      </c>
      <c r="D289" s="4" t="n">
        <f aca="false">C289*mult</f>
        <v>2297.71770228</v>
      </c>
      <c r="E289" s="4"/>
      <c r="F289" s="4"/>
    </row>
    <row r="290" s="2" customFormat="true" ht="19.9" hidden="false" customHeight="true" outlineLevel="0" collapsed="false">
      <c r="A290" s="58" t="n">
        <v>203971</v>
      </c>
      <c r="B290" s="59" t="s">
        <v>281</v>
      </c>
      <c r="C290" s="4" t="n">
        <v>7718.0589486</v>
      </c>
      <c r="D290" s="4" t="n">
        <f aca="false">C290*mult</f>
        <v>2315.41768458</v>
      </c>
      <c r="E290" s="4"/>
      <c r="F290" s="4"/>
    </row>
    <row r="291" s="2" customFormat="true" ht="19.9" hidden="false" customHeight="true" outlineLevel="0" collapsed="false">
      <c r="A291" s="55"/>
      <c r="B291" s="40"/>
      <c r="C291" s="41"/>
      <c r="D291" s="41"/>
      <c r="E291" s="41"/>
      <c r="F291" s="41"/>
    </row>
    <row r="292" s="2" customFormat="true" ht="19.9" hidden="false" customHeight="true" outlineLevel="0" collapsed="false">
      <c r="A292" s="29" t="s">
        <v>282</v>
      </c>
      <c r="B292" s="42"/>
      <c r="C292" s="43"/>
      <c r="D292" s="43"/>
      <c r="E292" s="43"/>
      <c r="F292" s="43"/>
    </row>
    <row r="293" s="2" customFormat="true" ht="19.9" hidden="false" customHeight="true" outlineLevel="0" collapsed="false">
      <c r="A293" s="33"/>
      <c r="B293" s="34"/>
      <c r="C293" s="35" t="s">
        <v>150</v>
      </c>
      <c r="D293" s="36" t="s">
        <v>151</v>
      </c>
      <c r="E293" s="36"/>
      <c r="F293" s="36"/>
    </row>
    <row r="294" s="2" customFormat="true" ht="19.9" hidden="false" customHeight="true" outlineLevel="0" collapsed="false">
      <c r="A294" s="37" t="s">
        <v>152</v>
      </c>
      <c r="B294" s="37" t="s">
        <v>153</v>
      </c>
      <c r="C294" s="35" t="s">
        <v>154</v>
      </c>
      <c r="D294" s="35"/>
      <c r="E294" s="35"/>
      <c r="F294" s="35"/>
    </row>
    <row r="295" s="2" customFormat="true" ht="19.9" hidden="false" customHeight="true" outlineLevel="0" collapsed="false">
      <c r="A295" s="58" t="n">
        <v>204357</v>
      </c>
      <c r="B295" s="62" t="s">
        <v>283</v>
      </c>
      <c r="C295" s="4" t="n">
        <v>902.1</v>
      </c>
      <c r="D295" s="4" t="n">
        <f aca="false">C295*mult</f>
        <v>270.63</v>
      </c>
      <c r="E295" s="4"/>
      <c r="F295" s="4"/>
    </row>
    <row r="296" s="2" customFormat="true" ht="19.9" hidden="false" customHeight="true" outlineLevel="0" collapsed="false">
      <c r="A296" s="58" t="n">
        <v>204310</v>
      </c>
      <c r="B296" s="62" t="s">
        <v>284</v>
      </c>
      <c r="C296" s="4" t="n">
        <v>902.1</v>
      </c>
      <c r="D296" s="4" t="n">
        <f aca="false">C296*mult</f>
        <v>270.63</v>
      </c>
      <c r="E296" s="4"/>
      <c r="F296" s="4"/>
    </row>
    <row r="297" s="2" customFormat="true" ht="19.9" hidden="false" customHeight="true" outlineLevel="0" collapsed="false">
      <c r="A297" s="58" t="n">
        <v>204791</v>
      </c>
      <c r="B297" s="62" t="s">
        <v>285</v>
      </c>
      <c r="C297" s="4" t="n">
        <v>902.1</v>
      </c>
      <c r="D297" s="4" t="n">
        <f aca="false">C297*mult</f>
        <v>270.63</v>
      </c>
      <c r="E297" s="4"/>
      <c r="F297" s="4"/>
    </row>
    <row r="298" s="2" customFormat="true" ht="19.9" hidden="false" customHeight="true" outlineLevel="0" collapsed="false">
      <c r="A298" s="58"/>
      <c r="B298" s="67"/>
      <c r="C298" s="4"/>
      <c r="D298" s="4"/>
      <c r="E298" s="4"/>
      <c r="F298" s="4"/>
    </row>
    <row r="299" s="2" customFormat="true" ht="19.9" hidden="false" customHeight="true" outlineLevel="0" collapsed="false">
      <c r="A299" s="58" t="n">
        <v>204358</v>
      </c>
      <c r="B299" s="62" t="s">
        <v>286</v>
      </c>
      <c r="C299" s="4" t="n">
        <v>1356.75</v>
      </c>
      <c r="D299" s="4" t="n">
        <f aca="false">C299*mult</f>
        <v>407.025</v>
      </c>
      <c r="E299" s="4"/>
      <c r="F299" s="4"/>
    </row>
    <row r="300" s="2" customFormat="true" ht="19.9" hidden="false" customHeight="true" outlineLevel="0" collapsed="false">
      <c r="A300" s="58" t="n">
        <v>204311</v>
      </c>
      <c r="B300" s="62" t="s">
        <v>287</v>
      </c>
      <c r="C300" s="4" t="n">
        <v>1356.75</v>
      </c>
      <c r="D300" s="4" t="n">
        <f aca="false">C300*mult</f>
        <v>407.025</v>
      </c>
      <c r="E300" s="4"/>
      <c r="F300" s="4"/>
    </row>
    <row r="301" s="2" customFormat="true" ht="19.9" hidden="false" customHeight="true" outlineLevel="0" collapsed="false">
      <c r="A301" s="58" t="n">
        <v>204793</v>
      </c>
      <c r="B301" s="62" t="s">
        <v>288</v>
      </c>
      <c r="C301" s="4" t="n">
        <v>1356.75</v>
      </c>
      <c r="D301" s="4" t="n">
        <f aca="false">C301*mult</f>
        <v>407.025</v>
      </c>
      <c r="E301" s="4"/>
      <c r="F301" s="4"/>
    </row>
    <row r="302" s="2" customFormat="true" ht="19.9" hidden="false" customHeight="true" outlineLevel="0" collapsed="false">
      <c r="A302" s="58"/>
      <c r="B302" s="67"/>
      <c r="C302" s="4"/>
      <c r="D302" s="4"/>
      <c r="E302" s="4"/>
      <c r="F302" s="4"/>
    </row>
    <row r="303" s="2" customFormat="true" ht="19.9" hidden="false" customHeight="true" outlineLevel="0" collapsed="false">
      <c r="A303" s="58" t="n">
        <v>203674</v>
      </c>
      <c r="B303" s="62" t="s">
        <v>289</v>
      </c>
      <c r="C303" s="4" t="n">
        <v>2177.55</v>
      </c>
      <c r="D303" s="4" t="n">
        <f aca="false">C303*mult</f>
        <v>653.265</v>
      </c>
      <c r="E303" s="4"/>
      <c r="F303" s="4"/>
    </row>
    <row r="304" s="2" customFormat="true" ht="19.9" hidden="false" customHeight="true" outlineLevel="0" collapsed="false">
      <c r="A304" s="58" t="n">
        <v>204823</v>
      </c>
      <c r="B304" s="62" t="s">
        <v>290</v>
      </c>
      <c r="C304" s="4" t="n">
        <v>2177.55</v>
      </c>
      <c r="D304" s="4" t="n">
        <f aca="false">C304*mult</f>
        <v>653.265</v>
      </c>
      <c r="E304" s="4"/>
      <c r="F304" s="4"/>
    </row>
    <row r="305" s="2" customFormat="true" ht="19.9" hidden="false" customHeight="true" outlineLevel="0" collapsed="false">
      <c r="A305" s="58" t="n">
        <v>204824</v>
      </c>
      <c r="B305" s="62" t="s">
        <v>291</v>
      </c>
      <c r="C305" s="4" t="n">
        <v>2177.55</v>
      </c>
      <c r="D305" s="4" t="n">
        <f aca="false">C305*mult</f>
        <v>653.265</v>
      </c>
      <c r="E305" s="4"/>
      <c r="F305" s="4"/>
    </row>
    <row r="306" s="2" customFormat="true" ht="19.9" hidden="false" customHeight="true" outlineLevel="0" collapsed="false">
      <c r="A306" s="58"/>
      <c r="B306" s="67"/>
      <c r="C306" s="4"/>
      <c r="D306" s="4"/>
      <c r="E306" s="4"/>
      <c r="F306" s="4"/>
    </row>
    <row r="307" s="2" customFormat="true" ht="19.9" hidden="false" customHeight="true" outlineLevel="0" collapsed="false">
      <c r="A307" s="58" t="n">
        <v>204359</v>
      </c>
      <c r="B307" s="64" t="s">
        <v>292</v>
      </c>
      <c r="C307" s="4" t="n">
        <v>365.3</v>
      </c>
      <c r="D307" s="4" t="n">
        <f aca="false">C307*mult</f>
        <v>109.59</v>
      </c>
      <c r="E307" s="4"/>
      <c r="F307" s="4"/>
    </row>
    <row r="308" s="2" customFormat="true" ht="19.9" hidden="false" customHeight="true" outlineLevel="0" collapsed="false">
      <c r="A308" s="58" t="n">
        <v>204312</v>
      </c>
      <c r="B308" s="64" t="s">
        <v>293</v>
      </c>
      <c r="C308" s="4" t="n">
        <v>365.3</v>
      </c>
      <c r="D308" s="4" t="n">
        <f aca="false">C308*mult</f>
        <v>109.59</v>
      </c>
      <c r="E308" s="4"/>
      <c r="F308" s="4"/>
    </row>
    <row r="309" s="2" customFormat="true" ht="19.9" hidden="false" customHeight="true" outlineLevel="0" collapsed="false">
      <c r="A309" s="58" t="n">
        <v>204795</v>
      </c>
      <c r="B309" s="64" t="s">
        <v>294</v>
      </c>
      <c r="C309" s="4" t="n">
        <v>365.3</v>
      </c>
      <c r="D309" s="4" t="n">
        <f aca="false">C309*mult</f>
        <v>109.59</v>
      </c>
      <c r="E309" s="4"/>
      <c r="F309" s="4"/>
    </row>
    <row r="310" s="2" customFormat="true" ht="19.9" hidden="false" customHeight="true" outlineLevel="0" collapsed="false">
      <c r="A310" s="58"/>
      <c r="B310" s="67"/>
      <c r="C310" s="4"/>
      <c r="D310" s="4"/>
      <c r="E310" s="4"/>
      <c r="F310" s="4"/>
    </row>
    <row r="311" s="2" customFormat="true" ht="19.9" hidden="false" customHeight="true" outlineLevel="0" collapsed="false">
      <c r="A311" s="58" t="n">
        <v>204356</v>
      </c>
      <c r="B311" s="64" t="s">
        <v>295</v>
      </c>
      <c r="C311" s="4" t="n">
        <v>251.18</v>
      </c>
      <c r="D311" s="4" t="n">
        <f aca="false">C311*mult</f>
        <v>75.354</v>
      </c>
      <c r="E311" s="4"/>
      <c r="F311" s="4"/>
    </row>
    <row r="312" s="2" customFormat="true" ht="19.9" hidden="false" customHeight="true" outlineLevel="0" collapsed="false">
      <c r="A312" s="58" t="n">
        <v>204309</v>
      </c>
      <c r="B312" s="64" t="s">
        <v>296</v>
      </c>
      <c r="C312" s="4" t="n">
        <v>251.18</v>
      </c>
      <c r="D312" s="4" t="n">
        <f aca="false">C312*mult</f>
        <v>75.354</v>
      </c>
      <c r="E312" s="4"/>
      <c r="F312" s="4"/>
    </row>
    <row r="313" s="2" customFormat="true" ht="19.9" hidden="false" customHeight="true" outlineLevel="0" collapsed="false">
      <c r="A313" s="58" t="n">
        <v>204797</v>
      </c>
      <c r="B313" s="64" t="s">
        <v>297</v>
      </c>
      <c r="C313" s="4" t="n">
        <v>251.18</v>
      </c>
      <c r="D313" s="4" t="n">
        <f aca="false">C313*mult</f>
        <v>75.354</v>
      </c>
      <c r="E313" s="4"/>
      <c r="F313" s="4"/>
    </row>
    <row r="314" s="2" customFormat="true" ht="19.9" hidden="false" customHeight="true" outlineLevel="0" collapsed="false">
      <c r="A314" s="58"/>
      <c r="B314" s="67"/>
      <c r="C314" s="4"/>
      <c r="D314" s="4"/>
      <c r="E314" s="4"/>
      <c r="F314" s="4"/>
    </row>
    <row r="315" s="2" customFormat="true" ht="19.9" hidden="false" customHeight="true" outlineLevel="0" collapsed="false">
      <c r="A315" s="58" t="n">
        <v>204360</v>
      </c>
      <c r="B315" s="64" t="s">
        <v>298</v>
      </c>
      <c r="C315" s="4" t="n">
        <v>2050</v>
      </c>
      <c r="D315" s="4" t="n">
        <f aca="false">C315*mult</f>
        <v>615</v>
      </c>
      <c r="E315" s="4"/>
      <c r="F315" s="4"/>
    </row>
    <row r="316" s="2" customFormat="true" ht="19.9" hidden="false" customHeight="true" outlineLevel="0" collapsed="false">
      <c r="A316" s="58" t="n">
        <v>204313</v>
      </c>
      <c r="B316" s="64" t="s">
        <v>299</v>
      </c>
      <c r="C316" s="4" t="n">
        <v>2050</v>
      </c>
      <c r="D316" s="4" t="n">
        <f aca="false">C316*mult</f>
        <v>615</v>
      </c>
      <c r="E316" s="4"/>
      <c r="F316" s="4"/>
    </row>
    <row r="317" s="2" customFormat="true" ht="19.9" hidden="false" customHeight="true" outlineLevel="0" collapsed="false">
      <c r="A317" s="58" t="n">
        <v>204799</v>
      </c>
      <c r="B317" s="64" t="s">
        <v>300</v>
      </c>
      <c r="C317" s="4" t="n">
        <v>2050</v>
      </c>
      <c r="D317" s="4" t="n">
        <f aca="false">C317*mult</f>
        <v>615</v>
      </c>
      <c r="E317" s="4"/>
      <c r="F317" s="4"/>
    </row>
    <row r="318" s="2" customFormat="true" ht="19.9" hidden="false" customHeight="true" outlineLevel="0" collapsed="false">
      <c r="A318" s="58"/>
      <c r="B318" s="67"/>
      <c r="C318" s="4"/>
      <c r="D318" s="4"/>
      <c r="E318" s="4"/>
      <c r="F318" s="4"/>
    </row>
    <row r="319" s="2" customFormat="true" ht="19.9" hidden="false" customHeight="true" outlineLevel="0" collapsed="false">
      <c r="A319" s="58" t="n">
        <v>204361</v>
      </c>
      <c r="B319" s="64" t="s">
        <v>301</v>
      </c>
      <c r="C319" s="4" t="n">
        <v>2385</v>
      </c>
      <c r="D319" s="4" t="n">
        <f aca="false">C319*mult</f>
        <v>715.5</v>
      </c>
      <c r="E319" s="4"/>
      <c r="F319" s="4"/>
    </row>
    <row r="320" s="2" customFormat="true" ht="19.9" hidden="false" customHeight="true" outlineLevel="0" collapsed="false">
      <c r="A320" s="58" t="n">
        <v>204314</v>
      </c>
      <c r="B320" s="64" t="s">
        <v>302</v>
      </c>
      <c r="C320" s="4" t="n">
        <v>2385</v>
      </c>
      <c r="D320" s="4" t="n">
        <f aca="false">C320*mult</f>
        <v>715.5</v>
      </c>
      <c r="E320" s="4"/>
      <c r="F320" s="4"/>
    </row>
    <row r="321" s="2" customFormat="true" ht="19.9" hidden="false" customHeight="true" outlineLevel="0" collapsed="false">
      <c r="A321" s="58" t="n">
        <v>204801</v>
      </c>
      <c r="B321" s="64" t="s">
        <v>303</v>
      </c>
      <c r="C321" s="4" t="n">
        <v>2385</v>
      </c>
      <c r="D321" s="4" t="n">
        <f aca="false">C321*mult</f>
        <v>715.5</v>
      </c>
      <c r="E321" s="4"/>
      <c r="F321" s="4"/>
    </row>
    <row r="322" s="2" customFormat="true" ht="19.9" hidden="false" customHeight="true" outlineLevel="0" collapsed="false">
      <c r="A322" s="58"/>
      <c r="B322" s="67"/>
      <c r="C322" s="4"/>
      <c r="D322" s="4"/>
      <c r="E322" s="4"/>
      <c r="F322" s="4"/>
    </row>
    <row r="323" s="2" customFormat="true" ht="19.9" hidden="false" customHeight="true" outlineLevel="0" collapsed="false">
      <c r="A323" s="58" t="n">
        <v>204362</v>
      </c>
      <c r="B323" s="64" t="s">
        <v>304</v>
      </c>
      <c r="C323" s="4" t="n">
        <v>2210</v>
      </c>
      <c r="D323" s="4" t="n">
        <f aca="false">C323*mult</f>
        <v>663</v>
      </c>
      <c r="E323" s="4"/>
      <c r="F323" s="4"/>
    </row>
    <row r="324" s="2" customFormat="true" ht="19.9" hidden="false" customHeight="true" outlineLevel="0" collapsed="false">
      <c r="A324" s="58" t="n">
        <v>204315</v>
      </c>
      <c r="B324" s="64" t="s">
        <v>305</v>
      </c>
      <c r="C324" s="4" t="n">
        <v>2210</v>
      </c>
      <c r="D324" s="4" t="n">
        <f aca="false">C324*mult</f>
        <v>663</v>
      </c>
      <c r="E324" s="4"/>
      <c r="F324" s="4"/>
    </row>
    <row r="325" s="2" customFormat="true" ht="19.9" hidden="false" customHeight="true" outlineLevel="0" collapsed="false">
      <c r="A325" s="58" t="n">
        <v>204803</v>
      </c>
      <c r="B325" s="64" t="s">
        <v>306</v>
      </c>
      <c r="C325" s="4" t="n">
        <v>2210</v>
      </c>
      <c r="D325" s="4" t="n">
        <f aca="false">C325*mult</f>
        <v>663</v>
      </c>
      <c r="E325" s="4"/>
      <c r="F325" s="4"/>
    </row>
    <row r="326" s="2" customFormat="true" ht="19.9" hidden="false" customHeight="true" outlineLevel="0" collapsed="false">
      <c r="A326" s="58"/>
      <c r="B326" s="67"/>
      <c r="C326" s="4"/>
      <c r="D326" s="4"/>
      <c r="E326" s="4"/>
      <c r="F326" s="4"/>
    </row>
    <row r="327" s="2" customFormat="true" ht="19.9" hidden="false" customHeight="true" outlineLevel="0" collapsed="false">
      <c r="A327" s="58" t="n">
        <v>202557</v>
      </c>
      <c r="B327" s="62" t="s">
        <v>307</v>
      </c>
      <c r="C327" s="4" t="n">
        <v>45</v>
      </c>
      <c r="D327" s="4" t="n">
        <f aca="false">C327*mult</f>
        <v>13.5</v>
      </c>
      <c r="E327" s="4"/>
      <c r="F327" s="4"/>
    </row>
    <row r="328" s="2" customFormat="true" ht="19.9" hidden="false" customHeight="true" outlineLevel="0" collapsed="false">
      <c r="A328" s="58" t="n">
        <v>202558</v>
      </c>
      <c r="B328" s="62" t="s">
        <v>308</v>
      </c>
      <c r="C328" s="4" t="n">
        <v>56.16</v>
      </c>
      <c r="D328" s="4" t="n">
        <f aca="false">C328*mult</f>
        <v>16.848</v>
      </c>
      <c r="E328" s="4"/>
      <c r="F328" s="4"/>
    </row>
    <row r="329" s="2" customFormat="true" ht="19.9" hidden="false" customHeight="true" outlineLevel="0" collapsed="false">
      <c r="A329" s="58" t="n">
        <v>202559</v>
      </c>
      <c r="B329" s="62" t="s">
        <v>309</v>
      </c>
      <c r="C329" s="4" t="n">
        <v>56.16</v>
      </c>
      <c r="D329" s="4" t="n">
        <f aca="false">C329*mult</f>
        <v>16.848</v>
      </c>
      <c r="E329" s="4"/>
      <c r="F329" s="4"/>
    </row>
    <row r="330" s="2" customFormat="true" ht="19.9" hidden="false" customHeight="true" outlineLevel="0" collapsed="false">
      <c r="A330" s="58"/>
      <c r="B330" s="68"/>
      <c r="C330" s="4"/>
      <c r="D330" s="4"/>
      <c r="E330" s="4"/>
      <c r="F330" s="4"/>
    </row>
    <row r="331" s="2" customFormat="true" ht="19.9" hidden="false" customHeight="true" outlineLevel="0" collapsed="false">
      <c r="A331" s="58" t="n">
        <v>202560</v>
      </c>
      <c r="B331" s="64" t="s">
        <v>310</v>
      </c>
      <c r="C331" s="4" t="n">
        <v>330.8</v>
      </c>
      <c r="D331" s="4" t="n">
        <f aca="false">C331*mult</f>
        <v>99.24</v>
      </c>
      <c r="E331" s="4"/>
      <c r="F331" s="4"/>
    </row>
    <row r="332" s="2" customFormat="true" ht="19.9" hidden="false" customHeight="true" outlineLevel="0" collapsed="false">
      <c r="A332" s="58" t="n">
        <v>205904</v>
      </c>
      <c r="B332" s="64" t="s">
        <v>311</v>
      </c>
      <c r="C332" s="4" t="n">
        <v>31.62</v>
      </c>
      <c r="D332" s="4" t="n">
        <f aca="false">C332*mult</f>
        <v>9.486</v>
      </c>
      <c r="E332" s="4"/>
      <c r="F332" s="4"/>
    </row>
    <row r="333" s="2" customFormat="true" ht="19.9" hidden="false" customHeight="true" outlineLevel="0" collapsed="false">
      <c r="A333" s="58"/>
      <c r="B333" s="68"/>
      <c r="C333" s="4"/>
      <c r="D333" s="4"/>
      <c r="E333" s="4"/>
      <c r="F333" s="4"/>
    </row>
    <row r="334" s="2" customFormat="true" ht="19.9" hidden="false" customHeight="true" outlineLevel="0" collapsed="false">
      <c r="A334" s="58" t="n">
        <v>202563</v>
      </c>
      <c r="B334" s="65" t="s">
        <v>312</v>
      </c>
      <c r="C334" s="4" t="n">
        <v>725.328</v>
      </c>
      <c r="D334" s="4" t="n">
        <f aca="false">C334*mult</f>
        <v>217.5984</v>
      </c>
      <c r="E334" s="4"/>
      <c r="F334" s="4"/>
    </row>
    <row r="335" s="2" customFormat="true" ht="19.9" hidden="false" customHeight="true" outlineLevel="0" collapsed="false">
      <c r="A335" s="58" t="n">
        <v>202564</v>
      </c>
      <c r="B335" s="65" t="s">
        <v>313</v>
      </c>
      <c r="C335" s="4" t="n">
        <v>851.1696</v>
      </c>
      <c r="D335" s="4" t="n">
        <f aca="false">C335*mult</f>
        <v>255.35088</v>
      </c>
      <c r="E335" s="4"/>
      <c r="F335" s="4"/>
    </row>
    <row r="336" s="2" customFormat="true" ht="19.9" hidden="false" customHeight="true" outlineLevel="0" collapsed="false">
      <c r="A336" s="58" t="n">
        <v>202565</v>
      </c>
      <c r="B336" s="65" t="s">
        <v>314</v>
      </c>
      <c r="C336" s="4" t="n">
        <v>815.0976</v>
      </c>
      <c r="D336" s="4" t="n">
        <f aca="false">C336*mult</f>
        <v>244.52928</v>
      </c>
      <c r="E336" s="4"/>
      <c r="F336" s="4"/>
    </row>
    <row r="337" s="2" customFormat="true" ht="19.9" hidden="false" customHeight="true" outlineLevel="0" collapsed="false">
      <c r="A337" s="58"/>
      <c r="B337" s="68"/>
      <c r="C337" s="4"/>
      <c r="D337" s="4"/>
      <c r="E337" s="4"/>
      <c r="F337" s="4"/>
    </row>
    <row r="338" s="2" customFormat="true" ht="19.9" hidden="false" customHeight="true" outlineLevel="0" collapsed="false">
      <c r="A338" s="58" t="n">
        <v>202562</v>
      </c>
      <c r="B338" s="64" t="s">
        <v>315</v>
      </c>
      <c r="C338" s="4" t="n">
        <v>378.8</v>
      </c>
      <c r="D338" s="4" t="n">
        <f aca="false">C338*mult</f>
        <v>113.64</v>
      </c>
      <c r="E338" s="4"/>
      <c r="F338" s="4"/>
    </row>
    <row r="339" s="2" customFormat="true" ht="19.9" hidden="false" customHeight="true" outlineLevel="0" collapsed="false">
      <c r="A339" s="58" t="n">
        <v>202104</v>
      </c>
      <c r="B339" s="62" t="s">
        <v>316</v>
      </c>
      <c r="C339" s="4" t="n">
        <v>406.98</v>
      </c>
      <c r="D339" s="4" t="n">
        <f aca="false">C339*mult</f>
        <v>122.094</v>
      </c>
      <c r="E339" s="4"/>
      <c r="F339" s="4"/>
    </row>
    <row r="340" s="2" customFormat="true" ht="19.9" hidden="false" customHeight="true" outlineLevel="0" collapsed="false">
      <c r="A340" s="58" t="n">
        <v>202577</v>
      </c>
      <c r="B340" s="62" t="s">
        <v>317</v>
      </c>
      <c r="C340" s="4" t="n">
        <v>310.0032</v>
      </c>
      <c r="D340" s="4" t="n">
        <f aca="false">C340*mult</f>
        <v>93.00096</v>
      </c>
      <c r="E340" s="4"/>
      <c r="F340" s="4"/>
    </row>
    <row r="341" s="2" customFormat="true" ht="19.9" hidden="false" customHeight="true" outlineLevel="0" collapsed="false">
      <c r="A341" s="58" t="n">
        <v>202572</v>
      </c>
      <c r="B341" s="65" t="s">
        <v>318</v>
      </c>
      <c r="C341" s="4" t="n">
        <v>289.24</v>
      </c>
      <c r="D341" s="4" t="n">
        <f aca="false">C341*mult</f>
        <v>86.772</v>
      </c>
      <c r="E341" s="4"/>
      <c r="F341" s="4"/>
    </row>
    <row r="342" s="2" customFormat="true" ht="19.9" hidden="false" customHeight="true" outlineLevel="0" collapsed="false">
      <c r="A342" s="58" t="n">
        <v>202579</v>
      </c>
      <c r="B342" s="64" t="s">
        <v>319</v>
      </c>
      <c r="C342" s="4" t="n">
        <v>500</v>
      </c>
      <c r="D342" s="4" t="n">
        <f aca="false">C342*mult</f>
        <v>150</v>
      </c>
      <c r="E342" s="4"/>
      <c r="F342" s="4"/>
    </row>
    <row r="343" s="2" customFormat="true" ht="19.9" hidden="false" customHeight="true" outlineLevel="0" collapsed="false">
      <c r="A343" s="61"/>
      <c r="B343" s="66"/>
      <c r="C343" s="41"/>
      <c r="D343" s="41"/>
      <c r="E343" s="41"/>
      <c r="F343" s="41"/>
    </row>
    <row r="344" s="2" customFormat="true" ht="19.9" hidden="false" customHeight="true" outlineLevel="0" collapsed="false">
      <c r="A344" s="29" t="s">
        <v>320</v>
      </c>
      <c r="B344" s="42"/>
      <c r="C344" s="43"/>
      <c r="D344" s="43"/>
      <c r="E344" s="43"/>
      <c r="F344" s="43"/>
    </row>
    <row r="345" s="2" customFormat="true" ht="19.9" hidden="false" customHeight="true" outlineLevel="0" collapsed="false">
      <c r="A345" s="33"/>
      <c r="B345" s="34"/>
      <c r="C345" s="35" t="s">
        <v>150</v>
      </c>
      <c r="D345" s="36" t="s">
        <v>151</v>
      </c>
      <c r="E345" s="36"/>
      <c r="F345" s="36"/>
    </row>
    <row r="346" s="2" customFormat="true" ht="19.9" hidden="false" customHeight="true" outlineLevel="0" collapsed="false">
      <c r="A346" s="37" t="s">
        <v>152</v>
      </c>
      <c r="B346" s="37" t="s">
        <v>153</v>
      </c>
      <c r="C346" s="35" t="s">
        <v>154</v>
      </c>
      <c r="D346" s="35"/>
      <c r="E346" s="35"/>
      <c r="F346" s="35"/>
    </row>
    <row r="347" s="2" customFormat="true" ht="19.9" hidden="false" customHeight="true" outlineLevel="0" collapsed="false">
      <c r="A347" s="58" t="n">
        <v>200031</v>
      </c>
      <c r="B347" s="59" t="s">
        <v>321</v>
      </c>
      <c r="C347" s="4" t="n">
        <v>5419.4279139</v>
      </c>
      <c r="D347" s="4" t="n">
        <f aca="false">C347*mult</f>
        <v>1625.82837417</v>
      </c>
      <c r="E347" s="4"/>
      <c r="F347" s="4"/>
    </row>
    <row r="348" s="2" customFormat="true" ht="19.9" hidden="false" customHeight="true" outlineLevel="0" collapsed="false">
      <c r="A348" s="58" t="n">
        <v>204317</v>
      </c>
      <c r="B348" s="59" t="s">
        <v>322</v>
      </c>
      <c r="C348" s="4" t="n">
        <v>5478.4278549</v>
      </c>
      <c r="D348" s="4" t="n">
        <f aca="false">C348*mult</f>
        <v>1643.52835647</v>
      </c>
      <c r="E348" s="4"/>
      <c r="F348" s="4"/>
    </row>
    <row r="349" s="2" customFormat="true" ht="19.9" hidden="false" customHeight="true" outlineLevel="0" collapsed="false">
      <c r="A349" s="58" t="n">
        <v>204318</v>
      </c>
      <c r="B349" s="59" t="s">
        <v>323</v>
      </c>
      <c r="C349" s="4" t="n">
        <v>5523.4278099</v>
      </c>
      <c r="D349" s="4" t="n">
        <f aca="false">C349*mult</f>
        <v>1657.02834297</v>
      </c>
      <c r="E349" s="4"/>
      <c r="F349" s="4"/>
    </row>
    <row r="350" s="2" customFormat="true" ht="19.9" hidden="false" customHeight="true" outlineLevel="0" collapsed="false">
      <c r="A350" s="58"/>
      <c r="B350" s="60"/>
      <c r="C350" s="4"/>
      <c r="D350" s="4"/>
      <c r="E350" s="4"/>
      <c r="F350" s="4"/>
    </row>
    <row r="351" s="2" customFormat="true" ht="19.9" hidden="false" customHeight="true" outlineLevel="0" collapsed="false">
      <c r="A351" s="58" t="n">
        <v>203936</v>
      </c>
      <c r="B351" s="59" t="s">
        <v>324</v>
      </c>
      <c r="C351" s="4" t="n">
        <v>7470.7258626</v>
      </c>
      <c r="D351" s="4" t="n">
        <f aca="false">C351*mult</f>
        <v>2241.21775878</v>
      </c>
      <c r="E351" s="4"/>
      <c r="F351" s="4"/>
    </row>
    <row r="352" s="2" customFormat="true" ht="19.9" hidden="false" customHeight="true" outlineLevel="0" collapsed="false">
      <c r="A352" s="58" t="n">
        <v>203962</v>
      </c>
      <c r="B352" s="59" t="s">
        <v>325</v>
      </c>
      <c r="C352" s="4" t="n">
        <v>7529.7258036</v>
      </c>
      <c r="D352" s="4" t="n">
        <f aca="false">C352*mult</f>
        <v>2258.91774108</v>
      </c>
      <c r="E352" s="4"/>
      <c r="F352" s="4"/>
    </row>
    <row r="353" s="2" customFormat="true" ht="19.9" hidden="false" customHeight="true" outlineLevel="0" collapsed="false">
      <c r="A353" s="58"/>
      <c r="B353" s="59"/>
      <c r="C353" s="4"/>
      <c r="D353" s="4"/>
      <c r="E353" s="4"/>
      <c r="F353" s="4"/>
    </row>
    <row r="354" s="2" customFormat="true" ht="19.9" hidden="false" customHeight="true" outlineLevel="0" collapsed="false">
      <c r="A354" s="58" t="n">
        <v>203944</v>
      </c>
      <c r="B354" s="59" t="s">
        <v>326</v>
      </c>
      <c r="C354" s="4" t="n">
        <v>8458.4582082</v>
      </c>
      <c r="D354" s="4" t="n">
        <f aca="false">C354*mult</f>
        <v>2537.53746246</v>
      </c>
      <c r="E354" s="4"/>
      <c r="F354" s="4"/>
    </row>
    <row r="355" s="2" customFormat="true" ht="19.9" hidden="false" customHeight="true" outlineLevel="0" collapsed="false">
      <c r="A355" s="58" t="n">
        <v>203972</v>
      </c>
      <c r="B355" s="59" t="s">
        <v>327</v>
      </c>
      <c r="C355" s="4" t="n">
        <v>8517.4581492</v>
      </c>
      <c r="D355" s="4" t="n">
        <f aca="false">C355*mult</f>
        <v>2555.23744476</v>
      </c>
      <c r="E355" s="4"/>
      <c r="F355" s="4"/>
    </row>
    <row r="356" s="2" customFormat="true" ht="19.9" hidden="false" customHeight="true" outlineLevel="0" collapsed="false">
      <c r="A356" s="55"/>
      <c r="B356" s="28"/>
      <c r="C356" s="69"/>
      <c r="D356" s="69"/>
      <c r="E356" s="69"/>
      <c r="F356" s="69"/>
    </row>
    <row r="357" s="2" customFormat="true" ht="19.9" hidden="false" customHeight="true" outlineLevel="0" collapsed="false">
      <c r="A357" s="29" t="s">
        <v>328</v>
      </c>
      <c r="B357" s="42"/>
      <c r="C357" s="43"/>
      <c r="D357" s="43"/>
      <c r="E357" s="43"/>
      <c r="F357" s="43"/>
    </row>
    <row r="358" s="2" customFormat="true" ht="19.9" hidden="false" customHeight="true" outlineLevel="0" collapsed="false">
      <c r="A358" s="33"/>
      <c r="B358" s="34"/>
      <c r="C358" s="35" t="s">
        <v>150</v>
      </c>
      <c r="D358" s="36" t="s">
        <v>151</v>
      </c>
      <c r="E358" s="36"/>
      <c r="F358" s="36"/>
    </row>
    <row r="359" s="2" customFormat="true" ht="19.9" hidden="false" customHeight="true" outlineLevel="0" collapsed="false">
      <c r="A359" s="37" t="s">
        <v>152</v>
      </c>
      <c r="B359" s="37" t="s">
        <v>153</v>
      </c>
      <c r="C359" s="35" t="s">
        <v>154</v>
      </c>
      <c r="D359" s="35"/>
      <c r="E359" s="35"/>
      <c r="F359" s="35"/>
    </row>
    <row r="360" s="2" customFormat="true" ht="19.9" hidden="false" customHeight="true" outlineLevel="0" collapsed="false">
      <c r="A360" s="58" t="n">
        <v>204364</v>
      </c>
      <c r="B360" s="62" t="s">
        <v>329</v>
      </c>
      <c r="C360" s="4" t="n">
        <v>902.1</v>
      </c>
      <c r="D360" s="4" t="n">
        <f aca="false">C360*mult</f>
        <v>270.63</v>
      </c>
      <c r="E360" s="4"/>
      <c r="F360" s="4"/>
    </row>
    <row r="361" s="2" customFormat="true" ht="19.9" hidden="false" customHeight="true" outlineLevel="0" collapsed="false">
      <c r="A361" s="58" t="n">
        <v>204321</v>
      </c>
      <c r="B361" s="62" t="s">
        <v>330</v>
      </c>
      <c r="C361" s="4" t="n">
        <v>902.1</v>
      </c>
      <c r="D361" s="4" t="n">
        <f aca="false">C361*mult</f>
        <v>270.63</v>
      </c>
      <c r="E361" s="4"/>
      <c r="F361" s="4"/>
    </row>
    <row r="362" s="2" customFormat="true" ht="19.9" hidden="false" customHeight="true" outlineLevel="0" collapsed="false">
      <c r="A362" s="58" t="n">
        <v>204806</v>
      </c>
      <c r="B362" s="62" t="s">
        <v>331</v>
      </c>
      <c r="C362" s="4" t="n">
        <v>902.1</v>
      </c>
      <c r="D362" s="4" t="n">
        <f aca="false">C362*mult</f>
        <v>270.63</v>
      </c>
      <c r="E362" s="4"/>
      <c r="F362" s="4"/>
    </row>
    <row r="363" s="2" customFormat="true" ht="19.9" hidden="false" customHeight="true" outlineLevel="0" collapsed="false">
      <c r="A363" s="58"/>
      <c r="B363" s="67"/>
      <c r="C363" s="4"/>
      <c r="D363" s="4"/>
      <c r="E363" s="4"/>
      <c r="F363" s="4"/>
    </row>
    <row r="364" s="2" customFormat="true" ht="19.9" hidden="false" customHeight="true" outlineLevel="0" collapsed="false">
      <c r="A364" s="58" t="n">
        <v>204365</v>
      </c>
      <c r="B364" s="62" t="s">
        <v>332</v>
      </c>
      <c r="C364" s="4" t="n">
        <v>1356.75</v>
      </c>
      <c r="D364" s="4" t="n">
        <f aca="false">C364*mult</f>
        <v>407.025</v>
      </c>
      <c r="E364" s="4"/>
      <c r="F364" s="4"/>
    </row>
    <row r="365" s="2" customFormat="true" ht="19.9" hidden="false" customHeight="true" outlineLevel="0" collapsed="false">
      <c r="A365" s="58" t="n">
        <v>204322</v>
      </c>
      <c r="B365" s="62" t="s">
        <v>333</v>
      </c>
      <c r="C365" s="4" t="n">
        <v>1356.75</v>
      </c>
      <c r="D365" s="4" t="n">
        <f aca="false">C365*mult</f>
        <v>407.025</v>
      </c>
      <c r="E365" s="4"/>
      <c r="F365" s="4"/>
    </row>
    <row r="366" s="2" customFormat="true" ht="19.9" hidden="false" customHeight="true" outlineLevel="0" collapsed="false">
      <c r="A366" s="58" t="n">
        <v>204808</v>
      </c>
      <c r="B366" s="62" t="s">
        <v>334</v>
      </c>
      <c r="C366" s="4" t="n">
        <v>1356.75</v>
      </c>
      <c r="D366" s="4" t="n">
        <f aca="false">C366*mult</f>
        <v>407.025</v>
      </c>
      <c r="E366" s="4"/>
      <c r="F366" s="4"/>
    </row>
    <row r="367" s="2" customFormat="true" ht="19.9" hidden="false" customHeight="true" outlineLevel="0" collapsed="false">
      <c r="A367" s="58"/>
      <c r="B367" s="67"/>
      <c r="C367" s="4"/>
      <c r="D367" s="4"/>
      <c r="E367" s="4"/>
      <c r="F367" s="4"/>
    </row>
    <row r="368" s="2" customFormat="true" ht="19.9" hidden="false" customHeight="true" outlineLevel="0" collapsed="false">
      <c r="A368" s="58" t="n">
        <v>203675</v>
      </c>
      <c r="B368" s="62" t="s">
        <v>335</v>
      </c>
      <c r="C368" s="4" t="n">
        <v>2177.55</v>
      </c>
      <c r="D368" s="4" t="n">
        <f aca="false">C368*mult</f>
        <v>653.265</v>
      </c>
      <c r="E368" s="4"/>
      <c r="F368" s="4"/>
    </row>
    <row r="369" s="2" customFormat="true" ht="19.9" hidden="false" customHeight="true" outlineLevel="0" collapsed="false">
      <c r="A369" s="58" t="n">
        <v>204826</v>
      </c>
      <c r="B369" s="62" t="s">
        <v>336</v>
      </c>
      <c r="C369" s="4" t="n">
        <v>2177.55</v>
      </c>
      <c r="D369" s="4" t="n">
        <f aca="false">C369*mult</f>
        <v>653.265</v>
      </c>
      <c r="E369" s="4"/>
      <c r="F369" s="4"/>
    </row>
    <row r="370" s="2" customFormat="true" ht="19.9" hidden="false" customHeight="true" outlineLevel="0" collapsed="false">
      <c r="A370" s="58" t="n">
        <v>204827</v>
      </c>
      <c r="B370" s="62" t="s">
        <v>337</v>
      </c>
      <c r="C370" s="4" t="n">
        <v>2177.55</v>
      </c>
      <c r="D370" s="4" t="n">
        <f aca="false">C370*mult</f>
        <v>653.265</v>
      </c>
      <c r="E370" s="4"/>
      <c r="F370" s="4"/>
    </row>
    <row r="371" s="2" customFormat="true" ht="19.9" hidden="false" customHeight="true" outlineLevel="0" collapsed="false">
      <c r="A371" s="58"/>
      <c r="B371" s="67"/>
      <c r="C371" s="4"/>
      <c r="D371" s="4"/>
      <c r="E371" s="4"/>
      <c r="F371" s="4"/>
    </row>
    <row r="372" s="2" customFormat="true" ht="19.9" hidden="false" customHeight="true" outlineLevel="0" collapsed="false">
      <c r="A372" s="58" t="n">
        <v>204366</v>
      </c>
      <c r="B372" s="64" t="s">
        <v>338</v>
      </c>
      <c r="C372" s="4" t="n">
        <v>365.3</v>
      </c>
      <c r="D372" s="4" t="n">
        <f aca="false">C372*mult</f>
        <v>109.59</v>
      </c>
      <c r="E372" s="4"/>
      <c r="F372" s="4"/>
    </row>
    <row r="373" s="2" customFormat="true" ht="19.9" hidden="false" customHeight="true" outlineLevel="0" collapsed="false">
      <c r="A373" s="58" t="n">
        <v>204323</v>
      </c>
      <c r="B373" s="64" t="s">
        <v>339</v>
      </c>
      <c r="C373" s="4" t="n">
        <v>365.3</v>
      </c>
      <c r="D373" s="4" t="n">
        <f aca="false">C373*mult</f>
        <v>109.59</v>
      </c>
      <c r="E373" s="4"/>
      <c r="F373" s="4"/>
    </row>
    <row r="374" s="2" customFormat="true" ht="19.9" hidden="false" customHeight="true" outlineLevel="0" collapsed="false">
      <c r="A374" s="58" t="n">
        <v>204810</v>
      </c>
      <c r="B374" s="64" t="s">
        <v>340</v>
      </c>
      <c r="C374" s="4" t="n">
        <v>365.3</v>
      </c>
      <c r="D374" s="4" t="n">
        <f aca="false">C374*mult</f>
        <v>109.59</v>
      </c>
      <c r="E374" s="4"/>
      <c r="F374" s="4"/>
    </row>
    <row r="375" s="2" customFormat="true" ht="19.9" hidden="false" customHeight="true" outlineLevel="0" collapsed="false">
      <c r="A375" s="58"/>
      <c r="B375" s="67"/>
      <c r="C375" s="4"/>
      <c r="D375" s="4"/>
      <c r="E375" s="4"/>
      <c r="F375" s="4"/>
    </row>
    <row r="376" s="2" customFormat="true" ht="19.9" hidden="false" customHeight="true" outlineLevel="0" collapsed="false">
      <c r="A376" s="58" t="n">
        <v>204363</v>
      </c>
      <c r="B376" s="64" t="s">
        <v>341</v>
      </c>
      <c r="C376" s="4" t="n">
        <v>251.18</v>
      </c>
      <c r="D376" s="4" t="n">
        <f aca="false">C376*mult</f>
        <v>75.354</v>
      </c>
      <c r="E376" s="4"/>
      <c r="F376" s="4"/>
    </row>
    <row r="377" s="2" customFormat="true" ht="19.9" hidden="false" customHeight="true" outlineLevel="0" collapsed="false">
      <c r="A377" s="58" t="n">
        <v>204320</v>
      </c>
      <c r="B377" s="64" t="s">
        <v>342</v>
      </c>
      <c r="C377" s="4" t="n">
        <v>251.18</v>
      </c>
      <c r="D377" s="4" t="n">
        <f aca="false">C377*mult</f>
        <v>75.354</v>
      </c>
      <c r="E377" s="4"/>
      <c r="F377" s="4"/>
    </row>
    <row r="378" s="2" customFormat="true" ht="19.9" hidden="false" customHeight="true" outlineLevel="0" collapsed="false">
      <c r="A378" s="58" t="n">
        <v>204812</v>
      </c>
      <c r="B378" s="64" t="s">
        <v>343</v>
      </c>
      <c r="C378" s="4" t="n">
        <v>251.18</v>
      </c>
      <c r="D378" s="4" t="n">
        <f aca="false">C378*mult</f>
        <v>75.354</v>
      </c>
      <c r="E378" s="4"/>
      <c r="F378" s="4"/>
    </row>
    <row r="379" s="2" customFormat="true" ht="19.9" hidden="false" customHeight="true" outlineLevel="0" collapsed="false">
      <c r="A379" s="58"/>
      <c r="B379" s="67"/>
      <c r="C379" s="4"/>
      <c r="D379" s="4"/>
      <c r="E379" s="4"/>
      <c r="F379" s="4"/>
    </row>
    <row r="380" s="2" customFormat="true" ht="19.9" hidden="false" customHeight="true" outlineLevel="0" collapsed="false">
      <c r="A380" s="58" t="n">
        <v>204367</v>
      </c>
      <c r="B380" s="64" t="s">
        <v>344</v>
      </c>
      <c r="C380" s="4" t="n">
        <v>2050</v>
      </c>
      <c r="D380" s="4" t="n">
        <f aca="false">C380*mult</f>
        <v>615</v>
      </c>
      <c r="E380" s="4"/>
      <c r="F380" s="4"/>
    </row>
    <row r="381" s="2" customFormat="true" ht="19.9" hidden="false" customHeight="true" outlineLevel="0" collapsed="false">
      <c r="A381" s="58" t="n">
        <v>204324</v>
      </c>
      <c r="B381" s="64" t="s">
        <v>345</v>
      </c>
      <c r="C381" s="4" t="n">
        <v>2050</v>
      </c>
      <c r="D381" s="4" t="n">
        <f aca="false">C381*mult</f>
        <v>615</v>
      </c>
      <c r="E381" s="4"/>
      <c r="F381" s="4"/>
    </row>
    <row r="382" s="2" customFormat="true" ht="19.9" hidden="false" customHeight="true" outlineLevel="0" collapsed="false">
      <c r="A382" s="58" t="n">
        <v>204814</v>
      </c>
      <c r="B382" s="64" t="s">
        <v>346</v>
      </c>
      <c r="C382" s="4" t="n">
        <v>2050</v>
      </c>
      <c r="D382" s="4" t="n">
        <f aca="false">C382*mult</f>
        <v>615</v>
      </c>
      <c r="E382" s="4"/>
      <c r="F382" s="4"/>
    </row>
    <row r="383" s="2" customFormat="true" ht="19.9" hidden="false" customHeight="true" outlineLevel="0" collapsed="false">
      <c r="A383" s="58"/>
      <c r="B383" s="67"/>
      <c r="C383" s="4"/>
      <c r="D383" s="4"/>
      <c r="E383" s="4"/>
      <c r="F383" s="4"/>
    </row>
    <row r="384" s="2" customFormat="true" ht="19.9" hidden="false" customHeight="true" outlineLevel="0" collapsed="false">
      <c r="A384" s="58" t="n">
        <v>204368</v>
      </c>
      <c r="B384" s="64" t="s">
        <v>347</v>
      </c>
      <c r="C384" s="4" t="n">
        <v>2385</v>
      </c>
      <c r="D384" s="4" t="n">
        <f aca="false">C384*mult</f>
        <v>715.5</v>
      </c>
      <c r="E384" s="4"/>
      <c r="F384" s="4"/>
    </row>
    <row r="385" s="2" customFormat="true" ht="19.9" hidden="false" customHeight="true" outlineLevel="0" collapsed="false">
      <c r="A385" s="58" t="n">
        <v>204325</v>
      </c>
      <c r="B385" s="64" t="s">
        <v>348</v>
      </c>
      <c r="C385" s="4" t="n">
        <v>2385</v>
      </c>
      <c r="D385" s="4" t="n">
        <f aca="false">C385*mult</f>
        <v>715.5</v>
      </c>
      <c r="E385" s="4"/>
      <c r="F385" s="4"/>
    </row>
    <row r="386" s="2" customFormat="true" ht="19.9" hidden="false" customHeight="true" outlineLevel="0" collapsed="false">
      <c r="A386" s="58" t="n">
        <v>204816</v>
      </c>
      <c r="B386" s="64" t="s">
        <v>349</v>
      </c>
      <c r="C386" s="4" t="n">
        <v>2385</v>
      </c>
      <c r="D386" s="4" t="n">
        <f aca="false">C386*mult</f>
        <v>715.5</v>
      </c>
      <c r="E386" s="4"/>
      <c r="F386" s="4"/>
    </row>
    <row r="387" s="2" customFormat="true" ht="19.9" hidden="false" customHeight="true" outlineLevel="0" collapsed="false">
      <c r="A387" s="58"/>
      <c r="B387" s="67"/>
      <c r="C387" s="4"/>
      <c r="D387" s="4"/>
      <c r="E387" s="4"/>
      <c r="F387" s="4"/>
    </row>
    <row r="388" s="2" customFormat="true" ht="19.9" hidden="false" customHeight="true" outlineLevel="0" collapsed="false">
      <c r="A388" s="58" t="n">
        <v>204369</v>
      </c>
      <c r="B388" s="64" t="s">
        <v>350</v>
      </c>
      <c r="C388" s="4" t="n">
        <v>2210</v>
      </c>
      <c r="D388" s="4" t="n">
        <f aca="false">C388*mult</f>
        <v>663</v>
      </c>
      <c r="E388" s="4"/>
      <c r="F388" s="4"/>
    </row>
    <row r="389" s="2" customFormat="true" ht="19.9" hidden="false" customHeight="true" outlineLevel="0" collapsed="false">
      <c r="A389" s="58" t="n">
        <v>204326</v>
      </c>
      <c r="B389" s="64" t="s">
        <v>351</v>
      </c>
      <c r="C389" s="4" t="n">
        <v>2210</v>
      </c>
      <c r="D389" s="4" t="n">
        <f aca="false">C389*mult</f>
        <v>663</v>
      </c>
      <c r="E389" s="4"/>
      <c r="F389" s="4"/>
    </row>
    <row r="390" s="2" customFormat="true" ht="19.9" hidden="false" customHeight="true" outlineLevel="0" collapsed="false">
      <c r="A390" s="58" t="n">
        <v>204818</v>
      </c>
      <c r="B390" s="64" t="s">
        <v>352</v>
      </c>
      <c r="C390" s="4" t="n">
        <v>2210</v>
      </c>
      <c r="D390" s="4" t="n">
        <f aca="false">C390*mult</f>
        <v>663</v>
      </c>
      <c r="E390" s="4"/>
      <c r="F390" s="4"/>
    </row>
    <row r="391" s="2" customFormat="true" ht="19.9" hidden="false" customHeight="true" outlineLevel="0" collapsed="false">
      <c r="A391" s="58"/>
      <c r="B391" s="67"/>
      <c r="C391" s="4"/>
      <c r="D391" s="4"/>
      <c r="E391" s="4"/>
      <c r="F391" s="4"/>
    </row>
    <row r="392" s="2" customFormat="true" ht="19.9" hidden="false" customHeight="true" outlineLevel="0" collapsed="false">
      <c r="A392" s="58" t="n">
        <v>202119</v>
      </c>
      <c r="B392" s="62" t="s">
        <v>353</v>
      </c>
      <c r="C392" s="4" t="n">
        <v>45</v>
      </c>
      <c r="D392" s="4" t="n">
        <f aca="false">C392*mult</f>
        <v>13.5</v>
      </c>
      <c r="E392" s="4"/>
      <c r="F392" s="4"/>
    </row>
    <row r="393" s="2" customFormat="true" ht="19.9" hidden="false" customHeight="true" outlineLevel="0" collapsed="false">
      <c r="A393" s="58" t="n">
        <v>202120</v>
      </c>
      <c r="B393" s="62" t="s">
        <v>354</v>
      </c>
      <c r="C393" s="4" t="n">
        <v>72.3</v>
      </c>
      <c r="D393" s="4" t="n">
        <f aca="false">C393*mult</f>
        <v>21.69</v>
      </c>
      <c r="E393" s="4"/>
      <c r="F393" s="4"/>
    </row>
    <row r="394" s="2" customFormat="true" ht="19.9" hidden="false" customHeight="true" outlineLevel="0" collapsed="false">
      <c r="A394" s="58" t="n">
        <v>202121</v>
      </c>
      <c r="B394" s="62" t="s">
        <v>355</v>
      </c>
      <c r="C394" s="4" t="n">
        <v>72.3</v>
      </c>
      <c r="D394" s="4" t="n">
        <f aca="false">C394*mult</f>
        <v>21.69</v>
      </c>
      <c r="E394" s="4"/>
      <c r="F394" s="4"/>
    </row>
    <row r="395" s="2" customFormat="true" ht="19.9" hidden="false" customHeight="true" outlineLevel="0" collapsed="false">
      <c r="A395" s="58"/>
      <c r="B395" s="67"/>
      <c r="C395" s="4"/>
      <c r="D395" s="4"/>
      <c r="E395" s="4"/>
      <c r="F395" s="4"/>
    </row>
    <row r="396" s="2" customFormat="true" ht="19.9" hidden="false" customHeight="true" outlineLevel="0" collapsed="false">
      <c r="A396" s="58" t="n">
        <v>202126</v>
      </c>
      <c r="B396" s="64" t="s">
        <v>356</v>
      </c>
      <c r="C396" s="4" t="n">
        <v>262.35</v>
      </c>
      <c r="D396" s="4" t="n">
        <f aca="false">C396*mult</f>
        <v>78.705</v>
      </c>
      <c r="E396" s="4"/>
      <c r="F396" s="4"/>
    </row>
    <row r="397" s="2" customFormat="true" ht="19.9" hidden="false" customHeight="true" outlineLevel="0" collapsed="false">
      <c r="A397" s="58" t="n">
        <v>205908</v>
      </c>
      <c r="B397" s="64" t="s">
        <v>357</v>
      </c>
      <c r="C397" s="4" t="n">
        <v>65.62</v>
      </c>
      <c r="D397" s="4" t="n">
        <f aca="false">C397*mult</f>
        <v>19.686</v>
      </c>
      <c r="E397" s="4"/>
      <c r="F397" s="4"/>
    </row>
    <row r="398" s="2" customFormat="true" ht="19.9" hidden="false" customHeight="true" outlineLevel="0" collapsed="false">
      <c r="A398" s="58"/>
      <c r="B398" s="67"/>
      <c r="C398" s="4"/>
      <c r="D398" s="4"/>
      <c r="E398" s="4"/>
      <c r="F398" s="4"/>
    </row>
    <row r="399" s="2" customFormat="true" ht="19.9" hidden="false" customHeight="true" outlineLevel="0" collapsed="false">
      <c r="A399" s="58" t="n">
        <v>202465</v>
      </c>
      <c r="B399" s="65" t="s">
        <v>358</v>
      </c>
      <c r="C399" s="4" t="n">
        <v>725.07312</v>
      </c>
      <c r="D399" s="4" t="n">
        <f aca="false">C399*mult</f>
        <v>217.521936</v>
      </c>
      <c r="E399" s="4"/>
      <c r="F399" s="4"/>
    </row>
    <row r="400" s="2" customFormat="true" ht="19.9" hidden="false" customHeight="true" outlineLevel="0" collapsed="false">
      <c r="A400" s="58" t="n">
        <v>202466</v>
      </c>
      <c r="B400" s="65" t="s">
        <v>359</v>
      </c>
      <c r="C400" s="4" t="n">
        <v>851.15232</v>
      </c>
      <c r="D400" s="4" t="n">
        <f aca="false">C400*mult</f>
        <v>255.345696</v>
      </c>
      <c r="E400" s="4"/>
      <c r="F400" s="4"/>
    </row>
    <row r="401" s="2" customFormat="true" ht="19.9" hidden="false" customHeight="true" outlineLevel="0" collapsed="false">
      <c r="A401" s="58" t="n">
        <v>202132</v>
      </c>
      <c r="B401" s="65" t="s">
        <v>360</v>
      </c>
      <c r="C401" s="4" t="n">
        <v>846.03312</v>
      </c>
      <c r="D401" s="4" t="n">
        <f aca="false">C401*mult</f>
        <v>253.809936</v>
      </c>
      <c r="E401" s="4"/>
      <c r="F401" s="4"/>
    </row>
    <row r="402" s="2" customFormat="true" ht="19.9" hidden="false" customHeight="true" outlineLevel="0" collapsed="false">
      <c r="A402" s="58"/>
      <c r="B402" s="67"/>
      <c r="C402" s="4"/>
      <c r="D402" s="4"/>
      <c r="E402" s="4"/>
      <c r="F402" s="4"/>
    </row>
    <row r="403" s="2" customFormat="true" ht="19.9" hidden="false" customHeight="true" outlineLevel="0" collapsed="false">
      <c r="A403" s="58" t="n">
        <v>202464</v>
      </c>
      <c r="B403" s="64" t="s">
        <v>361</v>
      </c>
      <c r="C403" s="4" t="n">
        <v>379.12</v>
      </c>
      <c r="D403" s="4" t="n">
        <f aca="false">C403*mult</f>
        <v>113.736</v>
      </c>
      <c r="E403" s="4"/>
      <c r="F403" s="4"/>
    </row>
    <row r="404" s="2" customFormat="true" ht="19.9" hidden="false" customHeight="true" outlineLevel="0" collapsed="false">
      <c r="A404" s="58" t="n">
        <v>202129</v>
      </c>
      <c r="B404" s="62" t="s">
        <v>362</v>
      </c>
      <c r="C404" s="4" t="n">
        <v>406.98</v>
      </c>
      <c r="D404" s="4" t="n">
        <f aca="false">C404*mult</f>
        <v>122.094</v>
      </c>
      <c r="E404" s="4"/>
      <c r="F404" s="4"/>
    </row>
    <row r="405" s="2" customFormat="true" ht="19.9" hidden="false" customHeight="true" outlineLevel="0" collapsed="false">
      <c r="A405" s="58" t="n">
        <v>202143</v>
      </c>
      <c r="B405" s="62" t="s">
        <v>363</v>
      </c>
      <c r="C405" s="4" t="n">
        <v>206.6688</v>
      </c>
      <c r="D405" s="4" t="n">
        <f aca="false">C405*mult</f>
        <v>62.00064</v>
      </c>
      <c r="E405" s="4"/>
      <c r="F405" s="4"/>
    </row>
    <row r="406" s="2" customFormat="true" ht="19.9" hidden="false" customHeight="true" outlineLevel="0" collapsed="false">
      <c r="A406" s="58" t="n">
        <v>202138</v>
      </c>
      <c r="B406" s="65" t="s">
        <v>364</v>
      </c>
      <c r="C406" s="4" t="n">
        <v>289.24</v>
      </c>
      <c r="D406" s="4" t="n">
        <f aca="false">C406*mult</f>
        <v>86.772</v>
      </c>
      <c r="E406" s="4"/>
      <c r="F406" s="4"/>
    </row>
    <row r="407" s="2" customFormat="true" ht="19.9" hidden="false" customHeight="true" outlineLevel="0" collapsed="false">
      <c r="A407" s="58" t="n">
        <v>202145</v>
      </c>
      <c r="B407" s="64" t="s">
        <v>365</v>
      </c>
      <c r="C407" s="4" t="n">
        <v>500</v>
      </c>
      <c r="D407" s="4" t="n">
        <f aca="false">C407*mult</f>
        <v>150</v>
      </c>
      <c r="E407" s="4"/>
      <c r="F407" s="4"/>
    </row>
    <row r="408" s="2" customFormat="true" ht="19.9" hidden="false" customHeight="true" outlineLevel="0" collapsed="false">
      <c r="A408" s="61"/>
      <c r="B408" s="66"/>
      <c r="C408" s="41"/>
      <c r="D408" s="41"/>
      <c r="E408" s="41"/>
      <c r="F408" s="41"/>
    </row>
    <row r="409" s="2" customFormat="true" ht="19.9" hidden="false" customHeight="true" outlineLevel="0" collapsed="false">
      <c r="A409" s="29" t="s">
        <v>366</v>
      </c>
      <c r="B409" s="42"/>
      <c r="C409" s="43"/>
      <c r="D409" s="43"/>
      <c r="E409" s="43"/>
      <c r="F409" s="43"/>
    </row>
    <row r="410" s="2" customFormat="true" ht="19.9" hidden="false" customHeight="true" outlineLevel="0" collapsed="false">
      <c r="A410" s="56"/>
      <c r="B410" s="34"/>
      <c r="C410" s="35" t="s">
        <v>150</v>
      </c>
      <c r="D410" s="36" t="s">
        <v>151</v>
      </c>
      <c r="E410" s="36"/>
      <c r="F410" s="36"/>
    </row>
    <row r="411" s="2" customFormat="true" ht="19.9" hidden="false" customHeight="true" outlineLevel="0" collapsed="false">
      <c r="A411" s="37" t="s">
        <v>152</v>
      </c>
      <c r="B411" s="37" t="s">
        <v>153</v>
      </c>
      <c r="C411" s="35" t="s">
        <v>154</v>
      </c>
      <c r="D411" s="35"/>
      <c r="E411" s="35"/>
      <c r="F411" s="35"/>
    </row>
    <row r="412" s="2" customFormat="true" ht="19.9" hidden="false" customHeight="true" outlineLevel="0" collapsed="false">
      <c r="A412" s="58" t="n">
        <v>200032</v>
      </c>
      <c r="B412" s="59" t="s">
        <v>367</v>
      </c>
      <c r="C412" s="4" t="n">
        <v>6042.3939576</v>
      </c>
      <c r="D412" s="4" t="n">
        <f aca="false">C412*mult</f>
        <v>1812.71818728</v>
      </c>
      <c r="E412" s="4"/>
      <c r="F412" s="4"/>
    </row>
    <row r="413" s="2" customFormat="true" ht="19.9" hidden="false" customHeight="true" outlineLevel="0" collapsed="false">
      <c r="A413" s="58" t="n">
        <v>204329</v>
      </c>
      <c r="B413" s="59" t="s">
        <v>368</v>
      </c>
      <c r="C413" s="4" t="n">
        <v>6219.3604473</v>
      </c>
      <c r="D413" s="4" t="n">
        <f aca="false">C413*mult</f>
        <v>1865.80813419</v>
      </c>
      <c r="E413" s="4"/>
      <c r="F413" s="4"/>
    </row>
    <row r="414" s="2" customFormat="true" ht="19.9" hidden="false" customHeight="true" outlineLevel="0" collapsed="false">
      <c r="A414" s="58" t="n">
        <v>204330</v>
      </c>
      <c r="B414" s="59" t="s">
        <v>369</v>
      </c>
      <c r="C414" s="4" t="n">
        <v>6308.3603583</v>
      </c>
      <c r="D414" s="4" t="n">
        <f aca="false">C414*mult</f>
        <v>1892.50810749</v>
      </c>
      <c r="E414" s="4"/>
      <c r="F414" s="4"/>
    </row>
    <row r="415" s="2" customFormat="true" ht="19.9" hidden="false" customHeight="true" outlineLevel="0" collapsed="false">
      <c r="A415" s="58"/>
      <c r="B415" s="60"/>
      <c r="C415" s="4"/>
      <c r="D415" s="4"/>
      <c r="E415" s="4"/>
      <c r="F415" s="4"/>
    </row>
    <row r="416" s="2" customFormat="true" ht="19.9" hidden="false" customHeight="true" outlineLevel="0" collapsed="false">
      <c r="A416" s="58" t="n">
        <v>203937</v>
      </c>
      <c r="B416" s="59" t="s">
        <v>370</v>
      </c>
      <c r="C416" s="4" t="n">
        <v>7696.5923034</v>
      </c>
      <c r="D416" s="4" t="n">
        <f aca="false">C416*mult</f>
        <v>2308.97769102</v>
      </c>
      <c r="E416" s="4"/>
      <c r="F416" s="4"/>
    </row>
    <row r="417" s="2" customFormat="true" ht="19.9" hidden="false" customHeight="true" outlineLevel="0" collapsed="false">
      <c r="A417" s="58" t="n">
        <v>203963</v>
      </c>
      <c r="B417" s="59" t="s">
        <v>371</v>
      </c>
      <c r="C417" s="4" t="n">
        <v>7873.5587931</v>
      </c>
      <c r="D417" s="4" t="n">
        <f aca="false">C417*mult</f>
        <v>2362.06763793</v>
      </c>
      <c r="E417" s="4"/>
      <c r="F417" s="4"/>
    </row>
    <row r="418" s="2" customFormat="true" ht="19.9" hidden="false" customHeight="true" outlineLevel="0" collapsed="false">
      <c r="A418" s="58"/>
      <c r="B418" s="59"/>
      <c r="C418" s="4"/>
      <c r="D418" s="4"/>
      <c r="E418" s="4"/>
      <c r="F418" s="4"/>
    </row>
    <row r="419" s="2" customFormat="true" ht="19.9" hidden="false" customHeight="true" outlineLevel="0" collapsed="false">
      <c r="A419" s="58" t="n">
        <v>203945</v>
      </c>
      <c r="B419" s="59" t="s">
        <v>372</v>
      </c>
      <c r="C419" s="4" t="n">
        <v>8657.6913423</v>
      </c>
      <c r="D419" s="4" t="n">
        <f aca="false">C419*mult</f>
        <v>2597.30740269</v>
      </c>
      <c r="E419" s="4"/>
      <c r="F419" s="4"/>
    </row>
    <row r="420" s="2" customFormat="true" ht="19.9" hidden="false" customHeight="true" outlineLevel="0" collapsed="false">
      <c r="A420" s="58" t="n">
        <v>203973</v>
      </c>
      <c r="B420" s="59" t="s">
        <v>373</v>
      </c>
      <c r="C420" s="4" t="n">
        <v>8834.657832</v>
      </c>
      <c r="D420" s="4" t="n">
        <f aca="false">C420*mult</f>
        <v>2650.3973496</v>
      </c>
      <c r="E420" s="4"/>
      <c r="F420" s="4"/>
    </row>
    <row r="421" s="2" customFormat="true" ht="19.9" hidden="false" customHeight="true" outlineLevel="0" collapsed="false">
      <c r="A421" s="55"/>
      <c r="B421" s="28"/>
      <c r="C421" s="69"/>
      <c r="D421" s="69"/>
      <c r="E421" s="69"/>
      <c r="F421" s="69"/>
    </row>
    <row r="422" s="2" customFormat="true" ht="19.9" hidden="false" customHeight="true" outlineLevel="0" collapsed="false">
      <c r="A422" s="29" t="s">
        <v>374</v>
      </c>
      <c r="B422" s="42"/>
      <c r="C422" s="43"/>
      <c r="D422" s="43"/>
      <c r="E422" s="43"/>
      <c r="F422" s="43"/>
    </row>
    <row r="423" s="2" customFormat="true" ht="19.9" hidden="false" customHeight="true" outlineLevel="0" collapsed="false">
      <c r="A423" s="56"/>
      <c r="B423" s="34"/>
      <c r="C423" s="35" t="s">
        <v>150</v>
      </c>
      <c r="D423" s="36" t="s">
        <v>151</v>
      </c>
      <c r="E423" s="36"/>
      <c r="F423" s="36"/>
    </row>
    <row r="424" s="2" customFormat="true" ht="19.9" hidden="false" customHeight="true" outlineLevel="0" collapsed="false">
      <c r="A424" s="37" t="s">
        <v>152</v>
      </c>
      <c r="B424" s="37" t="s">
        <v>153</v>
      </c>
      <c r="C424" s="35" t="s">
        <v>154</v>
      </c>
      <c r="D424" s="35"/>
      <c r="E424" s="35"/>
      <c r="F424" s="35"/>
    </row>
    <row r="425" s="2" customFormat="true" ht="19.9" hidden="false" customHeight="true" outlineLevel="0" collapsed="false">
      <c r="A425" s="58" t="n">
        <v>204371</v>
      </c>
      <c r="B425" s="62" t="s">
        <v>375</v>
      </c>
      <c r="C425" s="4" t="n">
        <v>902.1</v>
      </c>
      <c r="D425" s="4" t="n">
        <f aca="false">C425*mult</f>
        <v>270.63</v>
      </c>
      <c r="E425" s="4"/>
      <c r="F425" s="4"/>
    </row>
    <row r="426" s="2" customFormat="true" ht="19.9" hidden="false" customHeight="true" outlineLevel="0" collapsed="false">
      <c r="A426" s="58" t="n">
        <v>204332</v>
      </c>
      <c r="B426" s="62" t="s">
        <v>376</v>
      </c>
      <c r="C426" s="4" t="n">
        <v>902.1</v>
      </c>
      <c r="D426" s="4" t="n">
        <f aca="false">C426*mult</f>
        <v>270.63</v>
      </c>
      <c r="E426" s="4"/>
      <c r="F426" s="4"/>
    </row>
    <row r="427" s="2" customFormat="true" ht="19.9" hidden="false" customHeight="true" outlineLevel="0" collapsed="false">
      <c r="A427" s="58" t="n">
        <v>204830</v>
      </c>
      <c r="B427" s="62" t="s">
        <v>377</v>
      </c>
      <c r="C427" s="4" t="n">
        <v>902.1</v>
      </c>
      <c r="D427" s="4" t="n">
        <f aca="false">C427*mult</f>
        <v>270.63</v>
      </c>
      <c r="E427" s="4"/>
      <c r="F427" s="4"/>
    </row>
    <row r="428" s="2" customFormat="true" ht="19.9" hidden="false" customHeight="true" outlineLevel="0" collapsed="false">
      <c r="A428" s="58"/>
      <c r="B428" s="67"/>
      <c r="C428" s="4"/>
      <c r="D428" s="4"/>
      <c r="E428" s="4"/>
      <c r="F428" s="4"/>
    </row>
    <row r="429" s="2" customFormat="true" ht="19.9" hidden="false" customHeight="true" outlineLevel="0" collapsed="false">
      <c r="A429" s="58" t="n">
        <v>204372</v>
      </c>
      <c r="B429" s="62" t="s">
        <v>378</v>
      </c>
      <c r="C429" s="4" t="n">
        <v>1356.75</v>
      </c>
      <c r="D429" s="4" t="n">
        <f aca="false">C429*mult</f>
        <v>407.025</v>
      </c>
      <c r="E429" s="4"/>
      <c r="F429" s="4"/>
    </row>
    <row r="430" s="2" customFormat="true" ht="19.9" hidden="false" customHeight="true" outlineLevel="0" collapsed="false">
      <c r="A430" s="58" t="n">
        <v>204333</v>
      </c>
      <c r="B430" s="62" t="s">
        <v>379</v>
      </c>
      <c r="C430" s="4" t="n">
        <v>1356.75</v>
      </c>
      <c r="D430" s="4" t="n">
        <f aca="false">C430*mult</f>
        <v>407.025</v>
      </c>
      <c r="E430" s="4"/>
      <c r="F430" s="4"/>
    </row>
    <row r="431" s="2" customFormat="true" ht="19.9" hidden="false" customHeight="true" outlineLevel="0" collapsed="false">
      <c r="A431" s="58" t="n">
        <v>204832</v>
      </c>
      <c r="B431" s="62" t="s">
        <v>380</v>
      </c>
      <c r="C431" s="4" t="n">
        <v>1356.75</v>
      </c>
      <c r="D431" s="4" t="n">
        <f aca="false">C431*mult</f>
        <v>407.025</v>
      </c>
      <c r="E431" s="4"/>
      <c r="F431" s="4"/>
    </row>
    <row r="432" s="2" customFormat="true" ht="19.9" hidden="false" customHeight="true" outlineLevel="0" collapsed="false">
      <c r="A432" s="58"/>
      <c r="B432" s="67"/>
      <c r="C432" s="4"/>
      <c r="D432" s="4"/>
      <c r="E432" s="4"/>
      <c r="F432" s="4"/>
    </row>
    <row r="433" s="2" customFormat="true" ht="19.9" hidden="false" customHeight="true" outlineLevel="0" collapsed="false">
      <c r="A433" s="58" t="n">
        <v>203676</v>
      </c>
      <c r="B433" s="62" t="s">
        <v>381</v>
      </c>
      <c r="C433" s="4" t="n">
        <v>2177.55</v>
      </c>
      <c r="D433" s="4" t="n">
        <f aca="false">C433*mult</f>
        <v>653.265</v>
      </c>
      <c r="E433" s="4"/>
      <c r="F433" s="4"/>
    </row>
    <row r="434" s="2" customFormat="true" ht="19.9" hidden="false" customHeight="true" outlineLevel="0" collapsed="false">
      <c r="A434" s="58" t="n">
        <v>204834</v>
      </c>
      <c r="B434" s="62" t="s">
        <v>382</v>
      </c>
      <c r="C434" s="4" t="n">
        <v>2177.55</v>
      </c>
      <c r="D434" s="4" t="n">
        <f aca="false">C434*mult</f>
        <v>653.265</v>
      </c>
      <c r="E434" s="4"/>
      <c r="F434" s="4"/>
    </row>
    <row r="435" s="2" customFormat="true" ht="19.9" hidden="false" customHeight="true" outlineLevel="0" collapsed="false">
      <c r="A435" s="58" t="n">
        <v>204835</v>
      </c>
      <c r="B435" s="62" t="s">
        <v>383</v>
      </c>
      <c r="C435" s="4" t="n">
        <v>2177.55</v>
      </c>
      <c r="D435" s="4" t="n">
        <f aca="false">C435*mult</f>
        <v>653.265</v>
      </c>
      <c r="E435" s="4"/>
      <c r="F435" s="4"/>
    </row>
    <row r="436" s="2" customFormat="true" ht="19.9" hidden="false" customHeight="true" outlineLevel="0" collapsed="false">
      <c r="A436" s="58"/>
      <c r="B436" s="67"/>
      <c r="C436" s="4"/>
      <c r="D436" s="4"/>
      <c r="E436" s="4"/>
      <c r="F436" s="4"/>
    </row>
    <row r="437" s="2" customFormat="true" ht="19.9" hidden="false" customHeight="true" outlineLevel="0" collapsed="false">
      <c r="A437" s="58" t="n">
        <v>204373</v>
      </c>
      <c r="B437" s="64" t="s">
        <v>384</v>
      </c>
      <c r="C437" s="4" t="n">
        <v>365.3</v>
      </c>
      <c r="D437" s="4" t="n">
        <f aca="false">C437*mult</f>
        <v>109.59</v>
      </c>
      <c r="E437" s="4"/>
      <c r="F437" s="4"/>
    </row>
    <row r="438" s="2" customFormat="true" ht="19.9" hidden="false" customHeight="true" outlineLevel="0" collapsed="false">
      <c r="A438" s="58" t="n">
        <v>204334</v>
      </c>
      <c r="B438" s="64" t="s">
        <v>385</v>
      </c>
      <c r="C438" s="4" t="n">
        <v>365.3</v>
      </c>
      <c r="D438" s="4" t="n">
        <f aca="false">C438*mult</f>
        <v>109.59</v>
      </c>
      <c r="E438" s="4"/>
      <c r="F438" s="4"/>
    </row>
    <row r="439" s="2" customFormat="true" ht="19.9" hidden="false" customHeight="true" outlineLevel="0" collapsed="false">
      <c r="A439" s="58" t="n">
        <v>204837</v>
      </c>
      <c r="B439" s="64" t="s">
        <v>386</v>
      </c>
      <c r="C439" s="4" t="n">
        <v>365.3</v>
      </c>
      <c r="D439" s="4" t="n">
        <f aca="false">C439*mult</f>
        <v>109.59</v>
      </c>
      <c r="E439" s="4"/>
      <c r="F439" s="4"/>
    </row>
    <row r="440" s="2" customFormat="true" ht="19.9" hidden="false" customHeight="true" outlineLevel="0" collapsed="false">
      <c r="A440" s="58"/>
      <c r="B440" s="67"/>
      <c r="C440" s="4"/>
      <c r="D440" s="4"/>
      <c r="E440" s="4"/>
      <c r="F440" s="4"/>
    </row>
    <row r="441" s="2" customFormat="true" ht="19.9" hidden="false" customHeight="true" outlineLevel="0" collapsed="false">
      <c r="A441" s="58" t="n">
        <v>204370</v>
      </c>
      <c r="B441" s="64" t="s">
        <v>387</v>
      </c>
      <c r="C441" s="4" t="n">
        <v>251.18</v>
      </c>
      <c r="D441" s="4" t="n">
        <f aca="false">C441*mult</f>
        <v>75.354</v>
      </c>
      <c r="E441" s="4"/>
      <c r="F441" s="4"/>
    </row>
    <row r="442" s="2" customFormat="true" ht="19.9" hidden="false" customHeight="true" outlineLevel="0" collapsed="false">
      <c r="A442" s="58" t="n">
        <v>204331</v>
      </c>
      <c r="B442" s="64" t="s">
        <v>388</v>
      </c>
      <c r="C442" s="4" t="n">
        <v>251.18</v>
      </c>
      <c r="D442" s="4" t="n">
        <f aca="false">C442*mult</f>
        <v>75.354</v>
      </c>
      <c r="E442" s="4"/>
      <c r="F442" s="4"/>
    </row>
    <row r="443" s="2" customFormat="true" ht="19.9" hidden="false" customHeight="true" outlineLevel="0" collapsed="false">
      <c r="A443" s="58" t="n">
        <v>204839</v>
      </c>
      <c r="B443" s="64" t="s">
        <v>389</v>
      </c>
      <c r="C443" s="4" t="n">
        <v>251.18</v>
      </c>
      <c r="D443" s="4" t="n">
        <f aca="false">C443*mult</f>
        <v>75.354</v>
      </c>
      <c r="E443" s="4"/>
      <c r="F443" s="4"/>
    </row>
    <row r="444" s="2" customFormat="true" ht="19.9" hidden="false" customHeight="true" outlineLevel="0" collapsed="false">
      <c r="A444" s="58"/>
      <c r="B444" s="67"/>
      <c r="C444" s="4"/>
      <c r="D444" s="4"/>
      <c r="E444" s="4"/>
      <c r="F444" s="4"/>
    </row>
    <row r="445" s="2" customFormat="true" ht="19.9" hidden="false" customHeight="true" outlineLevel="0" collapsed="false">
      <c r="A445" s="58" t="n">
        <v>204374</v>
      </c>
      <c r="B445" s="64" t="s">
        <v>390</v>
      </c>
      <c r="C445" s="4" t="n">
        <v>2050</v>
      </c>
      <c r="D445" s="4" t="n">
        <f aca="false">C445*mult</f>
        <v>615</v>
      </c>
      <c r="E445" s="4"/>
      <c r="F445" s="4"/>
    </row>
    <row r="446" s="2" customFormat="true" ht="19.9" hidden="false" customHeight="true" outlineLevel="0" collapsed="false">
      <c r="A446" s="58" t="n">
        <v>204335</v>
      </c>
      <c r="B446" s="64" t="s">
        <v>391</v>
      </c>
      <c r="C446" s="4" t="n">
        <v>2050</v>
      </c>
      <c r="D446" s="4" t="n">
        <f aca="false">C446*mult</f>
        <v>615</v>
      </c>
      <c r="E446" s="4"/>
      <c r="F446" s="4"/>
    </row>
    <row r="447" s="2" customFormat="true" ht="19.9" hidden="false" customHeight="true" outlineLevel="0" collapsed="false">
      <c r="A447" s="58" t="n">
        <v>204841</v>
      </c>
      <c r="B447" s="64" t="s">
        <v>392</v>
      </c>
      <c r="C447" s="4" t="n">
        <v>2050</v>
      </c>
      <c r="D447" s="4" t="n">
        <f aca="false">C447*mult</f>
        <v>615</v>
      </c>
      <c r="E447" s="4"/>
      <c r="F447" s="4"/>
    </row>
    <row r="448" s="2" customFormat="true" ht="19.9" hidden="false" customHeight="true" outlineLevel="0" collapsed="false">
      <c r="A448" s="58"/>
      <c r="B448" s="67"/>
      <c r="C448" s="4"/>
      <c r="D448" s="4"/>
      <c r="E448" s="4"/>
      <c r="F448" s="4"/>
    </row>
    <row r="449" s="2" customFormat="true" ht="19.9" hidden="false" customHeight="true" outlineLevel="0" collapsed="false">
      <c r="A449" s="58" t="n">
        <v>204375</v>
      </c>
      <c r="B449" s="64" t="s">
        <v>393</v>
      </c>
      <c r="C449" s="4" t="n">
        <v>2385</v>
      </c>
      <c r="D449" s="4" t="n">
        <f aca="false">C449*mult</f>
        <v>715.5</v>
      </c>
      <c r="E449" s="4"/>
      <c r="F449" s="4"/>
    </row>
    <row r="450" s="2" customFormat="true" ht="19.9" hidden="false" customHeight="true" outlineLevel="0" collapsed="false">
      <c r="A450" s="58" t="n">
        <v>204336</v>
      </c>
      <c r="B450" s="64" t="s">
        <v>394</v>
      </c>
      <c r="C450" s="4" t="n">
        <v>2385</v>
      </c>
      <c r="D450" s="4" t="n">
        <f aca="false">C450*mult</f>
        <v>715.5</v>
      </c>
      <c r="E450" s="4"/>
      <c r="F450" s="4"/>
    </row>
    <row r="451" s="2" customFormat="true" ht="19.9" hidden="false" customHeight="true" outlineLevel="0" collapsed="false">
      <c r="A451" s="58" t="n">
        <v>204843</v>
      </c>
      <c r="B451" s="64" t="s">
        <v>395</v>
      </c>
      <c r="C451" s="4" t="n">
        <v>2385</v>
      </c>
      <c r="D451" s="4" t="n">
        <f aca="false">C451*mult</f>
        <v>715.5</v>
      </c>
      <c r="E451" s="4"/>
      <c r="F451" s="4"/>
    </row>
    <row r="452" s="2" customFormat="true" ht="19.9" hidden="false" customHeight="true" outlineLevel="0" collapsed="false">
      <c r="A452" s="58"/>
      <c r="B452" s="67"/>
      <c r="C452" s="4"/>
      <c r="D452" s="4"/>
      <c r="E452" s="4"/>
      <c r="F452" s="4"/>
    </row>
    <row r="453" s="2" customFormat="true" ht="19.9" hidden="false" customHeight="true" outlineLevel="0" collapsed="false">
      <c r="A453" s="58" t="n">
        <v>204376</v>
      </c>
      <c r="B453" s="64" t="s">
        <v>396</v>
      </c>
      <c r="C453" s="4" t="n">
        <v>2210</v>
      </c>
      <c r="D453" s="4" t="n">
        <f aca="false">C453*mult</f>
        <v>663</v>
      </c>
      <c r="E453" s="4"/>
      <c r="F453" s="4"/>
    </row>
    <row r="454" s="2" customFormat="true" ht="19.9" hidden="false" customHeight="true" outlineLevel="0" collapsed="false">
      <c r="A454" s="58" t="n">
        <v>204337</v>
      </c>
      <c r="B454" s="64" t="s">
        <v>397</v>
      </c>
      <c r="C454" s="4" t="n">
        <v>2210</v>
      </c>
      <c r="D454" s="4" t="n">
        <f aca="false">C454*mult</f>
        <v>663</v>
      </c>
      <c r="E454" s="4"/>
      <c r="F454" s="4"/>
    </row>
    <row r="455" s="2" customFormat="true" ht="19.9" hidden="false" customHeight="true" outlineLevel="0" collapsed="false">
      <c r="A455" s="58" t="n">
        <v>204845</v>
      </c>
      <c r="B455" s="64" t="s">
        <v>398</v>
      </c>
      <c r="C455" s="4" t="n">
        <v>2210</v>
      </c>
      <c r="D455" s="4" t="n">
        <f aca="false">C455*mult</f>
        <v>663</v>
      </c>
      <c r="E455" s="4"/>
      <c r="F455" s="4"/>
    </row>
    <row r="456" s="2" customFormat="true" ht="19.9" hidden="false" customHeight="true" outlineLevel="0" collapsed="false">
      <c r="A456" s="58"/>
      <c r="B456" s="67"/>
      <c r="C456" s="4"/>
      <c r="D456" s="4"/>
      <c r="E456" s="4"/>
      <c r="F456" s="4"/>
    </row>
    <row r="457" s="2" customFormat="true" ht="19.9" hidden="false" customHeight="true" outlineLevel="0" collapsed="false">
      <c r="A457" s="58" t="n">
        <v>202122</v>
      </c>
      <c r="B457" s="62" t="s">
        <v>399</v>
      </c>
      <c r="C457" s="4" t="n">
        <v>30</v>
      </c>
      <c r="D457" s="4" t="n">
        <f aca="false">C457*mult</f>
        <v>9</v>
      </c>
      <c r="E457" s="4"/>
      <c r="F457" s="4"/>
    </row>
    <row r="458" s="2" customFormat="true" ht="19.9" hidden="false" customHeight="true" outlineLevel="0" collapsed="false">
      <c r="A458" s="58" t="n">
        <v>202123</v>
      </c>
      <c r="B458" s="62" t="s">
        <v>400</v>
      </c>
      <c r="C458" s="4" t="n">
        <v>48.05</v>
      </c>
      <c r="D458" s="4" t="n">
        <f aca="false">C458*mult</f>
        <v>14.415</v>
      </c>
      <c r="E458" s="4"/>
      <c r="F458" s="4"/>
    </row>
    <row r="459" s="2" customFormat="true" ht="19.9" hidden="false" customHeight="true" outlineLevel="0" collapsed="false">
      <c r="A459" s="58" t="n">
        <v>202124</v>
      </c>
      <c r="B459" s="62" t="s">
        <v>401</v>
      </c>
      <c r="C459" s="4" t="n">
        <v>70.7</v>
      </c>
      <c r="D459" s="4" t="n">
        <f aca="false">C459*mult</f>
        <v>21.21</v>
      </c>
      <c r="E459" s="4"/>
      <c r="F459" s="4"/>
    </row>
    <row r="460" s="2" customFormat="true" ht="19.9" hidden="false" customHeight="true" outlineLevel="0" collapsed="false">
      <c r="A460" s="58" t="n">
        <v>202125</v>
      </c>
      <c r="B460" s="62" t="s">
        <v>402</v>
      </c>
      <c r="C460" s="4" t="n">
        <v>70.7</v>
      </c>
      <c r="D460" s="4" t="n">
        <f aca="false">C460*mult</f>
        <v>21.21</v>
      </c>
      <c r="E460" s="4"/>
      <c r="F460" s="4"/>
    </row>
    <row r="461" s="2" customFormat="true" ht="19.9" hidden="false" customHeight="true" outlineLevel="0" collapsed="false">
      <c r="A461" s="58"/>
      <c r="B461" s="67"/>
      <c r="C461" s="4"/>
      <c r="D461" s="4"/>
      <c r="E461" s="4"/>
      <c r="F461" s="4"/>
    </row>
    <row r="462" s="2" customFormat="true" ht="19.9" hidden="false" customHeight="true" outlineLevel="0" collapsed="false">
      <c r="A462" s="58" t="n">
        <v>202127</v>
      </c>
      <c r="B462" s="64" t="s">
        <v>403</v>
      </c>
      <c r="C462" s="4" t="n">
        <v>145</v>
      </c>
      <c r="D462" s="4" t="n">
        <f aca="false">C462*mult</f>
        <v>43.5</v>
      </c>
      <c r="E462" s="4"/>
      <c r="F462" s="4"/>
    </row>
    <row r="463" s="2" customFormat="true" ht="19.9" hidden="false" customHeight="true" outlineLevel="0" collapsed="false">
      <c r="A463" s="58" t="n">
        <v>202128</v>
      </c>
      <c r="B463" s="64" t="s">
        <v>404</v>
      </c>
      <c r="C463" s="4" t="n">
        <v>215</v>
      </c>
      <c r="D463" s="4" t="n">
        <f aca="false">C463*mult</f>
        <v>64.5</v>
      </c>
      <c r="E463" s="4"/>
      <c r="F463" s="4"/>
    </row>
    <row r="464" s="2" customFormat="true" ht="19.9" hidden="false" customHeight="true" outlineLevel="0" collapsed="false">
      <c r="A464" s="58" t="n">
        <v>205909</v>
      </c>
      <c r="B464" s="64" t="s">
        <v>405</v>
      </c>
      <c r="C464" s="4" t="n">
        <v>65.62</v>
      </c>
      <c r="D464" s="4" t="n">
        <f aca="false">C464*mult</f>
        <v>19.686</v>
      </c>
      <c r="E464" s="4"/>
      <c r="F464" s="4"/>
    </row>
    <row r="465" s="2" customFormat="true" ht="19.9" hidden="false" customHeight="true" outlineLevel="0" collapsed="false">
      <c r="A465" s="58"/>
      <c r="B465" s="67"/>
      <c r="C465" s="4"/>
      <c r="D465" s="4"/>
      <c r="E465" s="4"/>
      <c r="F465" s="4"/>
    </row>
    <row r="466" s="2" customFormat="true" ht="19.9" hidden="false" customHeight="true" outlineLevel="0" collapsed="false">
      <c r="A466" s="58" t="n">
        <v>202580</v>
      </c>
      <c r="B466" s="65" t="s">
        <v>406</v>
      </c>
      <c r="C466" s="4" t="n">
        <v>722.088</v>
      </c>
      <c r="D466" s="4" t="n">
        <f aca="false">C466*mult</f>
        <v>216.6264</v>
      </c>
      <c r="E466" s="4"/>
      <c r="F466" s="4"/>
    </row>
    <row r="467" s="2" customFormat="true" ht="19.9" hidden="false" customHeight="true" outlineLevel="0" collapsed="false">
      <c r="A467" s="58" t="n">
        <v>202581</v>
      </c>
      <c r="B467" s="65" t="s">
        <v>407</v>
      </c>
      <c r="C467" s="4" t="n">
        <v>840.9312</v>
      </c>
      <c r="D467" s="4" t="n">
        <f aca="false">C467*mult</f>
        <v>252.27936</v>
      </c>
      <c r="E467" s="4"/>
      <c r="F467" s="4"/>
    </row>
    <row r="468" s="2" customFormat="true" ht="19.9" hidden="false" customHeight="true" outlineLevel="0" collapsed="false">
      <c r="A468" s="58" t="n">
        <v>202582</v>
      </c>
      <c r="B468" s="65" t="s">
        <v>408</v>
      </c>
      <c r="C468" s="4" t="n">
        <v>843.048</v>
      </c>
      <c r="D468" s="4" t="n">
        <f aca="false">C468*mult</f>
        <v>252.9144</v>
      </c>
      <c r="E468" s="4"/>
      <c r="F468" s="4"/>
    </row>
    <row r="469" s="2" customFormat="true" ht="19.9" hidden="false" customHeight="true" outlineLevel="0" collapsed="false">
      <c r="A469" s="58"/>
      <c r="B469" s="67"/>
      <c r="C469" s="70"/>
      <c r="D469" s="4"/>
      <c r="E469" s="4"/>
      <c r="F469" s="4"/>
    </row>
    <row r="470" s="2" customFormat="true" ht="19.9" hidden="false" customHeight="true" outlineLevel="0" collapsed="false">
      <c r="A470" s="58" t="n">
        <v>202130</v>
      </c>
      <c r="B470" s="62" t="s">
        <v>409</v>
      </c>
      <c r="C470" s="4" t="n">
        <v>387.6</v>
      </c>
      <c r="D470" s="4" t="n">
        <f aca="false">C470*mult</f>
        <v>116.28</v>
      </c>
      <c r="E470" s="4"/>
      <c r="F470" s="4"/>
    </row>
    <row r="471" s="2" customFormat="true" ht="19.9" hidden="false" customHeight="true" outlineLevel="0" collapsed="false">
      <c r="A471" s="58" t="n">
        <v>202594</v>
      </c>
      <c r="B471" s="62" t="s">
        <v>410</v>
      </c>
      <c r="C471" s="4" t="n">
        <v>117.9792</v>
      </c>
      <c r="D471" s="4" t="n">
        <f aca="false">C471*mult</f>
        <v>35.39376</v>
      </c>
      <c r="E471" s="4"/>
      <c r="F471" s="4"/>
    </row>
    <row r="472" s="2" customFormat="true" ht="19.9" hidden="false" customHeight="true" outlineLevel="0" collapsed="false">
      <c r="A472" s="58" t="n">
        <v>202589</v>
      </c>
      <c r="B472" s="65" t="s">
        <v>411</v>
      </c>
      <c r="C472" s="4" t="n">
        <v>289.24</v>
      </c>
      <c r="D472" s="4" t="n">
        <f aca="false">C472*mult</f>
        <v>86.772</v>
      </c>
      <c r="E472" s="4"/>
      <c r="F472" s="4"/>
    </row>
    <row r="473" s="2" customFormat="true" ht="19.9" hidden="false" customHeight="true" outlineLevel="0" collapsed="false">
      <c r="A473" s="58" t="n">
        <v>202596</v>
      </c>
      <c r="B473" s="64" t="s">
        <v>412</v>
      </c>
      <c r="C473" s="4" t="n">
        <v>500</v>
      </c>
      <c r="D473" s="4" t="n">
        <f aca="false">C473*mult</f>
        <v>150</v>
      </c>
      <c r="E473" s="4"/>
      <c r="F473" s="4"/>
    </row>
    <row r="474" s="2" customFormat="true" ht="19.9" hidden="false" customHeight="true" outlineLevel="0" collapsed="false">
      <c r="A474" s="61"/>
      <c r="B474" s="66"/>
      <c r="C474" s="41"/>
      <c r="D474" s="41"/>
      <c r="E474" s="41"/>
      <c r="F474" s="41"/>
    </row>
    <row r="475" s="2" customFormat="true" ht="19.9" hidden="false" customHeight="true" outlineLevel="0" collapsed="false">
      <c r="A475" s="29" t="s">
        <v>413</v>
      </c>
      <c r="B475" s="42"/>
      <c r="C475" s="43"/>
      <c r="D475" s="43"/>
      <c r="E475" s="43"/>
      <c r="F475" s="43"/>
    </row>
    <row r="476" s="2" customFormat="true" ht="19.9" hidden="false" customHeight="true" outlineLevel="0" collapsed="false">
      <c r="A476" s="56"/>
      <c r="B476" s="34"/>
      <c r="C476" s="35" t="s">
        <v>150</v>
      </c>
      <c r="D476" s="36" t="s">
        <v>151</v>
      </c>
      <c r="E476" s="36"/>
      <c r="F476" s="36"/>
    </row>
    <row r="477" s="2" customFormat="true" ht="19.9" hidden="false" customHeight="true" outlineLevel="0" collapsed="false">
      <c r="A477" s="37" t="s">
        <v>152</v>
      </c>
      <c r="B477" s="37" t="s">
        <v>153</v>
      </c>
      <c r="C477" s="35" t="s">
        <v>154</v>
      </c>
      <c r="D477" s="35"/>
      <c r="E477" s="35"/>
      <c r="F477" s="35"/>
    </row>
    <row r="478" s="2" customFormat="true" ht="19.9" hidden="false" customHeight="true" outlineLevel="0" collapsed="false">
      <c r="A478" s="71" t="n">
        <v>200033</v>
      </c>
      <c r="B478" s="59" t="s">
        <v>414</v>
      </c>
      <c r="C478" s="4" t="n">
        <v>6170.4271629</v>
      </c>
      <c r="D478" s="4" t="n">
        <f aca="false">C478*mult</f>
        <v>1851.12814887</v>
      </c>
      <c r="E478" s="4"/>
      <c r="F478" s="4"/>
    </row>
    <row r="479" s="2" customFormat="true" ht="19.9" hidden="false" customHeight="true" outlineLevel="0" collapsed="false">
      <c r="A479" s="71" t="n">
        <v>204339</v>
      </c>
      <c r="B479" s="59" t="s">
        <v>415</v>
      </c>
      <c r="C479" s="4" t="n">
        <v>6229.4271039</v>
      </c>
      <c r="D479" s="4" t="n">
        <f aca="false">C479*mult</f>
        <v>1868.82813117</v>
      </c>
      <c r="E479" s="4"/>
      <c r="F479" s="4"/>
    </row>
    <row r="480" s="2" customFormat="true" ht="19.9" hidden="false" customHeight="true" outlineLevel="0" collapsed="false">
      <c r="A480" s="71" t="n">
        <v>204340</v>
      </c>
      <c r="B480" s="59" t="s">
        <v>416</v>
      </c>
      <c r="C480" s="4" t="n">
        <v>6296.4270369</v>
      </c>
      <c r="D480" s="4" t="n">
        <f aca="false">C480*mult</f>
        <v>1888.92811107</v>
      </c>
      <c r="E480" s="4"/>
      <c r="F480" s="4"/>
    </row>
    <row r="481" s="2" customFormat="true" ht="19.9" hidden="false" customHeight="true" outlineLevel="0" collapsed="false">
      <c r="A481" s="58"/>
      <c r="B481" s="60"/>
      <c r="C481" s="4"/>
      <c r="D481" s="4"/>
      <c r="E481" s="4"/>
      <c r="F481" s="4"/>
    </row>
    <row r="482" s="2" customFormat="true" ht="19.9" hidden="false" customHeight="true" outlineLevel="0" collapsed="false">
      <c r="A482" s="58" t="n">
        <v>203938</v>
      </c>
      <c r="B482" s="59" t="s">
        <v>417</v>
      </c>
      <c r="C482" s="4" t="n">
        <v>8243.8584228</v>
      </c>
      <c r="D482" s="4" t="n">
        <f aca="false">C482*mult</f>
        <v>2473.15752684</v>
      </c>
      <c r="E482" s="4"/>
      <c r="F482" s="4"/>
    </row>
    <row r="483" s="2" customFormat="true" ht="19.9" hidden="false" customHeight="true" outlineLevel="0" collapsed="false">
      <c r="A483" s="58" t="n">
        <v>203964</v>
      </c>
      <c r="B483" s="59" t="s">
        <v>418</v>
      </c>
      <c r="C483" s="4" t="n">
        <v>8302.8583638</v>
      </c>
      <c r="D483" s="4" t="n">
        <f aca="false">C483*mult</f>
        <v>2490.85750914</v>
      </c>
      <c r="E483" s="4"/>
      <c r="F483" s="4"/>
    </row>
    <row r="484" s="2" customFormat="true" ht="19.9" hidden="false" customHeight="true" outlineLevel="0" collapsed="false">
      <c r="A484" s="58"/>
      <c r="B484" s="59"/>
      <c r="C484" s="4"/>
      <c r="D484" s="4"/>
      <c r="E484" s="4"/>
      <c r="F484" s="4"/>
    </row>
    <row r="485" s="2" customFormat="true" ht="19.9" hidden="false" customHeight="true" outlineLevel="0" collapsed="false">
      <c r="A485" s="58" t="n">
        <v>203946</v>
      </c>
      <c r="B485" s="59" t="s">
        <v>419</v>
      </c>
      <c r="C485" s="4" t="n">
        <v>9208.5241248</v>
      </c>
      <c r="D485" s="4" t="n">
        <f aca="false">C485*mult</f>
        <v>2762.55723744</v>
      </c>
      <c r="E485" s="4"/>
      <c r="F485" s="4"/>
    </row>
    <row r="486" s="2" customFormat="true" ht="19.9" hidden="false" customHeight="true" outlineLevel="0" collapsed="false">
      <c r="A486" s="58" t="n">
        <v>203974</v>
      </c>
      <c r="B486" s="59" t="s">
        <v>420</v>
      </c>
      <c r="C486" s="4" t="n">
        <v>9267.5240658</v>
      </c>
      <c r="D486" s="4" t="n">
        <f aca="false">C486*mult</f>
        <v>2780.25721974</v>
      </c>
      <c r="E486" s="4"/>
      <c r="F486" s="4"/>
    </row>
    <row r="487" s="2" customFormat="true" ht="19.9" hidden="false" customHeight="true" outlineLevel="0" collapsed="false">
      <c r="A487" s="55"/>
      <c r="B487" s="72"/>
      <c r="C487" s="69"/>
      <c r="D487" s="69"/>
      <c r="E487" s="69"/>
      <c r="F487" s="69"/>
    </row>
    <row r="488" s="2" customFormat="true" ht="19.9" hidden="false" customHeight="true" outlineLevel="0" collapsed="false">
      <c r="A488" s="29" t="s">
        <v>421</v>
      </c>
      <c r="B488" s="42"/>
      <c r="C488" s="43"/>
      <c r="D488" s="43"/>
      <c r="E488" s="43"/>
      <c r="F488" s="43"/>
    </row>
    <row r="489" s="2" customFormat="true" ht="19.9" hidden="false" customHeight="true" outlineLevel="0" collapsed="false">
      <c r="A489" s="33"/>
      <c r="B489" s="34"/>
      <c r="C489" s="35" t="s">
        <v>150</v>
      </c>
      <c r="D489" s="36" t="s">
        <v>151</v>
      </c>
      <c r="E489" s="36"/>
      <c r="F489" s="36"/>
    </row>
    <row r="490" s="2" customFormat="true" ht="19.9" hidden="false" customHeight="true" outlineLevel="0" collapsed="false">
      <c r="A490" s="37" t="s">
        <v>152</v>
      </c>
      <c r="B490" s="37" t="s">
        <v>153</v>
      </c>
      <c r="C490" s="35" t="s">
        <v>154</v>
      </c>
      <c r="D490" s="35"/>
      <c r="E490" s="35"/>
      <c r="F490" s="35"/>
    </row>
    <row r="491" s="2" customFormat="true" ht="19.9" hidden="false" customHeight="true" outlineLevel="0" collapsed="false">
      <c r="A491" s="71" t="n">
        <v>204378</v>
      </c>
      <c r="B491" s="62" t="s">
        <v>422</v>
      </c>
      <c r="C491" s="4" t="n">
        <v>902.1</v>
      </c>
      <c r="D491" s="4" t="n">
        <f aca="false">C491*mult</f>
        <v>270.63</v>
      </c>
      <c r="E491" s="4"/>
      <c r="F491" s="4"/>
    </row>
    <row r="492" s="2" customFormat="true" ht="19.9" hidden="false" customHeight="true" outlineLevel="0" collapsed="false">
      <c r="A492" s="71" t="n">
        <v>204343</v>
      </c>
      <c r="B492" s="62" t="s">
        <v>423</v>
      </c>
      <c r="C492" s="4" t="n">
        <v>902.1</v>
      </c>
      <c r="D492" s="4" t="n">
        <f aca="false">C492*mult</f>
        <v>270.63</v>
      </c>
      <c r="E492" s="4"/>
      <c r="F492" s="4"/>
    </row>
    <row r="493" s="2" customFormat="true" ht="19.9" hidden="false" customHeight="true" outlineLevel="0" collapsed="false">
      <c r="A493" s="71" t="n">
        <v>204848</v>
      </c>
      <c r="B493" s="62" t="s">
        <v>424</v>
      </c>
      <c r="C493" s="4" t="n">
        <v>902.1</v>
      </c>
      <c r="D493" s="4" t="n">
        <f aca="false">C493*mult</f>
        <v>270.63</v>
      </c>
      <c r="E493" s="4"/>
      <c r="F493" s="4"/>
    </row>
    <row r="494" s="2" customFormat="true" ht="19.9" hidden="false" customHeight="true" outlineLevel="0" collapsed="false">
      <c r="A494" s="71"/>
      <c r="B494" s="67"/>
      <c r="C494" s="4"/>
      <c r="D494" s="4"/>
      <c r="E494" s="4"/>
      <c r="F494" s="4"/>
    </row>
    <row r="495" s="2" customFormat="true" ht="19.9" hidden="false" customHeight="true" outlineLevel="0" collapsed="false">
      <c r="A495" s="71" t="n">
        <v>204379</v>
      </c>
      <c r="B495" s="62" t="s">
        <v>425</v>
      </c>
      <c r="C495" s="4" t="n">
        <v>1356.75</v>
      </c>
      <c r="D495" s="4" t="n">
        <f aca="false">C495*mult</f>
        <v>407.025</v>
      </c>
      <c r="E495" s="4"/>
      <c r="F495" s="4"/>
    </row>
    <row r="496" s="2" customFormat="true" ht="19.9" hidden="false" customHeight="true" outlineLevel="0" collapsed="false">
      <c r="A496" s="71" t="n">
        <v>204344</v>
      </c>
      <c r="B496" s="62" t="s">
        <v>426</v>
      </c>
      <c r="C496" s="4" t="n">
        <v>1356.75</v>
      </c>
      <c r="D496" s="4" t="n">
        <f aca="false">C496*mult</f>
        <v>407.025</v>
      </c>
      <c r="E496" s="4"/>
      <c r="F496" s="4"/>
    </row>
    <row r="497" s="2" customFormat="true" ht="19.9" hidden="false" customHeight="true" outlineLevel="0" collapsed="false">
      <c r="A497" s="71" t="n">
        <v>204850</v>
      </c>
      <c r="B497" s="62" t="s">
        <v>427</v>
      </c>
      <c r="C497" s="4" t="n">
        <v>1356.75</v>
      </c>
      <c r="D497" s="4" t="n">
        <f aca="false">C497*mult</f>
        <v>407.025</v>
      </c>
      <c r="E497" s="4"/>
      <c r="F497" s="4"/>
    </row>
    <row r="498" s="2" customFormat="true" ht="19.9" hidden="false" customHeight="true" outlineLevel="0" collapsed="false">
      <c r="A498" s="71"/>
      <c r="B498" s="67"/>
      <c r="C498" s="4"/>
      <c r="D498" s="4"/>
      <c r="E498" s="4"/>
      <c r="F498" s="4"/>
    </row>
    <row r="499" s="2" customFormat="true" ht="19.9" hidden="false" customHeight="true" outlineLevel="0" collapsed="false">
      <c r="A499" s="71" t="n">
        <v>203677</v>
      </c>
      <c r="B499" s="62" t="s">
        <v>428</v>
      </c>
      <c r="C499" s="4" t="n">
        <v>2177.55</v>
      </c>
      <c r="D499" s="4" t="n">
        <f aca="false">C499*mult</f>
        <v>653.265</v>
      </c>
      <c r="E499" s="4"/>
      <c r="F499" s="4"/>
    </row>
    <row r="500" s="2" customFormat="true" ht="19.9" hidden="false" customHeight="true" outlineLevel="0" collapsed="false">
      <c r="A500" s="71" t="n">
        <v>204852</v>
      </c>
      <c r="B500" s="62" t="s">
        <v>429</v>
      </c>
      <c r="C500" s="4" t="n">
        <v>2177.55</v>
      </c>
      <c r="D500" s="4" t="n">
        <f aca="false">C500*mult</f>
        <v>653.265</v>
      </c>
      <c r="E500" s="4"/>
      <c r="F500" s="4"/>
    </row>
    <row r="501" s="2" customFormat="true" ht="19.9" hidden="false" customHeight="true" outlineLevel="0" collapsed="false">
      <c r="A501" s="71" t="n">
        <v>204853</v>
      </c>
      <c r="B501" s="62" t="s">
        <v>430</v>
      </c>
      <c r="C501" s="4" t="n">
        <v>2177.55</v>
      </c>
      <c r="D501" s="4" t="n">
        <f aca="false">C501*mult</f>
        <v>653.265</v>
      </c>
      <c r="E501" s="4"/>
      <c r="F501" s="4"/>
    </row>
    <row r="502" s="2" customFormat="true" ht="19.9" hidden="false" customHeight="true" outlineLevel="0" collapsed="false">
      <c r="A502" s="71"/>
      <c r="B502" s="67"/>
      <c r="C502" s="4"/>
      <c r="D502" s="4"/>
      <c r="E502" s="4"/>
      <c r="F502" s="4"/>
    </row>
    <row r="503" s="2" customFormat="true" ht="19.9" hidden="false" customHeight="true" outlineLevel="0" collapsed="false">
      <c r="A503" s="71" t="n">
        <v>204380</v>
      </c>
      <c r="B503" s="64" t="s">
        <v>431</v>
      </c>
      <c r="C503" s="4" t="n">
        <v>365.3</v>
      </c>
      <c r="D503" s="4" t="n">
        <f aca="false">C503*mult</f>
        <v>109.59</v>
      </c>
      <c r="E503" s="4"/>
      <c r="F503" s="4"/>
    </row>
    <row r="504" s="2" customFormat="true" ht="19.9" hidden="false" customHeight="true" outlineLevel="0" collapsed="false">
      <c r="A504" s="71" t="n">
        <v>204345</v>
      </c>
      <c r="B504" s="64" t="s">
        <v>432</v>
      </c>
      <c r="C504" s="4" t="n">
        <v>365.3</v>
      </c>
      <c r="D504" s="4" t="n">
        <f aca="false">C504*mult</f>
        <v>109.59</v>
      </c>
      <c r="E504" s="4"/>
      <c r="F504" s="4"/>
    </row>
    <row r="505" s="2" customFormat="true" ht="19.9" hidden="false" customHeight="true" outlineLevel="0" collapsed="false">
      <c r="A505" s="71" t="n">
        <v>204855</v>
      </c>
      <c r="B505" s="64" t="s">
        <v>433</v>
      </c>
      <c r="C505" s="4" t="n">
        <v>365.3</v>
      </c>
      <c r="D505" s="4" t="n">
        <f aca="false">C505*mult</f>
        <v>109.59</v>
      </c>
      <c r="E505" s="4"/>
      <c r="F505" s="4"/>
    </row>
    <row r="506" s="2" customFormat="true" ht="19.9" hidden="false" customHeight="true" outlineLevel="0" collapsed="false">
      <c r="A506" s="71"/>
      <c r="B506" s="67"/>
      <c r="C506" s="4"/>
      <c r="D506" s="4"/>
      <c r="E506" s="4"/>
      <c r="F506" s="4"/>
    </row>
    <row r="507" s="2" customFormat="true" ht="19.9" hidden="false" customHeight="true" outlineLevel="0" collapsed="false">
      <c r="A507" s="71" t="n">
        <v>204377</v>
      </c>
      <c r="B507" s="64" t="s">
        <v>434</v>
      </c>
      <c r="C507" s="4" t="n">
        <v>251.18</v>
      </c>
      <c r="D507" s="4" t="n">
        <f aca="false">C507*mult</f>
        <v>75.354</v>
      </c>
      <c r="E507" s="4"/>
      <c r="F507" s="4"/>
    </row>
    <row r="508" s="2" customFormat="true" ht="19.9" hidden="false" customHeight="true" outlineLevel="0" collapsed="false">
      <c r="A508" s="71" t="n">
        <v>204342</v>
      </c>
      <c r="B508" s="64" t="s">
        <v>435</v>
      </c>
      <c r="C508" s="4" t="n">
        <v>251.18</v>
      </c>
      <c r="D508" s="4" t="n">
        <f aca="false">C508*mult</f>
        <v>75.354</v>
      </c>
      <c r="E508" s="4"/>
      <c r="F508" s="4"/>
    </row>
    <row r="509" s="2" customFormat="true" ht="19.9" hidden="false" customHeight="true" outlineLevel="0" collapsed="false">
      <c r="A509" s="71" t="n">
        <v>204857</v>
      </c>
      <c r="B509" s="64" t="s">
        <v>436</v>
      </c>
      <c r="C509" s="4" t="n">
        <v>251.18</v>
      </c>
      <c r="D509" s="4" t="n">
        <f aca="false">C509*mult</f>
        <v>75.354</v>
      </c>
      <c r="E509" s="4"/>
      <c r="F509" s="4"/>
    </row>
    <row r="510" s="2" customFormat="true" ht="19.9" hidden="false" customHeight="true" outlineLevel="0" collapsed="false">
      <c r="A510" s="71"/>
      <c r="B510" s="67"/>
      <c r="C510" s="4"/>
      <c r="D510" s="4"/>
      <c r="E510" s="4"/>
      <c r="F510" s="4"/>
    </row>
    <row r="511" s="2" customFormat="true" ht="19.9" hidden="false" customHeight="true" outlineLevel="0" collapsed="false">
      <c r="A511" s="71" t="n">
        <v>204381</v>
      </c>
      <c r="B511" s="64" t="s">
        <v>437</v>
      </c>
      <c r="C511" s="4" t="n">
        <v>2050</v>
      </c>
      <c r="D511" s="4" t="n">
        <f aca="false">C511*mult</f>
        <v>615</v>
      </c>
      <c r="E511" s="4"/>
      <c r="F511" s="4"/>
    </row>
    <row r="512" s="2" customFormat="true" ht="19.9" hidden="false" customHeight="true" outlineLevel="0" collapsed="false">
      <c r="A512" s="71" t="n">
        <v>204346</v>
      </c>
      <c r="B512" s="64" t="s">
        <v>438</v>
      </c>
      <c r="C512" s="4" t="n">
        <v>2050</v>
      </c>
      <c r="D512" s="4" t="n">
        <f aca="false">C512*mult</f>
        <v>615</v>
      </c>
      <c r="E512" s="4"/>
      <c r="F512" s="4"/>
    </row>
    <row r="513" s="2" customFormat="true" ht="19.9" hidden="false" customHeight="true" outlineLevel="0" collapsed="false">
      <c r="A513" s="71" t="n">
        <v>204859</v>
      </c>
      <c r="B513" s="64" t="s">
        <v>439</v>
      </c>
      <c r="C513" s="4" t="n">
        <v>2050</v>
      </c>
      <c r="D513" s="4" t="n">
        <f aca="false">C513*mult</f>
        <v>615</v>
      </c>
      <c r="E513" s="4"/>
      <c r="F513" s="4"/>
    </row>
    <row r="514" s="2" customFormat="true" ht="19.9" hidden="false" customHeight="true" outlineLevel="0" collapsed="false">
      <c r="A514" s="71"/>
      <c r="B514" s="67"/>
      <c r="C514" s="4"/>
      <c r="D514" s="4"/>
      <c r="E514" s="4"/>
      <c r="F514" s="4"/>
    </row>
    <row r="515" s="2" customFormat="true" ht="19.9" hidden="false" customHeight="true" outlineLevel="0" collapsed="false">
      <c r="A515" s="71" t="n">
        <v>204382</v>
      </c>
      <c r="B515" s="64" t="s">
        <v>440</v>
      </c>
      <c r="C515" s="4" t="n">
        <v>2385</v>
      </c>
      <c r="D515" s="4" t="n">
        <f aca="false">C515*mult</f>
        <v>715.5</v>
      </c>
      <c r="E515" s="4"/>
      <c r="F515" s="4"/>
    </row>
    <row r="516" s="2" customFormat="true" ht="19.9" hidden="false" customHeight="true" outlineLevel="0" collapsed="false">
      <c r="A516" s="71" t="n">
        <v>204347</v>
      </c>
      <c r="B516" s="64" t="s">
        <v>441</v>
      </c>
      <c r="C516" s="4" t="n">
        <v>2385</v>
      </c>
      <c r="D516" s="4" t="n">
        <f aca="false">C516*mult</f>
        <v>715.5</v>
      </c>
      <c r="E516" s="4"/>
      <c r="F516" s="4"/>
    </row>
    <row r="517" s="2" customFormat="true" ht="19.9" hidden="false" customHeight="true" outlineLevel="0" collapsed="false">
      <c r="A517" s="71" t="n">
        <v>204861</v>
      </c>
      <c r="B517" s="64" t="s">
        <v>442</v>
      </c>
      <c r="C517" s="4" t="n">
        <v>2385</v>
      </c>
      <c r="D517" s="4" t="n">
        <f aca="false">C517*mult</f>
        <v>715.5</v>
      </c>
      <c r="E517" s="4"/>
      <c r="F517" s="4"/>
    </row>
    <row r="518" s="2" customFormat="true" ht="19.9" hidden="false" customHeight="true" outlineLevel="0" collapsed="false">
      <c r="A518" s="71"/>
      <c r="B518" s="67"/>
      <c r="C518" s="4"/>
      <c r="D518" s="4"/>
      <c r="E518" s="4"/>
      <c r="F518" s="4"/>
    </row>
    <row r="519" s="2" customFormat="true" ht="19.9" hidden="false" customHeight="true" outlineLevel="0" collapsed="false">
      <c r="A519" s="71" t="n">
        <v>204383</v>
      </c>
      <c r="B519" s="64" t="s">
        <v>443</v>
      </c>
      <c r="C519" s="4" t="n">
        <v>2210</v>
      </c>
      <c r="D519" s="4" t="n">
        <f aca="false">C519*mult</f>
        <v>663</v>
      </c>
      <c r="E519" s="4"/>
      <c r="F519" s="4"/>
    </row>
    <row r="520" s="2" customFormat="true" ht="19.9" hidden="false" customHeight="true" outlineLevel="0" collapsed="false">
      <c r="A520" s="71" t="n">
        <v>204348</v>
      </c>
      <c r="B520" s="64" t="s">
        <v>444</v>
      </c>
      <c r="C520" s="4" t="n">
        <v>2210</v>
      </c>
      <c r="D520" s="4" t="n">
        <f aca="false">C520*mult</f>
        <v>663</v>
      </c>
      <c r="E520" s="4"/>
      <c r="F520" s="4"/>
    </row>
    <row r="521" s="2" customFormat="true" ht="19.9" hidden="false" customHeight="true" outlineLevel="0" collapsed="false">
      <c r="A521" s="71" t="n">
        <v>204863</v>
      </c>
      <c r="B521" s="64" t="s">
        <v>445</v>
      </c>
      <c r="C521" s="4" t="n">
        <v>2210</v>
      </c>
      <c r="D521" s="4" t="n">
        <f aca="false">C521*mult</f>
        <v>663</v>
      </c>
      <c r="E521" s="4"/>
      <c r="F521" s="4"/>
    </row>
    <row r="522" s="2" customFormat="true" ht="19.9" hidden="false" customHeight="true" outlineLevel="0" collapsed="false">
      <c r="A522" s="71"/>
      <c r="B522" s="67"/>
      <c r="C522" s="4"/>
      <c r="D522" s="4"/>
      <c r="E522" s="4"/>
      <c r="F522" s="4"/>
    </row>
    <row r="523" s="2" customFormat="true" ht="19.9" hidden="false" customHeight="true" outlineLevel="0" collapsed="false">
      <c r="A523" s="71" t="n">
        <v>202597</v>
      </c>
      <c r="B523" s="62" t="s">
        <v>446</v>
      </c>
      <c r="C523" s="4" t="n">
        <v>67</v>
      </c>
      <c r="D523" s="4" t="n">
        <f aca="false">C523*mult</f>
        <v>20.1</v>
      </c>
      <c r="E523" s="4"/>
      <c r="F523" s="4"/>
    </row>
    <row r="524" s="2" customFormat="true" ht="19.9" hidden="false" customHeight="true" outlineLevel="0" collapsed="false">
      <c r="A524" s="71" t="n">
        <v>202598</v>
      </c>
      <c r="B524" s="62" t="s">
        <v>447</v>
      </c>
      <c r="C524" s="4" t="n">
        <v>108.45</v>
      </c>
      <c r="D524" s="4" t="n">
        <f aca="false">C524*mult</f>
        <v>32.535</v>
      </c>
      <c r="E524" s="4"/>
      <c r="F524" s="4"/>
    </row>
    <row r="525" s="2" customFormat="true" ht="19.9" hidden="false" customHeight="true" outlineLevel="0" collapsed="false">
      <c r="A525" s="71" t="n">
        <v>202599</v>
      </c>
      <c r="B525" s="62" t="s">
        <v>448</v>
      </c>
      <c r="C525" s="4" t="n">
        <v>108.45</v>
      </c>
      <c r="D525" s="4" t="n">
        <f aca="false">C525*mult</f>
        <v>32.535</v>
      </c>
      <c r="E525" s="4"/>
      <c r="F525" s="4"/>
    </row>
    <row r="526" s="2" customFormat="true" ht="19.9" hidden="false" customHeight="true" outlineLevel="0" collapsed="false">
      <c r="A526" s="71"/>
      <c r="B526" s="67"/>
      <c r="C526" s="4"/>
      <c r="D526" s="4"/>
      <c r="E526" s="4"/>
      <c r="F526" s="4"/>
    </row>
    <row r="527" s="2" customFormat="true" ht="19.9" hidden="false" customHeight="true" outlineLevel="0" collapsed="false">
      <c r="A527" s="71" t="n">
        <v>202600</v>
      </c>
      <c r="B527" s="64" t="s">
        <v>449</v>
      </c>
      <c r="C527" s="4" t="n">
        <v>458.4</v>
      </c>
      <c r="D527" s="4" t="n">
        <f aca="false">C527*mult</f>
        <v>137.52</v>
      </c>
      <c r="E527" s="4"/>
      <c r="F527" s="4"/>
    </row>
    <row r="528" s="2" customFormat="true" ht="19.9" hidden="false" customHeight="true" outlineLevel="0" collapsed="false">
      <c r="A528" s="71" t="n">
        <v>205905</v>
      </c>
      <c r="B528" s="64" t="s">
        <v>450</v>
      </c>
      <c r="C528" s="4" t="n">
        <v>65.62</v>
      </c>
      <c r="D528" s="4" t="n">
        <f aca="false">C528*mult</f>
        <v>19.686</v>
      </c>
      <c r="E528" s="4"/>
      <c r="F528" s="4"/>
    </row>
    <row r="529" s="2" customFormat="true" ht="19.9" hidden="false" customHeight="true" outlineLevel="0" collapsed="false">
      <c r="A529" s="71"/>
      <c r="B529" s="67"/>
      <c r="C529" s="4"/>
      <c r="D529" s="4"/>
      <c r="E529" s="4"/>
      <c r="F529" s="4"/>
    </row>
    <row r="530" s="2" customFormat="true" ht="19.9" hidden="false" customHeight="true" outlineLevel="0" collapsed="false">
      <c r="A530" s="71" t="n">
        <v>202605</v>
      </c>
      <c r="B530" s="65" t="s">
        <v>451</v>
      </c>
      <c r="C530" s="4" t="n">
        <v>725.0688</v>
      </c>
      <c r="D530" s="4" t="n">
        <f aca="false">C530*mult</f>
        <v>217.52064</v>
      </c>
      <c r="E530" s="4"/>
      <c r="F530" s="4"/>
    </row>
    <row r="531" s="2" customFormat="true" ht="19.9" hidden="false" customHeight="true" outlineLevel="0" collapsed="false">
      <c r="A531" s="71" t="n">
        <v>202606</v>
      </c>
      <c r="B531" s="65" t="s">
        <v>452</v>
      </c>
      <c r="C531" s="4" t="n">
        <v>847.4544</v>
      </c>
      <c r="D531" s="4" t="n">
        <f aca="false">C531*mult</f>
        <v>254.23632</v>
      </c>
      <c r="E531" s="4"/>
      <c r="F531" s="4"/>
    </row>
    <row r="532" s="2" customFormat="true" ht="19.9" hidden="false" customHeight="true" outlineLevel="0" collapsed="false">
      <c r="A532" s="71" t="n">
        <v>202607</v>
      </c>
      <c r="B532" s="65" t="s">
        <v>453</v>
      </c>
      <c r="C532" s="4" t="n">
        <v>839.2032</v>
      </c>
      <c r="D532" s="4" t="n">
        <f aca="false">C532*mult</f>
        <v>251.76096</v>
      </c>
      <c r="E532" s="4"/>
      <c r="F532" s="4"/>
    </row>
    <row r="533" s="2" customFormat="true" ht="19.9" hidden="false" customHeight="true" outlineLevel="0" collapsed="false">
      <c r="A533" s="71"/>
      <c r="B533" s="67"/>
      <c r="C533" s="4"/>
      <c r="D533" s="4"/>
      <c r="E533" s="4"/>
      <c r="F533" s="4"/>
    </row>
    <row r="534" s="2" customFormat="true" ht="19.9" hidden="false" customHeight="true" outlineLevel="0" collapsed="false">
      <c r="A534" s="71" t="n">
        <v>202604</v>
      </c>
      <c r="B534" s="64" t="s">
        <v>454</v>
      </c>
      <c r="C534" s="4" t="n">
        <v>379.28</v>
      </c>
      <c r="D534" s="4" t="n">
        <f aca="false">C534*mult</f>
        <v>113.784</v>
      </c>
      <c r="E534" s="4"/>
      <c r="F534" s="4"/>
    </row>
    <row r="535" s="2" customFormat="true" ht="19.9" hidden="false" customHeight="true" outlineLevel="0" collapsed="false">
      <c r="A535" s="71" t="n">
        <v>202601</v>
      </c>
      <c r="B535" s="62" t="s">
        <v>455</v>
      </c>
      <c r="C535" s="4" t="n">
        <v>387.6</v>
      </c>
      <c r="D535" s="4" t="n">
        <f aca="false">C535*mult</f>
        <v>116.28</v>
      </c>
      <c r="E535" s="4"/>
      <c r="F535" s="4"/>
    </row>
    <row r="536" s="2" customFormat="true" ht="19.9" hidden="false" customHeight="true" outlineLevel="0" collapsed="false">
      <c r="A536" s="71" t="n">
        <v>202619</v>
      </c>
      <c r="B536" s="62" t="s">
        <v>456</v>
      </c>
      <c r="C536" s="4" t="n">
        <v>309.4848</v>
      </c>
      <c r="D536" s="4" t="n">
        <f aca="false">C536*mult</f>
        <v>92.84544</v>
      </c>
      <c r="E536" s="4"/>
      <c r="F536" s="4"/>
    </row>
    <row r="537" s="2" customFormat="true" ht="19.9" hidden="false" customHeight="true" outlineLevel="0" collapsed="false">
      <c r="A537" s="71" t="n">
        <v>202614</v>
      </c>
      <c r="B537" s="65" t="s">
        <v>457</v>
      </c>
      <c r="C537" s="4" t="n">
        <v>289.24</v>
      </c>
      <c r="D537" s="4" t="n">
        <f aca="false">C537*mult</f>
        <v>86.772</v>
      </c>
      <c r="E537" s="4"/>
      <c r="F537" s="4"/>
    </row>
    <row r="538" s="2" customFormat="true" ht="19.9" hidden="false" customHeight="true" outlineLevel="0" collapsed="false">
      <c r="A538" s="71" t="n">
        <v>202621</v>
      </c>
      <c r="B538" s="64" t="s">
        <v>458</v>
      </c>
      <c r="C538" s="4" t="n">
        <v>500</v>
      </c>
      <c r="D538" s="4" t="n">
        <f aca="false">C538*mult</f>
        <v>150</v>
      </c>
      <c r="E538" s="4"/>
      <c r="F538" s="4"/>
    </row>
    <row r="539" s="2" customFormat="true" ht="19.9" hidden="false" customHeight="true" outlineLevel="0" collapsed="false">
      <c r="A539" s="73"/>
      <c r="B539" s="66"/>
      <c r="C539" s="41"/>
      <c r="D539" s="41"/>
      <c r="E539" s="41"/>
      <c r="F539" s="41"/>
    </row>
    <row r="540" s="2" customFormat="true" ht="19.9" hidden="false" customHeight="true" outlineLevel="0" collapsed="false">
      <c r="A540" s="29" t="s">
        <v>459</v>
      </c>
      <c r="B540" s="42"/>
      <c r="C540" s="43"/>
      <c r="D540" s="43"/>
      <c r="E540" s="43"/>
      <c r="F540" s="43"/>
    </row>
    <row r="541" s="2" customFormat="true" ht="19.9" hidden="false" customHeight="true" outlineLevel="0" collapsed="false">
      <c r="A541" s="33"/>
      <c r="B541" s="34"/>
      <c r="C541" s="35" t="s">
        <v>150</v>
      </c>
      <c r="D541" s="36" t="s">
        <v>151</v>
      </c>
      <c r="E541" s="36"/>
      <c r="F541" s="36"/>
    </row>
    <row r="542" s="2" customFormat="true" ht="19.9" hidden="false" customHeight="true" outlineLevel="0" collapsed="false">
      <c r="A542" s="37" t="s">
        <v>152</v>
      </c>
      <c r="B542" s="37" t="s">
        <v>153</v>
      </c>
      <c r="C542" s="35" t="s">
        <v>154</v>
      </c>
      <c r="D542" s="35"/>
      <c r="E542" s="35"/>
      <c r="F542" s="35"/>
    </row>
    <row r="543" s="2" customFormat="true" ht="19.9" hidden="false" customHeight="true" outlineLevel="0" collapsed="false">
      <c r="A543" s="58" t="n">
        <v>204384</v>
      </c>
      <c r="B543" s="59" t="s">
        <v>460</v>
      </c>
      <c r="C543" s="4" t="n">
        <v>8991.99</v>
      </c>
      <c r="D543" s="4" t="n">
        <f aca="false">C543*mult</f>
        <v>2697.597</v>
      </c>
      <c r="E543" s="4"/>
      <c r="F543" s="4"/>
    </row>
    <row r="544" s="2" customFormat="true" ht="19.9" hidden="false" customHeight="true" outlineLevel="0" collapsed="false">
      <c r="A544" s="58" t="n">
        <v>204385</v>
      </c>
      <c r="B544" s="59" t="s">
        <v>461</v>
      </c>
      <c r="C544" s="4" t="n">
        <v>8991.991008</v>
      </c>
      <c r="D544" s="4" t="n">
        <f aca="false">C544*mult</f>
        <v>2697.5973024</v>
      </c>
      <c r="E544" s="4"/>
      <c r="F544" s="4"/>
    </row>
    <row r="545" s="2" customFormat="true" ht="19.9" hidden="false" customHeight="true" outlineLevel="0" collapsed="false">
      <c r="A545" s="58" t="n">
        <v>204386</v>
      </c>
      <c r="B545" s="59" t="s">
        <v>462</v>
      </c>
      <c r="C545" s="4" t="n">
        <v>10828.16</v>
      </c>
      <c r="D545" s="4" t="n">
        <f aca="false">C545*mult</f>
        <v>3248.448</v>
      </c>
      <c r="E545" s="4"/>
      <c r="F545" s="4"/>
    </row>
    <row r="546" s="2" customFormat="true" ht="19.9" hidden="false" customHeight="true" outlineLevel="0" collapsed="false">
      <c r="A546" s="58" t="n">
        <v>204387</v>
      </c>
      <c r="B546" s="59" t="s">
        <v>463</v>
      </c>
      <c r="C546" s="4" t="n">
        <v>10828.1558385</v>
      </c>
      <c r="D546" s="4" t="n">
        <f aca="false">C546*mult</f>
        <v>3248.44675155</v>
      </c>
      <c r="E546" s="4"/>
      <c r="F546" s="4"/>
    </row>
    <row r="547" s="2" customFormat="true" ht="19.9" hidden="false" customHeight="true" outlineLevel="0" collapsed="false">
      <c r="A547" s="58" t="n">
        <v>204388</v>
      </c>
      <c r="B547" s="59" t="s">
        <v>464</v>
      </c>
      <c r="C547" s="4" t="n">
        <v>10927.1224062</v>
      </c>
      <c r="D547" s="4" t="n">
        <f aca="false">C547*mult</f>
        <v>3278.13672186</v>
      </c>
      <c r="E547" s="4"/>
      <c r="F547" s="4"/>
    </row>
    <row r="548" s="2" customFormat="true" ht="19.9" hidden="false" customHeight="true" outlineLevel="0" collapsed="false">
      <c r="A548" s="58" t="n">
        <v>204389</v>
      </c>
      <c r="B548" s="59" t="s">
        <v>465</v>
      </c>
      <c r="C548" s="4" t="n">
        <v>10961.12</v>
      </c>
      <c r="D548" s="4" t="n">
        <f aca="false">C548*mult</f>
        <v>3288.336</v>
      </c>
      <c r="E548" s="4"/>
      <c r="F548" s="4"/>
    </row>
    <row r="549" s="2" customFormat="true" ht="19.9" hidden="false" customHeight="true" outlineLevel="0" collapsed="false">
      <c r="A549" s="58"/>
      <c r="B549" s="60"/>
      <c r="C549" s="4"/>
      <c r="D549" s="4"/>
      <c r="E549" s="4"/>
      <c r="F549" s="4"/>
    </row>
    <row r="550" s="2" customFormat="true" ht="19.9" hidden="false" customHeight="true" outlineLevel="0" collapsed="false">
      <c r="A550" s="58" t="n">
        <v>203965</v>
      </c>
      <c r="B550" s="59" t="s">
        <v>466</v>
      </c>
      <c r="C550" s="4" t="n">
        <v>9971.9233614</v>
      </c>
      <c r="D550" s="4" t="n">
        <f aca="false">C550*mult</f>
        <v>2991.57700842</v>
      </c>
      <c r="E550" s="4"/>
      <c r="F550" s="4"/>
    </row>
    <row r="551" s="2" customFormat="true" ht="19.9" hidden="false" customHeight="true" outlineLevel="0" collapsed="false">
      <c r="A551" s="58" t="n">
        <v>203986</v>
      </c>
      <c r="B551" s="59" t="s">
        <v>467</v>
      </c>
      <c r="C551" s="4" t="n">
        <v>11808.0881919</v>
      </c>
      <c r="D551" s="4" t="n">
        <f aca="false">C551*mult</f>
        <v>3542.42645757</v>
      </c>
      <c r="E551" s="4"/>
      <c r="F551" s="4"/>
    </row>
    <row r="552" s="2" customFormat="true" ht="19.9" hidden="false" customHeight="true" outlineLevel="0" collapsed="false">
      <c r="A552" s="58" t="n">
        <v>204004</v>
      </c>
      <c r="B552" s="59" t="s">
        <v>468</v>
      </c>
      <c r="C552" s="4" t="n">
        <v>11907.0547596</v>
      </c>
      <c r="D552" s="4" t="n">
        <f aca="false">C552*mult</f>
        <v>3572.11642788</v>
      </c>
      <c r="E552" s="4"/>
      <c r="F552" s="4"/>
    </row>
    <row r="553" s="2" customFormat="true" ht="19.9" hidden="false" customHeight="true" outlineLevel="0" collapsed="false">
      <c r="A553" s="58" t="n">
        <v>204022</v>
      </c>
      <c r="B553" s="59" t="s">
        <v>469</v>
      </c>
      <c r="C553" s="4" t="n">
        <v>11943.8547228</v>
      </c>
      <c r="D553" s="4" t="n">
        <f aca="false">C553*mult</f>
        <v>3583.15641684</v>
      </c>
      <c r="E553" s="4"/>
      <c r="F553" s="4"/>
    </row>
    <row r="554" s="2" customFormat="true" ht="19.9" hidden="false" customHeight="true" outlineLevel="0" collapsed="false">
      <c r="A554" s="58"/>
      <c r="B554" s="59"/>
      <c r="C554" s="4"/>
      <c r="D554" s="4"/>
      <c r="E554" s="4"/>
      <c r="F554" s="4"/>
    </row>
    <row r="555" s="2" customFormat="true" ht="19.9" hidden="false" customHeight="true" outlineLevel="0" collapsed="false">
      <c r="A555" s="58" t="n">
        <v>203975</v>
      </c>
      <c r="B555" s="59" t="s">
        <v>470</v>
      </c>
      <c r="C555" s="4" t="n">
        <v>11423.6885763</v>
      </c>
      <c r="D555" s="4" t="n">
        <f aca="false">C555*mult</f>
        <v>3427.10657289</v>
      </c>
      <c r="E555" s="4"/>
      <c r="F555" s="4"/>
    </row>
    <row r="556" s="2" customFormat="true" ht="19.9" hidden="false" customHeight="true" outlineLevel="0" collapsed="false">
      <c r="A556" s="58" t="n">
        <v>203992</v>
      </c>
      <c r="B556" s="59" t="s">
        <v>471</v>
      </c>
      <c r="C556" s="4" t="n">
        <v>13259.8534068</v>
      </c>
      <c r="D556" s="4" t="n">
        <f aca="false">C556*mult</f>
        <v>3977.95602204</v>
      </c>
      <c r="E556" s="4"/>
      <c r="F556" s="4"/>
    </row>
    <row r="557" s="2" customFormat="true" ht="19.9" hidden="false" customHeight="true" outlineLevel="0" collapsed="false">
      <c r="A557" s="58" t="n">
        <v>204010</v>
      </c>
      <c r="B557" s="59" t="s">
        <v>472</v>
      </c>
      <c r="C557" s="4" t="n">
        <v>13358.8199745</v>
      </c>
      <c r="D557" s="4" t="n">
        <f aca="false">C557*mult</f>
        <v>4007.64599235</v>
      </c>
      <c r="E557" s="4"/>
      <c r="F557" s="4"/>
    </row>
    <row r="558" s="2" customFormat="true" ht="19.9" hidden="false" customHeight="true" outlineLevel="0" collapsed="false">
      <c r="A558" s="58" t="n">
        <v>204028</v>
      </c>
      <c r="B558" s="59" t="s">
        <v>473</v>
      </c>
      <c r="C558" s="4" t="n">
        <v>13395.6199377</v>
      </c>
      <c r="D558" s="4" t="n">
        <f aca="false">C558*mult</f>
        <v>4018.68598131</v>
      </c>
      <c r="E558" s="4"/>
      <c r="F558" s="4"/>
    </row>
    <row r="559" s="2" customFormat="true" ht="19.9" hidden="false" customHeight="true" outlineLevel="0" collapsed="false">
      <c r="A559" s="55"/>
      <c r="B559" s="28"/>
      <c r="C559" s="69"/>
      <c r="D559" s="69"/>
      <c r="E559" s="69"/>
      <c r="F559" s="69"/>
    </row>
    <row r="560" s="2" customFormat="true" ht="19.9" hidden="false" customHeight="true" outlineLevel="0" collapsed="false">
      <c r="A560" s="29" t="s">
        <v>474</v>
      </c>
      <c r="B560" s="42"/>
      <c r="C560" s="43"/>
      <c r="D560" s="43"/>
      <c r="E560" s="43"/>
      <c r="F560" s="43"/>
    </row>
    <row r="561" s="2" customFormat="true" ht="19.9" hidden="false" customHeight="true" outlineLevel="0" collapsed="false">
      <c r="A561" s="33"/>
      <c r="B561" s="34"/>
      <c r="C561" s="35" t="s">
        <v>150</v>
      </c>
      <c r="D561" s="36" t="s">
        <v>151</v>
      </c>
      <c r="E561" s="36"/>
      <c r="F561" s="36"/>
    </row>
    <row r="562" s="2" customFormat="true" ht="19.9" hidden="false" customHeight="true" outlineLevel="0" collapsed="false">
      <c r="A562" s="37" t="s">
        <v>152</v>
      </c>
      <c r="B562" s="37" t="s">
        <v>153</v>
      </c>
      <c r="C562" s="35" t="s">
        <v>154</v>
      </c>
      <c r="D562" s="35"/>
      <c r="E562" s="35"/>
      <c r="F562" s="35"/>
    </row>
    <row r="563" s="2" customFormat="true" ht="19.9" hidden="false" customHeight="true" outlineLevel="0" collapsed="false">
      <c r="A563" s="71" t="n">
        <v>204392</v>
      </c>
      <c r="B563" s="62" t="s">
        <v>475</v>
      </c>
      <c r="C563" s="4" t="n">
        <v>599.5875</v>
      </c>
      <c r="D563" s="4" t="n">
        <f aca="false">C563*mult</f>
        <v>179.87625</v>
      </c>
      <c r="E563" s="4"/>
      <c r="F563" s="4"/>
    </row>
    <row r="564" s="2" customFormat="true" ht="19.9" hidden="false" customHeight="true" outlineLevel="0" collapsed="false">
      <c r="A564" s="71" t="n">
        <v>204868</v>
      </c>
      <c r="B564" s="62" t="s">
        <v>476</v>
      </c>
      <c r="C564" s="4" t="n">
        <v>599.5875</v>
      </c>
      <c r="D564" s="4" t="n">
        <f aca="false">C564*mult</f>
        <v>179.87625</v>
      </c>
      <c r="E564" s="4"/>
      <c r="F564" s="4"/>
    </row>
    <row r="565" s="2" customFormat="true" ht="19.9" hidden="false" customHeight="true" outlineLevel="0" collapsed="false">
      <c r="A565" s="71" t="n">
        <v>204393</v>
      </c>
      <c r="B565" s="62" t="s">
        <v>477</v>
      </c>
      <c r="C565" s="4" t="n">
        <v>599.5875</v>
      </c>
      <c r="D565" s="4" t="n">
        <f aca="false">C565*mult</f>
        <v>179.87625</v>
      </c>
      <c r="E565" s="4"/>
      <c r="F565" s="4"/>
    </row>
    <row r="566" s="2" customFormat="true" ht="19.9" hidden="false" customHeight="true" outlineLevel="0" collapsed="false">
      <c r="A566" s="71" t="n">
        <v>204869</v>
      </c>
      <c r="B566" s="62" t="s">
        <v>478</v>
      </c>
      <c r="C566" s="4" t="n">
        <v>599.5875</v>
      </c>
      <c r="D566" s="4" t="n">
        <f aca="false">C566*mult</f>
        <v>179.87625</v>
      </c>
      <c r="E566" s="4"/>
      <c r="F566" s="4"/>
    </row>
    <row r="567" s="2" customFormat="true" ht="19.9" hidden="false" customHeight="true" outlineLevel="0" collapsed="false">
      <c r="A567" s="71" t="n">
        <v>204394</v>
      </c>
      <c r="B567" s="62" t="s">
        <v>479</v>
      </c>
      <c r="C567" s="4" t="n">
        <v>599.5875</v>
      </c>
      <c r="D567" s="4" t="n">
        <f aca="false">C567*mult</f>
        <v>179.87625</v>
      </c>
      <c r="E567" s="4"/>
      <c r="F567" s="4"/>
    </row>
    <row r="568" s="2" customFormat="true" ht="19.9" hidden="false" customHeight="true" outlineLevel="0" collapsed="false">
      <c r="A568" s="74" t="n">
        <v>204395</v>
      </c>
      <c r="B568" s="62" t="s">
        <v>480</v>
      </c>
      <c r="C568" s="4" t="n">
        <v>599.5875</v>
      </c>
      <c r="D568" s="4" t="n">
        <f aca="false">C568*mult</f>
        <v>179.87625</v>
      </c>
      <c r="E568" s="4"/>
      <c r="F568" s="4"/>
    </row>
    <row r="569" s="2" customFormat="true" ht="19.9" hidden="false" customHeight="true" outlineLevel="0" collapsed="false">
      <c r="A569" s="75"/>
      <c r="B569" s="53"/>
      <c r="C569" s="4"/>
      <c r="D569" s="4"/>
      <c r="E569" s="4"/>
      <c r="F569" s="4"/>
    </row>
    <row r="570" s="2" customFormat="true" ht="19.9" hidden="false" customHeight="true" outlineLevel="0" collapsed="false">
      <c r="A570" s="76" t="n">
        <v>204396</v>
      </c>
      <c r="B570" s="62" t="s">
        <v>481</v>
      </c>
      <c r="C570" s="4" t="n">
        <v>1316.06</v>
      </c>
      <c r="D570" s="4" t="n">
        <f aca="false">C570*mult</f>
        <v>394.818</v>
      </c>
      <c r="E570" s="4"/>
      <c r="F570" s="4"/>
    </row>
    <row r="571" s="2" customFormat="true" ht="19.9" hidden="false" customHeight="true" outlineLevel="0" collapsed="false">
      <c r="A571" s="77" t="n">
        <v>205159</v>
      </c>
      <c r="B571" s="62" t="s">
        <v>482</v>
      </c>
      <c r="C571" s="4" t="n">
        <v>1316.06</v>
      </c>
      <c r="D571" s="4" t="n">
        <f aca="false">C571*mult</f>
        <v>394.818</v>
      </c>
      <c r="E571" s="4"/>
      <c r="F571" s="4"/>
    </row>
    <row r="572" s="2" customFormat="true" ht="19.9" hidden="false" customHeight="true" outlineLevel="0" collapsed="false">
      <c r="A572" s="71" t="n">
        <v>204397</v>
      </c>
      <c r="B572" s="62" t="s">
        <v>483</v>
      </c>
      <c r="C572" s="4" t="n">
        <v>1421.55</v>
      </c>
      <c r="D572" s="4" t="n">
        <f aca="false">C572*mult</f>
        <v>426.465</v>
      </c>
      <c r="E572" s="4"/>
      <c r="F572" s="4"/>
    </row>
    <row r="573" s="2" customFormat="true" ht="19.9" hidden="false" customHeight="true" outlineLevel="0" collapsed="false">
      <c r="A573" s="76" t="n">
        <v>205160</v>
      </c>
      <c r="B573" s="62" t="s">
        <v>484</v>
      </c>
      <c r="C573" s="4" t="n">
        <v>1421.55</v>
      </c>
      <c r="D573" s="4" t="n">
        <f aca="false">C573*mult</f>
        <v>426.465</v>
      </c>
      <c r="E573" s="4"/>
      <c r="F573" s="4"/>
    </row>
    <row r="574" s="2" customFormat="true" ht="19.9" hidden="false" customHeight="true" outlineLevel="0" collapsed="false">
      <c r="A574" s="71" t="n">
        <v>204398</v>
      </c>
      <c r="B574" s="62" t="s">
        <v>485</v>
      </c>
      <c r="C574" s="4" t="n">
        <v>1632.15</v>
      </c>
      <c r="D574" s="4" t="n">
        <f aca="false">C574*mult</f>
        <v>489.645</v>
      </c>
      <c r="E574" s="4"/>
      <c r="F574" s="4"/>
    </row>
    <row r="575" s="2" customFormat="true" ht="19.9" hidden="false" customHeight="true" outlineLevel="0" collapsed="false">
      <c r="A575" s="71" t="n">
        <v>204399</v>
      </c>
      <c r="B575" s="62" t="s">
        <v>486</v>
      </c>
      <c r="C575" s="4" t="n">
        <v>1723.15</v>
      </c>
      <c r="D575" s="4" t="n">
        <f aca="false">C575*mult</f>
        <v>516.945</v>
      </c>
      <c r="E575" s="4"/>
      <c r="F575" s="4"/>
    </row>
    <row r="576" s="2" customFormat="true" ht="19.9" hidden="false" customHeight="true" outlineLevel="0" collapsed="false">
      <c r="A576" s="60"/>
      <c r="B576" s="60"/>
      <c r="C576" s="4"/>
      <c r="D576" s="4"/>
      <c r="E576" s="4"/>
      <c r="F576" s="4"/>
    </row>
    <row r="577" s="2" customFormat="true" ht="19.9" hidden="false" customHeight="true" outlineLevel="0" collapsed="false">
      <c r="A577" s="78" t="n">
        <v>204501</v>
      </c>
      <c r="B577" s="62" t="s">
        <v>487</v>
      </c>
      <c r="C577" s="4" t="n">
        <v>624.288</v>
      </c>
      <c r="D577" s="4" t="n">
        <f aca="false">C577*mult</f>
        <v>187.2864</v>
      </c>
      <c r="E577" s="4"/>
      <c r="F577" s="4"/>
    </row>
    <row r="578" s="2" customFormat="true" ht="19.9" hidden="false" customHeight="true" outlineLevel="0" collapsed="false">
      <c r="A578" s="71" t="n">
        <v>204864</v>
      </c>
      <c r="B578" s="62" t="s">
        <v>488</v>
      </c>
      <c r="C578" s="4" t="n">
        <v>624.288</v>
      </c>
      <c r="D578" s="4" t="n">
        <f aca="false">C578*mult</f>
        <v>187.2864</v>
      </c>
      <c r="E578" s="4"/>
      <c r="F578" s="4"/>
    </row>
    <row r="579" s="2" customFormat="true" ht="19.9" hidden="false" customHeight="true" outlineLevel="0" collapsed="false">
      <c r="A579" s="78" t="n">
        <v>204502</v>
      </c>
      <c r="B579" s="62" t="s">
        <v>489</v>
      </c>
      <c r="C579" s="4" t="n">
        <v>624.288</v>
      </c>
      <c r="D579" s="4" t="n">
        <f aca="false">C579*mult</f>
        <v>187.2864</v>
      </c>
      <c r="E579" s="4"/>
      <c r="F579" s="4"/>
    </row>
    <row r="580" s="2" customFormat="true" ht="19.9" hidden="false" customHeight="true" outlineLevel="0" collapsed="false">
      <c r="A580" s="71" t="n">
        <v>204865</v>
      </c>
      <c r="B580" s="62" t="s">
        <v>490</v>
      </c>
      <c r="C580" s="4" t="n">
        <v>624.288</v>
      </c>
      <c r="D580" s="4" t="n">
        <f aca="false">C580*mult</f>
        <v>187.2864</v>
      </c>
      <c r="E580" s="4"/>
      <c r="F580" s="4"/>
    </row>
    <row r="581" s="2" customFormat="true" ht="19.9" hidden="false" customHeight="true" outlineLevel="0" collapsed="false">
      <c r="A581" s="71" t="n">
        <v>204866</v>
      </c>
      <c r="B581" s="62" t="s">
        <v>491</v>
      </c>
      <c r="C581" s="4" t="n">
        <v>624.288</v>
      </c>
      <c r="D581" s="4" t="n">
        <f aca="false">C581*mult</f>
        <v>187.2864</v>
      </c>
      <c r="E581" s="4"/>
      <c r="F581" s="4"/>
    </row>
    <row r="582" s="2" customFormat="true" ht="19.9" hidden="false" customHeight="true" outlineLevel="0" collapsed="false">
      <c r="A582" s="71" t="n">
        <v>204867</v>
      </c>
      <c r="B582" s="62" t="s">
        <v>492</v>
      </c>
      <c r="C582" s="4" t="n">
        <v>624.288</v>
      </c>
      <c r="D582" s="4" t="n">
        <f aca="false">C582*mult</f>
        <v>187.2864</v>
      </c>
      <c r="E582" s="4"/>
      <c r="F582" s="4"/>
    </row>
    <row r="583" s="2" customFormat="true" ht="19.9" hidden="false" customHeight="true" outlineLevel="0" collapsed="false">
      <c r="A583" s="75"/>
      <c r="B583" s="53"/>
      <c r="C583" s="4"/>
      <c r="D583" s="4"/>
      <c r="E583" s="4"/>
      <c r="F583" s="4"/>
    </row>
    <row r="584" s="2" customFormat="true" ht="19.9" hidden="false" customHeight="true" outlineLevel="0" collapsed="false">
      <c r="A584" s="71" t="n">
        <v>204390</v>
      </c>
      <c r="B584" s="64" t="s">
        <v>493</v>
      </c>
      <c r="C584" s="4" t="n">
        <v>486</v>
      </c>
      <c r="D584" s="4" t="n">
        <f aca="false">C584*mult</f>
        <v>145.8</v>
      </c>
      <c r="E584" s="4"/>
      <c r="F584" s="4"/>
    </row>
    <row r="585" s="2" customFormat="true" ht="19.9" hidden="false" customHeight="true" outlineLevel="0" collapsed="false">
      <c r="A585" s="71" t="n">
        <v>204872</v>
      </c>
      <c r="B585" s="64" t="s">
        <v>494</v>
      </c>
      <c r="C585" s="4" t="n">
        <v>486</v>
      </c>
      <c r="D585" s="4" t="n">
        <f aca="false">C585*mult</f>
        <v>145.8</v>
      </c>
      <c r="E585" s="4"/>
      <c r="F585" s="4"/>
    </row>
    <row r="586" s="2" customFormat="true" ht="19.9" hidden="false" customHeight="true" outlineLevel="0" collapsed="false">
      <c r="A586" s="71" t="n">
        <v>204873</v>
      </c>
      <c r="B586" s="64" t="s">
        <v>495</v>
      </c>
      <c r="C586" s="4" t="n">
        <v>486</v>
      </c>
      <c r="D586" s="4" t="n">
        <f aca="false">C586*mult</f>
        <v>145.8</v>
      </c>
      <c r="E586" s="4"/>
      <c r="F586" s="4"/>
    </row>
    <row r="587" s="2" customFormat="true" ht="19.9" hidden="false" customHeight="true" outlineLevel="0" collapsed="false">
      <c r="A587" s="71" t="n">
        <v>204874</v>
      </c>
      <c r="B587" s="64" t="s">
        <v>496</v>
      </c>
      <c r="C587" s="4" t="n">
        <v>486</v>
      </c>
      <c r="D587" s="4" t="n">
        <f aca="false">C587*mult</f>
        <v>145.8</v>
      </c>
      <c r="E587" s="4"/>
      <c r="F587" s="4"/>
    </row>
    <row r="588" s="2" customFormat="true" ht="19.9" hidden="false" customHeight="true" outlineLevel="0" collapsed="false">
      <c r="A588" s="71" t="n">
        <v>204875</v>
      </c>
      <c r="B588" s="64" t="s">
        <v>497</v>
      </c>
      <c r="C588" s="4" t="n">
        <v>486</v>
      </c>
      <c r="D588" s="4" t="n">
        <f aca="false">C588*mult</f>
        <v>145.8</v>
      </c>
      <c r="E588" s="4"/>
      <c r="F588" s="4"/>
    </row>
    <row r="589" s="2" customFormat="true" ht="19.9" hidden="false" customHeight="true" outlineLevel="0" collapsed="false">
      <c r="A589" s="71" t="n">
        <v>204391</v>
      </c>
      <c r="B589" s="64" t="s">
        <v>498</v>
      </c>
      <c r="C589" s="4" t="n">
        <v>486</v>
      </c>
      <c r="D589" s="4" t="n">
        <f aca="false">C589*mult</f>
        <v>145.8</v>
      </c>
      <c r="E589" s="4"/>
      <c r="F589" s="4"/>
    </row>
    <row r="590" s="2" customFormat="true" ht="19.9" hidden="false" customHeight="true" outlineLevel="0" collapsed="false">
      <c r="A590" s="75"/>
      <c r="B590" s="53"/>
      <c r="C590" s="4"/>
      <c r="D590" s="4"/>
      <c r="E590" s="4"/>
      <c r="F590" s="4"/>
    </row>
    <row r="591" s="2" customFormat="true" ht="19.9" hidden="false" customHeight="true" outlineLevel="0" collapsed="false">
      <c r="A591" s="58" t="n">
        <v>202622</v>
      </c>
      <c r="B591" s="62" t="s">
        <v>499</v>
      </c>
      <c r="C591" s="4" t="n">
        <v>60</v>
      </c>
      <c r="D591" s="4" t="n">
        <f aca="false">C591*mult</f>
        <v>18</v>
      </c>
      <c r="E591" s="4"/>
      <c r="F591" s="4"/>
    </row>
    <row r="592" s="2" customFormat="true" ht="19.9" hidden="false" customHeight="true" outlineLevel="0" collapsed="false">
      <c r="A592" s="58" t="n">
        <v>202623</v>
      </c>
      <c r="B592" s="62" t="s">
        <v>500</v>
      </c>
      <c r="C592" s="4" t="n">
        <v>96.1</v>
      </c>
      <c r="D592" s="4" t="n">
        <f aca="false">C592*mult</f>
        <v>28.83</v>
      </c>
      <c r="E592" s="4"/>
      <c r="F592" s="4"/>
    </row>
    <row r="593" s="2" customFormat="true" ht="19.9" hidden="false" customHeight="true" outlineLevel="0" collapsed="false">
      <c r="A593" s="58" t="n">
        <v>202624</v>
      </c>
      <c r="B593" s="62" t="s">
        <v>501</v>
      </c>
      <c r="C593" s="4" t="n">
        <v>141.4</v>
      </c>
      <c r="D593" s="4" t="n">
        <f aca="false">C593*mult</f>
        <v>42.42</v>
      </c>
      <c r="E593" s="4"/>
      <c r="F593" s="4"/>
    </row>
    <row r="594" s="2" customFormat="true" ht="19.9" hidden="false" customHeight="true" outlineLevel="0" collapsed="false">
      <c r="A594" s="58" t="n">
        <v>202625</v>
      </c>
      <c r="B594" s="62" t="s">
        <v>502</v>
      </c>
      <c r="C594" s="4" t="n">
        <v>141.4</v>
      </c>
      <c r="D594" s="4" t="n">
        <f aca="false">C594*mult</f>
        <v>42.42</v>
      </c>
      <c r="E594" s="4"/>
      <c r="F594" s="4"/>
    </row>
    <row r="595" s="2" customFormat="true" ht="19.9" hidden="false" customHeight="true" outlineLevel="0" collapsed="false">
      <c r="A595" s="75"/>
      <c r="B595" s="53"/>
      <c r="C595" s="4"/>
      <c r="D595" s="4"/>
      <c r="E595" s="4"/>
      <c r="F595" s="4"/>
    </row>
    <row r="596" s="2" customFormat="true" ht="19.9" hidden="false" customHeight="true" outlineLevel="0" collapsed="false">
      <c r="A596" s="58" t="n">
        <v>202626</v>
      </c>
      <c r="B596" s="63" t="s">
        <v>503</v>
      </c>
      <c r="C596" s="4" t="n">
        <v>290</v>
      </c>
      <c r="D596" s="4" t="n">
        <f aca="false">C596*mult</f>
        <v>87</v>
      </c>
      <c r="E596" s="4"/>
      <c r="F596" s="4"/>
    </row>
    <row r="597" s="2" customFormat="true" ht="19.9" hidden="false" customHeight="true" outlineLevel="0" collapsed="false">
      <c r="A597" s="58" t="n">
        <v>202627</v>
      </c>
      <c r="B597" s="63" t="s">
        <v>504</v>
      </c>
      <c r="C597" s="4" t="n">
        <v>430</v>
      </c>
      <c r="D597" s="4" t="n">
        <f aca="false">C597*mult</f>
        <v>129</v>
      </c>
      <c r="E597" s="4"/>
      <c r="F597" s="4"/>
    </row>
    <row r="598" s="2" customFormat="true" ht="19.9" hidden="false" customHeight="true" outlineLevel="0" collapsed="false">
      <c r="A598" s="58" t="n">
        <v>205910</v>
      </c>
      <c r="B598" s="64" t="s">
        <v>505</v>
      </c>
      <c r="C598" s="4" t="n">
        <v>98.43</v>
      </c>
      <c r="D598" s="4" t="n">
        <f aca="false">C598*mult</f>
        <v>29.529</v>
      </c>
      <c r="E598" s="4"/>
      <c r="F598" s="4"/>
    </row>
    <row r="599" s="2" customFormat="true" ht="19.9" hidden="false" customHeight="true" outlineLevel="0" collapsed="false">
      <c r="A599" s="58"/>
      <c r="B599" s="63"/>
      <c r="C599" s="4"/>
      <c r="D599" s="4"/>
      <c r="E599" s="4"/>
      <c r="F599" s="4"/>
    </row>
    <row r="600" s="2" customFormat="true" ht="19.9" hidden="false" customHeight="true" outlineLevel="0" collapsed="false">
      <c r="A600" s="58" t="n">
        <v>202632</v>
      </c>
      <c r="B600" s="63" t="s">
        <v>506</v>
      </c>
      <c r="C600" s="4" t="n">
        <v>487.2</v>
      </c>
      <c r="D600" s="4" t="n">
        <f aca="false">C600*mult</f>
        <v>146.16</v>
      </c>
      <c r="E600" s="4"/>
      <c r="F600" s="4"/>
    </row>
    <row r="601" s="2" customFormat="true" ht="19.9" hidden="false" customHeight="true" outlineLevel="0" collapsed="false">
      <c r="A601" s="58" t="n">
        <v>202633</v>
      </c>
      <c r="B601" s="63" t="s">
        <v>507</v>
      </c>
      <c r="C601" s="4" t="n">
        <v>125.28</v>
      </c>
      <c r="D601" s="4" t="n">
        <f aca="false">C601*mult</f>
        <v>37.584</v>
      </c>
      <c r="E601" s="4"/>
      <c r="F601" s="4"/>
    </row>
    <row r="602" s="2" customFormat="true" ht="19.9" hidden="false" customHeight="true" outlineLevel="0" collapsed="false">
      <c r="A602" s="58"/>
      <c r="B602" s="63"/>
      <c r="C602" s="4"/>
      <c r="D602" s="4"/>
      <c r="E602" s="4"/>
      <c r="F602" s="4"/>
    </row>
    <row r="603" s="2" customFormat="true" ht="19.9" hidden="false" customHeight="true" outlineLevel="0" collapsed="false">
      <c r="A603" s="58" t="n">
        <v>202631</v>
      </c>
      <c r="B603" s="63" t="s">
        <v>508</v>
      </c>
      <c r="C603" s="4" t="n">
        <v>380.32</v>
      </c>
      <c r="D603" s="4" t="n">
        <f aca="false">C603*mult</f>
        <v>114.096</v>
      </c>
      <c r="E603" s="4"/>
      <c r="F603" s="4"/>
    </row>
    <row r="604" s="2" customFormat="true" ht="19.9" hidden="false" customHeight="true" outlineLevel="0" collapsed="false">
      <c r="A604" s="58" t="n">
        <v>202637</v>
      </c>
      <c r="B604" s="63" t="s">
        <v>509</v>
      </c>
      <c r="C604" s="4" t="n">
        <v>251.566</v>
      </c>
      <c r="D604" s="4" t="n">
        <f aca="false">C604*mult</f>
        <v>75.4698</v>
      </c>
      <c r="E604" s="4"/>
      <c r="F604" s="4"/>
    </row>
    <row r="605" s="2" customFormat="true" ht="19.9" hidden="false" customHeight="true" outlineLevel="0" collapsed="false">
      <c r="A605" s="71" t="n">
        <v>204404</v>
      </c>
      <c r="B605" s="79" t="s">
        <v>510</v>
      </c>
      <c r="C605" s="4" t="n">
        <v>627.5</v>
      </c>
      <c r="D605" s="4" t="n">
        <f aca="false">C605*mult</f>
        <v>188.25</v>
      </c>
      <c r="E605" s="4"/>
      <c r="F605" s="4"/>
    </row>
    <row r="606" s="2" customFormat="true" ht="19.9" hidden="false" customHeight="true" outlineLevel="0" collapsed="false">
      <c r="A606" s="58" t="n">
        <v>202643</v>
      </c>
      <c r="B606" s="63" t="s">
        <v>511</v>
      </c>
      <c r="C606" s="4" t="n">
        <v>610.12</v>
      </c>
      <c r="D606" s="4" t="n">
        <f aca="false">C606*mult</f>
        <v>183.036</v>
      </c>
      <c r="E606" s="4"/>
      <c r="F606" s="4"/>
    </row>
    <row r="607" s="2" customFormat="true" ht="19.9" hidden="false" customHeight="true" outlineLevel="0" collapsed="false">
      <c r="A607" s="58" t="n">
        <v>202645</v>
      </c>
      <c r="B607" s="63" t="s">
        <v>512</v>
      </c>
      <c r="C607" s="4" t="n">
        <v>422.1</v>
      </c>
      <c r="D607" s="4" t="n">
        <f aca="false">C607*mult</f>
        <v>126.63</v>
      </c>
      <c r="E607" s="4"/>
      <c r="F607" s="4"/>
    </row>
    <row r="608" s="2" customFormat="true" ht="19.9" hidden="false" customHeight="true" outlineLevel="0" collapsed="false">
      <c r="A608" s="58" t="n">
        <v>202650</v>
      </c>
      <c r="B608" s="63" t="s">
        <v>513</v>
      </c>
      <c r="C608" s="4" t="n">
        <v>219.024</v>
      </c>
      <c r="D608" s="4" t="n">
        <f aca="false">C608*mult</f>
        <v>65.7072</v>
      </c>
      <c r="E608" s="4"/>
      <c r="F608" s="4"/>
    </row>
    <row r="609" s="2" customFormat="true" ht="19.9" hidden="false" customHeight="true" outlineLevel="0" collapsed="false">
      <c r="A609" s="71" t="n">
        <v>202651</v>
      </c>
      <c r="B609" s="64" t="s">
        <v>514</v>
      </c>
      <c r="C609" s="4" t="n">
        <v>600</v>
      </c>
      <c r="D609" s="4" t="n">
        <f aca="false">C609*mult</f>
        <v>180</v>
      </c>
      <c r="E609" s="4"/>
      <c r="F609" s="4"/>
    </row>
    <row r="610" s="2" customFormat="true" ht="19.9" hidden="false" customHeight="true" outlineLevel="0" collapsed="false">
      <c r="A610" s="71" t="n">
        <v>202652</v>
      </c>
      <c r="B610" s="64" t="s">
        <v>515</v>
      </c>
      <c r="C610" s="4" t="n">
        <v>780</v>
      </c>
      <c r="D610" s="4" t="n">
        <f aca="false">C610*mult</f>
        <v>234</v>
      </c>
      <c r="E610" s="4"/>
      <c r="F610" s="4"/>
    </row>
    <row r="611" s="2" customFormat="true" ht="19.9" hidden="false" customHeight="true" outlineLevel="0" collapsed="false">
      <c r="A611" s="80"/>
      <c r="B611" s="81"/>
      <c r="C611" s="41"/>
      <c r="D611" s="41"/>
      <c r="E611" s="41"/>
      <c r="F611" s="41"/>
    </row>
    <row r="612" s="2" customFormat="true" ht="19.9" hidden="false" customHeight="true" outlineLevel="0" collapsed="false">
      <c r="A612" s="29" t="s">
        <v>516</v>
      </c>
      <c r="B612" s="42"/>
      <c r="C612" s="43"/>
      <c r="D612" s="43"/>
      <c r="E612" s="43"/>
      <c r="F612" s="43"/>
    </row>
    <row r="613" s="2" customFormat="true" ht="19.9" hidden="false" customHeight="true" outlineLevel="0" collapsed="false">
      <c r="A613" s="33"/>
      <c r="B613" s="34"/>
      <c r="C613" s="35" t="s">
        <v>150</v>
      </c>
      <c r="D613" s="36" t="s">
        <v>151</v>
      </c>
      <c r="E613" s="36"/>
      <c r="F613" s="36"/>
    </row>
    <row r="614" s="2" customFormat="true" ht="19.9" hidden="false" customHeight="true" outlineLevel="0" collapsed="false">
      <c r="A614" s="37" t="s">
        <v>152</v>
      </c>
      <c r="B614" s="37" t="s">
        <v>153</v>
      </c>
      <c r="C614" s="35" t="s">
        <v>154</v>
      </c>
      <c r="D614" s="35"/>
      <c r="E614" s="35"/>
      <c r="F614" s="35"/>
    </row>
    <row r="615" s="2" customFormat="true" ht="19.9" hidden="false" customHeight="true" outlineLevel="0" collapsed="false">
      <c r="A615" s="74" t="n">
        <v>204405</v>
      </c>
      <c r="B615" s="59" t="s">
        <v>517</v>
      </c>
      <c r="C615" s="82" t="n">
        <v>10028.3899716</v>
      </c>
      <c r="D615" s="4" t="n">
        <f aca="false">C615*mult</f>
        <v>3008.51699148</v>
      </c>
      <c r="E615" s="4"/>
      <c r="F615" s="4"/>
    </row>
    <row r="616" s="2" customFormat="true" ht="19.9" hidden="false" customHeight="true" outlineLevel="0" collapsed="false">
      <c r="A616" s="74" t="n">
        <v>204406</v>
      </c>
      <c r="B616" s="59" t="s">
        <v>518</v>
      </c>
      <c r="C616" s="82" t="n">
        <v>10028.3899716</v>
      </c>
      <c r="D616" s="4" t="n">
        <f aca="false">C616*mult</f>
        <v>3008.51699148</v>
      </c>
      <c r="E616" s="4"/>
      <c r="F616" s="4"/>
    </row>
    <row r="617" s="2" customFormat="true" ht="19.9" hidden="false" customHeight="true" outlineLevel="0" collapsed="false">
      <c r="A617" s="74" t="n">
        <v>204407</v>
      </c>
      <c r="B617" s="59" t="s">
        <v>519</v>
      </c>
      <c r="C617" s="82" t="n">
        <v>11922.6880773</v>
      </c>
      <c r="D617" s="4" t="n">
        <f aca="false">C617*mult</f>
        <v>3576.80642319</v>
      </c>
      <c r="E617" s="4"/>
      <c r="F617" s="4"/>
    </row>
    <row r="618" s="2" customFormat="true" ht="19.9" hidden="false" customHeight="true" outlineLevel="0" collapsed="false">
      <c r="A618" s="74" t="n">
        <v>204408</v>
      </c>
      <c r="B618" s="59" t="s">
        <v>520</v>
      </c>
      <c r="C618" s="82" t="n">
        <v>11922.6880773</v>
      </c>
      <c r="D618" s="4" t="n">
        <f aca="false">C618*mult</f>
        <v>3576.80642319</v>
      </c>
      <c r="E618" s="4"/>
      <c r="F618" s="4"/>
    </row>
    <row r="619" s="2" customFormat="true" ht="19.9" hidden="false" customHeight="true" outlineLevel="0" collapsed="false">
      <c r="A619" s="74" t="n">
        <v>204409</v>
      </c>
      <c r="B619" s="59" t="s">
        <v>521</v>
      </c>
      <c r="C619" s="82" t="n">
        <v>12021.9213114</v>
      </c>
      <c r="D619" s="4" t="n">
        <f aca="false">C619*mult</f>
        <v>3606.57639342</v>
      </c>
      <c r="E619" s="4"/>
      <c r="F619" s="4"/>
    </row>
    <row r="620" s="2" customFormat="true" ht="19.9" hidden="false" customHeight="true" outlineLevel="0" collapsed="false">
      <c r="A620" s="74" t="n">
        <v>204410</v>
      </c>
      <c r="B620" s="59" t="s">
        <v>522</v>
      </c>
      <c r="C620" s="82" t="n">
        <v>12055.654611</v>
      </c>
      <c r="D620" s="4" t="n">
        <f aca="false">C620*mult</f>
        <v>3616.6963833</v>
      </c>
      <c r="E620" s="4"/>
      <c r="F620" s="4"/>
    </row>
    <row r="621" s="2" customFormat="true" ht="19.9" hidden="false" customHeight="true" outlineLevel="0" collapsed="false">
      <c r="A621" s="71"/>
      <c r="B621" s="60"/>
      <c r="C621" s="82"/>
      <c r="D621" s="4"/>
      <c r="E621" s="4"/>
      <c r="F621" s="4"/>
    </row>
    <row r="622" s="2" customFormat="true" ht="19.9" hidden="false" customHeight="true" outlineLevel="0" collapsed="false">
      <c r="A622" s="71" t="n">
        <v>203966</v>
      </c>
      <c r="B622" s="59" t="s">
        <v>523</v>
      </c>
      <c r="C622" s="82" t="n">
        <v>11098.322235</v>
      </c>
      <c r="D622" s="4" t="n">
        <f aca="false">C622*mult</f>
        <v>3329.4966705</v>
      </c>
      <c r="E622" s="4"/>
      <c r="F622" s="4"/>
    </row>
    <row r="623" s="2" customFormat="true" ht="19.9" hidden="false" customHeight="true" outlineLevel="0" collapsed="false">
      <c r="A623" s="71" t="n">
        <v>203987</v>
      </c>
      <c r="B623" s="59" t="s">
        <v>524</v>
      </c>
      <c r="C623" s="82" t="n">
        <v>12992.6203407</v>
      </c>
      <c r="D623" s="4" t="n">
        <f aca="false">C623*mult</f>
        <v>3897.78610221</v>
      </c>
      <c r="E623" s="4"/>
      <c r="F623" s="4"/>
    </row>
    <row r="624" s="2" customFormat="true" ht="19.9" hidden="false" customHeight="true" outlineLevel="0" collapsed="false">
      <c r="A624" s="71" t="n">
        <v>204005</v>
      </c>
      <c r="B624" s="59" t="s">
        <v>525</v>
      </c>
      <c r="C624" s="82" t="n">
        <v>13091.8535748</v>
      </c>
      <c r="D624" s="4" t="n">
        <f aca="false">C624*mult</f>
        <v>3927.55607244</v>
      </c>
      <c r="E624" s="4"/>
      <c r="F624" s="4"/>
    </row>
    <row r="625" s="2" customFormat="true" ht="19.9" hidden="false" customHeight="true" outlineLevel="0" collapsed="false">
      <c r="A625" s="71" t="n">
        <v>204023</v>
      </c>
      <c r="B625" s="59" t="s">
        <v>526</v>
      </c>
      <c r="C625" s="82" t="n">
        <v>13125.5868744</v>
      </c>
      <c r="D625" s="4" t="n">
        <f aca="false">C625*mult</f>
        <v>3937.67606232</v>
      </c>
      <c r="E625" s="4"/>
      <c r="F625" s="4"/>
    </row>
    <row r="626" s="2" customFormat="true" ht="19.9" hidden="false" customHeight="true" outlineLevel="0" collapsed="false">
      <c r="A626" s="71"/>
      <c r="B626" s="59"/>
      <c r="C626" s="82"/>
      <c r="D626" s="4"/>
      <c r="E626" s="4"/>
      <c r="F626" s="4"/>
    </row>
    <row r="627" s="2" customFormat="true" ht="19.9" hidden="false" customHeight="true" outlineLevel="0" collapsed="false">
      <c r="A627" s="71" t="n">
        <v>203976</v>
      </c>
      <c r="B627" s="59" t="s">
        <v>527</v>
      </c>
      <c r="C627" s="82" t="n">
        <v>12706.3872936</v>
      </c>
      <c r="D627" s="4" t="n">
        <f aca="false">C627*mult</f>
        <v>3811.91618808</v>
      </c>
      <c r="E627" s="4"/>
      <c r="F627" s="4"/>
    </row>
    <row r="628" s="2" customFormat="true" ht="19.9" hidden="false" customHeight="true" outlineLevel="0" collapsed="false">
      <c r="A628" s="71" t="n">
        <v>203993</v>
      </c>
      <c r="B628" s="59" t="s">
        <v>528</v>
      </c>
      <c r="C628" s="82" t="n">
        <v>14600.6853993</v>
      </c>
      <c r="D628" s="4" t="n">
        <f aca="false">C628*mult</f>
        <v>4380.20561979</v>
      </c>
      <c r="E628" s="4"/>
      <c r="F628" s="4"/>
    </row>
    <row r="629" s="2" customFormat="true" ht="19.9" hidden="false" customHeight="true" outlineLevel="0" collapsed="false">
      <c r="A629" s="71" t="n">
        <v>204011</v>
      </c>
      <c r="B629" s="59" t="s">
        <v>529</v>
      </c>
      <c r="C629" s="82" t="n">
        <v>14699.9186334</v>
      </c>
      <c r="D629" s="4" t="n">
        <f aca="false">C629*mult</f>
        <v>4409.97559002</v>
      </c>
      <c r="E629" s="4"/>
      <c r="F629" s="4"/>
    </row>
    <row r="630" s="2" customFormat="true" ht="19.9" hidden="false" customHeight="true" outlineLevel="0" collapsed="false">
      <c r="A630" s="71" t="n">
        <v>204029</v>
      </c>
      <c r="B630" s="59" t="s">
        <v>530</v>
      </c>
      <c r="C630" s="82" t="n">
        <v>14733.651933</v>
      </c>
      <c r="D630" s="4" t="n">
        <f aca="false">C630*mult</f>
        <v>4420.0955799</v>
      </c>
      <c r="E630" s="4"/>
      <c r="F630" s="4"/>
    </row>
    <row r="631" s="2" customFormat="true" ht="19.9" hidden="false" customHeight="true" outlineLevel="0" collapsed="false">
      <c r="A631" s="55"/>
      <c r="B631" s="28"/>
      <c r="C631" s="69"/>
      <c r="D631" s="69"/>
      <c r="E631" s="69"/>
      <c r="F631" s="69"/>
    </row>
    <row r="632" s="2" customFormat="true" ht="19.9" hidden="false" customHeight="true" outlineLevel="0" collapsed="false">
      <c r="A632" s="29" t="s">
        <v>531</v>
      </c>
      <c r="B632" s="42"/>
      <c r="C632" s="43"/>
      <c r="D632" s="43"/>
      <c r="E632" s="43"/>
      <c r="F632" s="43"/>
    </row>
    <row r="633" s="2" customFormat="true" ht="19.9" hidden="false" customHeight="true" outlineLevel="0" collapsed="false">
      <c r="A633" s="56"/>
      <c r="B633" s="34"/>
      <c r="C633" s="35" t="s">
        <v>150</v>
      </c>
      <c r="D633" s="36" t="s">
        <v>151</v>
      </c>
      <c r="E633" s="36"/>
      <c r="F633" s="36"/>
    </row>
    <row r="634" s="2" customFormat="true" ht="19.9" hidden="false" customHeight="true" outlineLevel="0" collapsed="false">
      <c r="A634" s="37" t="s">
        <v>152</v>
      </c>
      <c r="B634" s="37" t="s">
        <v>153</v>
      </c>
      <c r="C634" s="35" t="s">
        <v>154</v>
      </c>
      <c r="D634" s="35"/>
      <c r="E634" s="35"/>
      <c r="F634" s="35"/>
    </row>
    <row r="635" s="2" customFormat="true" ht="19.9" hidden="false" customHeight="true" outlineLevel="0" collapsed="false">
      <c r="A635" s="74" t="n">
        <v>204413</v>
      </c>
      <c r="B635" s="83" t="s">
        <v>532</v>
      </c>
      <c r="C635" s="4" t="n">
        <v>599.5875</v>
      </c>
      <c r="D635" s="4" t="n">
        <f aca="false">C635*mult</f>
        <v>179.87625</v>
      </c>
      <c r="E635" s="4"/>
      <c r="F635" s="4"/>
    </row>
    <row r="636" s="2" customFormat="true" ht="19.9" hidden="false" customHeight="true" outlineLevel="0" collapsed="false">
      <c r="A636" s="74" t="n">
        <v>204880</v>
      </c>
      <c r="B636" s="83" t="s">
        <v>533</v>
      </c>
      <c r="C636" s="4" t="n">
        <v>599.5875</v>
      </c>
      <c r="D636" s="4" t="n">
        <f aca="false">C636*mult</f>
        <v>179.87625</v>
      </c>
      <c r="E636" s="4"/>
      <c r="F636" s="4"/>
    </row>
    <row r="637" s="2" customFormat="true" ht="19.9" hidden="false" customHeight="true" outlineLevel="0" collapsed="false">
      <c r="A637" s="74" t="n">
        <v>204414</v>
      </c>
      <c r="B637" s="83" t="s">
        <v>534</v>
      </c>
      <c r="C637" s="4" t="n">
        <v>599.5875</v>
      </c>
      <c r="D637" s="4" t="n">
        <f aca="false">C637*mult</f>
        <v>179.87625</v>
      </c>
      <c r="E637" s="4"/>
      <c r="F637" s="4"/>
    </row>
    <row r="638" s="2" customFormat="true" ht="19.9" hidden="false" customHeight="true" outlineLevel="0" collapsed="false">
      <c r="A638" s="74" t="n">
        <v>204881</v>
      </c>
      <c r="B638" s="83" t="s">
        <v>535</v>
      </c>
      <c r="C638" s="4" t="n">
        <v>599.5875</v>
      </c>
      <c r="D638" s="4" t="n">
        <f aca="false">C638*mult</f>
        <v>179.87625</v>
      </c>
      <c r="E638" s="4"/>
      <c r="F638" s="4"/>
    </row>
    <row r="639" s="2" customFormat="true" ht="19.9" hidden="false" customHeight="true" outlineLevel="0" collapsed="false">
      <c r="A639" s="74" t="n">
        <v>204415</v>
      </c>
      <c r="B639" s="83" t="s">
        <v>536</v>
      </c>
      <c r="C639" s="4" t="n">
        <v>599.5875</v>
      </c>
      <c r="D639" s="4" t="n">
        <f aca="false">C639*mult</f>
        <v>179.87625</v>
      </c>
      <c r="E639" s="4"/>
      <c r="F639" s="4"/>
    </row>
    <row r="640" s="2" customFormat="true" ht="19.9" hidden="false" customHeight="true" outlineLevel="0" collapsed="false">
      <c r="A640" s="74" t="n">
        <v>204416</v>
      </c>
      <c r="B640" s="83" t="s">
        <v>537</v>
      </c>
      <c r="C640" s="4" t="n">
        <v>599.5875</v>
      </c>
      <c r="D640" s="4" t="n">
        <f aca="false">C640*mult</f>
        <v>179.87625</v>
      </c>
      <c r="E640" s="4"/>
      <c r="F640" s="4"/>
    </row>
    <row r="641" s="2" customFormat="true" ht="19.9" hidden="false" customHeight="true" outlineLevel="0" collapsed="false">
      <c r="A641" s="1"/>
      <c r="B641" s="53"/>
      <c r="C641" s="4"/>
      <c r="D641" s="4"/>
      <c r="E641" s="4"/>
      <c r="F641" s="4"/>
    </row>
    <row r="642" s="2" customFormat="true" ht="19.9" hidden="false" customHeight="true" outlineLevel="0" collapsed="false">
      <c r="A642" s="76" t="n">
        <v>204417</v>
      </c>
      <c r="B642" s="83" t="s">
        <v>538</v>
      </c>
      <c r="C642" s="4" t="n">
        <v>1316.06</v>
      </c>
      <c r="D642" s="4" t="n">
        <f aca="false">C642*mult</f>
        <v>394.818</v>
      </c>
      <c r="E642" s="4"/>
      <c r="F642" s="4"/>
    </row>
    <row r="643" s="2" customFormat="true" ht="19.9" hidden="false" customHeight="true" outlineLevel="0" collapsed="false">
      <c r="A643" s="77" t="n">
        <v>205161</v>
      </c>
      <c r="B643" s="83" t="s">
        <v>539</v>
      </c>
      <c r="C643" s="4" t="n">
        <v>1316.06</v>
      </c>
      <c r="D643" s="4" t="n">
        <f aca="false">C643*mult</f>
        <v>394.818</v>
      </c>
      <c r="E643" s="4"/>
      <c r="F643" s="4"/>
    </row>
    <row r="644" s="2" customFormat="true" ht="19.9" hidden="false" customHeight="true" outlineLevel="0" collapsed="false">
      <c r="A644" s="71" t="n">
        <v>204418</v>
      </c>
      <c r="B644" s="83" t="s">
        <v>540</v>
      </c>
      <c r="C644" s="4" t="n">
        <v>1421.55</v>
      </c>
      <c r="D644" s="4" t="n">
        <f aca="false">C644*mult</f>
        <v>426.465</v>
      </c>
      <c r="E644" s="4"/>
      <c r="F644" s="4"/>
    </row>
    <row r="645" s="2" customFormat="true" ht="19.9" hidden="false" customHeight="true" outlineLevel="0" collapsed="false">
      <c r="A645" s="76" t="n">
        <v>205162</v>
      </c>
      <c r="B645" s="83" t="s">
        <v>541</v>
      </c>
      <c r="C645" s="4" t="n">
        <v>1421.55</v>
      </c>
      <c r="D645" s="4" t="n">
        <f aca="false">C645*mult</f>
        <v>426.465</v>
      </c>
      <c r="E645" s="4"/>
      <c r="F645" s="4"/>
    </row>
    <row r="646" s="2" customFormat="true" ht="19.9" hidden="false" customHeight="true" outlineLevel="0" collapsed="false">
      <c r="A646" s="71" t="n">
        <v>204419</v>
      </c>
      <c r="B646" s="83" t="s">
        <v>542</v>
      </c>
      <c r="C646" s="4" t="n">
        <v>1632.15</v>
      </c>
      <c r="D646" s="4" t="n">
        <f aca="false">C646*mult</f>
        <v>489.645</v>
      </c>
      <c r="E646" s="4"/>
      <c r="F646" s="4"/>
    </row>
    <row r="647" s="2" customFormat="true" ht="19.9" hidden="false" customHeight="true" outlineLevel="0" collapsed="false">
      <c r="A647" s="71" t="n">
        <v>204420</v>
      </c>
      <c r="B647" s="83" t="s">
        <v>543</v>
      </c>
      <c r="C647" s="4" t="n">
        <v>1723.15</v>
      </c>
      <c r="D647" s="4" t="n">
        <f aca="false">C647*mult</f>
        <v>516.945</v>
      </c>
      <c r="E647" s="4"/>
      <c r="F647" s="4"/>
    </row>
    <row r="648" s="2" customFormat="true" ht="19.9" hidden="false" customHeight="true" outlineLevel="0" collapsed="false">
      <c r="A648" s="1"/>
      <c r="B648" s="53"/>
      <c r="C648" s="4"/>
      <c r="D648" s="4"/>
      <c r="E648" s="4"/>
      <c r="F648" s="4"/>
    </row>
    <row r="649" s="2" customFormat="true" ht="19.9" hidden="false" customHeight="true" outlineLevel="0" collapsed="false">
      <c r="A649" s="78" t="n">
        <v>204503</v>
      </c>
      <c r="B649" s="83" t="s">
        <v>544</v>
      </c>
      <c r="C649" s="4" t="n">
        <v>428.7272</v>
      </c>
      <c r="D649" s="4" t="n">
        <f aca="false">C649*mult</f>
        <v>128.61816</v>
      </c>
      <c r="E649" s="4"/>
      <c r="F649" s="4"/>
    </row>
    <row r="650" s="2" customFormat="true" ht="19.9" hidden="false" customHeight="true" outlineLevel="0" collapsed="false">
      <c r="A650" s="78" t="n">
        <v>204876</v>
      </c>
      <c r="B650" s="83" t="s">
        <v>545</v>
      </c>
      <c r="C650" s="4" t="n">
        <v>432.8472</v>
      </c>
      <c r="D650" s="4" t="n">
        <f aca="false">C650*mult</f>
        <v>129.85416</v>
      </c>
      <c r="E650" s="4"/>
      <c r="F650" s="4"/>
    </row>
    <row r="651" s="2" customFormat="true" ht="19.9" hidden="false" customHeight="true" outlineLevel="0" collapsed="false">
      <c r="A651" s="78" t="n">
        <v>204504</v>
      </c>
      <c r="B651" s="83" t="s">
        <v>546</v>
      </c>
      <c r="C651" s="4" t="n">
        <v>436.9672</v>
      </c>
      <c r="D651" s="4" t="n">
        <f aca="false">C651*mult</f>
        <v>131.09016</v>
      </c>
      <c r="E651" s="4"/>
      <c r="F651" s="4"/>
    </row>
    <row r="652" s="2" customFormat="true" ht="19.9" hidden="false" customHeight="true" outlineLevel="0" collapsed="false">
      <c r="A652" s="78" t="n">
        <v>204877</v>
      </c>
      <c r="B652" s="83" t="s">
        <v>547</v>
      </c>
      <c r="C652" s="4" t="n">
        <v>441.0872</v>
      </c>
      <c r="D652" s="4" t="n">
        <f aca="false">C652*mult</f>
        <v>132.32616</v>
      </c>
      <c r="E652" s="4"/>
      <c r="F652" s="4"/>
    </row>
    <row r="653" s="2" customFormat="true" ht="19.9" hidden="false" customHeight="true" outlineLevel="0" collapsed="false">
      <c r="A653" s="78" t="n">
        <v>204878</v>
      </c>
      <c r="B653" s="83" t="s">
        <v>548</v>
      </c>
      <c r="C653" s="4" t="n">
        <v>445.2072</v>
      </c>
      <c r="D653" s="4" t="n">
        <f aca="false">C653*mult</f>
        <v>133.56216</v>
      </c>
      <c r="E653" s="4"/>
      <c r="F653" s="4"/>
    </row>
    <row r="654" s="2" customFormat="true" ht="19.9" hidden="false" customHeight="true" outlineLevel="0" collapsed="false">
      <c r="A654" s="78" t="n">
        <v>204879</v>
      </c>
      <c r="B654" s="83" t="s">
        <v>549</v>
      </c>
      <c r="C654" s="4" t="n">
        <v>449.3272</v>
      </c>
      <c r="D654" s="4" t="n">
        <f aca="false">C654*mult</f>
        <v>134.79816</v>
      </c>
      <c r="E654" s="4"/>
      <c r="F654" s="4"/>
    </row>
    <row r="655" s="2" customFormat="true" ht="19.9" hidden="false" customHeight="true" outlineLevel="0" collapsed="false">
      <c r="A655" s="71"/>
      <c r="B655" s="83"/>
      <c r="C655" s="4"/>
      <c r="D655" s="4"/>
      <c r="E655" s="4"/>
      <c r="F655" s="4"/>
    </row>
    <row r="656" s="2" customFormat="true" ht="19.9" hidden="false" customHeight="true" outlineLevel="0" collapsed="false">
      <c r="A656" s="71" t="n">
        <v>204411</v>
      </c>
      <c r="B656" s="84" t="s">
        <v>550</v>
      </c>
      <c r="C656" s="4" t="n">
        <v>486</v>
      </c>
      <c r="D656" s="4" t="n">
        <f aca="false">C656*mult</f>
        <v>145.8</v>
      </c>
      <c r="E656" s="4"/>
      <c r="F656" s="4"/>
    </row>
    <row r="657" s="2" customFormat="true" ht="19.9" hidden="false" customHeight="true" outlineLevel="0" collapsed="false">
      <c r="A657" s="71" t="n">
        <v>204884</v>
      </c>
      <c r="B657" s="84" t="s">
        <v>551</v>
      </c>
      <c r="C657" s="4" t="n">
        <v>486</v>
      </c>
      <c r="D657" s="4" t="n">
        <f aca="false">C657*mult</f>
        <v>145.8</v>
      </c>
      <c r="E657" s="4"/>
      <c r="F657" s="4"/>
    </row>
    <row r="658" s="2" customFormat="true" ht="19.9" hidden="false" customHeight="true" outlineLevel="0" collapsed="false">
      <c r="A658" s="71" t="n">
        <v>204885</v>
      </c>
      <c r="B658" s="84" t="s">
        <v>552</v>
      </c>
      <c r="C658" s="4" t="n">
        <v>486</v>
      </c>
      <c r="D658" s="4" t="n">
        <f aca="false">C658*mult</f>
        <v>145.8</v>
      </c>
      <c r="E658" s="4"/>
      <c r="F658" s="4"/>
    </row>
    <row r="659" s="2" customFormat="true" ht="19.9" hidden="false" customHeight="true" outlineLevel="0" collapsed="false">
      <c r="A659" s="71" t="n">
        <v>204886</v>
      </c>
      <c r="B659" s="84" t="s">
        <v>553</v>
      </c>
      <c r="C659" s="4" t="n">
        <v>486</v>
      </c>
      <c r="D659" s="4" t="n">
        <f aca="false">C659*mult</f>
        <v>145.8</v>
      </c>
      <c r="E659" s="4"/>
      <c r="F659" s="4"/>
    </row>
    <row r="660" s="2" customFormat="true" ht="19.9" hidden="false" customHeight="true" outlineLevel="0" collapsed="false">
      <c r="A660" s="71" t="n">
        <v>204887</v>
      </c>
      <c r="B660" s="84" t="s">
        <v>554</v>
      </c>
      <c r="C660" s="4" t="n">
        <v>486</v>
      </c>
      <c r="D660" s="4" t="n">
        <f aca="false">C660*mult</f>
        <v>145.8</v>
      </c>
      <c r="E660" s="4"/>
      <c r="F660" s="4"/>
    </row>
    <row r="661" s="2" customFormat="true" ht="19.9" hidden="false" customHeight="true" outlineLevel="0" collapsed="false">
      <c r="A661" s="71" t="n">
        <v>204412</v>
      </c>
      <c r="B661" s="84" t="s">
        <v>555</v>
      </c>
      <c r="C661" s="4" t="n">
        <v>486</v>
      </c>
      <c r="D661" s="4" t="n">
        <f aca="false">C661*mult</f>
        <v>145.8</v>
      </c>
      <c r="E661" s="4"/>
      <c r="F661" s="4"/>
    </row>
    <row r="662" s="2" customFormat="true" ht="19.9" hidden="false" customHeight="true" outlineLevel="0" collapsed="false">
      <c r="A662" s="71"/>
      <c r="B662" s="84"/>
      <c r="C662" s="4"/>
      <c r="D662" s="4"/>
      <c r="E662" s="4"/>
      <c r="F662" s="4"/>
    </row>
    <row r="663" s="2" customFormat="true" ht="19.9" hidden="false" customHeight="true" outlineLevel="0" collapsed="false">
      <c r="A663" s="71" t="n">
        <v>202190</v>
      </c>
      <c r="B663" s="83" t="s">
        <v>556</v>
      </c>
      <c r="C663" s="4" t="n">
        <v>90</v>
      </c>
      <c r="D663" s="4" t="n">
        <f aca="false">C663*mult</f>
        <v>27</v>
      </c>
      <c r="E663" s="4"/>
      <c r="F663" s="4"/>
    </row>
    <row r="664" s="2" customFormat="true" ht="19.9" hidden="false" customHeight="true" outlineLevel="0" collapsed="false">
      <c r="A664" s="71" t="n">
        <v>202191</v>
      </c>
      <c r="B664" s="83" t="s">
        <v>557</v>
      </c>
      <c r="C664" s="4" t="n">
        <v>144.15</v>
      </c>
      <c r="D664" s="4" t="n">
        <f aca="false">C664*mult</f>
        <v>43.245</v>
      </c>
      <c r="E664" s="4"/>
      <c r="F664" s="4"/>
    </row>
    <row r="665" s="2" customFormat="true" ht="19.9" hidden="false" customHeight="true" outlineLevel="0" collapsed="false">
      <c r="A665" s="71" t="n">
        <v>202192</v>
      </c>
      <c r="B665" s="83" t="s">
        <v>558</v>
      </c>
      <c r="C665" s="4" t="n">
        <v>212.1</v>
      </c>
      <c r="D665" s="4" t="n">
        <f aca="false">C665*mult</f>
        <v>63.63</v>
      </c>
      <c r="E665" s="4"/>
      <c r="F665" s="4"/>
    </row>
    <row r="666" s="2" customFormat="true" ht="19.9" hidden="false" customHeight="true" outlineLevel="0" collapsed="false">
      <c r="A666" s="71" t="n">
        <v>202193</v>
      </c>
      <c r="B666" s="83" t="s">
        <v>559</v>
      </c>
      <c r="C666" s="4" t="n">
        <v>212.1</v>
      </c>
      <c r="D666" s="4" t="n">
        <f aca="false">C666*mult</f>
        <v>63.63</v>
      </c>
      <c r="E666" s="4"/>
      <c r="F666" s="4"/>
    </row>
    <row r="667" s="2" customFormat="true" ht="19.9" hidden="false" customHeight="true" outlineLevel="0" collapsed="false">
      <c r="A667" s="71"/>
      <c r="B667" s="83"/>
      <c r="C667" s="4"/>
      <c r="D667" s="4"/>
      <c r="E667" s="4"/>
      <c r="F667" s="4"/>
    </row>
    <row r="668" s="2" customFormat="true" ht="19.9" hidden="false" customHeight="true" outlineLevel="0" collapsed="false">
      <c r="A668" s="71" t="n">
        <v>202194</v>
      </c>
      <c r="B668" s="84" t="s">
        <v>560</v>
      </c>
      <c r="C668" s="4" t="n">
        <v>435</v>
      </c>
      <c r="D668" s="4" t="n">
        <f aca="false">C668*mult</f>
        <v>130.5</v>
      </c>
      <c r="E668" s="4"/>
      <c r="F668" s="4"/>
    </row>
    <row r="669" s="2" customFormat="true" ht="19.9" hidden="false" customHeight="true" outlineLevel="0" collapsed="false">
      <c r="A669" s="71" t="n">
        <v>202195</v>
      </c>
      <c r="B669" s="84" t="s">
        <v>561</v>
      </c>
      <c r="C669" s="4" t="n">
        <v>645</v>
      </c>
      <c r="D669" s="4" t="n">
        <f aca="false">C669*mult</f>
        <v>193.5</v>
      </c>
      <c r="E669" s="4"/>
      <c r="F669" s="4"/>
    </row>
    <row r="670" s="2" customFormat="true" ht="19.9" hidden="false" customHeight="true" outlineLevel="0" collapsed="false">
      <c r="A670" s="71" t="n">
        <v>205911</v>
      </c>
      <c r="B670" s="64" t="s">
        <v>562</v>
      </c>
      <c r="C670" s="4" t="n">
        <v>98.43</v>
      </c>
      <c r="D670" s="4" t="n">
        <f aca="false">C670*mult</f>
        <v>29.529</v>
      </c>
      <c r="E670" s="4"/>
      <c r="F670" s="4"/>
    </row>
    <row r="671" s="2" customFormat="true" ht="19.9" hidden="false" customHeight="true" outlineLevel="0" collapsed="false">
      <c r="A671" s="85"/>
      <c r="B671" s="85"/>
      <c r="C671" s="4"/>
      <c r="D671" s="4"/>
      <c r="E671" s="4"/>
      <c r="F671" s="4"/>
    </row>
    <row r="672" s="2" customFormat="true" ht="19.9" hidden="false" customHeight="true" outlineLevel="0" collapsed="false">
      <c r="A672" s="71" t="n">
        <v>200054</v>
      </c>
      <c r="B672" s="86" t="s">
        <v>563</v>
      </c>
      <c r="C672" s="4" t="n">
        <v>487.2</v>
      </c>
      <c r="D672" s="4" t="n">
        <f aca="false">C672*mult</f>
        <v>146.16</v>
      </c>
      <c r="E672" s="4"/>
      <c r="F672" s="4"/>
    </row>
    <row r="673" s="2" customFormat="true" ht="19.9" hidden="false" customHeight="true" outlineLevel="0" collapsed="false">
      <c r="A673" s="71" t="n">
        <v>202200</v>
      </c>
      <c r="B673" s="86" t="s">
        <v>564</v>
      </c>
      <c r="C673" s="4" t="n">
        <v>125.28</v>
      </c>
      <c r="D673" s="4" t="n">
        <f aca="false">C673*mult</f>
        <v>37.584</v>
      </c>
      <c r="E673" s="4"/>
      <c r="F673" s="4"/>
    </row>
    <row r="674" s="2" customFormat="true" ht="19.9" hidden="false" customHeight="true" outlineLevel="0" collapsed="false">
      <c r="A674" s="85"/>
      <c r="B674" s="85"/>
      <c r="C674" s="4"/>
      <c r="D674" s="4"/>
      <c r="E674" s="4"/>
      <c r="F674" s="4"/>
    </row>
    <row r="675" s="2" customFormat="true" ht="19.9" hidden="false" customHeight="true" outlineLevel="0" collapsed="false">
      <c r="A675" s="71" t="n">
        <v>200047</v>
      </c>
      <c r="B675" s="84" t="s">
        <v>565</v>
      </c>
      <c r="C675" s="4" t="n">
        <v>380.32</v>
      </c>
      <c r="D675" s="4" t="n">
        <f aca="false">C675*mult</f>
        <v>114.096</v>
      </c>
      <c r="E675" s="4"/>
      <c r="F675" s="4"/>
    </row>
    <row r="676" s="2" customFormat="true" ht="19.9" hidden="false" customHeight="true" outlineLevel="0" collapsed="false">
      <c r="A676" s="71" t="n">
        <v>202468</v>
      </c>
      <c r="B676" s="84" t="s">
        <v>566</v>
      </c>
      <c r="C676" s="4" t="n">
        <v>251.566</v>
      </c>
      <c r="D676" s="4" t="n">
        <f aca="false">C676*mult</f>
        <v>75.4698</v>
      </c>
      <c r="E676" s="4"/>
      <c r="F676" s="4"/>
    </row>
    <row r="677" s="2" customFormat="true" ht="19.9" hidden="false" customHeight="true" outlineLevel="0" collapsed="false">
      <c r="A677" s="71" t="n">
        <v>204425</v>
      </c>
      <c r="B677" s="83" t="s">
        <v>567</v>
      </c>
      <c r="C677" s="4" t="n">
        <v>627.5</v>
      </c>
      <c r="D677" s="4" t="n">
        <f aca="false">C677*mult</f>
        <v>188.25</v>
      </c>
      <c r="E677" s="4"/>
      <c r="F677" s="4"/>
    </row>
    <row r="678" s="2" customFormat="true" ht="19.9" hidden="false" customHeight="true" outlineLevel="0" collapsed="false">
      <c r="A678" s="71" t="n">
        <v>202208</v>
      </c>
      <c r="B678" s="83" t="s">
        <v>568</v>
      </c>
      <c r="C678" s="4" t="n">
        <v>610.12</v>
      </c>
      <c r="D678" s="4" t="n">
        <f aca="false">C678*mult</f>
        <v>183.036</v>
      </c>
      <c r="E678" s="4"/>
      <c r="F678" s="4"/>
    </row>
    <row r="679" s="2" customFormat="true" ht="19.9" hidden="false" customHeight="true" outlineLevel="0" collapsed="false">
      <c r="A679" s="71" t="n">
        <v>202210</v>
      </c>
      <c r="B679" s="86" t="s">
        <v>569</v>
      </c>
      <c r="C679" s="4" t="n">
        <v>426.7</v>
      </c>
      <c r="D679" s="4" t="n">
        <f aca="false">C679*mult</f>
        <v>128.01</v>
      </c>
      <c r="E679" s="4"/>
      <c r="F679" s="4"/>
    </row>
    <row r="680" s="2" customFormat="true" ht="19.9" hidden="false" customHeight="true" outlineLevel="0" collapsed="false">
      <c r="A680" s="71" t="n">
        <v>202215</v>
      </c>
      <c r="B680" s="83" t="s">
        <v>570</v>
      </c>
      <c r="C680" s="4" t="n">
        <v>389.7072</v>
      </c>
      <c r="D680" s="4" t="n">
        <f aca="false">C680*mult</f>
        <v>116.91216</v>
      </c>
      <c r="E680" s="4"/>
      <c r="F680" s="4"/>
    </row>
    <row r="681" s="2" customFormat="true" ht="19.9" hidden="false" customHeight="true" outlineLevel="0" collapsed="false">
      <c r="A681" s="71" t="n">
        <v>201350</v>
      </c>
      <c r="B681" s="84" t="s">
        <v>571</v>
      </c>
      <c r="C681" s="4" t="n">
        <v>600</v>
      </c>
      <c r="D681" s="4" t="n">
        <f aca="false">C681*mult</f>
        <v>180</v>
      </c>
      <c r="E681" s="4"/>
      <c r="F681" s="4"/>
    </row>
    <row r="682" s="2" customFormat="true" ht="19.9" hidden="false" customHeight="true" outlineLevel="0" collapsed="false">
      <c r="A682" s="71" t="n">
        <v>201351</v>
      </c>
      <c r="B682" s="84" t="s">
        <v>572</v>
      </c>
      <c r="C682" s="4" t="n">
        <v>780</v>
      </c>
      <c r="D682" s="4" t="n">
        <f aca="false">C682*mult</f>
        <v>234</v>
      </c>
      <c r="E682" s="4"/>
      <c r="F682" s="4"/>
    </row>
    <row r="683" s="2" customFormat="true" ht="19.9" hidden="false" customHeight="true" outlineLevel="0" collapsed="false">
      <c r="A683" s="39"/>
      <c r="B683" s="81"/>
      <c r="C683" s="41"/>
      <c r="D683" s="41"/>
      <c r="E683" s="41"/>
      <c r="F683" s="41"/>
    </row>
    <row r="684" s="2" customFormat="true" ht="19.9" hidden="false" customHeight="true" outlineLevel="0" collapsed="false">
      <c r="A684" s="29" t="s">
        <v>573</v>
      </c>
      <c r="B684" s="42"/>
      <c r="C684" s="43"/>
      <c r="D684" s="43"/>
      <c r="E684" s="43"/>
      <c r="F684" s="43"/>
    </row>
    <row r="685" s="2" customFormat="true" ht="19.9" hidden="false" customHeight="true" outlineLevel="0" collapsed="false">
      <c r="A685" s="56"/>
      <c r="B685" s="34"/>
      <c r="C685" s="35" t="s">
        <v>150</v>
      </c>
      <c r="D685" s="36" t="s">
        <v>151</v>
      </c>
      <c r="E685" s="36"/>
      <c r="F685" s="36"/>
    </row>
    <row r="686" s="2" customFormat="true" ht="19.9" hidden="false" customHeight="true" outlineLevel="0" collapsed="false">
      <c r="A686" s="37" t="s">
        <v>152</v>
      </c>
      <c r="B686" s="37" t="s">
        <v>153</v>
      </c>
      <c r="C686" s="35" t="s">
        <v>154</v>
      </c>
      <c r="D686" s="35"/>
      <c r="E686" s="35"/>
      <c r="F686" s="35"/>
    </row>
    <row r="687" s="2" customFormat="true" ht="19.9" hidden="false" customHeight="true" outlineLevel="0" collapsed="false">
      <c r="A687" s="58" t="n">
        <v>204426</v>
      </c>
      <c r="B687" s="59" t="s">
        <v>574</v>
      </c>
      <c r="C687" s="4" t="n">
        <v>11177.1554895</v>
      </c>
      <c r="D687" s="4" t="n">
        <f aca="false">C687*mult</f>
        <v>3353.14664685</v>
      </c>
      <c r="E687" s="4"/>
      <c r="F687" s="4"/>
    </row>
    <row r="688" s="2" customFormat="true" ht="19.9" hidden="false" customHeight="true" outlineLevel="0" collapsed="false">
      <c r="A688" s="58" t="n">
        <v>204427</v>
      </c>
      <c r="B688" s="59" t="s">
        <v>575</v>
      </c>
      <c r="C688" s="4" t="n">
        <v>11177.1554895</v>
      </c>
      <c r="D688" s="4" t="n">
        <f aca="false">C688*mult</f>
        <v>3353.14664685</v>
      </c>
      <c r="E688" s="4"/>
      <c r="F688" s="4"/>
    </row>
    <row r="689" s="2" customFormat="true" ht="19.9" hidden="false" customHeight="true" outlineLevel="0" collapsed="false">
      <c r="A689" s="58" t="n">
        <v>204428</v>
      </c>
      <c r="B689" s="59" t="s">
        <v>576</v>
      </c>
      <c r="C689" s="4" t="n">
        <v>13071.4535952</v>
      </c>
      <c r="D689" s="4" t="n">
        <f aca="false">C689*mult</f>
        <v>3921.43607856</v>
      </c>
      <c r="E689" s="4"/>
      <c r="F689" s="4"/>
    </row>
    <row r="690" s="2" customFormat="true" ht="19.9" hidden="false" customHeight="true" outlineLevel="0" collapsed="false">
      <c r="A690" s="58" t="n">
        <v>204429</v>
      </c>
      <c r="B690" s="59" t="s">
        <v>577</v>
      </c>
      <c r="C690" s="4" t="n">
        <v>13071.4535952</v>
      </c>
      <c r="D690" s="4" t="n">
        <f aca="false">C690*mult</f>
        <v>3921.43607856</v>
      </c>
      <c r="E690" s="4"/>
      <c r="F690" s="4"/>
    </row>
    <row r="691" s="2" customFormat="true" ht="19.9" hidden="false" customHeight="true" outlineLevel="0" collapsed="false">
      <c r="A691" s="58" t="n">
        <v>204430</v>
      </c>
      <c r="B691" s="59" t="s">
        <v>578</v>
      </c>
      <c r="C691" s="4" t="n">
        <v>13170.6868293</v>
      </c>
      <c r="D691" s="4" t="n">
        <f aca="false">C691*mult</f>
        <v>3951.20604879</v>
      </c>
      <c r="E691" s="4"/>
      <c r="F691" s="4"/>
    </row>
    <row r="692" s="2" customFormat="true" ht="19.9" hidden="false" customHeight="true" outlineLevel="0" collapsed="false">
      <c r="A692" s="58" t="n">
        <v>204431</v>
      </c>
      <c r="B692" s="59" t="s">
        <v>579</v>
      </c>
      <c r="C692" s="4" t="n">
        <v>13204.4201289</v>
      </c>
      <c r="D692" s="4" t="n">
        <f aca="false">C692*mult</f>
        <v>3961.32603867</v>
      </c>
      <c r="E692" s="4"/>
      <c r="F692" s="4"/>
    </row>
    <row r="693" s="2" customFormat="true" ht="19.9" hidden="false" customHeight="true" outlineLevel="0" collapsed="false">
      <c r="A693" s="58"/>
      <c r="B693" s="60"/>
      <c r="C693" s="4"/>
      <c r="D693" s="4"/>
      <c r="E693" s="4"/>
      <c r="F693" s="4"/>
    </row>
    <row r="694" s="2" customFormat="true" ht="19.9" hidden="false" customHeight="true" outlineLevel="0" collapsed="false">
      <c r="A694" s="58" t="n">
        <v>203967</v>
      </c>
      <c r="B694" s="59" t="s">
        <v>580</v>
      </c>
      <c r="C694" s="4" t="n">
        <v>12277.0877229</v>
      </c>
      <c r="D694" s="4" t="n">
        <f aca="false">C694*mult</f>
        <v>3683.12631687</v>
      </c>
      <c r="E694" s="4"/>
      <c r="F694" s="4"/>
    </row>
    <row r="695" s="2" customFormat="true" ht="19.9" hidden="false" customHeight="true" outlineLevel="0" collapsed="false">
      <c r="A695" s="58" t="n">
        <v>203988</v>
      </c>
      <c r="B695" s="59" t="s">
        <v>581</v>
      </c>
      <c r="C695" s="4" t="n">
        <v>14171.3858286</v>
      </c>
      <c r="D695" s="4" t="n">
        <f aca="false">C695*mult</f>
        <v>4251.41574858</v>
      </c>
      <c r="E695" s="4"/>
      <c r="F695" s="4"/>
    </row>
    <row r="696" s="2" customFormat="true" ht="19.9" hidden="false" customHeight="true" outlineLevel="0" collapsed="false">
      <c r="A696" s="58" t="n">
        <v>204006</v>
      </c>
      <c r="B696" s="59" t="s">
        <v>582</v>
      </c>
      <c r="C696" s="4" t="n">
        <v>14270.6190627</v>
      </c>
      <c r="D696" s="4" t="n">
        <f aca="false">C696*mult</f>
        <v>4281.18571881</v>
      </c>
      <c r="E696" s="4"/>
      <c r="F696" s="4"/>
    </row>
    <row r="697" s="2" customFormat="true" ht="19.9" hidden="false" customHeight="true" outlineLevel="0" collapsed="false">
      <c r="A697" s="58" t="n">
        <v>204024</v>
      </c>
      <c r="B697" s="59" t="s">
        <v>583</v>
      </c>
      <c r="C697" s="4" t="n">
        <v>14304.3523623</v>
      </c>
      <c r="D697" s="4" t="n">
        <f aca="false">C697*mult</f>
        <v>4291.30570869</v>
      </c>
      <c r="E697" s="4"/>
      <c r="F697" s="4"/>
    </row>
    <row r="698" s="2" customFormat="true" ht="19.9" hidden="false" customHeight="true" outlineLevel="0" collapsed="false">
      <c r="A698" s="58"/>
      <c r="B698" s="59"/>
      <c r="C698" s="4"/>
      <c r="D698" s="4"/>
      <c r="E698" s="4"/>
      <c r="F698" s="4"/>
    </row>
    <row r="699" s="2" customFormat="true" ht="19.9" hidden="false" customHeight="true" outlineLevel="0" collapsed="false">
      <c r="A699" s="58" t="n">
        <v>203977</v>
      </c>
      <c r="B699" s="59" t="s">
        <v>584</v>
      </c>
      <c r="C699" s="4" t="n">
        <v>13418.1865818</v>
      </c>
      <c r="D699" s="4" t="n">
        <f aca="false">C699*mult</f>
        <v>4025.45597454</v>
      </c>
      <c r="E699" s="4"/>
      <c r="F699" s="4"/>
    </row>
    <row r="700" s="2" customFormat="true" ht="19.9" hidden="false" customHeight="true" outlineLevel="0" collapsed="false">
      <c r="A700" s="58" t="n">
        <v>203994</v>
      </c>
      <c r="B700" s="59" t="s">
        <v>585</v>
      </c>
      <c r="C700" s="4" t="n">
        <v>15312.4846875</v>
      </c>
      <c r="D700" s="4" t="n">
        <f aca="false">C700*mult</f>
        <v>4593.74540625</v>
      </c>
      <c r="E700" s="4"/>
      <c r="F700" s="4"/>
    </row>
    <row r="701" s="2" customFormat="true" ht="19.9" hidden="false" customHeight="true" outlineLevel="0" collapsed="false">
      <c r="A701" s="58" t="n">
        <v>204012</v>
      </c>
      <c r="B701" s="59" t="s">
        <v>586</v>
      </c>
      <c r="C701" s="4" t="n">
        <v>15411.7179216</v>
      </c>
      <c r="D701" s="4" t="n">
        <f aca="false">C701*mult</f>
        <v>4623.51537648</v>
      </c>
      <c r="E701" s="4"/>
      <c r="F701" s="4"/>
    </row>
    <row r="702" s="2" customFormat="true" ht="19.9" hidden="false" customHeight="true" outlineLevel="0" collapsed="false">
      <c r="A702" s="58" t="n">
        <v>204030</v>
      </c>
      <c r="B702" s="59" t="s">
        <v>587</v>
      </c>
      <c r="C702" s="4" t="n">
        <v>15445.4512212</v>
      </c>
      <c r="D702" s="4" t="n">
        <f aca="false">C702*mult</f>
        <v>4633.63536636</v>
      </c>
      <c r="E702" s="4"/>
      <c r="F702" s="4"/>
    </row>
    <row r="703" s="2" customFormat="true" ht="19.9" hidden="false" customHeight="true" outlineLevel="0" collapsed="false">
      <c r="A703" s="39"/>
      <c r="B703" s="81"/>
      <c r="C703" s="41"/>
      <c r="D703" s="41"/>
      <c r="E703" s="41"/>
      <c r="F703" s="41"/>
    </row>
    <row r="704" s="2" customFormat="true" ht="19.9" hidden="false" customHeight="true" outlineLevel="0" collapsed="false">
      <c r="A704" s="29" t="s">
        <v>588</v>
      </c>
      <c r="B704" s="42"/>
      <c r="C704" s="43"/>
      <c r="D704" s="43"/>
      <c r="E704" s="43"/>
      <c r="F704" s="43"/>
    </row>
    <row r="705" s="2" customFormat="true" ht="19.9" hidden="false" customHeight="true" outlineLevel="0" collapsed="false">
      <c r="A705" s="56"/>
      <c r="B705" s="34"/>
      <c r="C705" s="35" t="s">
        <v>150</v>
      </c>
      <c r="D705" s="36" t="s">
        <v>151</v>
      </c>
      <c r="E705" s="36"/>
      <c r="F705" s="36"/>
    </row>
    <row r="706" s="2" customFormat="true" ht="19.9" hidden="false" customHeight="true" outlineLevel="0" collapsed="false">
      <c r="A706" s="37" t="s">
        <v>152</v>
      </c>
      <c r="B706" s="37" t="s">
        <v>153</v>
      </c>
      <c r="C706" s="35" t="s">
        <v>154</v>
      </c>
      <c r="D706" s="35"/>
      <c r="E706" s="35"/>
      <c r="F706" s="35"/>
    </row>
    <row r="707" s="2" customFormat="true" ht="19.9" hidden="false" customHeight="true" outlineLevel="0" collapsed="false">
      <c r="A707" s="58" t="n">
        <v>204434</v>
      </c>
      <c r="B707" s="62" t="s">
        <v>589</v>
      </c>
      <c r="C707" s="4" t="n">
        <v>599.5875</v>
      </c>
      <c r="D707" s="4" t="n">
        <f aca="false">C707*mult</f>
        <v>179.87625</v>
      </c>
      <c r="E707" s="4"/>
      <c r="F707" s="4"/>
    </row>
    <row r="708" s="2" customFormat="true" ht="19.9" hidden="false" customHeight="true" outlineLevel="0" collapsed="false">
      <c r="A708" s="58" t="n">
        <v>204892</v>
      </c>
      <c r="B708" s="62" t="s">
        <v>590</v>
      </c>
      <c r="C708" s="4" t="n">
        <v>599.5875</v>
      </c>
      <c r="D708" s="4" t="n">
        <f aca="false">C708*mult</f>
        <v>179.87625</v>
      </c>
      <c r="E708" s="4"/>
      <c r="F708" s="4"/>
    </row>
    <row r="709" s="2" customFormat="true" ht="19.9" hidden="false" customHeight="true" outlineLevel="0" collapsed="false">
      <c r="A709" s="58" t="n">
        <v>204435</v>
      </c>
      <c r="B709" s="62" t="s">
        <v>591</v>
      </c>
      <c r="C709" s="4" t="n">
        <v>599.5875</v>
      </c>
      <c r="D709" s="4" t="n">
        <f aca="false">C709*mult</f>
        <v>179.87625</v>
      </c>
      <c r="E709" s="4"/>
      <c r="F709" s="4"/>
    </row>
    <row r="710" s="2" customFormat="true" ht="19.9" hidden="false" customHeight="true" outlineLevel="0" collapsed="false">
      <c r="A710" s="58" t="n">
        <v>204893</v>
      </c>
      <c r="B710" s="62" t="s">
        <v>592</v>
      </c>
      <c r="C710" s="4" t="n">
        <v>599.5875</v>
      </c>
      <c r="D710" s="4" t="n">
        <f aca="false">C710*mult</f>
        <v>179.87625</v>
      </c>
      <c r="E710" s="4"/>
      <c r="F710" s="4"/>
    </row>
    <row r="711" s="2" customFormat="true" ht="19.9" hidden="false" customHeight="true" outlineLevel="0" collapsed="false">
      <c r="A711" s="58" t="n">
        <v>204436</v>
      </c>
      <c r="B711" s="62" t="s">
        <v>593</v>
      </c>
      <c r="C711" s="4" t="n">
        <v>599.5875</v>
      </c>
      <c r="D711" s="4" t="n">
        <f aca="false">C711*mult</f>
        <v>179.87625</v>
      </c>
      <c r="E711" s="4"/>
      <c r="F711" s="4"/>
    </row>
    <row r="712" s="2" customFormat="true" ht="19.9" hidden="false" customHeight="true" outlineLevel="0" collapsed="false">
      <c r="A712" s="58" t="n">
        <v>204437</v>
      </c>
      <c r="B712" s="62" t="s">
        <v>594</v>
      </c>
      <c r="C712" s="4" t="n">
        <v>599.5875</v>
      </c>
      <c r="D712" s="4" t="n">
        <f aca="false">C712*mult</f>
        <v>179.87625</v>
      </c>
      <c r="E712" s="4"/>
      <c r="F712" s="4"/>
    </row>
    <row r="713" s="2" customFormat="true" ht="19.9" hidden="false" customHeight="true" outlineLevel="0" collapsed="false">
      <c r="A713" s="75"/>
      <c r="B713" s="53"/>
      <c r="C713" s="4"/>
      <c r="D713" s="4"/>
      <c r="E713" s="4"/>
      <c r="F713" s="4"/>
    </row>
    <row r="714" s="2" customFormat="true" ht="19.9" hidden="false" customHeight="true" outlineLevel="0" collapsed="false">
      <c r="A714" s="78" t="n">
        <v>204438</v>
      </c>
      <c r="B714" s="62" t="s">
        <v>595</v>
      </c>
      <c r="C714" s="4" t="n">
        <v>1316.06</v>
      </c>
      <c r="D714" s="4" t="n">
        <f aca="false">C714*mult</f>
        <v>394.818</v>
      </c>
      <c r="E714" s="4"/>
      <c r="F714" s="4"/>
    </row>
    <row r="715" s="2" customFormat="true" ht="19.9" hidden="false" customHeight="true" outlineLevel="0" collapsed="false">
      <c r="A715" s="87" t="n">
        <v>205163</v>
      </c>
      <c r="B715" s="62" t="s">
        <v>596</v>
      </c>
      <c r="C715" s="4" t="n">
        <v>1316.06</v>
      </c>
      <c r="D715" s="4" t="n">
        <f aca="false">C715*mult</f>
        <v>394.818</v>
      </c>
      <c r="E715" s="4"/>
      <c r="F715" s="4"/>
    </row>
    <row r="716" s="2" customFormat="true" ht="19.9" hidden="false" customHeight="true" outlineLevel="0" collapsed="false">
      <c r="A716" s="71" t="n">
        <v>204439</v>
      </c>
      <c r="B716" s="62" t="s">
        <v>597</v>
      </c>
      <c r="C716" s="4" t="n">
        <v>1421.55</v>
      </c>
      <c r="D716" s="4" t="n">
        <f aca="false">C716*mult</f>
        <v>426.465</v>
      </c>
      <c r="E716" s="4"/>
      <c r="F716" s="4"/>
    </row>
    <row r="717" s="2" customFormat="true" ht="19.9" hidden="false" customHeight="true" outlineLevel="0" collapsed="false">
      <c r="A717" s="78" t="n">
        <v>205164</v>
      </c>
      <c r="B717" s="62" t="s">
        <v>598</v>
      </c>
      <c r="C717" s="4" t="n">
        <v>1421.55</v>
      </c>
      <c r="D717" s="4" t="n">
        <f aca="false">C717*mult</f>
        <v>426.465</v>
      </c>
      <c r="E717" s="4"/>
      <c r="F717" s="4"/>
    </row>
    <row r="718" s="2" customFormat="true" ht="19.9" hidden="false" customHeight="true" outlineLevel="0" collapsed="false">
      <c r="A718" s="71" t="n">
        <v>204440</v>
      </c>
      <c r="B718" s="62" t="s">
        <v>599</v>
      </c>
      <c r="C718" s="4" t="n">
        <v>1632.15</v>
      </c>
      <c r="D718" s="4" t="n">
        <f aca="false">C718*mult</f>
        <v>489.645</v>
      </c>
      <c r="E718" s="4"/>
      <c r="F718" s="4"/>
    </row>
    <row r="719" s="2" customFormat="true" ht="19.9" hidden="false" customHeight="true" outlineLevel="0" collapsed="false">
      <c r="A719" s="71" t="n">
        <v>204441</v>
      </c>
      <c r="B719" s="62" t="s">
        <v>600</v>
      </c>
      <c r="C719" s="4" t="n">
        <v>1723.15</v>
      </c>
      <c r="D719" s="4" t="n">
        <f aca="false">C719*mult</f>
        <v>516.945</v>
      </c>
      <c r="E719" s="4"/>
      <c r="F719" s="4"/>
    </row>
    <row r="720" s="2" customFormat="true" ht="19.9" hidden="false" customHeight="true" outlineLevel="0" collapsed="false">
      <c r="A720" s="58"/>
      <c r="B720" s="62"/>
      <c r="C720" s="4"/>
      <c r="D720" s="4"/>
      <c r="E720" s="4"/>
      <c r="F720" s="4"/>
    </row>
    <row r="721" s="2" customFormat="true" ht="19.9" hidden="false" customHeight="true" outlineLevel="0" collapsed="false">
      <c r="A721" s="58" t="n">
        <v>204505</v>
      </c>
      <c r="B721" s="62" t="s">
        <v>601</v>
      </c>
      <c r="C721" s="4" t="n">
        <v>428.7272</v>
      </c>
      <c r="D721" s="4" t="n">
        <f aca="false">C721*mult</f>
        <v>128.61816</v>
      </c>
      <c r="E721" s="4"/>
      <c r="F721" s="4"/>
    </row>
    <row r="722" s="2" customFormat="true" ht="19.9" hidden="false" customHeight="true" outlineLevel="0" collapsed="false">
      <c r="A722" s="58" t="n">
        <v>204888</v>
      </c>
      <c r="B722" s="62" t="s">
        <v>602</v>
      </c>
      <c r="C722" s="4" t="n">
        <v>428.7272</v>
      </c>
      <c r="D722" s="4" t="n">
        <f aca="false">C722*mult</f>
        <v>128.61816</v>
      </c>
      <c r="E722" s="4"/>
      <c r="F722" s="4"/>
    </row>
    <row r="723" s="2" customFormat="true" ht="19.9" hidden="false" customHeight="true" outlineLevel="0" collapsed="false">
      <c r="A723" s="58" t="n">
        <v>204506</v>
      </c>
      <c r="B723" s="62" t="s">
        <v>603</v>
      </c>
      <c r="C723" s="4" t="n">
        <v>428.7272</v>
      </c>
      <c r="D723" s="4" t="n">
        <f aca="false">C723*mult</f>
        <v>128.61816</v>
      </c>
      <c r="E723" s="4"/>
      <c r="F723" s="4"/>
    </row>
    <row r="724" s="2" customFormat="true" ht="19.9" hidden="false" customHeight="true" outlineLevel="0" collapsed="false">
      <c r="A724" s="58" t="n">
        <v>204889</v>
      </c>
      <c r="B724" s="62" t="s">
        <v>604</v>
      </c>
      <c r="C724" s="4" t="n">
        <v>428.7272</v>
      </c>
      <c r="D724" s="4" t="n">
        <f aca="false">C724*mult</f>
        <v>128.61816</v>
      </c>
      <c r="E724" s="4"/>
      <c r="F724" s="4"/>
    </row>
    <row r="725" s="2" customFormat="true" ht="19.9" hidden="false" customHeight="true" outlineLevel="0" collapsed="false">
      <c r="A725" s="58" t="n">
        <v>204890</v>
      </c>
      <c r="B725" s="62" t="s">
        <v>605</v>
      </c>
      <c r="C725" s="4" t="n">
        <v>428.7272</v>
      </c>
      <c r="D725" s="4" t="n">
        <f aca="false">C725*mult</f>
        <v>128.61816</v>
      </c>
      <c r="E725" s="4"/>
      <c r="F725" s="4"/>
    </row>
    <row r="726" s="2" customFormat="true" ht="19.9" hidden="false" customHeight="true" outlineLevel="0" collapsed="false">
      <c r="A726" s="58" t="n">
        <v>204891</v>
      </c>
      <c r="B726" s="62" t="s">
        <v>606</v>
      </c>
      <c r="C726" s="4" t="n">
        <v>428.7272</v>
      </c>
      <c r="D726" s="4" t="n">
        <f aca="false">C726*mult</f>
        <v>128.61816</v>
      </c>
      <c r="E726" s="4"/>
      <c r="F726" s="4"/>
    </row>
    <row r="727" s="2" customFormat="true" ht="19.9" hidden="false" customHeight="true" outlineLevel="0" collapsed="false">
      <c r="A727" s="58"/>
      <c r="B727" s="62"/>
      <c r="C727" s="4"/>
      <c r="D727" s="4"/>
      <c r="E727" s="4"/>
      <c r="F727" s="4"/>
    </row>
    <row r="728" s="2" customFormat="true" ht="19.9" hidden="false" customHeight="true" outlineLevel="0" collapsed="false">
      <c r="A728" s="58" t="n">
        <v>204432</v>
      </c>
      <c r="B728" s="64" t="s">
        <v>607</v>
      </c>
      <c r="C728" s="4" t="n">
        <v>486</v>
      </c>
      <c r="D728" s="4" t="n">
        <f aca="false">C728*mult</f>
        <v>145.8</v>
      </c>
      <c r="E728" s="4"/>
      <c r="F728" s="4"/>
    </row>
    <row r="729" s="2" customFormat="true" ht="19.9" hidden="false" customHeight="true" outlineLevel="0" collapsed="false">
      <c r="A729" s="58" t="n">
        <v>204896</v>
      </c>
      <c r="B729" s="64" t="s">
        <v>608</v>
      </c>
      <c r="C729" s="4" t="n">
        <v>486</v>
      </c>
      <c r="D729" s="4" t="n">
        <f aca="false">C729*mult</f>
        <v>145.8</v>
      </c>
      <c r="E729" s="4"/>
      <c r="F729" s="4"/>
    </row>
    <row r="730" s="2" customFormat="true" ht="19.9" hidden="false" customHeight="true" outlineLevel="0" collapsed="false">
      <c r="A730" s="58" t="n">
        <v>204897</v>
      </c>
      <c r="B730" s="64" t="s">
        <v>609</v>
      </c>
      <c r="C730" s="4" t="n">
        <v>486</v>
      </c>
      <c r="D730" s="4" t="n">
        <f aca="false">C730*mult</f>
        <v>145.8</v>
      </c>
      <c r="E730" s="4"/>
      <c r="F730" s="4"/>
    </row>
    <row r="731" s="2" customFormat="true" ht="19.9" hidden="false" customHeight="true" outlineLevel="0" collapsed="false">
      <c r="A731" s="58" t="n">
        <v>204898</v>
      </c>
      <c r="B731" s="64" t="s">
        <v>610</v>
      </c>
      <c r="C731" s="4" t="n">
        <v>486</v>
      </c>
      <c r="D731" s="4" t="n">
        <f aca="false">C731*mult</f>
        <v>145.8</v>
      </c>
      <c r="E731" s="4"/>
      <c r="F731" s="4"/>
    </row>
    <row r="732" s="2" customFormat="true" ht="19.9" hidden="false" customHeight="true" outlineLevel="0" collapsed="false">
      <c r="A732" s="58" t="n">
        <v>204899</v>
      </c>
      <c r="B732" s="64" t="s">
        <v>611</v>
      </c>
      <c r="C732" s="4" t="n">
        <v>486</v>
      </c>
      <c r="D732" s="4" t="n">
        <f aca="false">C732*mult</f>
        <v>145.8</v>
      </c>
      <c r="E732" s="4"/>
      <c r="F732" s="4"/>
    </row>
    <row r="733" s="2" customFormat="true" ht="19.9" hidden="false" customHeight="true" outlineLevel="0" collapsed="false">
      <c r="A733" s="58" t="n">
        <v>204433</v>
      </c>
      <c r="B733" s="64" t="s">
        <v>612</v>
      </c>
      <c r="C733" s="4" t="n">
        <v>486</v>
      </c>
      <c r="D733" s="4" t="n">
        <f aca="false">C733*mult</f>
        <v>145.8</v>
      </c>
      <c r="E733" s="4"/>
      <c r="F733" s="4"/>
    </row>
    <row r="734" s="2" customFormat="true" ht="19.9" hidden="false" customHeight="true" outlineLevel="0" collapsed="false">
      <c r="A734" s="58"/>
      <c r="B734" s="64"/>
      <c r="C734" s="4"/>
      <c r="D734" s="4"/>
      <c r="E734" s="4"/>
      <c r="F734" s="4"/>
    </row>
    <row r="735" s="2" customFormat="true" ht="19.9" hidden="false" customHeight="true" outlineLevel="0" collapsed="false">
      <c r="A735" s="58" t="n">
        <v>202653</v>
      </c>
      <c r="B735" s="62" t="s">
        <v>613</v>
      </c>
      <c r="C735" s="4" t="n">
        <v>120</v>
      </c>
      <c r="D735" s="4" t="n">
        <f aca="false">C735*mult</f>
        <v>36</v>
      </c>
      <c r="E735" s="4"/>
      <c r="F735" s="4"/>
    </row>
    <row r="736" s="2" customFormat="true" ht="19.9" hidden="false" customHeight="true" outlineLevel="0" collapsed="false">
      <c r="A736" s="58" t="n">
        <v>202654</v>
      </c>
      <c r="B736" s="62" t="s">
        <v>614</v>
      </c>
      <c r="C736" s="4" t="n">
        <v>192.22</v>
      </c>
      <c r="D736" s="4" t="n">
        <f aca="false">C736*mult</f>
        <v>57.666</v>
      </c>
      <c r="E736" s="4"/>
      <c r="F736" s="4"/>
    </row>
    <row r="737" s="2" customFormat="true" ht="19.9" hidden="false" customHeight="true" outlineLevel="0" collapsed="false">
      <c r="A737" s="58" t="n">
        <v>202655</v>
      </c>
      <c r="B737" s="62" t="s">
        <v>615</v>
      </c>
      <c r="C737" s="4" t="n">
        <v>282.8</v>
      </c>
      <c r="D737" s="4" t="n">
        <f aca="false">C737*mult</f>
        <v>84.84</v>
      </c>
      <c r="E737" s="4"/>
      <c r="F737" s="4"/>
    </row>
    <row r="738" s="2" customFormat="true" ht="19.9" hidden="false" customHeight="true" outlineLevel="0" collapsed="false">
      <c r="A738" s="58" t="n">
        <v>202656</v>
      </c>
      <c r="B738" s="62" t="s">
        <v>616</v>
      </c>
      <c r="C738" s="4" t="n">
        <v>282.8</v>
      </c>
      <c r="D738" s="4" t="n">
        <f aca="false">C738*mult</f>
        <v>84.84</v>
      </c>
      <c r="E738" s="4"/>
      <c r="F738" s="4"/>
    </row>
    <row r="739" s="2" customFormat="true" ht="19.9" hidden="false" customHeight="true" outlineLevel="0" collapsed="false">
      <c r="A739" s="58"/>
      <c r="B739" s="62"/>
      <c r="C739" s="4"/>
      <c r="D739" s="4"/>
      <c r="E739" s="4"/>
      <c r="F739" s="4"/>
    </row>
    <row r="740" s="2" customFormat="true" ht="19.9" hidden="false" customHeight="true" outlineLevel="0" collapsed="false">
      <c r="A740" s="58" t="n">
        <v>202657</v>
      </c>
      <c r="B740" s="64" t="s">
        <v>617</v>
      </c>
      <c r="C740" s="4" t="n">
        <v>580</v>
      </c>
      <c r="D740" s="4" t="n">
        <f aca="false">C740*mult</f>
        <v>174</v>
      </c>
      <c r="E740" s="4"/>
      <c r="F740" s="4"/>
    </row>
    <row r="741" s="2" customFormat="true" ht="19.9" hidden="false" customHeight="true" outlineLevel="0" collapsed="false">
      <c r="A741" s="58" t="n">
        <v>202658</v>
      </c>
      <c r="B741" s="64" t="s">
        <v>618</v>
      </c>
      <c r="C741" s="4" t="n">
        <v>860</v>
      </c>
      <c r="D741" s="4" t="n">
        <f aca="false">C741*mult</f>
        <v>258</v>
      </c>
      <c r="E741" s="4"/>
      <c r="F741" s="4"/>
    </row>
    <row r="742" s="2" customFormat="true" ht="19.9" hidden="false" customHeight="true" outlineLevel="0" collapsed="false">
      <c r="A742" s="58" t="n">
        <v>205912</v>
      </c>
      <c r="B742" s="64" t="s">
        <v>619</v>
      </c>
      <c r="C742" s="4" t="n">
        <v>98.43</v>
      </c>
      <c r="D742" s="4" t="n">
        <f aca="false">C742*mult</f>
        <v>29.529</v>
      </c>
      <c r="E742" s="4"/>
      <c r="F742" s="4"/>
    </row>
    <row r="743" s="2" customFormat="true" ht="19.9" hidden="false" customHeight="true" outlineLevel="0" collapsed="false">
      <c r="A743" s="68"/>
      <c r="B743" s="68"/>
      <c r="C743" s="4"/>
      <c r="D743" s="4"/>
      <c r="E743" s="4"/>
      <c r="F743" s="4"/>
    </row>
    <row r="744" s="2" customFormat="true" ht="19.9" hidden="false" customHeight="true" outlineLevel="0" collapsed="false">
      <c r="A744" s="58" t="n">
        <v>202663</v>
      </c>
      <c r="B744" s="65" t="s">
        <v>620</v>
      </c>
      <c r="C744" s="4" t="n">
        <v>487.2</v>
      </c>
      <c r="D744" s="4" t="n">
        <f aca="false">C744*mult</f>
        <v>146.16</v>
      </c>
      <c r="E744" s="4"/>
      <c r="F744" s="4"/>
    </row>
    <row r="745" s="2" customFormat="true" ht="19.9" hidden="false" customHeight="true" outlineLevel="0" collapsed="false">
      <c r="A745" s="58" t="n">
        <v>202664</v>
      </c>
      <c r="B745" s="65" t="s">
        <v>621</v>
      </c>
      <c r="C745" s="4" t="n">
        <v>125.28</v>
      </c>
      <c r="D745" s="4" t="n">
        <f aca="false">C745*mult</f>
        <v>37.584</v>
      </c>
      <c r="E745" s="4"/>
      <c r="F745" s="4"/>
    </row>
    <row r="746" s="2" customFormat="true" ht="19.9" hidden="false" customHeight="true" outlineLevel="0" collapsed="false">
      <c r="A746" s="68"/>
      <c r="B746" s="68"/>
      <c r="C746" s="4"/>
      <c r="D746" s="4"/>
      <c r="E746" s="4"/>
      <c r="F746" s="4"/>
    </row>
    <row r="747" s="2" customFormat="true" ht="19.9" hidden="false" customHeight="true" outlineLevel="0" collapsed="false">
      <c r="A747" s="58" t="n">
        <v>202662</v>
      </c>
      <c r="B747" s="64" t="s">
        <v>622</v>
      </c>
      <c r="C747" s="4" t="n">
        <v>380.32</v>
      </c>
      <c r="D747" s="4" t="n">
        <f aca="false">C747*mult</f>
        <v>114.096</v>
      </c>
      <c r="E747" s="4"/>
      <c r="F747" s="4"/>
    </row>
    <row r="748" s="2" customFormat="true" ht="19.9" hidden="false" customHeight="true" outlineLevel="0" collapsed="false">
      <c r="A748" s="58" t="n">
        <v>202668</v>
      </c>
      <c r="B748" s="64" t="s">
        <v>623</v>
      </c>
      <c r="C748" s="4" t="n">
        <v>251.566</v>
      </c>
      <c r="D748" s="4" t="n">
        <f aca="false">C748*mult</f>
        <v>75.4698</v>
      </c>
      <c r="E748" s="4"/>
      <c r="F748" s="4"/>
    </row>
    <row r="749" s="2" customFormat="true" ht="19.9" hidden="false" customHeight="true" outlineLevel="0" collapsed="false">
      <c r="A749" s="58" t="n">
        <v>204446</v>
      </c>
      <c r="B749" s="62" t="s">
        <v>624</v>
      </c>
      <c r="C749" s="4" t="n">
        <v>627.5</v>
      </c>
      <c r="D749" s="4" t="n">
        <f aca="false">C749*mult</f>
        <v>188.25</v>
      </c>
      <c r="E749" s="4"/>
      <c r="F749" s="4"/>
    </row>
    <row r="750" s="2" customFormat="true" ht="19.9" hidden="false" customHeight="true" outlineLevel="0" collapsed="false">
      <c r="A750" s="71" t="n">
        <v>202674</v>
      </c>
      <c r="B750" s="62" t="s">
        <v>625</v>
      </c>
      <c r="C750" s="4" t="n">
        <v>610.1</v>
      </c>
      <c r="D750" s="4" t="n">
        <f aca="false">C750*mult</f>
        <v>183.03</v>
      </c>
      <c r="E750" s="4"/>
      <c r="F750" s="4"/>
    </row>
    <row r="751" s="2" customFormat="true" ht="19.9" hidden="false" customHeight="true" outlineLevel="0" collapsed="false">
      <c r="A751" s="71" t="n">
        <v>202676</v>
      </c>
      <c r="B751" s="65" t="s">
        <v>626</v>
      </c>
      <c r="C751" s="4" t="n">
        <v>426.7</v>
      </c>
      <c r="D751" s="4" t="n">
        <f aca="false">C751*mult</f>
        <v>128.01</v>
      </c>
      <c r="E751" s="4"/>
      <c r="F751" s="4"/>
    </row>
    <row r="752" s="2" customFormat="true" ht="19.9" hidden="false" customHeight="true" outlineLevel="0" collapsed="false">
      <c r="A752" s="71" t="n">
        <v>202681</v>
      </c>
      <c r="B752" s="62" t="s">
        <v>627</v>
      </c>
      <c r="C752" s="4" t="n">
        <v>519.6096</v>
      </c>
      <c r="D752" s="4" t="n">
        <f aca="false">C752*mult</f>
        <v>155.88288</v>
      </c>
      <c r="E752" s="4"/>
      <c r="F752" s="4"/>
    </row>
    <row r="753" s="2" customFormat="true" ht="19.9" hidden="false" customHeight="true" outlineLevel="0" collapsed="false">
      <c r="A753" s="71" t="n">
        <v>202686</v>
      </c>
      <c r="B753" s="64" t="s">
        <v>628</v>
      </c>
      <c r="C753" s="4" t="n">
        <v>600</v>
      </c>
      <c r="D753" s="4" t="n">
        <f aca="false">C753*mult</f>
        <v>180</v>
      </c>
      <c r="E753" s="4"/>
      <c r="F753" s="4"/>
    </row>
    <row r="754" s="2" customFormat="true" ht="19.9" hidden="false" customHeight="true" outlineLevel="0" collapsed="false">
      <c r="A754" s="71" t="n">
        <v>202687</v>
      </c>
      <c r="B754" s="64" t="s">
        <v>629</v>
      </c>
      <c r="C754" s="4" t="n">
        <v>780</v>
      </c>
      <c r="D754" s="4" t="n">
        <f aca="false">C754*mult</f>
        <v>234</v>
      </c>
      <c r="E754" s="4"/>
      <c r="F754" s="4"/>
    </row>
    <row r="755" s="2" customFormat="true" ht="19.9" hidden="false" customHeight="true" outlineLevel="0" collapsed="false">
      <c r="A755" s="73"/>
      <c r="B755" s="66"/>
      <c r="C755" s="41"/>
      <c r="D755" s="41"/>
      <c r="E755" s="41"/>
      <c r="F755" s="41"/>
    </row>
    <row r="756" s="2" customFormat="true" ht="19.9" hidden="false" customHeight="true" outlineLevel="0" collapsed="false">
      <c r="A756" s="29" t="s">
        <v>630</v>
      </c>
      <c r="B756" s="42"/>
      <c r="C756" s="43"/>
      <c r="D756" s="43"/>
      <c r="E756" s="43"/>
      <c r="F756" s="43"/>
    </row>
    <row r="757" s="2" customFormat="true" ht="19.9" hidden="false" customHeight="true" outlineLevel="0" collapsed="false">
      <c r="A757" s="56"/>
      <c r="B757" s="34"/>
      <c r="C757" s="35" t="s">
        <v>150</v>
      </c>
      <c r="D757" s="36" t="s">
        <v>151</v>
      </c>
      <c r="E757" s="36"/>
      <c r="F757" s="36"/>
    </row>
    <row r="758" s="2" customFormat="true" ht="19.9" hidden="false" customHeight="true" outlineLevel="0" collapsed="false">
      <c r="A758" s="37" t="s">
        <v>152</v>
      </c>
      <c r="B758" s="37" t="s">
        <v>153</v>
      </c>
      <c r="C758" s="35" t="s">
        <v>154</v>
      </c>
      <c r="D758" s="35"/>
      <c r="E758" s="35"/>
      <c r="F758" s="35"/>
    </row>
    <row r="759" s="2" customFormat="true" ht="19.9" hidden="false" customHeight="true" outlineLevel="0" collapsed="false">
      <c r="A759" s="58" t="n">
        <v>200037</v>
      </c>
      <c r="B759" s="59" t="s">
        <v>631</v>
      </c>
      <c r="C759" s="4" t="n">
        <v>21098.56</v>
      </c>
      <c r="D759" s="4" t="n">
        <f aca="false">C759*mult</f>
        <v>6329.568</v>
      </c>
      <c r="E759" s="4"/>
      <c r="F759" s="4"/>
    </row>
    <row r="760" s="2" customFormat="true" ht="19.9" hidden="false" customHeight="true" outlineLevel="0" collapsed="false">
      <c r="A760" s="58" t="n">
        <v>204450</v>
      </c>
      <c r="B760" s="59" t="s">
        <v>632</v>
      </c>
      <c r="C760" s="4" t="n">
        <v>21278.5453881</v>
      </c>
      <c r="D760" s="4" t="n">
        <f aca="false">C760*mult</f>
        <v>6383.56361643</v>
      </c>
      <c r="E760" s="4"/>
      <c r="F760" s="4"/>
    </row>
    <row r="761" s="2" customFormat="true" ht="19.9" hidden="false" customHeight="true" outlineLevel="0" collapsed="false">
      <c r="A761" s="58" t="n">
        <v>204451</v>
      </c>
      <c r="B761" s="59" t="s">
        <v>633</v>
      </c>
      <c r="C761" s="4" t="n">
        <v>22853.1771468</v>
      </c>
      <c r="D761" s="4" t="n">
        <f aca="false">C761*mult</f>
        <v>6855.95314404</v>
      </c>
      <c r="E761" s="4"/>
      <c r="F761" s="4"/>
    </row>
    <row r="762" s="2" customFormat="true" ht="19.9" hidden="false" customHeight="true" outlineLevel="0" collapsed="false">
      <c r="A762" s="58" t="n">
        <v>204452</v>
      </c>
      <c r="B762" s="59" t="s">
        <v>634</v>
      </c>
      <c r="C762" s="4" t="n">
        <v>23033.1769668</v>
      </c>
      <c r="D762" s="4" t="n">
        <f aca="false">C762*mult</f>
        <v>6909.95309004</v>
      </c>
      <c r="E762" s="4"/>
      <c r="F762" s="4"/>
    </row>
    <row r="763" s="2" customFormat="true" ht="19.9" hidden="false" customHeight="true" outlineLevel="0" collapsed="false">
      <c r="A763" s="58" t="n">
        <v>204453</v>
      </c>
      <c r="B763" s="59" t="s">
        <v>635</v>
      </c>
      <c r="C763" s="4" t="n">
        <v>23063.7436029</v>
      </c>
      <c r="D763" s="4" t="n">
        <f aca="false">C763*mult</f>
        <v>6919.12308087</v>
      </c>
      <c r="E763" s="4"/>
      <c r="F763" s="4"/>
    </row>
    <row r="764" s="2" customFormat="true" ht="19.9" hidden="false" customHeight="true" outlineLevel="0" collapsed="false">
      <c r="A764" s="58" t="n">
        <v>204454</v>
      </c>
      <c r="B764" s="59" t="s">
        <v>636</v>
      </c>
      <c r="C764" s="4" t="n">
        <v>22911.2437554</v>
      </c>
      <c r="D764" s="4" t="n">
        <f aca="false">C764*mult</f>
        <v>6873.37312662</v>
      </c>
      <c r="E764" s="4"/>
      <c r="F764" s="4"/>
    </row>
    <row r="765" s="2" customFormat="true" ht="19.9" hidden="false" customHeight="true" outlineLevel="0" collapsed="false">
      <c r="A765" s="58"/>
      <c r="B765" s="60"/>
      <c r="C765" s="4"/>
      <c r="D765" s="4"/>
      <c r="E765" s="4"/>
      <c r="F765" s="4"/>
    </row>
    <row r="766" s="2" customFormat="true" ht="19.9" hidden="false" customHeight="true" outlineLevel="0" collapsed="false">
      <c r="A766" s="58" t="n">
        <v>203968</v>
      </c>
      <c r="B766" s="59" t="s">
        <v>637</v>
      </c>
      <c r="C766" s="4" t="n">
        <v>22210.9111224</v>
      </c>
      <c r="D766" s="4" t="n">
        <f aca="false">C766*mult</f>
        <v>6663.27333672</v>
      </c>
      <c r="E766" s="4"/>
      <c r="F766" s="4"/>
    </row>
    <row r="767" s="2" customFormat="true" ht="19.9" hidden="false" customHeight="true" outlineLevel="0" collapsed="false">
      <c r="A767" s="58" t="n">
        <v>203989</v>
      </c>
      <c r="B767" s="59" t="s">
        <v>638</v>
      </c>
      <c r="C767" s="4" t="n">
        <v>23965.5427011</v>
      </c>
      <c r="D767" s="4" t="n">
        <f aca="false">C767*mult</f>
        <v>7189.66281033</v>
      </c>
      <c r="E767" s="4"/>
      <c r="F767" s="4"/>
    </row>
    <row r="768" s="2" customFormat="true" ht="19.9" hidden="false" customHeight="true" outlineLevel="0" collapsed="false">
      <c r="A768" s="58" t="n">
        <v>204007</v>
      </c>
      <c r="B768" s="59" t="s">
        <v>639</v>
      </c>
      <c r="C768" s="4" t="n">
        <v>23996.1093372</v>
      </c>
      <c r="D768" s="4" t="n">
        <f aca="false">C768*mult</f>
        <v>7198.83280116</v>
      </c>
      <c r="E768" s="4"/>
      <c r="F768" s="4"/>
    </row>
    <row r="769" s="2" customFormat="true" ht="19.9" hidden="false" customHeight="true" outlineLevel="0" collapsed="false">
      <c r="A769" s="58" t="n">
        <v>204025</v>
      </c>
      <c r="B769" s="59" t="s">
        <v>640</v>
      </c>
      <c r="C769" s="4" t="n">
        <v>24023.6093097</v>
      </c>
      <c r="D769" s="4" t="n">
        <f aca="false">C769*mult</f>
        <v>7207.08279291</v>
      </c>
      <c r="E769" s="4"/>
      <c r="F769" s="4"/>
    </row>
    <row r="770" s="2" customFormat="true" ht="19.9" hidden="false" customHeight="true" outlineLevel="0" collapsed="false">
      <c r="A770" s="58"/>
      <c r="B770" s="59"/>
      <c r="C770" s="4"/>
      <c r="D770" s="4"/>
      <c r="E770" s="4"/>
      <c r="F770" s="4"/>
    </row>
    <row r="771" s="2" customFormat="true" ht="19.9" hidden="false" customHeight="true" outlineLevel="0" collapsed="false">
      <c r="A771" s="58" t="n">
        <v>203978</v>
      </c>
      <c r="B771" s="59" t="s">
        <v>641</v>
      </c>
      <c r="C771" s="4" t="n">
        <v>24464.4755355</v>
      </c>
      <c r="D771" s="4" t="n">
        <f aca="false">C771*mult</f>
        <v>7339.34266065</v>
      </c>
      <c r="E771" s="4"/>
      <c r="F771" s="4"/>
    </row>
    <row r="772" s="2" customFormat="true" ht="19.9" hidden="false" customHeight="true" outlineLevel="0" collapsed="false">
      <c r="A772" s="58" t="n">
        <v>203995</v>
      </c>
      <c r="B772" s="59" t="s">
        <v>642</v>
      </c>
      <c r="C772" s="4" t="n">
        <v>26219.1071142</v>
      </c>
      <c r="D772" s="4" t="n">
        <f aca="false">C772*mult</f>
        <v>7865.73213426</v>
      </c>
      <c r="E772" s="4"/>
      <c r="F772" s="4"/>
    </row>
    <row r="773" s="2" customFormat="true" ht="19.9" hidden="false" customHeight="true" outlineLevel="0" collapsed="false">
      <c r="A773" s="58" t="n">
        <v>204013</v>
      </c>
      <c r="B773" s="59" t="s">
        <v>643</v>
      </c>
      <c r="C773" s="4" t="n">
        <v>26249.6737503</v>
      </c>
      <c r="D773" s="4" t="n">
        <f aca="false">C773*mult</f>
        <v>7874.90212509</v>
      </c>
      <c r="E773" s="4"/>
      <c r="F773" s="4"/>
    </row>
    <row r="774" s="2" customFormat="true" ht="19.9" hidden="false" customHeight="true" outlineLevel="0" collapsed="false">
      <c r="A774" s="58" t="n">
        <v>204031</v>
      </c>
      <c r="B774" s="59" t="s">
        <v>644</v>
      </c>
      <c r="C774" s="4" t="n">
        <v>26275.3737246</v>
      </c>
      <c r="D774" s="4" t="n">
        <f aca="false">C774*mult</f>
        <v>7882.61211738</v>
      </c>
      <c r="E774" s="4"/>
      <c r="F774" s="4"/>
    </row>
    <row r="775" s="2" customFormat="true" ht="19.9" hidden="false" customHeight="true" outlineLevel="0" collapsed="false">
      <c r="A775" s="39"/>
      <c r="B775" s="81"/>
      <c r="C775" s="41"/>
      <c r="D775" s="41"/>
      <c r="E775" s="41"/>
      <c r="F775" s="41"/>
    </row>
    <row r="776" s="2" customFormat="true" ht="19.9" hidden="false" customHeight="true" outlineLevel="0" collapsed="false">
      <c r="A776" s="29" t="s">
        <v>645</v>
      </c>
      <c r="B776" s="42"/>
      <c r="C776" s="43"/>
      <c r="D776" s="43"/>
      <c r="E776" s="43"/>
      <c r="F776" s="43"/>
    </row>
    <row r="777" s="2" customFormat="true" ht="19.9" hidden="false" customHeight="true" outlineLevel="0" collapsed="false">
      <c r="A777" s="56"/>
      <c r="B777" s="34"/>
      <c r="C777" s="35" t="s">
        <v>150</v>
      </c>
      <c r="D777" s="36" t="s">
        <v>151</v>
      </c>
      <c r="E777" s="36"/>
      <c r="F777" s="36"/>
    </row>
    <row r="778" s="2" customFormat="true" ht="19.9" hidden="false" customHeight="true" outlineLevel="0" collapsed="false">
      <c r="A778" s="37" t="s">
        <v>152</v>
      </c>
      <c r="B778" s="37" t="s">
        <v>153</v>
      </c>
      <c r="C778" s="35" t="s">
        <v>154</v>
      </c>
      <c r="D778" s="35"/>
      <c r="E778" s="35"/>
      <c r="F778" s="35"/>
    </row>
    <row r="779" s="2" customFormat="true" ht="19.9" hidden="false" customHeight="true" outlineLevel="0" collapsed="false">
      <c r="A779" s="58" t="n">
        <v>204497</v>
      </c>
      <c r="B779" s="62" t="s">
        <v>646</v>
      </c>
      <c r="C779" s="4" t="n">
        <v>545.6528</v>
      </c>
      <c r="D779" s="4" t="n">
        <f aca="false">C779*mult</f>
        <v>163.69584</v>
      </c>
      <c r="E779" s="4"/>
      <c r="F779" s="4"/>
    </row>
    <row r="780" s="2" customFormat="true" ht="19.9" hidden="false" customHeight="true" outlineLevel="0" collapsed="false">
      <c r="A780" s="58" t="n">
        <v>204921</v>
      </c>
      <c r="B780" s="62" t="s">
        <v>647</v>
      </c>
      <c r="C780" s="4" t="n">
        <v>545.6528</v>
      </c>
      <c r="D780" s="4" t="n">
        <f aca="false">C780*mult</f>
        <v>163.69584</v>
      </c>
      <c r="E780" s="4"/>
      <c r="F780" s="4"/>
    </row>
    <row r="781" s="2" customFormat="true" ht="19.9" hidden="false" customHeight="true" outlineLevel="0" collapsed="false">
      <c r="A781" s="58" t="n">
        <v>204500</v>
      </c>
      <c r="B781" s="62" t="s">
        <v>648</v>
      </c>
      <c r="C781" s="4" t="n">
        <v>545.6528</v>
      </c>
      <c r="D781" s="4" t="n">
        <f aca="false">C781*mult</f>
        <v>163.69584</v>
      </c>
      <c r="E781" s="4"/>
      <c r="F781" s="4"/>
    </row>
    <row r="782" s="2" customFormat="true" ht="19.9" hidden="false" customHeight="true" outlineLevel="0" collapsed="false">
      <c r="A782" s="58" t="n">
        <v>204922</v>
      </c>
      <c r="B782" s="62" t="s">
        <v>649</v>
      </c>
      <c r="C782" s="4" t="n">
        <v>545.6528</v>
      </c>
      <c r="D782" s="4" t="n">
        <f aca="false">C782*mult</f>
        <v>163.69584</v>
      </c>
      <c r="E782" s="4"/>
      <c r="F782" s="4"/>
    </row>
    <row r="783" s="2" customFormat="true" ht="19.9" hidden="false" customHeight="true" outlineLevel="0" collapsed="false">
      <c r="A783" s="58" t="n">
        <v>204923</v>
      </c>
      <c r="B783" s="62" t="s">
        <v>650</v>
      </c>
      <c r="C783" s="4" t="n">
        <v>545.6528</v>
      </c>
      <c r="D783" s="4" t="n">
        <f aca="false">C783*mult</f>
        <v>163.69584</v>
      </c>
      <c r="E783" s="4"/>
      <c r="F783" s="4"/>
    </row>
    <row r="784" s="2" customFormat="true" ht="19.9" hidden="false" customHeight="true" outlineLevel="0" collapsed="false">
      <c r="A784" s="58" t="n">
        <v>204924</v>
      </c>
      <c r="B784" s="62" t="s">
        <v>651</v>
      </c>
      <c r="C784" s="4" t="n">
        <v>545.6528</v>
      </c>
      <c r="D784" s="4" t="n">
        <f aca="false">C784*mult</f>
        <v>163.69584</v>
      </c>
      <c r="E784" s="4"/>
      <c r="F784" s="4"/>
    </row>
    <row r="785" s="2" customFormat="true" ht="19.9" hidden="false" customHeight="true" outlineLevel="0" collapsed="false">
      <c r="A785" s="58"/>
      <c r="B785" s="62"/>
      <c r="C785" s="12"/>
      <c r="D785" s="4"/>
      <c r="E785" s="4"/>
      <c r="F785" s="4"/>
    </row>
    <row r="786" s="2" customFormat="true" ht="19.9" hidden="false" customHeight="true" outlineLevel="0" collapsed="false">
      <c r="A786" s="58" t="n">
        <v>204456</v>
      </c>
      <c r="B786" s="64" t="s">
        <v>652</v>
      </c>
      <c r="C786" s="4" t="n">
        <v>486</v>
      </c>
      <c r="D786" s="4" t="n">
        <f aca="false">C786*mult</f>
        <v>145.8</v>
      </c>
      <c r="E786" s="4"/>
      <c r="F786" s="4"/>
    </row>
    <row r="787" s="2" customFormat="true" ht="19.9" hidden="false" customHeight="true" outlineLevel="0" collapsed="false">
      <c r="A787" s="58" t="n">
        <v>204926</v>
      </c>
      <c r="B787" s="64" t="s">
        <v>653</v>
      </c>
      <c r="C787" s="4" t="n">
        <v>486</v>
      </c>
      <c r="D787" s="4" t="n">
        <f aca="false">C787*mult</f>
        <v>145.8</v>
      </c>
      <c r="E787" s="4"/>
      <c r="F787" s="4"/>
    </row>
    <row r="788" s="2" customFormat="true" ht="19.9" hidden="false" customHeight="true" outlineLevel="0" collapsed="false">
      <c r="A788" s="58" t="n">
        <v>204927</v>
      </c>
      <c r="B788" s="64" t="s">
        <v>654</v>
      </c>
      <c r="C788" s="4" t="n">
        <v>486</v>
      </c>
      <c r="D788" s="4" t="n">
        <f aca="false">C788*mult</f>
        <v>145.8</v>
      </c>
      <c r="E788" s="4"/>
      <c r="F788" s="4"/>
    </row>
    <row r="789" s="2" customFormat="true" ht="19.9" hidden="false" customHeight="true" outlineLevel="0" collapsed="false">
      <c r="A789" s="58" t="n">
        <v>204928</v>
      </c>
      <c r="B789" s="64" t="s">
        <v>655</v>
      </c>
      <c r="C789" s="4" t="n">
        <v>486</v>
      </c>
      <c r="D789" s="4" t="n">
        <f aca="false">C789*mult</f>
        <v>145.8</v>
      </c>
      <c r="E789" s="4"/>
      <c r="F789" s="4"/>
    </row>
    <row r="790" s="2" customFormat="true" ht="19.9" hidden="false" customHeight="true" outlineLevel="0" collapsed="false">
      <c r="A790" s="58" t="n">
        <v>204929</v>
      </c>
      <c r="B790" s="64" t="s">
        <v>656</v>
      </c>
      <c r="C790" s="4" t="n">
        <v>486</v>
      </c>
      <c r="D790" s="4" t="n">
        <f aca="false">C790*mult</f>
        <v>145.8</v>
      </c>
      <c r="E790" s="4"/>
      <c r="F790" s="4"/>
    </row>
    <row r="791" s="2" customFormat="true" ht="19.9" hidden="false" customHeight="true" outlineLevel="0" collapsed="false">
      <c r="A791" s="58" t="n">
        <v>204457</v>
      </c>
      <c r="B791" s="64" t="s">
        <v>657</v>
      </c>
      <c r="C791" s="4" t="n">
        <v>486</v>
      </c>
      <c r="D791" s="4" t="n">
        <f aca="false">C791*mult</f>
        <v>145.8</v>
      </c>
      <c r="E791" s="4"/>
      <c r="F791" s="4"/>
    </row>
    <row r="792" s="2" customFormat="true" ht="19.9" hidden="false" customHeight="true" outlineLevel="0" collapsed="false">
      <c r="A792" s="68"/>
      <c r="B792" s="68"/>
      <c r="C792" s="12"/>
      <c r="D792" s="4"/>
      <c r="E792" s="4"/>
      <c r="F792" s="4"/>
    </row>
    <row r="793" s="2" customFormat="true" ht="19.9" hidden="false" customHeight="true" outlineLevel="0" collapsed="false">
      <c r="A793" s="58" t="n">
        <v>202218</v>
      </c>
      <c r="B793" s="62" t="s">
        <v>658</v>
      </c>
      <c r="C793" s="4" t="n">
        <v>180</v>
      </c>
      <c r="D793" s="4" t="n">
        <f aca="false">C793*mult</f>
        <v>54</v>
      </c>
      <c r="E793" s="4"/>
      <c r="F793" s="4"/>
    </row>
    <row r="794" s="2" customFormat="true" ht="19.9" hidden="false" customHeight="true" outlineLevel="0" collapsed="false">
      <c r="A794" s="58" t="n">
        <v>202219</v>
      </c>
      <c r="B794" s="62" t="s">
        <v>659</v>
      </c>
      <c r="C794" s="4" t="n">
        <v>288.35</v>
      </c>
      <c r="D794" s="4" t="n">
        <f aca="false">C794*mult</f>
        <v>86.505</v>
      </c>
      <c r="E794" s="4"/>
      <c r="F794" s="4"/>
    </row>
    <row r="795" s="2" customFormat="true" ht="19.9" hidden="false" customHeight="true" outlineLevel="0" collapsed="false">
      <c r="A795" s="58" t="n">
        <v>202220</v>
      </c>
      <c r="B795" s="62" t="s">
        <v>660</v>
      </c>
      <c r="C795" s="4" t="n">
        <v>424.2</v>
      </c>
      <c r="D795" s="4" t="n">
        <f aca="false">C795*mult</f>
        <v>127.26</v>
      </c>
      <c r="E795" s="4"/>
      <c r="F795" s="4"/>
    </row>
    <row r="796" s="2" customFormat="true" ht="19.9" hidden="false" customHeight="true" outlineLevel="0" collapsed="false">
      <c r="A796" s="58" t="n">
        <v>202221</v>
      </c>
      <c r="B796" s="62" t="s">
        <v>661</v>
      </c>
      <c r="C796" s="4" t="n">
        <v>424.2</v>
      </c>
      <c r="D796" s="4" t="n">
        <f aca="false">C796*mult</f>
        <v>127.26</v>
      </c>
      <c r="E796" s="4"/>
      <c r="F796" s="4"/>
    </row>
    <row r="797" s="2" customFormat="true" ht="19.9" hidden="false" customHeight="true" outlineLevel="0" collapsed="false">
      <c r="A797" s="68"/>
      <c r="B797" s="68"/>
      <c r="C797" s="12"/>
      <c r="D797" s="4"/>
      <c r="E797" s="4"/>
      <c r="F797" s="4"/>
    </row>
    <row r="798" s="2" customFormat="true" ht="19.9" hidden="false" customHeight="true" outlineLevel="0" collapsed="false">
      <c r="A798" s="58" t="n">
        <v>202222</v>
      </c>
      <c r="B798" s="64" t="s">
        <v>662</v>
      </c>
      <c r="C798" s="4" t="n">
        <v>870</v>
      </c>
      <c r="D798" s="4" t="n">
        <f aca="false">C798*mult</f>
        <v>261</v>
      </c>
      <c r="E798" s="4"/>
      <c r="F798" s="4"/>
    </row>
    <row r="799" s="2" customFormat="true" ht="19.9" hidden="false" customHeight="true" outlineLevel="0" collapsed="false">
      <c r="A799" s="58" t="n">
        <v>202223</v>
      </c>
      <c r="B799" s="64" t="s">
        <v>663</v>
      </c>
      <c r="C799" s="4" t="n">
        <v>1290</v>
      </c>
      <c r="D799" s="4" t="n">
        <f aca="false">C799*mult</f>
        <v>387</v>
      </c>
      <c r="E799" s="4"/>
      <c r="F799" s="4"/>
    </row>
    <row r="800" s="2" customFormat="true" ht="19.9" hidden="false" customHeight="true" outlineLevel="0" collapsed="false">
      <c r="A800" s="58" t="n">
        <v>205913</v>
      </c>
      <c r="B800" s="64" t="s">
        <v>664</v>
      </c>
      <c r="C800" s="4" t="n">
        <v>32.81</v>
      </c>
      <c r="D800" s="4" t="n">
        <f aca="false">C800*mult</f>
        <v>9.843</v>
      </c>
      <c r="E800" s="4"/>
      <c r="F800" s="4"/>
    </row>
    <row r="801" s="2" customFormat="true" ht="19.9" hidden="false" customHeight="true" outlineLevel="0" collapsed="false">
      <c r="A801" s="68"/>
      <c r="B801" s="68"/>
      <c r="C801" s="4"/>
      <c r="D801" s="4"/>
      <c r="E801" s="4"/>
      <c r="F801" s="4"/>
    </row>
    <row r="802" s="2" customFormat="true" ht="19.9" hidden="false" customHeight="true" outlineLevel="0" collapsed="false">
      <c r="A802" s="58" t="n">
        <v>204464</v>
      </c>
      <c r="B802" s="62" t="s">
        <v>665</v>
      </c>
      <c r="C802" s="4" t="n">
        <v>815.8</v>
      </c>
      <c r="D802" s="4" t="n">
        <f aca="false">C802*mult</f>
        <v>244.74</v>
      </c>
      <c r="E802" s="4"/>
      <c r="F802" s="4"/>
    </row>
    <row r="803" s="2" customFormat="true" ht="19.9" hidden="false" customHeight="true" outlineLevel="0" collapsed="false">
      <c r="A803" s="58" t="n">
        <v>204455</v>
      </c>
      <c r="B803" s="65" t="s">
        <v>666</v>
      </c>
      <c r="C803" s="4" t="n">
        <v>1498.68</v>
      </c>
      <c r="D803" s="4" t="n">
        <f aca="false">C803*mult</f>
        <v>449.604</v>
      </c>
      <c r="E803" s="4"/>
      <c r="F803" s="4"/>
    </row>
    <row r="804" s="2" customFormat="true" ht="19.9" hidden="false" customHeight="true" outlineLevel="0" collapsed="false">
      <c r="A804" s="58" t="n">
        <v>202229</v>
      </c>
      <c r="B804" s="65" t="s">
        <v>667</v>
      </c>
      <c r="C804" s="4" t="n">
        <v>827.44</v>
      </c>
      <c r="D804" s="4" t="n">
        <f aca="false">C804*mult</f>
        <v>248.232</v>
      </c>
      <c r="E804" s="4"/>
      <c r="F804" s="4"/>
    </row>
    <row r="805" s="2" customFormat="true" ht="19.9" hidden="false" customHeight="true" outlineLevel="0" collapsed="false">
      <c r="A805" s="68"/>
      <c r="B805" s="68"/>
      <c r="C805" s="4"/>
      <c r="D805" s="4"/>
      <c r="E805" s="4"/>
      <c r="F805" s="4"/>
    </row>
    <row r="806" s="2" customFormat="true" ht="19.9" hidden="false" customHeight="true" outlineLevel="0" collapsed="false">
      <c r="A806" s="58" t="n">
        <v>200048</v>
      </c>
      <c r="B806" s="64" t="s">
        <v>668</v>
      </c>
      <c r="C806" s="4" t="n">
        <v>700.575</v>
      </c>
      <c r="D806" s="4" t="n">
        <f aca="false">C806*mult</f>
        <v>210.1725</v>
      </c>
      <c r="E806" s="4"/>
      <c r="F806" s="4"/>
    </row>
    <row r="807" s="2" customFormat="true" ht="19.9" hidden="false" customHeight="true" outlineLevel="0" collapsed="false">
      <c r="A807" s="58" t="n">
        <v>202470</v>
      </c>
      <c r="B807" s="64" t="s">
        <v>669</v>
      </c>
      <c r="C807" s="4" t="n">
        <v>256.592</v>
      </c>
      <c r="D807" s="4" t="n">
        <f aca="false">C807*mult</f>
        <v>76.9776</v>
      </c>
      <c r="E807" s="4"/>
      <c r="F807" s="4"/>
    </row>
    <row r="808" s="2" customFormat="true" ht="19.9" hidden="false" customHeight="true" outlineLevel="0" collapsed="false">
      <c r="A808" s="58" t="n">
        <v>204463</v>
      </c>
      <c r="B808" s="62" t="s">
        <v>670</v>
      </c>
      <c r="C808" s="4" t="n">
        <v>547.05</v>
      </c>
      <c r="D808" s="4" t="n">
        <f aca="false">C808*mult</f>
        <v>164.115</v>
      </c>
      <c r="E808" s="4"/>
      <c r="F808" s="4"/>
    </row>
    <row r="809" s="2" customFormat="true" ht="19.9" hidden="false" customHeight="true" outlineLevel="0" collapsed="false">
      <c r="A809" s="71" t="n">
        <v>202233</v>
      </c>
      <c r="B809" s="62" t="s">
        <v>671</v>
      </c>
      <c r="C809" s="4" t="n">
        <v>605.568</v>
      </c>
      <c r="D809" s="4" t="n">
        <f aca="false">C809*mult</f>
        <v>181.6704</v>
      </c>
      <c r="E809" s="4"/>
      <c r="F809" s="4"/>
    </row>
    <row r="810" s="2" customFormat="true" ht="19.9" hidden="false" customHeight="true" outlineLevel="0" collapsed="false">
      <c r="A810" s="71" t="n">
        <v>202235</v>
      </c>
      <c r="B810" s="65" t="s">
        <v>672</v>
      </c>
      <c r="C810" s="4" t="n">
        <v>448.4</v>
      </c>
      <c r="D810" s="4" t="n">
        <f aca="false">C810*mult</f>
        <v>134.52</v>
      </c>
      <c r="E810" s="4"/>
      <c r="F810" s="4"/>
    </row>
    <row r="811" s="2" customFormat="true" ht="19.9" hidden="false" customHeight="true" outlineLevel="0" collapsed="false">
      <c r="A811" s="71" t="n">
        <v>202240</v>
      </c>
      <c r="B811" s="62" t="s">
        <v>673</v>
      </c>
      <c r="C811" s="4" t="n">
        <v>902.1</v>
      </c>
      <c r="D811" s="4" t="n">
        <f aca="false">C811*mult</f>
        <v>270.63</v>
      </c>
      <c r="E811" s="4"/>
      <c r="F811" s="4"/>
    </row>
    <row r="812" s="2" customFormat="true" ht="19.9" hidden="false" customHeight="true" outlineLevel="0" collapsed="false">
      <c r="A812" s="73"/>
      <c r="B812" s="66"/>
      <c r="C812" s="41"/>
      <c r="D812" s="41"/>
      <c r="E812" s="41"/>
      <c r="F812" s="41"/>
    </row>
    <row r="813" s="2" customFormat="true" ht="19.9" hidden="false" customHeight="true" outlineLevel="0" collapsed="false">
      <c r="A813" s="29" t="s">
        <v>674</v>
      </c>
      <c r="B813" s="88"/>
      <c r="C813" s="43"/>
      <c r="D813" s="43"/>
      <c r="E813" s="43"/>
      <c r="F813" s="43"/>
    </row>
    <row r="814" s="2" customFormat="true" ht="19.9" hidden="false" customHeight="true" outlineLevel="0" collapsed="false">
      <c r="A814" s="33"/>
      <c r="B814" s="34"/>
      <c r="C814" s="35" t="s">
        <v>150</v>
      </c>
      <c r="D814" s="36" t="s">
        <v>151</v>
      </c>
      <c r="E814" s="36"/>
      <c r="F814" s="36"/>
    </row>
    <row r="815" s="2" customFormat="true" ht="19.9" hidden="false" customHeight="true" outlineLevel="0" collapsed="false">
      <c r="A815" s="37" t="s">
        <v>152</v>
      </c>
      <c r="B815" s="37" t="s">
        <v>153</v>
      </c>
      <c r="C815" s="35" t="s">
        <v>154</v>
      </c>
      <c r="D815" s="35"/>
      <c r="E815" s="35"/>
      <c r="F815" s="35"/>
    </row>
    <row r="816" s="2" customFormat="true" ht="19.9" hidden="false" customHeight="true" outlineLevel="0" collapsed="false">
      <c r="A816" s="1" t="n">
        <v>200038</v>
      </c>
      <c r="B816" s="2" t="s">
        <v>675</v>
      </c>
      <c r="C816" s="4" t="n">
        <v>25796.5005</v>
      </c>
      <c r="D816" s="4" t="n">
        <f aca="false">C816*mult</f>
        <v>7738.95015</v>
      </c>
      <c r="E816" s="4"/>
      <c r="F816" s="4"/>
    </row>
    <row r="817" s="2" customFormat="true" ht="19.9" hidden="false" customHeight="true" outlineLevel="0" collapsed="false">
      <c r="A817" s="1" t="n">
        <v>204466</v>
      </c>
      <c r="B817" s="2" t="s">
        <v>676</v>
      </c>
      <c r="C817" s="4" t="n">
        <v>26036.4739635</v>
      </c>
      <c r="D817" s="4" t="n">
        <f aca="false">C817*mult</f>
        <v>7810.94218905</v>
      </c>
      <c r="E817" s="4"/>
      <c r="F817" s="4"/>
    </row>
    <row r="818" s="2" customFormat="true" ht="19.9" hidden="false" customHeight="true" outlineLevel="0" collapsed="false">
      <c r="A818" s="1" t="n">
        <v>204467</v>
      </c>
      <c r="B818" s="2" t="s">
        <v>677</v>
      </c>
      <c r="C818" s="4" t="n">
        <v>27694.1389725</v>
      </c>
      <c r="D818" s="4" t="n">
        <f aca="false">C818*mult</f>
        <v>8308.24169175</v>
      </c>
      <c r="E818" s="4"/>
      <c r="F818" s="4"/>
    </row>
    <row r="819" s="2" customFormat="true" ht="19.9" hidden="false" customHeight="true" outlineLevel="0" collapsed="false">
      <c r="A819" s="1" t="n">
        <v>204468</v>
      </c>
      <c r="B819" s="2" t="s">
        <v>678</v>
      </c>
      <c r="C819" s="4" t="n">
        <v>27934.1387325</v>
      </c>
      <c r="D819" s="4" t="n">
        <f aca="false">C819*mult</f>
        <v>8380.24161975</v>
      </c>
      <c r="E819" s="4"/>
      <c r="F819" s="4"/>
    </row>
    <row r="820" s="2" customFormat="true" ht="19.9" hidden="false" customHeight="true" outlineLevel="0" collapsed="false">
      <c r="A820" s="1" t="n">
        <v>204469</v>
      </c>
      <c r="B820" s="2" t="s">
        <v>679</v>
      </c>
      <c r="C820" s="4" t="n">
        <v>27962.5387041</v>
      </c>
      <c r="D820" s="4" t="n">
        <f aca="false">C820*mult</f>
        <v>8388.76161123</v>
      </c>
      <c r="E820" s="4"/>
      <c r="F820" s="4"/>
    </row>
    <row r="821" s="2" customFormat="true" ht="19.9" hidden="false" customHeight="true" outlineLevel="0" collapsed="false">
      <c r="A821" s="1" t="n">
        <v>204470</v>
      </c>
      <c r="B821" s="2" t="s">
        <v>680</v>
      </c>
      <c r="C821" s="4" t="n">
        <v>27751.8389148</v>
      </c>
      <c r="D821" s="4" t="n">
        <f aca="false">C821*mult</f>
        <v>8325.55167444</v>
      </c>
      <c r="E821" s="4"/>
      <c r="F821" s="4"/>
    </row>
    <row r="822" s="2" customFormat="true" ht="19.9" hidden="false" customHeight="true" outlineLevel="0" collapsed="false">
      <c r="A822" s="1"/>
      <c r="B822" s="89"/>
      <c r="C822" s="4"/>
      <c r="D822" s="4"/>
      <c r="E822" s="4"/>
      <c r="F822" s="4"/>
    </row>
    <row r="823" s="2" customFormat="true" ht="19.9" hidden="false" customHeight="true" outlineLevel="0" collapsed="false">
      <c r="A823" s="1" t="n">
        <v>203969</v>
      </c>
      <c r="B823" s="2" t="s">
        <v>681</v>
      </c>
      <c r="C823" s="4" t="n">
        <v>26933.8397328</v>
      </c>
      <c r="D823" s="4" t="n">
        <f aca="false">C823*mult</f>
        <v>8080.15191984</v>
      </c>
      <c r="E823" s="4"/>
      <c r="F823" s="4"/>
    </row>
    <row r="824" s="2" customFormat="true" ht="19.9" hidden="false" customHeight="true" outlineLevel="0" collapsed="false">
      <c r="A824" s="1" t="n">
        <v>203990</v>
      </c>
      <c r="B824" s="2" t="s">
        <v>682</v>
      </c>
      <c r="C824" s="4" t="n">
        <v>28831.5045018</v>
      </c>
      <c r="D824" s="4" t="n">
        <f aca="false">C824*mult</f>
        <v>8649.45135054</v>
      </c>
      <c r="E824" s="4"/>
      <c r="F824" s="4"/>
    </row>
    <row r="825" s="2" customFormat="true" ht="19.9" hidden="false" customHeight="true" outlineLevel="0" collapsed="false">
      <c r="A825" s="1" t="n">
        <v>204008</v>
      </c>
      <c r="B825" s="2" t="s">
        <v>683</v>
      </c>
      <c r="C825" s="4" t="n">
        <v>28859.9044734</v>
      </c>
      <c r="D825" s="4" t="n">
        <f aca="false">C825*mult</f>
        <v>8657.97134202</v>
      </c>
      <c r="E825" s="4"/>
      <c r="F825" s="4"/>
    </row>
    <row r="826" s="2" customFormat="true" ht="19.9" hidden="false" customHeight="true" outlineLevel="0" collapsed="false">
      <c r="A826" s="1" t="n">
        <v>204026</v>
      </c>
      <c r="B826" s="2" t="s">
        <v>684</v>
      </c>
      <c r="C826" s="4" t="n">
        <v>28889.2044441</v>
      </c>
      <c r="D826" s="4" t="n">
        <f aca="false">C826*mult</f>
        <v>8666.76133323</v>
      </c>
      <c r="E826" s="4"/>
      <c r="F826" s="4"/>
    </row>
    <row r="827" s="2" customFormat="true" ht="19.9" hidden="false" customHeight="true" outlineLevel="0" collapsed="false">
      <c r="A827" s="1"/>
      <c r="C827" s="4"/>
      <c r="D827" s="4"/>
      <c r="E827" s="4"/>
      <c r="F827" s="4"/>
    </row>
    <row r="828" s="2" customFormat="true" ht="19.9" hidden="false" customHeight="true" outlineLevel="0" collapsed="false">
      <c r="A828" s="1" t="n">
        <v>203979</v>
      </c>
      <c r="B828" s="2" t="s">
        <v>685</v>
      </c>
      <c r="C828" s="4" t="n">
        <v>29405.2039281</v>
      </c>
      <c r="D828" s="4" t="n">
        <f aca="false">C828*mult</f>
        <v>8821.56117843</v>
      </c>
      <c r="E828" s="4"/>
      <c r="F828" s="4"/>
    </row>
    <row r="829" s="2" customFormat="true" ht="19.9" hidden="false" customHeight="true" outlineLevel="0" collapsed="false">
      <c r="A829" s="1" t="n">
        <v>203996</v>
      </c>
      <c r="B829" s="2" t="s">
        <v>686</v>
      </c>
      <c r="C829" s="4" t="n">
        <v>31302.8686971</v>
      </c>
      <c r="D829" s="4" t="n">
        <f aca="false">C829*mult</f>
        <v>9390.86060913</v>
      </c>
      <c r="E829" s="4"/>
      <c r="F829" s="4"/>
    </row>
    <row r="830" s="2" customFormat="true" ht="19.9" hidden="false" customHeight="true" outlineLevel="0" collapsed="false">
      <c r="A830" s="1" t="n">
        <v>204014</v>
      </c>
      <c r="B830" s="2" t="s">
        <v>687</v>
      </c>
      <c r="C830" s="4" t="n">
        <v>31331.2686687</v>
      </c>
      <c r="D830" s="4" t="n">
        <f aca="false">C830*mult</f>
        <v>9399.38060061</v>
      </c>
      <c r="E830" s="4"/>
      <c r="F830" s="4"/>
    </row>
    <row r="831" s="2" customFormat="true" ht="19.9" hidden="false" customHeight="true" outlineLevel="0" collapsed="false">
      <c r="A831" s="1" t="n">
        <v>204032</v>
      </c>
      <c r="B831" s="2" t="s">
        <v>688</v>
      </c>
      <c r="C831" s="4" t="n">
        <v>31360.5686394</v>
      </c>
      <c r="D831" s="4" t="n">
        <f aca="false">C831*mult</f>
        <v>9408.17059182</v>
      </c>
      <c r="E831" s="4"/>
      <c r="F831" s="4"/>
    </row>
    <row r="832" s="2" customFormat="true" ht="19.9" hidden="false" customHeight="true" outlineLevel="0" collapsed="false">
      <c r="A832" s="39"/>
      <c r="B832" s="28"/>
      <c r="C832" s="41"/>
      <c r="D832" s="41"/>
      <c r="E832" s="41"/>
      <c r="F832" s="41"/>
    </row>
    <row r="833" s="2" customFormat="true" ht="19.9" hidden="false" customHeight="true" outlineLevel="0" collapsed="false">
      <c r="A833" s="29" t="s">
        <v>689</v>
      </c>
      <c r="B833" s="42"/>
      <c r="C833" s="43"/>
      <c r="D833" s="43"/>
      <c r="E833" s="43"/>
      <c r="F833" s="43"/>
    </row>
    <row r="834" s="2" customFormat="true" ht="19.9" hidden="false" customHeight="true" outlineLevel="0" collapsed="false">
      <c r="A834" s="56"/>
      <c r="B834" s="34"/>
      <c r="C834" s="35" t="s">
        <v>150</v>
      </c>
      <c r="D834" s="36" t="s">
        <v>151</v>
      </c>
      <c r="E834" s="36"/>
      <c r="F834" s="36"/>
    </row>
    <row r="835" s="2" customFormat="true" ht="19.9" hidden="false" customHeight="true" outlineLevel="0" collapsed="false">
      <c r="A835" s="37" t="s">
        <v>152</v>
      </c>
      <c r="B835" s="37" t="s">
        <v>153</v>
      </c>
      <c r="C835" s="35" t="s">
        <v>154</v>
      </c>
      <c r="D835" s="35"/>
      <c r="E835" s="35"/>
      <c r="F835" s="35"/>
    </row>
    <row r="836" s="2" customFormat="true" ht="19.9" hidden="false" customHeight="true" outlineLevel="0" collapsed="false">
      <c r="A836" s="1" t="n">
        <v>204471</v>
      </c>
      <c r="B836" s="50" t="s">
        <v>690</v>
      </c>
      <c r="C836" s="4" t="n">
        <v>545.6528</v>
      </c>
      <c r="D836" s="4" t="n">
        <f aca="false">C836*mult</f>
        <v>163.69584</v>
      </c>
      <c r="E836" s="4"/>
      <c r="F836" s="4"/>
    </row>
    <row r="837" s="2" customFormat="true" ht="19.9" hidden="false" customHeight="true" outlineLevel="0" collapsed="false">
      <c r="A837" s="1" t="n">
        <v>204931</v>
      </c>
      <c r="B837" s="50" t="s">
        <v>691</v>
      </c>
      <c r="C837" s="4" t="n">
        <v>545.6528</v>
      </c>
      <c r="D837" s="4" t="n">
        <f aca="false">C837*mult</f>
        <v>163.69584</v>
      </c>
      <c r="E837" s="4"/>
      <c r="F837" s="4"/>
    </row>
    <row r="838" s="2" customFormat="true" ht="19.9" hidden="false" customHeight="true" outlineLevel="0" collapsed="false">
      <c r="A838" s="1" t="n">
        <v>204472</v>
      </c>
      <c r="B838" s="50" t="s">
        <v>692</v>
      </c>
      <c r="C838" s="4" t="n">
        <v>545.6528</v>
      </c>
      <c r="D838" s="4" t="n">
        <f aca="false">C838*mult</f>
        <v>163.69584</v>
      </c>
      <c r="E838" s="4"/>
      <c r="F838" s="4"/>
    </row>
    <row r="839" s="2" customFormat="true" ht="19.9" hidden="false" customHeight="true" outlineLevel="0" collapsed="false">
      <c r="A839" s="1" t="n">
        <v>204932</v>
      </c>
      <c r="B839" s="50" t="s">
        <v>693</v>
      </c>
      <c r="C839" s="4" t="n">
        <v>545.6528</v>
      </c>
      <c r="D839" s="4" t="n">
        <f aca="false">C839*mult</f>
        <v>163.69584</v>
      </c>
      <c r="E839" s="4"/>
      <c r="F839" s="4"/>
    </row>
    <row r="840" s="2" customFormat="true" ht="19.9" hidden="false" customHeight="true" outlineLevel="0" collapsed="false">
      <c r="A840" s="1" t="n">
        <v>204933</v>
      </c>
      <c r="B840" s="50" t="s">
        <v>694</v>
      </c>
      <c r="C840" s="4" t="n">
        <v>545.6528</v>
      </c>
      <c r="D840" s="4" t="n">
        <f aca="false">C840*mult</f>
        <v>163.69584</v>
      </c>
      <c r="E840" s="4"/>
      <c r="F840" s="4"/>
    </row>
    <row r="841" s="2" customFormat="true" ht="19.9" hidden="false" customHeight="true" outlineLevel="0" collapsed="false">
      <c r="A841" s="1" t="n">
        <v>204934</v>
      </c>
      <c r="B841" s="50" t="s">
        <v>695</v>
      </c>
      <c r="C841" s="4" t="n">
        <v>545.6528</v>
      </c>
      <c r="D841" s="4" t="n">
        <f aca="false">C841*mult</f>
        <v>163.69584</v>
      </c>
      <c r="E841" s="4"/>
      <c r="F841" s="4"/>
    </row>
    <row r="842" s="2" customFormat="true" ht="19.9" hidden="false" customHeight="true" outlineLevel="0" collapsed="false">
      <c r="A842" s="1"/>
      <c r="B842" s="90"/>
      <c r="C842" s="4"/>
      <c r="D842" s="4"/>
      <c r="E842" s="4"/>
      <c r="F842" s="4"/>
    </row>
    <row r="843" s="2" customFormat="true" ht="19.9" hidden="false" customHeight="true" outlineLevel="0" collapsed="false">
      <c r="A843" s="1" t="n">
        <v>204474</v>
      </c>
      <c r="B843" s="38" t="s">
        <v>696</v>
      </c>
      <c r="C843" s="4" t="n">
        <v>486</v>
      </c>
      <c r="D843" s="4" t="n">
        <f aca="false">C843*mult</f>
        <v>145.8</v>
      </c>
      <c r="E843" s="4"/>
      <c r="F843" s="4"/>
    </row>
    <row r="844" s="2" customFormat="true" ht="19.9" hidden="false" customHeight="true" outlineLevel="0" collapsed="false">
      <c r="A844" s="1" t="n">
        <v>204936</v>
      </c>
      <c r="B844" s="38" t="s">
        <v>697</v>
      </c>
      <c r="C844" s="4" t="n">
        <v>486</v>
      </c>
      <c r="D844" s="4" t="n">
        <f aca="false">C844*mult</f>
        <v>145.8</v>
      </c>
      <c r="E844" s="4"/>
      <c r="F844" s="4"/>
    </row>
    <row r="845" s="2" customFormat="true" ht="19.9" hidden="false" customHeight="true" outlineLevel="0" collapsed="false">
      <c r="A845" s="1" t="n">
        <v>204937</v>
      </c>
      <c r="B845" s="38" t="s">
        <v>698</v>
      </c>
      <c r="C845" s="4" t="n">
        <v>486</v>
      </c>
      <c r="D845" s="4" t="n">
        <f aca="false">C845*mult</f>
        <v>145.8</v>
      </c>
      <c r="E845" s="4"/>
      <c r="F845" s="4"/>
    </row>
    <row r="846" s="2" customFormat="true" ht="19.9" hidden="false" customHeight="true" outlineLevel="0" collapsed="false">
      <c r="A846" s="1" t="n">
        <v>204938</v>
      </c>
      <c r="B846" s="38" t="s">
        <v>699</v>
      </c>
      <c r="C846" s="4" t="n">
        <v>486</v>
      </c>
      <c r="D846" s="4" t="n">
        <f aca="false">C846*mult</f>
        <v>145.8</v>
      </c>
      <c r="E846" s="4"/>
      <c r="F846" s="4"/>
    </row>
    <row r="847" s="2" customFormat="true" ht="19.9" hidden="false" customHeight="true" outlineLevel="0" collapsed="false">
      <c r="A847" s="1" t="n">
        <v>204939</v>
      </c>
      <c r="B847" s="38" t="s">
        <v>700</v>
      </c>
      <c r="C847" s="4" t="n">
        <v>486</v>
      </c>
      <c r="D847" s="4" t="n">
        <f aca="false">C847*mult</f>
        <v>145.8</v>
      </c>
      <c r="E847" s="4"/>
      <c r="F847" s="4"/>
    </row>
    <row r="848" s="2" customFormat="true" ht="19.9" hidden="false" customHeight="true" outlineLevel="0" collapsed="false">
      <c r="A848" s="1" t="n">
        <v>204475</v>
      </c>
      <c r="B848" s="38" t="s">
        <v>701</v>
      </c>
      <c r="C848" s="4" t="n">
        <v>486</v>
      </c>
      <c r="D848" s="4" t="n">
        <f aca="false">C848*mult</f>
        <v>145.8</v>
      </c>
      <c r="E848" s="4"/>
      <c r="F848" s="4"/>
    </row>
    <row r="849" s="2" customFormat="true" ht="19.9" hidden="false" customHeight="true" outlineLevel="0" collapsed="false">
      <c r="A849" s="90"/>
      <c r="B849" s="90"/>
      <c r="C849" s="4"/>
      <c r="D849" s="4"/>
      <c r="E849" s="4"/>
      <c r="F849" s="4"/>
    </row>
    <row r="850" s="2" customFormat="true" ht="19.9" hidden="false" customHeight="true" outlineLevel="0" collapsed="false">
      <c r="A850" s="1" t="n">
        <v>202688</v>
      </c>
      <c r="B850" s="50" t="s">
        <v>702</v>
      </c>
      <c r="C850" s="4" t="n">
        <v>240</v>
      </c>
      <c r="D850" s="4" t="n">
        <f aca="false">C850*mult</f>
        <v>72</v>
      </c>
      <c r="E850" s="4"/>
      <c r="F850" s="4"/>
    </row>
    <row r="851" s="2" customFormat="true" ht="19.9" hidden="false" customHeight="true" outlineLevel="0" collapsed="false">
      <c r="A851" s="1" t="n">
        <v>202689</v>
      </c>
      <c r="B851" s="50" t="s">
        <v>703</v>
      </c>
      <c r="C851" s="4" t="n">
        <v>384.45</v>
      </c>
      <c r="D851" s="4" t="n">
        <f aca="false">C851*mult</f>
        <v>115.335</v>
      </c>
      <c r="E851" s="4"/>
      <c r="F851" s="4"/>
    </row>
    <row r="852" s="2" customFormat="true" ht="19.9" hidden="false" customHeight="true" outlineLevel="0" collapsed="false">
      <c r="A852" s="1" t="n">
        <v>202690</v>
      </c>
      <c r="B852" s="50" t="s">
        <v>704</v>
      </c>
      <c r="C852" s="4" t="n">
        <v>565.6</v>
      </c>
      <c r="D852" s="4" t="n">
        <f aca="false">C852*mult</f>
        <v>169.68</v>
      </c>
      <c r="E852" s="4"/>
      <c r="F852" s="4"/>
    </row>
    <row r="853" s="2" customFormat="true" ht="19.9" hidden="false" customHeight="true" outlineLevel="0" collapsed="false">
      <c r="A853" s="1" t="n">
        <v>202691</v>
      </c>
      <c r="B853" s="50" t="s">
        <v>705</v>
      </c>
      <c r="C853" s="4" t="n">
        <v>565.6</v>
      </c>
      <c r="D853" s="4" t="n">
        <f aca="false">C853*mult</f>
        <v>169.68</v>
      </c>
      <c r="E853" s="4"/>
      <c r="F853" s="4"/>
    </row>
    <row r="854" s="2" customFormat="true" ht="19.9" hidden="false" customHeight="true" outlineLevel="0" collapsed="false">
      <c r="A854" s="90"/>
      <c r="B854" s="90"/>
      <c r="C854" s="4"/>
      <c r="D854" s="4"/>
      <c r="E854" s="4"/>
      <c r="F854" s="4"/>
    </row>
    <row r="855" s="2" customFormat="true" ht="19.9" hidden="false" customHeight="true" outlineLevel="0" collapsed="false">
      <c r="A855" s="1" t="n">
        <v>202692</v>
      </c>
      <c r="B855" s="38" t="s">
        <v>706</v>
      </c>
      <c r="C855" s="4" t="n">
        <v>1160</v>
      </c>
      <c r="D855" s="4" t="n">
        <f aca="false">C855*mult</f>
        <v>348</v>
      </c>
      <c r="E855" s="4"/>
      <c r="F855" s="4"/>
    </row>
    <row r="856" s="2" customFormat="true" ht="19.9" hidden="false" customHeight="true" outlineLevel="0" collapsed="false">
      <c r="A856" s="1" t="n">
        <v>202693</v>
      </c>
      <c r="B856" s="38" t="s">
        <v>707</v>
      </c>
      <c r="C856" s="4" t="n">
        <v>1720</v>
      </c>
      <c r="D856" s="4" t="n">
        <f aca="false">C856*mult</f>
        <v>516</v>
      </c>
      <c r="E856" s="4"/>
      <c r="F856" s="4"/>
    </row>
    <row r="857" s="2" customFormat="true" ht="19.9" hidden="false" customHeight="true" outlineLevel="0" collapsed="false">
      <c r="A857" s="1" t="n">
        <v>205914</v>
      </c>
      <c r="B857" s="64" t="s">
        <v>708</v>
      </c>
      <c r="C857" s="4" t="n">
        <v>32.81</v>
      </c>
      <c r="D857" s="4" t="n">
        <f aca="false">C857*mult</f>
        <v>9.843</v>
      </c>
      <c r="E857" s="4"/>
      <c r="F857" s="4"/>
    </row>
    <row r="858" s="2" customFormat="true" ht="19.9" hidden="false" customHeight="true" outlineLevel="0" collapsed="false">
      <c r="A858" s="90"/>
      <c r="B858" s="90"/>
      <c r="C858" s="4"/>
      <c r="D858" s="4"/>
      <c r="E858" s="4"/>
      <c r="F858" s="4"/>
    </row>
    <row r="859" s="2" customFormat="true" ht="19.9" hidden="false" customHeight="true" outlineLevel="0" collapsed="false">
      <c r="A859" s="1" t="n">
        <v>204482</v>
      </c>
      <c r="B859" s="50" t="s">
        <v>709</v>
      </c>
      <c r="C859" s="4" t="n">
        <v>815.8</v>
      </c>
      <c r="D859" s="4" t="n">
        <f aca="false">C859*mult</f>
        <v>244.74</v>
      </c>
      <c r="E859" s="4"/>
      <c r="F859" s="4"/>
    </row>
    <row r="860" s="2" customFormat="true" ht="19.9" hidden="false" customHeight="true" outlineLevel="0" collapsed="false">
      <c r="A860" s="1" t="n">
        <v>204473</v>
      </c>
      <c r="B860" s="53" t="s">
        <v>710</v>
      </c>
      <c r="C860" s="4" t="n">
        <v>1498.64</v>
      </c>
      <c r="D860" s="4" t="n">
        <f aca="false">C860*mult</f>
        <v>449.592</v>
      </c>
      <c r="E860" s="4"/>
      <c r="F860" s="4"/>
    </row>
    <row r="861" s="2" customFormat="true" ht="19.9" hidden="false" customHeight="true" outlineLevel="0" collapsed="false">
      <c r="A861" s="1" t="n">
        <v>202698</v>
      </c>
      <c r="B861" s="53" t="s">
        <v>711</v>
      </c>
      <c r="C861" s="4" t="n">
        <v>827.44</v>
      </c>
      <c r="D861" s="4" t="n">
        <f aca="false">C861*mult</f>
        <v>248.232</v>
      </c>
      <c r="E861" s="4"/>
      <c r="F861" s="4"/>
    </row>
    <row r="862" s="2" customFormat="true" ht="19.9" hidden="false" customHeight="true" outlineLevel="0" collapsed="false">
      <c r="A862" s="90"/>
      <c r="B862" s="90"/>
      <c r="C862" s="4"/>
      <c r="D862" s="4"/>
      <c r="E862" s="4"/>
      <c r="F862" s="4"/>
    </row>
    <row r="863" s="2" customFormat="true" ht="19.9" hidden="false" customHeight="true" outlineLevel="0" collapsed="false">
      <c r="A863" s="1" t="n">
        <v>202694</v>
      </c>
      <c r="B863" s="38" t="s">
        <v>712</v>
      </c>
      <c r="C863" s="4" t="n">
        <v>700.58</v>
      </c>
      <c r="D863" s="4" t="n">
        <f aca="false">C863*mult</f>
        <v>210.174</v>
      </c>
      <c r="E863" s="4"/>
      <c r="F863" s="4"/>
    </row>
    <row r="864" s="2" customFormat="true" ht="19.9" hidden="false" customHeight="true" outlineLevel="0" collapsed="false">
      <c r="A864" s="1" t="n">
        <v>202699</v>
      </c>
      <c r="B864" s="38" t="s">
        <v>713</v>
      </c>
      <c r="C864" s="4" t="n">
        <v>256.592</v>
      </c>
      <c r="D864" s="4" t="n">
        <f aca="false">C864*mult</f>
        <v>76.9776</v>
      </c>
      <c r="E864" s="4"/>
      <c r="F864" s="4"/>
    </row>
    <row r="865" s="2" customFormat="true" ht="19.9" hidden="false" customHeight="true" outlineLevel="0" collapsed="false">
      <c r="A865" s="1" t="n">
        <v>204481</v>
      </c>
      <c r="B865" s="50" t="s">
        <v>714</v>
      </c>
      <c r="C865" s="4" t="n">
        <v>547.05</v>
      </c>
      <c r="D865" s="4" t="n">
        <f aca="false">C865*mult</f>
        <v>164.115</v>
      </c>
      <c r="E865" s="4"/>
      <c r="F865" s="4"/>
    </row>
    <row r="866" s="2" customFormat="true" ht="19.9" hidden="false" customHeight="true" outlineLevel="0" collapsed="false">
      <c r="A866" s="91" t="n">
        <v>202704</v>
      </c>
      <c r="B866" s="50" t="s">
        <v>715</v>
      </c>
      <c r="C866" s="4" t="n">
        <v>605.568</v>
      </c>
      <c r="D866" s="4" t="n">
        <f aca="false">C866*mult</f>
        <v>181.6704</v>
      </c>
      <c r="E866" s="4"/>
      <c r="F866" s="4"/>
    </row>
    <row r="867" s="2" customFormat="true" ht="19.9" hidden="false" customHeight="true" outlineLevel="0" collapsed="false">
      <c r="A867" s="91" t="n">
        <v>202706</v>
      </c>
      <c r="B867" s="53" t="s">
        <v>716</v>
      </c>
      <c r="C867" s="4" t="n">
        <v>448.4</v>
      </c>
      <c r="D867" s="4" t="n">
        <f aca="false">C867*mult</f>
        <v>134.52</v>
      </c>
      <c r="E867" s="4"/>
      <c r="F867" s="4"/>
    </row>
    <row r="868" s="2" customFormat="true" ht="19.9" hidden="false" customHeight="true" outlineLevel="0" collapsed="false">
      <c r="A868" s="91" t="n">
        <v>202711</v>
      </c>
      <c r="B868" s="50" t="s">
        <v>717</v>
      </c>
      <c r="C868" s="4" t="n">
        <v>1202.8</v>
      </c>
      <c r="D868" s="4" t="n">
        <f aca="false">C868*mult</f>
        <v>360.84</v>
      </c>
      <c r="E868" s="4"/>
      <c r="F868" s="4"/>
    </row>
    <row r="869" s="2" customFormat="true" ht="19.9" hidden="false" customHeight="true" outlineLevel="0" collapsed="false">
      <c r="A869" s="92"/>
      <c r="B869" s="55"/>
      <c r="C869" s="41"/>
      <c r="D869" s="41"/>
      <c r="E869" s="41"/>
      <c r="F869" s="41"/>
    </row>
    <row r="870" s="2" customFormat="true" ht="19.9" hidden="false" customHeight="true" outlineLevel="0" collapsed="false">
      <c r="A870" s="29" t="s">
        <v>718</v>
      </c>
      <c r="B870" s="88"/>
      <c r="C870" s="43"/>
      <c r="D870" s="43"/>
      <c r="E870" s="43"/>
      <c r="F870" s="43"/>
    </row>
    <row r="871" s="2" customFormat="true" ht="19.9" hidden="false" customHeight="true" outlineLevel="0" collapsed="false">
      <c r="A871" s="56"/>
      <c r="B871" s="34"/>
      <c r="C871" s="35" t="s">
        <v>150</v>
      </c>
      <c r="D871" s="36" t="s">
        <v>151</v>
      </c>
      <c r="E871" s="36"/>
      <c r="F871" s="36"/>
    </row>
    <row r="872" s="2" customFormat="true" ht="19.9" hidden="false" customHeight="true" outlineLevel="0" collapsed="false">
      <c r="A872" s="37" t="s">
        <v>152</v>
      </c>
      <c r="B872" s="37" t="s">
        <v>153</v>
      </c>
      <c r="C872" s="35" t="s">
        <v>154</v>
      </c>
      <c r="D872" s="35"/>
      <c r="E872" s="35"/>
      <c r="F872" s="35"/>
    </row>
    <row r="873" s="2" customFormat="true" ht="19.9" hidden="false" customHeight="true" outlineLevel="0" collapsed="false">
      <c r="A873" s="1" t="n">
        <v>200039</v>
      </c>
      <c r="B873" s="2" t="s">
        <v>719</v>
      </c>
      <c r="C873" s="4" t="n">
        <v>36640.511</v>
      </c>
      <c r="D873" s="4" t="n">
        <f aca="false">C873*mult</f>
        <v>10992.1533</v>
      </c>
      <c r="E873" s="4"/>
      <c r="F873" s="4"/>
    </row>
    <row r="874" s="2" customFormat="true" ht="19.9" hidden="false" customHeight="true" outlineLevel="0" collapsed="false">
      <c r="A874" s="1" t="n">
        <v>204484</v>
      </c>
      <c r="B874" s="2" t="s">
        <v>720</v>
      </c>
      <c r="C874" s="4" t="n">
        <v>36940.4630595</v>
      </c>
      <c r="D874" s="4" t="n">
        <f aca="false">C874*mult</f>
        <v>11082.13891785</v>
      </c>
      <c r="E874" s="4"/>
      <c r="F874" s="4"/>
    </row>
    <row r="875" s="2" customFormat="true" ht="19.9" hidden="false" customHeight="true" outlineLevel="0" collapsed="false">
      <c r="A875" s="1" t="n">
        <v>204485</v>
      </c>
      <c r="B875" s="2" t="s">
        <v>721</v>
      </c>
      <c r="C875" s="4" t="n">
        <v>37043.2296234</v>
      </c>
      <c r="D875" s="4" t="n">
        <f aca="false">C875*mult</f>
        <v>11112.96888702</v>
      </c>
      <c r="E875" s="4"/>
      <c r="F875" s="4"/>
    </row>
    <row r="876" s="2" customFormat="true" ht="19.9" hidden="false" customHeight="true" outlineLevel="0" collapsed="false">
      <c r="A876" s="1" t="n">
        <v>204486</v>
      </c>
      <c r="B876" s="2" t="s">
        <v>722</v>
      </c>
      <c r="C876" s="4" t="n">
        <v>37264.1627358</v>
      </c>
      <c r="D876" s="4" t="n">
        <f aca="false">C876*mult</f>
        <v>11179.24882074</v>
      </c>
      <c r="E876" s="4"/>
      <c r="F876" s="4"/>
    </row>
    <row r="877" s="2" customFormat="true" ht="19.9" hidden="false" customHeight="true" outlineLevel="0" collapsed="false">
      <c r="A877" s="1"/>
      <c r="B877" s="89"/>
      <c r="C877" s="4"/>
      <c r="D877" s="4"/>
      <c r="E877" s="4"/>
      <c r="F877" s="4"/>
    </row>
    <row r="878" s="2" customFormat="true" ht="19.9" hidden="false" customHeight="true" outlineLevel="0" collapsed="false">
      <c r="A878" s="1" t="n">
        <v>203991</v>
      </c>
      <c r="B878" s="2" t="s">
        <v>723</v>
      </c>
      <c r="C878" s="4" t="n">
        <v>37306.0293606</v>
      </c>
      <c r="D878" s="4" t="n">
        <f aca="false">C878*mult</f>
        <v>11191.80880818</v>
      </c>
      <c r="E878" s="4"/>
      <c r="F878" s="4"/>
    </row>
    <row r="879" s="2" customFormat="true" ht="19.9" hidden="false" customHeight="true" outlineLevel="0" collapsed="false">
      <c r="A879" s="1" t="n">
        <v>204009</v>
      </c>
      <c r="B879" s="2" t="s">
        <v>724</v>
      </c>
      <c r="C879" s="4" t="n">
        <v>37940.5953927</v>
      </c>
      <c r="D879" s="4" t="n">
        <f aca="false">C879*mult</f>
        <v>11382.17861781</v>
      </c>
      <c r="E879" s="4"/>
      <c r="F879" s="4"/>
    </row>
    <row r="880" s="2" customFormat="true" ht="19.9" hidden="false" customHeight="true" outlineLevel="0" collapsed="false">
      <c r="A880" s="1" t="n">
        <v>204027</v>
      </c>
      <c r="B880" s="2" t="s">
        <v>725</v>
      </c>
      <c r="C880" s="4" t="n">
        <v>38161.5285051</v>
      </c>
      <c r="D880" s="4" t="n">
        <f aca="false">C880*mult</f>
        <v>11448.45855153</v>
      </c>
      <c r="E880" s="4"/>
      <c r="F880" s="4"/>
    </row>
    <row r="881" s="2" customFormat="true" ht="19.9" hidden="false" customHeight="true" outlineLevel="0" collapsed="false">
      <c r="A881" s="1"/>
      <c r="C881" s="4"/>
      <c r="D881" s="4"/>
      <c r="E881" s="4"/>
      <c r="F881" s="4"/>
    </row>
    <row r="882" s="2" customFormat="true" ht="19.9" hidden="false" customHeight="true" outlineLevel="0" collapsed="false">
      <c r="A882" s="1" t="n">
        <v>203997</v>
      </c>
      <c r="B882" s="2" t="s">
        <v>726</v>
      </c>
      <c r="C882" s="4" t="n">
        <v>40853.8924794</v>
      </c>
      <c r="D882" s="4" t="n">
        <f aca="false">C882*mult</f>
        <v>12256.16774382</v>
      </c>
      <c r="E882" s="4"/>
      <c r="F882" s="4"/>
    </row>
    <row r="883" s="2" customFormat="true" ht="19.9" hidden="false" customHeight="true" outlineLevel="0" collapsed="false">
      <c r="A883" s="1" t="n">
        <v>204015</v>
      </c>
      <c r="B883" s="2" t="s">
        <v>727</v>
      </c>
      <c r="C883" s="4" t="n">
        <v>40956.6590433</v>
      </c>
      <c r="D883" s="4" t="n">
        <f aca="false">C883*mult</f>
        <v>12286.99771299</v>
      </c>
      <c r="E883" s="4"/>
      <c r="F883" s="4"/>
    </row>
    <row r="884" s="2" customFormat="true" ht="19.9" hidden="false" customHeight="true" outlineLevel="0" collapsed="false">
      <c r="A884" s="1" t="n">
        <v>204033</v>
      </c>
      <c r="B884" s="2" t="s">
        <v>728</v>
      </c>
      <c r="C884" s="4" t="n">
        <v>41177.5921557</v>
      </c>
      <c r="D884" s="4" t="n">
        <f aca="false">C884*mult</f>
        <v>12353.27764671</v>
      </c>
      <c r="E884" s="4"/>
      <c r="F884" s="4"/>
    </row>
    <row r="885" s="2" customFormat="true" ht="19.9" hidden="false" customHeight="true" outlineLevel="0" collapsed="false">
      <c r="A885" s="93"/>
      <c r="B885" s="94"/>
      <c r="C885" s="95"/>
      <c r="D885" s="95"/>
      <c r="E885" s="95"/>
      <c r="F885" s="95"/>
    </row>
    <row r="886" s="2" customFormat="true" ht="19.9" hidden="false" customHeight="true" outlineLevel="0" collapsed="false">
      <c r="A886" s="29" t="s">
        <v>729</v>
      </c>
      <c r="B886" s="88"/>
      <c r="C886" s="43"/>
      <c r="D886" s="43"/>
      <c r="E886" s="43"/>
      <c r="F886" s="43"/>
    </row>
    <row r="887" s="2" customFormat="true" ht="19.9" hidden="false" customHeight="true" outlineLevel="0" collapsed="false">
      <c r="A887" s="33"/>
      <c r="B887" s="34"/>
      <c r="C887" s="35" t="s">
        <v>150</v>
      </c>
      <c r="D887" s="36" t="s">
        <v>151</v>
      </c>
      <c r="E887" s="36"/>
      <c r="F887" s="36"/>
    </row>
    <row r="888" s="2" customFormat="true" ht="19.9" hidden="false" customHeight="true" outlineLevel="0" collapsed="false">
      <c r="A888" s="37" t="s">
        <v>152</v>
      </c>
      <c r="B888" s="37" t="s">
        <v>153</v>
      </c>
      <c r="C888" s="35" t="s">
        <v>154</v>
      </c>
      <c r="D888" s="35"/>
      <c r="E888" s="35"/>
      <c r="F888" s="35"/>
    </row>
    <row r="889" s="2" customFormat="true" ht="19.9" hidden="false" customHeight="true" outlineLevel="0" collapsed="false">
      <c r="A889" s="96" t="n">
        <v>204488</v>
      </c>
      <c r="B889" s="38" t="s">
        <v>730</v>
      </c>
      <c r="C889" s="4" t="n">
        <v>231.795</v>
      </c>
      <c r="D889" s="4" t="n">
        <f aca="false">C889*mult</f>
        <v>69.5385</v>
      </c>
      <c r="E889" s="4"/>
      <c r="F889" s="4"/>
    </row>
    <row r="890" s="2" customFormat="true" ht="19.9" hidden="false" customHeight="true" outlineLevel="0" collapsed="false">
      <c r="A890" s="96" t="n">
        <v>204945</v>
      </c>
      <c r="B890" s="38" t="s">
        <v>731</v>
      </c>
      <c r="C890" s="4" t="n">
        <v>245.295</v>
      </c>
      <c r="D890" s="4" t="n">
        <f aca="false">C890*mult</f>
        <v>73.5885</v>
      </c>
      <c r="E890" s="4"/>
      <c r="F890" s="4"/>
    </row>
    <row r="891" s="2" customFormat="true" ht="19.9" hidden="false" customHeight="true" outlineLevel="0" collapsed="false">
      <c r="A891" s="96" t="n">
        <v>204946</v>
      </c>
      <c r="B891" s="38" t="s">
        <v>732</v>
      </c>
      <c r="C891" s="4" t="n">
        <v>258.795</v>
      </c>
      <c r="D891" s="4" t="n">
        <f aca="false">C891*mult</f>
        <v>77.6385</v>
      </c>
      <c r="E891" s="4"/>
      <c r="F891" s="4"/>
    </row>
    <row r="892" s="2" customFormat="true" ht="19.9" hidden="false" customHeight="true" outlineLevel="0" collapsed="false">
      <c r="A892" s="1" t="n">
        <v>204489</v>
      </c>
      <c r="B892" s="38" t="s">
        <v>733</v>
      </c>
      <c r="C892" s="4" t="n">
        <v>272.295</v>
      </c>
      <c r="D892" s="4" t="n">
        <f aca="false">C892*mult</f>
        <v>81.6885</v>
      </c>
      <c r="E892" s="4"/>
      <c r="F892" s="4"/>
    </row>
    <row r="893" s="2" customFormat="true" ht="19.9" hidden="false" customHeight="true" outlineLevel="0" collapsed="false">
      <c r="A893" s="90"/>
      <c r="B893" s="90"/>
      <c r="C893" s="4"/>
      <c r="D893" s="4"/>
      <c r="E893" s="4"/>
      <c r="F893" s="4"/>
    </row>
    <row r="894" s="2" customFormat="true" ht="19.9" hidden="false" customHeight="true" outlineLevel="0" collapsed="false">
      <c r="A894" s="1" t="n">
        <v>202716</v>
      </c>
      <c r="B894" s="50" t="s">
        <v>734</v>
      </c>
      <c r="C894" s="4" t="n">
        <v>300</v>
      </c>
      <c r="D894" s="4" t="n">
        <f aca="false">C894*mult</f>
        <v>90</v>
      </c>
      <c r="E894" s="4"/>
      <c r="F894" s="4"/>
    </row>
    <row r="895" s="2" customFormat="true" ht="19.9" hidden="false" customHeight="true" outlineLevel="0" collapsed="false">
      <c r="A895" s="1" t="n">
        <v>202717</v>
      </c>
      <c r="B895" s="50" t="s">
        <v>735</v>
      </c>
      <c r="C895" s="4" t="n">
        <v>480.55</v>
      </c>
      <c r="D895" s="4" t="n">
        <f aca="false">C895*mult</f>
        <v>144.165</v>
      </c>
      <c r="E895" s="4"/>
      <c r="F895" s="4"/>
    </row>
    <row r="896" s="2" customFormat="true" ht="19.9" hidden="false" customHeight="true" outlineLevel="0" collapsed="false">
      <c r="A896" s="1" t="n">
        <v>202718</v>
      </c>
      <c r="B896" s="50" t="s">
        <v>736</v>
      </c>
      <c r="C896" s="4" t="n">
        <v>707</v>
      </c>
      <c r="D896" s="4" t="n">
        <f aca="false">C896*mult</f>
        <v>212.1</v>
      </c>
      <c r="E896" s="4"/>
      <c r="F896" s="4"/>
    </row>
    <row r="897" s="2" customFormat="true" ht="19.9" hidden="false" customHeight="true" outlineLevel="0" collapsed="false">
      <c r="A897" s="1" t="n">
        <v>202719</v>
      </c>
      <c r="B897" s="50" t="s">
        <v>737</v>
      </c>
      <c r="C897" s="4" t="n">
        <v>707</v>
      </c>
      <c r="D897" s="4" t="n">
        <f aca="false">C897*mult</f>
        <v>212.1</v>
      </c>
      <c r="E897" s="4"/>
      <c r="F897" s="4"/>
    </row>
    <row r="898" s="2" customFormat="true" ht="19.9" hidden="false" customHeight="true" outlineLevel="0" collapsed="false">
      <c r="A898" s="90"/>
      <c r="B898" s="90"/>
      <c r="C898" s="4"/>
      <c r="D898" s="4"/>
      <c r="E898" s="4"/>
      <c r="F898" s="4"/>
    </row>
    <row r="899" s="2" customFormat="true" ht="19.9" hidden="false" customHeight="true" outlineLevel="0" collapsed="false">
      <c r="A899" s="1" t="n">
        <v>202720</v>
      </c>
      <c r="B899" s="38" t="s">
        <v>738</v>
      </c>
      <c r="C899" s="4" t="n">
        <v>1450</v>
      </c>
      <c r="D899" s="4" t="n">
        <f aca="false">C899*mult</f>
        <v>435</v>
      </c>
      <c r="E899" s="4"/>
      <c r="F899" s="4"/>
    </row>
    <row r="900" s="2" customFormat="true" ht="19.9" hidden="false" customHeight="true" outlineLevel="0" collapsed="false">
      <c r="A900" s="1" t="n">
        <v>202721</v>
      </c>
      <c r="B900" s="38" t="s">
        <v>739</v>
      </c>
      <c r="C900" s="4" t="n">
        <v>2150</v>
      </c>
      <c r="D900" s="4" t="n">
        <f aca="false">C900*mult</f>
        <v>645</v>
      </c>
      <c r="E900" s="4"/>
      <c r="F900" s="4"/>
    </row>
    <row r="901" s="2" customFormat="true" ht="19.9" hidden="false" customHeight="true" outlineLevel="0" collapsed="false">
      <c r="A901" s="1" t="n">
        <v>205915</v>
      </c>
      <c r="B901" s="64" t="s">
        <v>740</v>
      </c>
      <c r="C901" s="4" t="n">
        <v>32.81</v>
      </c>
      <c r="D901" s="4" t="n">
        <f aca="false">C901*mult</f>
        <v>9.843</v>
      </c>
      <c r="E901" s="4"/>
      <c r="F901" s="4"/>
    </row>
    <row r="902" s="2" customFormat="true" ht="19.9" hidden="false" customHeight="true" outlineLevel="0" collapsed="false">
      <c r="A902" s="90"/>
      <c r="B902" s="90"/>
      <c r="C902" s="4"/>
      <c r="D902" s="4"/>
      <c r="E902" s="4"/>
      <c r="F902" s="4"/>
    </row>
    <row r="903" s="2" customFormat="true" ht="19.9" hidden="false" customHeight="true" outlineLevel="0" collapsed="false">
      <c r="A903" s="1" t="n">
        <v>204496</v>
      </c>
      <c r="B903" s="50" t="s">
        <v>741</v>
      </c>
      <c r="C903" s="4" t="n">
        <v>815.8</v>
      </c>
      <c r="D903" s="4" t="n">
        <f aca="false">C903*mult</f>
        <v>244.74</v>
      </c>
      <c r="E903" s="4"/>
      <c r="F903" s="4"/>
    </row>
    <row r="904" s="2" customFormat="true" ht="19.9" hidden="false" customHeight="true" outlineLevel="0" collapsed="false">
      <c r="A904" s="1" t="n">
        <v>204487</v>
      </c>
      <c r="B904" s="53" t="s">
        <v>742</v>
      </c>
      <c r="C904" s="4" t="n">
        <v>1498.64</v>
      </c>
      <c r="D904" s="4" t="n">
        <f aca="false">C904*mult</f>
        <v>449.592</v>
      </c>
      <c r="E904" s="4"/>
      <c r="F904" s="4"/>
    </row>
    <row r="905" s="2" customFormat="true" ht="19.9" hidden="false" customHeight="true" outlineLevel="0" collapsed="false">
      <c r="A905" s="1" t="n">
        <v>202727</v>
      </c>
      <c r="B905" s="53" t="s">
        <v>743</v>
      </c>
      <c r="C905" s="4" t="n">
        <v>827.44</v>
      </c>
      <c r="D905" s="4" t="n">
        <f aca="false">C905*mult</f>
        <v>248.232</v>
      </c>
      <c r="E905" s="4"/>
      <c r="F905" s="4"/>
    </row>
    <row r="906" s="2" customFormat="true" ht="19.9" hidden="false" customHeight="true" outlineLevel="0" collapsed="false">
      <c r="A906" s="90"/>
      <c r="B906" s="90"/>
      <c r="C906" s="4"/>
      <c r="D906" s="4"/>
      <c r="E906" s="4"/>
      <c r="F906" s="4"/>
    </row>
    <row r="907" s="2" customFormat="true" ht="19.9" hidden="false" customHeight="true" outlineLevel="0" collapsed="false">
      <c r="A907" s="1" t="n">
        <v>202723</v>
      </c>
      <c r="B907" s="38" t="s">
        <v>744</v>
      </c>
      <c r="C907" s="4" t="n">
        <v>700.58</v>
      </c>
      <c r="D907" s="4" t="n">
        <f aca="false">C907*mult</f>
        <v>210.174</v>
      </c>
      <c r="E907" s="4"/>
      <c r="F907" s="4"/>
    </row>
    <row r="908" s="2" customFormat="true" ht="19.9" hidden="false" customHeight="true" outlineLevel="0" collapsed="false">
      <c r="A908" s="1" t="n">
        <v>202728</v>
      </c>
      <c r="B908" s="38" t="s">
        <v>745</v>
      </c>
      <c r="C908" s="4" t="n">
        <v>256.592</v>
      </c>
      <c r="D908" s="4" t="n">
        <f aca="false">C908*mult</f>
        <v>76.9776</v>
      </c>
      <c r="E908" s="4"/>
      <c r="F908" s="4"/>
    </row>
    <row r="909" s="2" customFormat="true" ht="19.9" hidden="false" customHeight="true" outlineLevel="0" collapsed="false">
      <c r="A909" s="1" t="n">
        <v>204495</v>
      </c>
      <c r="B909" s="50" t="s">
        <v>746</v>
      </c>
      <c r="C909" s="4" t="n">
        <v>547.05</v>
      </c>
      <c r="D909" s="4" t="n">
        <f aca="false">C909*mult</f>
        <v>164.115</v>
      </c>
      <c r="E909" s="4"/>
      <c r="F909" s="4"/>
    </row>
    <row r="910" s="2" customFormat="true" ht="19.9" hidden="false" customHeight="true" outlineLevel="0" collapsed="false">
      <c r="A910" s="91" t="n">
        <v>202733</v>
      </c>
      <c r="B910" s="50" t="s">
        <v>747</v>
      </c>
      <c r="C910" s="4" t="n">
        <v>605.568</v>
      </c>
      <c r="D910" s="4" t="n">
        <f aca="false">C910*mult</f>
        <v>181.6704</v>
      </c>
      <c r="E910" s="4"/>
      <c r="F910" s="4"/>
    </row>
    <row r="911" s="2" customFormat="true" ht="19.9" hidden="false" customHeight="true" outlineLevel="0" collapsed="false">
      <c r="A911" s="91" t="n">
        <v>202735</v>
      </c>
      <c r="B911" s="53" t="s">
        <v>748</v>
      </c>
      <c r="C911" s="4" t="n">
        <v>448.4</v>
      </c>
      <c r="D911" s="4" t="n">
        <f aca="false">C911*mult</f>
        <v>134.52</v>
      </c>
      <c r="E911" s="4"/>
      <c r="F911" s="4"/>
    </row>
    <row r="912" s="2" customFormat="true" ht="19.9" hidden="false" customHeight="true" outlineLevel="0" collapsed="false">
      <c r="A912" s="91" t="n">
        <v>202740</v>
      </c>
      <c r="B912" s="50" t="s">
        <v>749</v>
      </c>
      <c r="C912" s="4" t="n">
        <v>1503.5</v>
      </c>
      <c r="D912" s="4" t="n">
        <f aca="false">C912*mult</f>
        <v>451.05</v>
      </c>
      <c r="E912" s="4"/>
      <c r="F912" s="4"/>
    </row>
    <row r="913" s="2" customFormat="true" ht="19.9" hidden="false" customHeight="true" outlineLevel="0" collapsed="false">
      <c r="A913" s="55"/>
      <c r="B913" s="28"/>
      <c r="C913" s="69"/>
      <c r="D913" s="69"/>
      <c r="E913" s="69"/>
      <c r="F913" s="69"/>
    </row>
    <row r="914" s="2" customFormat="true" ht="19.9" hidden="false" customHeight="true" outlineLevel="0" collapsed="false">
      <c r="A914" s="29" t="s">
        <v>750</v>
      </c>
      <c r="B914" s="88"/>
      <c r="C914" s="43"/>
      <c r="D914" s="43"/>
      <c r="E914" s="43"/>
      <c r="F914" s="43"/>
    </row>
    <row r="915" s="2" customFormat="true" ht="19.9" hidden="false" customHeight="true" outlineLevel="0" collapsed="false">
      <c r="A915" s="56"/>
      <c r="B915" s="34"/>
      <c r="C915" s="35" t="s">
        <v>150</v>
      </c>
      <c r="D915" s="36" t="s">
        <v>151</v>
      </c>
      <c r="E915" s="36"/>
      <c r="F915" s="36"/>
    </row>
    <row r="916" s="2" customFormat="true" ht="19.9" hidden="false" customHeight="true" outlineLevel="0" collapsed="false">
      <c r="A916" s="37" t="s">
        <v>152</v>
      </c>
      <c r="B916" s="37" t="s">
        <v>153</v>
      </c>
      <c r="C916" s="35" t="s">
        <v>154</v>
      </c>
      <c r="D916" s="35"/>
      <c r="E916" s="35"/>
      <c r="F916" s="35"/>
    </row>
    <row r="917" s="2" customFormat="true" ht="19.9" hidden="false" customHeight="true" outlineLevel="0" collapsed="false">
      <c r="A917" s="1" t="n">
        <v>200040</v>
      </c>
      <c r="B917" s="2" t="s">
        <v>751</v>
      </c>
      <c r="C917" s="4" t="n">
        <v>69071</v>
      </c>
      <c r="D917" s="4" t="n">
        <f aca="false">C917*mult</f>
        <v>20721.3</v>
      </c>
      <c r="E917" s="4"/>
      <c r="F917" s="4"/>
    </row>
    <row r="918" s="2" customFormat="true" ht="19.9" hidden="false" customHeight="true" outlineLevel="0" collapsed="false">
      <c r="A918" s="1" t="n">
        <v>204645</v>
      </c>
      <c r="B918" s="2" t="s">
        <v>752</v>
      </c>
      <c r="C918" s="4" t="n">
        <v>69070.930929</v>
      </c>
      <c r="D918" s="4" t="n">
        <f aca="false">C918*mult</f>
        <v>20721.2792787</v>
      </c>
      <c r="E918" s="4"/>
      <c r="F918" s="4"/>
    </row>
    <row r="919" s="2" customFormat="true" ht="19.9" hidden="false" customHeight="true" outlineLevel="0" collapsed="false">
      <c r="A919" s="1" t="n">
        <v>204646</v>
      </c>
      <c r="B919" s="2" t="s">
        <v>753</v>
      </c>
      <c r="C919" s="4" t="n">
        <v>69308.4973581</v>
      </c>
      <c r="D919" s="4" t="n">
        <f aca="false">C919*mult</f>
        <v>20792.54920743</v>
      </c>
      <c r="E919" s="4"/>
      <c r="F919" s="4"/>
    </row>
    <row r="920" s="2" customFormat="true" ht="19.9" hidden="false" customHeight="true" outlineLevel="0" collapsed="false">
      <c r="A920" s="1" t="n">
        <v>204647</v>
      </c>
      <c r="B920" s="2" t="s">
        <v>754</v>
      </c>
      <c r="C920" s="4" t="n">
        <v>69445.263888</v>
      </c>
      <c r="D920" s="4" t="n">
        <f aca="false">C920*mult</f>
        <v>20833.5791664</v>
      </c>
      <c r="E920" s="4"/>
      <c r="F920" s="4"/>
    </row>
    <row r="921" s="2" customFormat="true" ht="19.9" hidden="false" customHeight="true" outlineLevel="0" collapsed="false">
      <c r="A921" s="55"/>
      <c r="B921" s="40"/>
      <c r="C921" s="69"/>
      <c r="D921" s="69"/>
      <c r="E921" s="69"/>
      <c r="F921" s="69"/>
    </row>
    <row r="922" s="2" customFormat="true" ht="19.9" hidden="false" customHeight="true" outlineLevel="0" collapsed="false">
      <c r="A922" s="29" t="s">
        <v>755</v>
      </c>
      <c r="B922" s="42"/>
      <c r="C922" s="43"/>
      <c r="D922" s="43"/>
      <c r="E922" s="43"/>
      <c r="F922" s="43"/>
    </row>
    <row r="923" s="2" customFormat="true" ht="19.9" hidden="false" customHeight="true" outlineLevel="0" collapsed="false">
      <c r="A923" s="33"/>
      <c r="B923" s="34"/>
      <c r="C923" s="35" t="s">
        <v>150</v>
      </c>
      <c r="D923" s="36" t="s">
        <v>151</v>
      </c>
      <c r="E923" s="36"/>
      <c r="F923" s="36"/>
    </row>
    <row r="924" s="2" customFormat="true" ht="19.9" hidden="false" customHeight="true" outlineLevel="0" collapsed="false">
      <c r="A924" s="37" t="s">
        <v>152</v>
      </c>
      <c r="B924" s="37" t="s">
        <v>153</v>
      </c>
      <c r="C924" s="35" t="s">
        <v>154</v>
      </c>
      <c r="D924" s="35"/>
      <c r="E924" s="35"/>
      <c r="F924" s="35"/>
    </row>
    <row r="925" s="2" customFormat="true" ht="19.9" hidden="false" customHeight="true" outlineLevel="0" collapsed="false">
      <c r="A925" s="1" t="n">
        <v>202473</v>
      </c>
      <c r="B925" s="50" t="s">
        <v>756</v>
      </c>
      <c r="C925" s="4" t="n">
        <v>600</v>
      </c>
      <c r="D925" s="4" t="n">
        <f aca="false">C925*mult</f>
        <v>180</v>
      </c>
      <c r="E925" s="4"/>
      <c r="F925" s="4"/>
    </row>
    <row r="926" s="2" customFormat="true" ht="19.9" hidden="false" customHeight="true" outlineLevel="0" collapsed="false">
      <c r="A926" s="1" t="n">
        <v>202474</v>
      </c>
      <c r="B926" s="50" t="s">
        <v>757</v>
      </c>
      <c r="C926" s="4" t="n">
        <v>961.1</v>
      </c>
      <c r="D926" s="4" t="n">
        <f aca="false">C926*mult</f>
        <v>288.33</v>
      </c>
      <c r="E926" s="4"/>
      <c r="F926" s="4"/>
    </row>
    <row r="927" s="2" customFormat="true" ht="19.9" hidden="false" customHeight="true" outlineLevel="0" collapsed="false">
      <c r="A927" s="1" t="n">
        <v>202475</v>
      </c>
      <c r="B927" s="50" t="s">
        <v>758</v>
      </c>
      <c r="C927" s="4" t="n">
        <v>1414</v>
      </c>
      <c r="D927" s="4" t="n">
        <f aca="false">C927*mult</f>
        <v>424.2</v>
      </c>
      <c r="E927" s="4"/>
      <c r="F927" s="4"/>
    </row>
    <row r="928" s="2" customFormat="true" ht="19.9" hidden="false" customHeight="true" outlineLevel="0" collapsed="false">
      <c r="A928" s="1" t="n">
        <v>202476</v>
      </c>
      <c r="B928" s="50" t="s">
        <v>759</v>
      </c>
      <c r="C928" s="4" t="n">
        <v>1414</v>
      </c>
      <c r="D928" s="4" t="n">
        <f aca="false">C928*mult</f>
        <v>424.2</v>
      </c>
      <c r="E928" s="4"/>
      <c r="F928" s="4"/>
    </row>
    <row r="929" s="2" customFormat="true" ht="19.9" hidden="false" customHeight="true" outlineLevel="0" collapsed="false">
      <c r="A929" s="90"/>
      <c r="B929" s="90"/>
      <c r="C929" s="4"/>
      <c r="D929" s="4"/>
      <c r="E929" s="4"/>
      <c r="F929" s="4"/>
    </row>
    <row r="930" s="2" customFormat="true" ht="19.9" hidden="false" customHeight="true" outlineLevel="0" collapsed="false">
      <c r="A930" s="1" t="n">
        <v>202472</v>
      </c>
      <c r="B930" s="38" t="s">
        <v>760</v>
      </c>
      <c r="C930" s="4" t="n">
        <v>1717.0825</v>
      </c>
      <c r="D930" s="4" t="n">
        <f aca="false">C930*mult</f>
        <v>515.12475</v>
      </c>
      <c r="E930" s="4"/>
      <c r="F930" s="4"/>
    </row>
    <row r="931" s="2" customFormat="true" ht="19.9" hidden="false" customHeight="true" outlineLevel="0" collapsed="false">
      <c r="A931" s="1" t="n">
        <v>200059</v>
      </c>
      <c r="B931" s="38" t="s">
        <v>761</v>
      </c>
      <c r="C931" s="4" t="n">
        <v>2868.3925</v>
      </c>
      <c r="D931" s="4" t="n">
        <f aca="false">C931*mult</f>
        <v>860.51775</v>
      </c>
      <c r="E931" s="4"/>
      <c r="F931" s="4"/>
    </row>
    <row r="932" s="2" customFormat="true" ht="19.9" hidden="false" customHeight="true" outlineLevel="0" collapsed="false">
      <c r="A932" s="90"/>
      <c r="B932" s="90"/>
      <c r="C932" s="4"/>
      <c r="D932" s="4"/>
      <c r="E932" s="4"/>
      <c r="F932" s="4"/>
    </row>
    <row r="933" s="2" customFormat="true" ht="19.9" hidden="false" customHeight="true" outlineLevel="0" collapsed="false">
      <c r="A933" s="1" t="n">
        <v>202480</v>
      </c>
      <c r="B933" s="62" t="s">
        <v>762</v>
      </c>
      <c r="C933" s="4" t="n">
        <v>1625.184</v>
      </c>
      <c r="D933" s="4" t="n">
        <f aca="false">C933*mult</f>
        <v>487.5552</v>
      </c>
      <c r="E933" s="4"/>
      <c r="F933" s="4"/>
    </row>
    <row r="934" s="2" customFormat="true" ht="19.9" hidden="false" customHeight="true" outlineLevel="0" collapsed="false">
      <c r="A934" s="1" t="n">
        <v>202477</v>
      </c>
      <c r="B934" s="38" t="s">
        <v>763</v>
      </c>
      <c r="C934" s="4" t="n">
        <v>1608.6836</v>
      </c>
      <c r="D934" s="4" t="n">
        <f aca="false">C934*mult</f>
        <v>482.60508</v>
      </c>
      <c r="E934" s="4"/>
      <c r="F934" s="4"/>
    </row>
    <row r="935" s="2" customFormat="true" ht="19.9" hidden="false" customHeight="true" outlineLevel="0" collapsed="false">
      <c r="A935" s="1" t="n">
        <v>204651</v>
      </c>
      <c r="B935" s="50" t="s">
        <v>764</v>
      </c>
      <c r="C935" s="4" t="n">
        <v>814.65</v>
      </c>
      <c r="D935" s="4" t="n">
        <f aca="false">C935*mult</f>
        <v>244.395</v>
      </c>
      <c r="E935" s="4"/>
      <c r="F935" s="4"/>
    </row>
    <row r="936" s="2" customFormat="true" ht="19.9" hidden="false" customHeight="true" outlineLevel="0" collapsed="false">
      <c r="A936" s="91" t="n">
        <v>202481</v>
      </c>
      <c r="B936" s="53" t="s">
        <v>765</v>
      </c>
      <c r="C936" s="4" t="n">
        <v>589.8</v>
      </c>
      <c r="D936" s="4" t="n">
        <f aca="false">C936*mult</f>
        <v>176.94</v>
      </c>
      <c r="E936" s="4"/>
      <c r="F936" s="4"/>
    </row>
    <row r="937" s="2" customFormat="true" ht="19.9" hidden="false" customHeight="true" outlineLevel="0" collapsed="false">
      <c r="A937" s="55"/>
      <c r="B937" s="40"/>
      <c r="C937" s="69"/>
      <c r="D937" s="69"/>
      <c r="E937" s="69"/>
      <c r="F937" s="69"/>
    </row>
    <row r="938" s="2" customFormat="true" ht="19.9" hidden="false" customHeight="true" outlineLevel="0" collapsed="false">
      <c r="A938" s="29" t="s">
        <v>766</v>
      </c>
      <c r="B938" s="97"/>
      <c r="C938" s="47"/>
      <c r="D938" s="47"/>
      <c r="E938" s="47"/>
      <c r="F938" s="47"/>
    </row>
    <row r="939" s="2" customFormat="true" ht="19.9" hidden="false" customHeight="true" outlineLevel="0" collapsed="false">
      <c r="A939" s="56"/>
      <c r="B939" s="34"/>
      <c r="C939" s="35" t="s">
        <v>150</v>
      </c>
      <c r="D939" s="36" t="s">
        <v>151</v>
      </c>
      <c r="E939" s="36"/>
      <c r="F939" s="36"/>
    </row>
    <row r="940" s="2" customFormat="true" ht="19.9" hidden="false" customHeight="true" outlineLevel="0" collapsed="false">
      <c r="A940" s="37" t="s">
        <v>152</v>
      </c>
      <c r="B940" s="37" t="s">
        <v>153</v>
      </c>
      <c r="C940" s="35" t="s">
        <v>154</v>
      </c>
      <c r="D940" s="35"/>
      <c r="E940" s="35"/>
      <c r="F940" s="35"/>
    </row>
    <row r="941" s="2" customFormat="true" ht="19.9" hidden="false" customHeight="true" outlineLevel="0" collapsed="false">
      <c r="A941" s="1" t="n">
        <v>200041</v>
      </c>
      <c r="B941" s="2" t="s">
        <v>767</v>
      </c>
      <c r="C941" s="4" t="n">
        <v>82201.7235</v>
      </c>
      <c r="D941" s="4" t="n">
        <f aca="false">C941*mult</f>
        <v>24660.51705</v>
      </c>
      <c r="E941" s="4"/>
      <c r="F941" s="4"/>
    </row>
    <row r="942" s="2" customFormat="true" ht="19.9" hidden="false" customHeight="true" outlineLevel="0" collapsed="false">
      <c r="A942" s="1" t="n">
        <v>204653</v>
      </c>
      <c r="B942" s="2" t="s">
        <v>768</v>
      </c>
      <c r="C942" s="4" t="n">
        <v>82201.6511316</v>
      </c>
      <c r="D942" s="4" t="n">
        <f aca="false">C942*mult</f>
        <v>24660.49533948</v>
      </c>
      <c r="E942" s="4"/>
      <c r="F942" s="4"/>
    </row>
    <row r="943" s="2" customFormat="true" ht="19.9" hidden="false" customHeight="true" outlineLevel="0" collapsed="false">
      <c r="A943" s="1" t="n">
        <v>204654</v>
      </c>
      <c r="B943" s="2" t="s">
        <v>769</v>
      </c>
      <c r="C943" s="4" t="n">
        <v>82439.2175607</v>
      </c>
      <c r="D943" s="4" t="n">
        <f aca="false">C943*mult</f>
        <v>24731.76526821</v>
      </c>
      <c r="E943" s="4"/>
      <c r="F943" s="4"/>
    </row>
    <row r="944" s="2" customFormat="true" ht="19.9" hidden="false" customHeight="true" outlineLevel="0" collapsed="false">
      <c r="A944" s="1" t="n">
        <v>204655</v>
      </c>
      <c r="B944" s="2" t="s">
        <v>770</v>
      </c>
      <c r="C944" s="4" t="n">
        <v>82575.9840906</v>
      </c>
      <c r="D944" s="4" t="n">
        <f aca="false">C944*mult</f>
        <v>24772.79522718</v>
      </c>
      <c r="E944" s="4"/>
      <c r="F944" s="4"/>
    </row>
    <row r="945" s="2" customFormat="true" ht="19.9" hidden="false" customHeight="true" outlineLevel="0" collapsed="false">
      <c r="A945" s="55"/>
      <c r="B945" s="28"/>
      <c r="C945" s="69"/>
      <c r="D945" s="69"/>
      <c r="E945" s="69"/>
      <c r="F945" s="69"/>
    </row>
    <row r="946" s="2" customFormat="true" ht="19.9" hidden="false" customHeight="true" outlineLevel="0" collapsed="false">
      <c r="A946" s="29" t="s">
        <v>771</v>
      </c>
      <c r="B946" s="42"/>
      <c r="C946" s="43"/>
      <c r="D946" s="43"/>
      <c r="E946" s="43"/>
      <c r="F946" s="43"/>
    </row>
    <row r="947" s="2" customFormat="true" ht="19.9" hidden="false" customHeight="true" outlineLevel="0" collapsed="false">
      <c r="A947" s="37"/>
      <c r="C947" s="35" t="s">
        <v>150</v>
      </c>
      <c r="D947" s="36" t="s">
        <v>151</v>
      </c>
      <c r="E947" s="36"/>
      <c r="F947" s="36"/>
    </row>
    <row r="948" s="2" customFormat="true" ht="19.9" hidden="false" customHeight="true" outlineLevel="0" collapsed="false">
      <c r="A948" s="37" t="s">
        <v>152</v>
      </c>
      <c r="B948" s="37" t="s">
        <v>153</v>
      </c>
      <c r="C948" s="35" t="s">
        <v>154</v>
      </c>
      <c r="D948" s="35"/>
      <c r="E948" s="35"/>
      <c r="F948" s="35"/>
    </row>
    <row r="949" s="2" customFormat="true" ht="19.9" hidden="false" customHeight="true" outlineLevel="0" collapsed="false">
      <c r="A949" s="1" t="n">
        <v>202747</v>
      </c>
      <c r="B949" s="50" t="s">
        <v>772</v>
      </c>
      <c r="C949" s="4" t="n">
        <v>720</v>
      </c>
      <c r="D949" s="4" t="n">
        <f aca="false">C949*mult</f>
        <v>216</v>
      </c>
      <c r="E949" s="4"/>
      <c r="F949" s="4"/>
    </row>
    <row r="950" s="2" customFormat="true" ht="19.9" hidden="false" customHeight="true" outlineLevel="0" collapsed="false">
      <c r="A950" s="1" t="n">
        <v>202748</v>
      </c>
      <c r="B950" s="50" t="s">
        <v>773</v>
      </c>
      <c r="C950" s="4" t="n">
        <v>1153.32</v>
      </c>
      <c r="D950" s="4" t="n">
        <f aca="false">C950*mult</f>
        <v>345.996</v>
      </c>
      <c r="E950" s="4"/>
      <c r="F950" s="4"/>
    </row>
    <row r="951" s="2" customFormat="true" ht="19.9" hidden="false" customHeight="true" outlineLevel="0" collapsed="false">
      <c r="A951" s="1" t="n">
        <v>202749</v>
      </c>
      <c r="B951" s="50" t="s">
        <v>774</v>
      </c>
      <c r="C951" s="4" t="n">
        <v>1696.8</v>
      </c>
      <c r="D951" s="4" t="n">
        <f aca="false">C951*mult</f>
        <v>509.04</v>
      </c>
      <c r="E951" s="4"/>
      <c r="F951" s="4"/>
    </row>
    <row r="952" s="2" customFormat="true" ht="19.9" hidden="false" customHeight="true" outlineLevel="0" collapsed="false">
      <c r="A952" s="1" t="n">
        <v>202750</v>
      </c>
      <c r="B952" s="50" t="s">
        <v>775</v>
      </c>
      <c r="C952" s="4" t="n">
        <v>1696.8</v>
      </c>
      <c r="D952" s="4" t="n">
        <f aca="false">C952*mult</f>
        <v>509.04</v>
      </c>
      <c r="E952" s="4"/>
      <c r="F952" s="4"/>
    </row>
    <row r="953" s="2" customFormat="true" ht="19.9" hidden="false" customHeight="true" outlineLevel="0" collapsed="false">
      <c r="A953" s="90"/>
      <c r="B953" s="90"/>
      <c r="C953" s="5"/>
      <c r="D953" s="4"/>
      <c r="E953" s="4"/>
      <c r="F953" s="4"/>
    </row>
    <row r="954" s="2" customFormat="true" ht="19.9" hidden="false" customHeight="true" outlineLevel="0" collapsed="false">
      <c r="A954" s="1" t="n">
        <v>202745</v>
      </c>
      <c r="B954" s="38" t="s">
        <v>776</v>
      </c>
      <c r="C954" s="4" t="n">
        <v>2060.499</v>
      </c>
      <c r="D954" s="4" t="n">
        <f aca="false">C954*mult</f>
        <v>618.1497</v>
      </c>
      <c r="E954" s="4"/>
      <c r="F954" s="4"/>
    </row>
    <row r="955" s="2" customFormat="true" ht="19.9" hidden="false" customHeight="true" outlineLevel="0" collapsed="false">
      <c r="A955" s="1" t="n">
        <v>202746</v>
      </c>
      <c r="B955" s="38" t="s">
        <v>777</v>
      </c>
      <c r="C955" s="4" t="n">
        <v>3442.071</v>
      </c>
      <c r="D955" s="4" t="n">
        <f aca="false">C955*mult</f>
        <v>1032.6213</v>
      </c>
      <c r="E955" s="4"/>
      <c r="F955" s="4"/>
    </row>
    <row r="956" s="2" customFormat="true" ht="19.9" hidden="false" customHeight="true" outlineLevel="0" collapsed="false">
      <c r="A956" s="1"/>
      <c r="B956" s="90"/>
      <c r="C956" s="5"/>
      <c r="D956" s="4"/>
      <c r="E956" s="4"/>
      <c r="F956" s="4"/>
    </row>
    <row r="957" s="2" customFormat="true" ht="19.9" hidden="false" customHeight="true" outlineLevel="0" collapsed="false">
      <c r="A957" s="1" t="n">
        <v>202753</v>
      </c>
      <c r="B957" s="59" t="s">
        <v>778</v>
      </c>
      <c r="C957" s="4" t="n">
        <v>1625.184</v>
      </c>
      <c r="D957" s="4" t="n">
        <f aca="false">C957*mult</f>
        <v>487.5552</v>
      </c>
      <c r="E957" s="4"/>
      <c r="F957" s="4"/>
    </row>
    <row r="958" s="2" customFormat="true" ht="19.9" hidden="false" customHeight="true" outlineLevel="0" collapsed="false">
      <c r="A958" s="1" t="n">
        <v>202751</v>
      </c>
      <c r="B958" s="38" t="s">
        <v>779</v>
      </c>
      <c r="C958" s="4" t="n">
        <v>1609.327</v>
      </c>
      <c r="D958" s="4" t="n">
        <f aca="false">C958*mult</f>
        <v>482.7981</v>
      </c>
      <c r="E958" s="4"/>
      <c r="F958" s="4"/>
    </row>
    <row r="959" s="2" customFormat="true" ht="19.9" hidden="false" customHeight="true" outlineLevel="0" collapsed="false">
      <c r="A959" s="1" t="n">
        <v>204659</v>
      </c>
      <c r="B959" s="50" t="s">
        <v>780</v>
      </c>
      <c r="C959" s="4" t="n">
        <v>814.65</v>
      </c>
      <c r="D959" s="4" t="n">
        <f aca="false">C959*mult</f>
        <v>244.395</v>
      </c>
      <c r="E959" s="4"/>
      <c r="F959" s="4"/>
    </row>
    <row r="960" s="2" customFormat="true" ht="19.9" hidden="false" customHeight="true" outlineLevel="0" collapsed="false">
      <c r="A960" s="91" t="n">
        <v>202754</v>
      </c>
      <c r="B960" s="53" t="s">
        <v>781</v>
      </c>
      <c r="C960" s="4" t="n">
        <v>589.8</v>
      </c>
      <c r="D960" s="4" t="n">
        <f aca="false">C960*mult</f>
        <v>176.94</v>
      </c>
      <c r="E960" s="4"/>
      <c r="F960" s="4"/>
    </row>
    <row r="961" s="2" customFormat="true" ht="19.9" hidden="false" customHeight="true" outlineLevel="0" collapsed="false">
      <c r="A961" s="39"/>
      <c r="B961" s="81"/>
      <c r="C961" s="69"/>
      <c r="D961" s="69"/>
      <c r="E961" s="69"/>
      <c r="F961" s="69"/>
    </row>
    <row r="962" s="2" customFormat="true" ht="19.9" hidden="false" customHeight="true" outlineLevel="0" collapsed="false">
      <c r="A962" s="98" t="s">
        <v>782</v>
      </c>
      <c r="B962" s="99"/>
      <c r="C962" s="43"/>
      <c r="D962" s="43"/>
      <c r="E962" s="43"/>
      <c r="F962" s="43"/>
    </row>
    <row r="963" s="2" customFormat="true" ht="19.9" hidden="false" customHeight="true" outlineLevel="0" collapsed="false">
      <c r="A963" s="100"/>
      <c r="B963" s="53"/>
      <c r="C963" s="35" t="s">
        <v>150</v>
      </c>
      <c r="D963" s="36" t="s">
        <v>151</v>
      </c>
      <c r="E963" s="36"/>
      <c r="F963" s="36"/>
    </row>
    <row r="964" s="101" customFormat="true" ht="19.9" hidden="false" customHeight="true" outlineLevel="0" collapsed="false">
      <c r="A964" s="89" t="s">
        <v>152</v>
      </c>
      <c r="B964" s="89" t="s">
        <v>153</v>
      </c>
      <c r="C964" s="35" t="s">
        <v>154</v>
      </c>
      <c r="D964" s="35"/>
      <c r="E964" s="35"/>
      <c r="F964" s="35"/>
    </row>
    <row r="965" s="101" customFormat="true" ht="19.9" hidden="false" customHeight="true" outlineLevel="0" collapsed="false">
      <c r="A965" s="58" t="n">
        <v>204716</v>
      </c>
      <c r="B965" s="59" t="s">
        <v>783</v>
      </c>
      <c r="C965" s="4" t="n">
        <v>11360.7175</v>
      </c>
      <c r="D965" s="4" t="n">
        <f aca="false">C965*mult</f>
        <v>3408.21525</v>
      </c>
      <c r="E965" s="4"/>
      <c r="F965" s="4"/>
    </row>
    <row r="966" s="101" customFormat="true" ht="19.9" hidden="false" customHeight="true" outlineLevel="0" collapsed="false">
      <c r="A966" s="58" t="n">
        <v>204717</v>
      </c>
      <c r="B966" s="59" t="s">
        <v>784</v>
      </c>
      <c r="C966" s="4" t="n">
        <v>11360.7175</v>
      </c>
      <c r="D966" s="4" t="n">
        <f aca="false">C966*mult</f>
        <v>3408.21525</v>
      </c>
      <c r="E966" s="4"/>
      <c r="F966" s="4"/>
    </row>
    <row r="967" s="101" customFormat="true" ht="19.9" hidden="false" customHeight="true" outlineLevel="0" collapsed="false">
      <c r="A967" s="58" t="n">
        <v>204718</v>
      </c>
      <c r="B967" s="59" t="s">
        <v>785</v>
      </c>
      <c r="C967" s="4" t="n">
        <v>13382.365</v>
      </c>
      <c r="D967" s="4" t="n">
        <f aca="false">C967*mult</f>
        <v>4014.7095</v>
      </c>
      <c r="E967" s="4"/>
      <c r="F967" s="4"/>
    </row>
    <row r="968" s="101" customFormat="true" ht="19.9" hidden="false" customHeight="true" outlineLevel="0" collapsed="false">
      <c r="A968" s="58" t="n">
        <v>204719</v>
      </c>
      <c r="B968" s="59" t="s">
        <v>786</v>
      </c>
      <c r="C968" s="4" t="n">
        <v>13382.365</v>
      </c>
      <c r="D968" s="4" t="n">
        <f aca="false">C968*mult</f>
        <v>4014.7095</v>
      </c>
      <c r="E968" s="4"/>
      <c r="F968" s="4"/>
    </row>
    <row r="969" s="101" customFormat="true" ht="19.9" hidden="false" customHeight="true" outlineLevel="0" collapsed="false">
      <c r="A969" s="58" t="n">
        <v>204720</v>
      </c>
      <c r="B969" s="59" t="s">
        <v>787</v>
      </c>
      <c r="C969" s="4" t="n">
        <v>13452.95</v>
      </c>
      <c r="D969" s="4" t="n">
        <f aca="false">C969*mult</f>
        <v>4035.885</v>
      </c>
      <c r="E969" s="4"/>
      <c r="F969" s="4"/>
    </row>
    <row r="970" s="101" customFormat="true" ht="19.9" hidden="false" customHeight="true" outlineLevel="0" collapsed="false">
      <c r="A970" s="58" t="n">
        <v>204721</v>
      </c>
      <c r="B970" s="59" t="s">
        <v>788</v>
      </c>
      <c r="C970" s="4" t="n">
        <v>13695.865</v>
      </c>
      <c r="D970" s="4" t="n">
        <f aca="false">C970*mult</f>
        <v>4108.7595</v>
      </c>
      <c r="E970" s="4"/>
      <c r="F970" s="4"/>
    </row>
    <row r="971" s="101" customFormat="true" ht="19.9" hidden="false" customHeight="true" outlineLevel="0" collapsed="false">
      <c r="A971" s="55"/>
      <c r="B971" s="28"/>
      <c r="C971" s="69"/>
      <c r="D971" s="69"/>
      <c r="E971" s="69"/>
      <c r="F971" s="69"/>
    </row>
    <row r="972" s="101" customFormat="true" ht="19.9" hidden="false" customHeight="true" outlineLevel="0" collapsed="false">
      <c r="A972" s="98" t="s">
        <v>789</v>
      </c>
      <c r="B972" s="102"/>
      <c r="C972" s="43"/>
      <c r="D972" s="43"/>
      <c r="E972" s="43"/>
      <c r="F972" s="43"/>
    </row>
    <row r="973" s="101" customFormat="true" ht="19.9" hidden="false" customHeight="true" outlineLevel="0" collapsed="false">
      <c r="A973" s="103"/>
      <c r="B973" s="104"/>
      <c r="C973" s="35" t="s">
        <v>150</v>
      </c>
      <c r="D973" s="36" t="s">
        <v>151</v>
      </c>
      <c r="E973" s="36"/>
      <c r="F973" s="36"/>
    </row>
    <row r="974" s="101" customFormat="true" ht="19.9" hidden="false" customHeight="true" outlineLevel="0" collapsed="false">
      <c r="A974" s="89" t="s">
        <v>152</v>
      </c>
      <c r="B974" s="105" t="s">
        <v>153</v>
      </c>
      <c r="C974" s="35" t="s">
        <v>154</v>
      </c>
      <c r="D974" s="35"/>
      <c r="E974" s="35"/>
      <c r="F974" s="35"/>
    </row>
    <row r="975" s="101" customFormat="true" ht="19.9" hidden="false" customHeight="true" outlineLevel="0" collapsed="false">
      <c r="A975" s="58" t="n">
        <v>204735</v>
      </c>
      <c r="B975" s="62" t="s">
        <v>790</v>
      </c>
      <c r="C975" s="4" t="n">
        <v>814.05</v>
      </c>
      <c r="D975" s="4" t="n">
        <f aca="false">C975*mult</f>
        <v>244.215</v>
      </c>
      <c r="E975" s="4"/>
      <c r="F975" s="4"/>
    </row>
    <row r="976" s="101" customFormat="true" ht="19.9" hidden="false" customHeight="true" outlineLevel="0" collapsed="false">
      <c r="A976" s="58" t="n">
        <v>205310</v>
      </c>
      <c r="B976" s="62" t="s">
        <v>791</v>
      </c>
      <c r="C976" s="4" t="n">
        <v>814.05</v>
      </c>
      <c r="D976" s="4" t="n">
        <f aca="false">C976*mult</f>
        <v>244.215</v>
      </c>
      <c r="E976" s="4"/>
      <c r="F976" s="4"/>
    </row>
    <row r="977" s="101" customFormat="true" ht="19.9" hidden="false" customHeight="true" outlineLevel="0" collapsed="false">
      <c r="A977" s="58" t="n">
        <v>204736</v>
      </c>
      <c r="B977" s="62" t="s">
        <v>792</v>
      </c>
      <c r="C977" s="4" t="n">
        <v>710.55</v>
      </c>
      <c r="D977" s="4" t="n">
        <f aca="false">C977*mult</f>
        <v>213.165</v>
      </c>
      <c r="E977" s="4"/>
      <c r="F977" s="4"/>
    </row>
    <row r="978" s="101" customFormat="true" ht="19.9" hidden="false" customHeight="true" outlineLevel="0" collapsed="false">
      <c r="A978" s="58" t="n">
        <v>205311</v>
      </c>
      <c r="B978" s="62" t="s">
        <v>793</v>
      </c>
      <c r="C978" s="4" t="n">
        <v>710.55</v>
      </c>
      <c r="D978" s="4" t="n">
        <f aca="false">C978*mult</f>
        <v>213.165</v>
      </c>
      <c r="E978" s="4"/>
      <c r="F978" s="4"/>
    </row>
    <row r="979" s="101" customFormat="true" ht="19.9" hidden="false" customHeight="true" outlineLevel="0" collapsed="false">
      <c r="A979" s="58" t="n">
        <v>204737</v>
      </c>
      <c r="B979" s="62" t="s">
        <v>794</v>
      </c>
      <c r="C979" s="4" t="n">
        <v>564.75</v>
      </c>
      <c r="D979" s="4" t="n">
        <f aca="false">C979*mult</f>
        <v>169.425</v>
      </c>
      <c r="E979" s="4"/>
      <c r="F979" s="4"/>
    </row>
    <row r="980" s="101" customFormat="true" ht="19.9" hidden="false" customHeight="true" outlineLevel="0" collapsed="false">
      <c r="A980" s="58" t="n">
        <v>204738</v>
      </c>
      <c r="B980" s="62" t="s">
        <v>795</v>
      </c>
      <c r="C980" s="4" t="n">
        <v>660.55</v>
      </c>
      <c r="D980" s="4" t="n">
        <f aca="false">C980*mult</f>
        <v>198.165</v>
      </c>
      <c r="E980" s="4"/>
      <c r="F980" s="4"/>
    </row>
    <row r="981" s="101" customFormat="true" ht="19.9" hidden="false" customHeight="true" outlineLevel="0" collapsed="false">
      <c r="A981" s="79"/>
      <c r="B981" s="79"/>
      <c r="C981" s="4"/>
      <c r="D981" s="4"/>
      <c r="E981" s="4"/>
      <c r="F981" s="4"/>
    </row>
    <row r="982" s="101" customFormat="true" ht="19.9" hidden="false" customHeight="true" outlineLevel="0" collapsed="false">
      <c r="A982" s="58" t="n">
        <v>204729</v>
      </c>
      <c r="B982" s="64" t="s">
        <v>796</v>
      </c>
      <c r="C982" s="4" t="n">
        <v>309.9</v>
      </c>
      <c r="D982" s="4" t="n">
        <f aca="false">C982*mult</f>
        <v>92.97</v>
      </c>
      <c r="E982" s="4"/>
      <c r="F982" s="4"/>
    </row>
    <row r="983" s="101" customFormat="true" ht="19.9" hidden="false" customHeight="true" outlineLevel="0" collapsed="false">
      <c r="A983" s="58" t="n">
        <v>205312</v>
      </c>
      <c r="B983" s="64" t="s">
        <v>797</v>
      </c>
      <c r="C983" s="4" t="n">
        <v>309.9</v>
      </c>
      <c r="D983" s="4" t="n">
        <f aca="false">C983*mult</f>
        <v>92.97</v>
      </c>
      <c r="E983" s="4"/>
      <c r="F983" s="4"/>
    </row>
    <row r="984" s="101" customFormat="true" ht="19.9" hidden="false" customHeight="true" outlineLevel="0" collapsed="false">
      <c r="A984" s="58" t="n">
        <v>205313</v>
      </c>
      <c r="B984" s="64" t="s">
        <v>798</v>
      </c>
      <c r="C984" s="4" t="n">
        <v>309.9</v>
      </c>
      <c r="D984" s="4" t="n">
        <f aca="false">C984*mult</f>
        <v>92.97</v>
      </c>
      <c r="E984" s="4"/>
      <c r="F984" s="4"/>
    </row>
    <row r="985" s="101" customFormat="true" ht="19.9" hidden="false" customHeight="true" outlineLevel="0" collapsed="false">
      <c r="A985" s="58" t="n">
        <v>205314</v>
      </c>
      <c r="B985" s="64" t="s">
        <v>799</v>
      </c>
      <c r="C985" s="4" t="n">
        <v>309.9</v>
      </c>
      <c r="D985" s="4" t="n">
        <f aca="false">C985*mult</f>
        <v>92.97</v>
      </c>
      <c r="E985" s="4"/>
      <c r="F985" s="4"/>
    </row>
    <row r="986" s="101" customFormat="true" ht="19.9" hidden="false" customHeight="true" outlineLevel="0" collapsed="false">
      <c r="A986" s="58" t="n">
        <v>205315</v>
      </c>
      <c r="B986" s="64" t="s">
        <v>800</v>
      </c>
      <c r="C986" s="4" t="n">
        <v>309.9</v>
      </c>
      <c r="D986" s="4" t="n">
        <f aca="false">C986*mult</f>
        <v>92.97</v>
      </c>
      <c r="E986" s="4"/>
      <c r="F986" s="4"/>
    </row>
    <row r="987" s="101" customFormat="true" ht="19.9" hidden="false" customHeight="true" outlineLevel="0" collapsed="false">
      <c r="A987" s="58" t="n">
        <v>204730</v>
      </c>
      <c r="B987" s="64" t="s">
        <v>801</v>
      </c>
      <c r="C987" s="4" t="n">
        <v>309.9</v>
      </c>
      <c r="D987" s="4" t="n">
        <f aca="false">C987*mult</f>
        <v>92.97</v>
      </c>
      <c r="E987" s="4"/>
      <c r="F987" s="4"/>
    </row>
    <row r="988" s="101" customFormat="true" ht="19.9" hidden="false" customHeight="true" outlineLevel="0" collapsed="false">
      <c r="A988" s="91"/>
      <c r="B988" s="53"/>
      <c r="C988" s="4"/>
      <c r="D988" s="4"/>
      <c r="E988" s="4"/>
      <c r="F988" s="4"/>
    </row>
    <row r="989" s="101" customFormat="true" ht="19.9" hidden="false" customHeight="true" outlineLevel="0" collapsed="false">
      <c r="A989" s="58" t="n">
        <v>204723</v>
      </c>
      <c r="B989" s="62" t="s">
        <v>802</v>
      </c>
      <c r="C989" s="4" t="n">
        <v>63.9</v>
      </c>
      <c r="D989" s="4" t="n">
        <f aca="false">C989*mult</f>
        <v>19.17</v>
      </c>
      <c r="E989" s="4"/>
      <c r="F989" s="4"/>
    </row>
    <row r="990" s="101" customFormat="true" ht="19.9" hidden="false" customHeight="true" outlineLevel="0" collapsed="false">
      <c r="A990" s="58" t="n">
        <v>204724</v>
      </c>
      <c r="B990" s="62" t="s">
        <v>803</v>
      </c>
      <c r="C990" s="4" t="n">
        <v>59.5</v>
      </c>
      <c r="D990" s="4" t="n">
        <f aca="false">C990*mult</f>
        <v>17.85</v>
      </c>
      <c r="E990" s="4"/>
      <c r="F990" s="4"/>
    </row>
    <row r="991" s="101" customFormat="true" ht="19.9" hidden="false" customHeight="true" outlineLevel="0" collapsed="false">
      <c r="A991" s="58" t="n">
        <v>204725</v>
      </c>
      <c r="B991" s="62" t="s">
        <v>804</v>
      </c>
      <c r="C991" s="4" t="n">
        <v>59.5</v>
      </c>
      <c r="D991" s="4" t="n">
        <f aca="false">C991*mult</f>
        <v>17.85</v>
      </c>
      <c r="E991" s="4"/>
      <c r="F991" s="4"/>
    </row>
    <row r="992" s="101" customFormat="true" ht="19.9" hidden="false" customHeight="true" outlineLevel="0" collapsed="false">
      <c r="A992" s="87" t="n">
        <v>206066</v>
      </c>
      <c r="B992" s="62" t="s">
        <v>805</v>
      </c>
      <c r="C992" s="4" t="n">
        <v>24.8</v>
      </c>
      <c r="D992" s="4" t="n">
        <f aca="false">C992*mult</f>
        <v>7.44</v>
      </c>
      <c r="E992" s="4"/>
      <c r="F992" s="4"/>
    </row>
    <row r="993" s="101" customFormat="true" ht="19.9" hidden="false" customHeight="true" outlineLevel="0" collapsed="false">
      <c r="A993" s="87"/>
      <c r="B993" s="62"/>
      <c r="C993" s="4"/>
      <c r="D993" s="4"/>
      <c r="E993" s="4"/>
      <c r="F993" s="4"/>
    </row>
    <row r="994" s="101" customFormat="true" ht="19.9" hidden="false" customHeight="true" outlineLevel="0" collapsed="false">
      <c r="A994" s="58" t="n">
        <v>204726</v>
      </c>
      <c r="B994" s="64" t="s">
        <v>806</v>
      </c>
      <c r="C994" s="4" t="n">
        <v>125</v>
      </c>
      <c r="D994" s="4" t="n">
        <f aca="false">C994*mult</f>
        <v>37.5</v>
      </c>
      <c r="E994" s="4"/>
      <c r="F994" s="4"/>
    </row>
    <row r="995" s="101" customFormat="true" ht="19.9" hidden="false" customHeight="true" outlineLevel="0" collapsed="false">
      <c r="A995" s="79"/>
      <c r="B995" s="79"/>
      <c r="C995" s="4"/>
      <c r="D995" s="4"/>
      <c r="E995" s="4"/>
      <c r="F995" s="4"/>
    </row>
    <row r="996" s="101" customFormat="true" ht="19.9" hidden="false" customHeight="true" outlineLevel="0" collapsed="false">
      <c r="A996" s="58" t="n">
        <v>204727</v>
      </c>
      <c r="B996" s="65" t="s">
        <v>807</v>
      </c>
      <c r="C996" s="4" t="n">
        <v>1445</v>
      </c>
      <c r="D996" s="4" t="n">
        <f aca="false">C996*mult</f>
        <v>433.5</v>
      </c>
      <c r="E996" s="4"/>
      <c r="F996" s="4"/>
    </row>
    <row r="997" s="101" customFormat="true" ht="19.9" hidden="false" customHeight="true" outlineLevel="0" collapsed="false">
      <c r="A997" s="58" t="n">
        <v>204728</v>
      </c>
      <c r="B997" s="64" t="s">
        <v>808</v>
      </c>
      <c r="C997" s="4" t="n">
        <v>253.2</v>
      </c>
      <c r="D997" s="4" t="n">
        <f aca="false">C997*mult</f>
        <v>75.96</v>
      </c>
      <c r="E997" s="4"/>
      <c r="F997" s="4"/>
    </row>
    <row r="998" s="101" customFormat="true" ht="19.9" hidden="false" customHeight="true" outlineLevel="0" collapsed="false">
      <c r="A998" s="58" t="n">
        <v>204739</v>
      </c>
      <c r="B998" s="62" t="s">
        <v>809</v>
      </c>
      <c r="C998" s="4" t="n">
        <v>641.95</v>
      </c>
      <c r="D998" s="4" t="n">
        <f aca="false">C998*mult</f>
        <v>192.585</v>
      </c>
      <c r="E998" s="4"/>
      <c r="F998" s="4"/>
    </row>
    <row r="999" s="101" customFormat="true" ht="19.9" hidden="false" customHeight="true" outlineLevel="0" collapsed="false">
      <c r="A999" s="58" t="n">
        <v>204740</v>
      </c>
      <c r="B999" s="62" t="s">
        <v>810</v>
      </c>
      <c r="C999" s="4" t="n">
        <v>706.3</v>
      </c>
      <c r="D999" s="4" t="n">
        <f aca="false">C999*mult</f>
        <v>211.89</v>
      </c>
      <c r="E999" s="4"/>
      <c r="F999" s="4"/>
    </row>
    <row r="1000" s="101" customFormat="true" ht="19.9" hidden="false" customHeight="true" outlineLevel="0" collapsed="false">
      <c r="A1000" s="58" t="n">
        <v>205316</v>
      </c>
      <c r="B1000" s="62" t="s">
        <v>811</v>
      </c>
      <c r="C1000" s="4" t="n">
        <v>804.2</v>
      </c>
      <c r="D1000" s="4" t="n">
        <f aca="false">C1000*mult</f>
        <v>241.26</v>
      </c>
      <c r="E1000" s="4"/>
      <c r="F1000" s="4"/>
    </row>
    <row r="1001" s="101" customFormat="true" ht="19.9" hidden="false" customHeight="true" outlineLevel="0" collapsed="false">
      <c r="A1001" s="79"/>
      <c r="B1001" s="79"/>
      <c r="C1001" s="4"/>
      <c r="D1001" s="4"/>
      <c r="E1001" s="4"/>
      <c r="F1001" s="4"/>
    </row>
    <row r="1002" s="101" customFormat="true" ht="19.9" hidden="false" customHeight="true" outlineLevel="0" collapsed="false">
      <c r="A1002" s="58" t="n">
        <v>204741</v>
      </c>
      <c r="B1002" s="65" t="s">
        <v>812</v>
      </c>
      <c r="C1002" s="4" t="n">
        <v>210.3</v>
      </c>
      <c r="D1002" s="4" t="n">
        <f aca="false">C1002*mult</f>
        <v>63.09</v>
      </c>
      <c r="E1002" s="4"/>
      <c r="F1002" s="4"/>
    </row>
    <row r="1003" s="101" customFormat="true" ht="19.9" hidden="false" customHeight="true" outlineLevel="0" collapsed="false">
      <c r="A1003" s="58" t="n">
        <v>204742</v>
      </c>
      <c r="B1003" s="62" t="s">
        <v>813</v>
      </c>
      <c r="C1003" s="4" t="n">
        <v>42.85</v>
      </c>
      <c r="D1003" s="4" t="n">
        <f aca="false">C1003*mult</f>
        <v>12.855</v>
      </c>
      <c r="E1003" s="4"/>
      <c r="F1003" s="4"/>
    </row>
    <row r="1004" s="101" customFormat="true" ht="19.9" hidden="false" customHeight="true" outlineLevel="0" collapsed="false">
      <c r="A1004" s="58" t="n">
        <v>204743</v>
      </c>
      <c r="B1004" s="62" t="s">
        <v>814</v>
      </c>
      <c r="C1004" s="4" t="n">
        <v>1000</v>
      </c>
      <c r="D1004" s="4" t="n">
        <f aca="false">C1004*mult</f>
        <v>300</v>
      </c>
      <c r="E1004" s="4"/>
      <c r="F1004" s="4"/>
    </row>
    <row r="1005" s="101" customFormat="true" ht="19.9" hidden="false" customHeight="true" outlineLevel="0" collapsed="false">
      <c r="A1005" s="92"/>
      <c r="B1005" s="81"/>
      <c r="C1005" s="69"/>
      <c r="D1005" s="69"/>
      <c r="E1005" s="69"/>
      <c r="F1005" s="69"/>
    </row>
    <row r="1006" s="101" customFormat="true" ht="19.9" hidden="false" customHeight="true" outlineLevel="0" collapsed="false">
      <c r="A1006" s="29" t="s">
        <v>815</v>
      </c>
      <c r="B1006" s="42"/>
      <c r="C1006" s="43"/>
      <c r="D1006" s="43"/>
      <c r="E1006" s="43"/>
      <c r="F1006" s="43"/>
    </row>
    <row r="1007" s="101" customFormat="true" ht="19.9" hidden="false" customHeight="true" outlineLevel="0" collapsed="false">
      <c r="A1007" s="106"/>
      <c r="B1007" s="107"/>
      <c r="C1007" s="35" t="s">
        <v>150</v>
      </c>
      <c r="D1007" s="36" t="s">
        <v>151</v>
      </c>
      <c r="E1007" s="36"/>
      <c r="F1007" s="36"/>
    </row>
    <row r="1008" s="101" customFormat="true" ht="19.9" hidden="false" customHeight="true" outlineLevel="0" collapsed="false">
      <c r="A1008" s="89" t="s">
        <v>152</v>
      </c>
      <c r="B1008" s="89" t="s">
        <v>153</v>
      </c>
      <c r="C1008" s="35" t="s">
        <v>154</v>
      </c>
      <c r="D1008" s="35"/>
      <c r="E1008" s="35"/>
      <c r="F1008" s="35"/>
    </row>
    <row r="1009" s="101" customFormat="true" ht="19.9" hidden="false" customHeight="true" outlineLevel="0" collapsed="false">
      <c r="A1009" s="1" t="n">
        <v>204744</v>
      </c>
      <c r="B1009" s="2" t="s">
        <v>816</v>
      </c>
      <c r="C1009" s="4" t="n">
        <v>13381.415</v>
      </c>
      <c r="D1009" s="4" t="n">
        <f aca="false">C1009*mult</f>
        <v>4014.4245</v>
      </c>
      <c r="E1009" s="4"/>
      <c r="F1009" s="4"/>
    </row>
    <row r="1010" s="101" customFormat="true" ht="19.9" hidden="false" customHeight="true" outlineLevel="0" collapsed="false">
      <c r="A1010" s="1" t="n">
        <v>204745</v>
      </c>
      <c r="B1010" s="2" t="s">
        <v>817</v>
      </c>
      <c r="C1010" s="4" t="n">
        <v>13381.415</v>
      </c>
      <c r="D1010" s="4" t="n">
        <f aca="false">C1010*mult</f>
        <v>4014.4245</v>
      </c>
      <c r="E1010" s="4"/>
      <c r="F1010" s="4"/>
    </row>
    <row r="1011" s="101" customFormat="true" ht="19.9" hidden="false" customHeight="true" outlineLevel="0" collapsed="false">
      <c r="A1011" s="1" t="n">
        <v>204746</v>
      </c>
      <c r="B1011" s="2" t="s">
        <v>818</v>
      </c>
      <c r="C1011" s="4" t="n">
        <v>15176.345</v>
      </c>
      <c r="D1011" s="4" t="n">
        <f aca="false">C1011*mult</f>
        <v>4552.9035</v>
      </c>
      <c r="E1011" s="4"/>
      <c r="F1011" s="4"/>
    </row>
    <row r="1012" s="101" customFormat="true" ht="19.9" hidden="false" customHeight="true" outlineLevel="0" collapsed="false">
      <c r="A1012" s="1" t="n">
        <v>204747</v>
      </c>
      <c r="B1012" s="2" t="s">
        <v>819</v>
      </c>
      <c r="C1012" s="4" t="n">
        <v>15176.345</v>
      </c>
      <c r="D1012" s="4" t="n">
        <f aca="false">C1012*mult</f>
        <v>4552.9035</v>
      </c>
      <c r="E1012" s="4"/>
      <c r="F1012" s="4"/>
    </row>
    <row r="1013" s="101" customFormat="true" ht="19.9" hidden="false" customHeight="true" outlineLevel="0" collapsed="false">
      <c r="A1013" s="1" t="n">
        <v>204748</v>
      </c>
      <c r="B1013" s="2" t="s">
        <v>820</v>
      </c>
      <c r="C1013" s="4" t="n">
        <v>15246.93</v>
      </c>
      <c r="D1013" s="4" t="n">
        <f aca="false">C1013*mult</f>
        <v>4574.079</v>
      </c>
      <c r="E1013" s="4"/>
      <c r="F1013" s="4"/>
    </row>
    <row r="1014" s="101" customFormat="true" ht="19.9" hidden="false" customHeight="true" outlineLevel="0" collapsed="false">
      <c r="A1014" s="1" t="n">
        <v>204749</v>
      </c>
      <c r="B1014" s="2" t="s">
        <v>821</v>
      </c>
      <c r="C1014" s="4" t="n">
        <v>15489.845</v>
      </c>
      <c r="D1014" s="4" t="n">
        <f aca="false">C1014*mult</f>
        <v>4646.9535</v>
      </c>
      <c r="E1014" s="4"/>
      <c r="F1014" s="4"/>
    </row>
    <row r="1015" s="101" customFormat="true" ht="19.9" hidden="false" customHeight="true" outlineLevel="0" collapsed="false">
      <c r="A1015" s="55"/>
      <c r="B1015" s="28"/>
      <c r="C1015" s="69"/>
      <c r="D1015" s="69"/>
      <c r="E1015" s="69"/>
      <c r="F1015" s="69"/>
    </row>
    <row r="1016" s="101" customFormat="true" ht="19.9" hidden="false" customHeight="true" outlineLevel="0" collapsed="false">
      <c r="A1016" s="29" t="s">
        <v>822</v>
      </c>
      <c r="B1016" s="88"/>
      <c r="C1016" s="43"/>
      <c r="D1016" s="43"/>
      <c r="E1016" s="43"/>
      <c r="F1016" s="43"/>
    </row>
    <row r="1017" s="101" customFormat="true" ht="19.9" hidden="false" customHeight="true" outlineLevel="0" collapsed="false">
      <c r="A1017" s="106"/>
      <c r="B1017" s="107"/>
      <c r="C1017" s="35" t="s">
        <v>150</v>
      </c>
      <c r="D1017" s="36" t="s">
        <v>151</v>
      </c>
      <c r="E1017" s="36"/>
      <c r="F1017" s="36"/>
    </row>
    <row r="1018" s="101" customFormat="true" ht="19.9" hidden="false" customHeight="true" outlineLevel="0" collapsed="false">
      <c r="A1018" s="89" t="s">
        <v>152</v>
      </c>
      <c r="B1018" s="89" t="s">
        <v>153</v>
      </c>
      <c r="C1018" s="35" t="s">
        <v>154</v>
      </c>
      <c r="D1018" s="35"/>
      <c r="E1018" s="35"/>
      <c r="F1018" s="35"/>
    </row>
    <row r="1019" s="101" customFormat="true" ht="19.9" hidden="false" customHeight="true" outlineLevel="0" collapsed="false">
      <c r="A1019" s="1" t="n">
        <v>204763</v>
      </c>
      <c r="B1019" s="50" t="s">
        <v>823</v>
      </c>
      <c r="C1019" s="4" t="n">
        <v>814.05</v>
      </c>
      <c r="D1019" s="4" t="n">
        <f aca="false">C1019*mult</f>
        <v>244.215</v>
      </c>
      <c r="E1019" s="4"/>
      <c r="F1019" s="4"/>
    </row>
    <row r="1020" s="101" customFormat="true" ht="19.9" hidden="false" customHeight="true" outlineLevel="0" collapsed="false">
      <c r="A1020" s="1" t="n">
        <v>205321</v>
      </c>
      <c r="B1020" s="50" t="s">
        <v>824</v>
      </c>
      <c r="C1020" s="4" t="n">
        <v>814.05</v>
      </c>
      <c r="D1020" s="4" t="n">
        <f aca="false">C1020*mult</f>
        <v>244.215</v>
      </c>
      <c r="E1020" s="4"/>
      <c r="F1020" s="4"/>
    </row>
    <row r="1021" s="101" customFormat="true" ht="19.9" hidden="false" customHeight="true" outlineLevel="0" collapsed="false">
      <c r="A1021" s="1" t="n">
        <v>204764</v>
      </c>
      <c r="B1021" s="50" t="s">
        <v>825</v>
      </c>
      <c r="C1021" s="4" t="n">
        <v>710.55</v>
      </c>
      <c r="D1021" s="4" t="n">
        <f aca="false">C1021*mult</f>
        <v>213.165</v>
      </c>
      <c r="E1021" s="4"/>
      <c r="F1021" s="4"/>
    </row>
    <row r="1022" s="101" customFormat="true" ht="19.9" hidden="false" customHeight="true" outlineLevel="0" collapsed="false">
      <c r="A1022" s="1" t="n">
        <v>205322</v>
      </c>
      <c r="B1022" s="50" t="s">
        <v>826</v>
      </c>
      <c r="C1022" s="4" t="n">
        <v>710.55</v>
      </c>
      <c r="D1022" s="4" t="n">
        <f aca="false">C1022*mult</f>
        <v>213.165</v>
      </c>
      <c r="E1022" s="4"/>
      <c r="F1022" s="4"/>
    </row>
    <row r="1023" s="101" customFormat="true" ht="19.9" hidden="false" customHeight="true" outlineLevel="0" collapsed="false">
      <c r="A1023" s="1" t="n">
        <v>204765</v>
      </c>
      <c r="B1023" s="50" t="s">
        <v>827</v>
      </c>
      <c r="C1023" s="4" t="n">
        <v>564.75</v>
      </c>
      <c r="D1023" s="4" t="n">
        <f aca="false">C1023*mult</f>
        <v>169.425</v>
      </c>
      <c r="E1023" s="4"/>
      <c r="F1023" s="4"/>
    </row>
    <row r="1024" s="101" customFormat="true" ht="19.9" hidden="false" customHeight="true" outlineLevel="0" collapsed="false">
      <c r="A1024" s="1" t="n">
        <v>204766</v>
      </c>
      <c r="B1024" s="50" t="s">
        <v>828</v>
      </c>
      <c r="C1024" s="4" t="n">
        <v>660.55</v>
      </c>
      <c r="D1024" s="4" t="n">
        <f aca="false">C1024*mult</f>
        <v>198.165</v>
      </c>
      <c r="E1024" s="4"/>
      <c r="F1024" s="4"/>
    </row>
    <row r="1025" s="101" customFormat="true" ht="19.9" hidden="false" customHeight="true" outlineLevel="0" collapsed="false">
      <c r="A1025" s="108"/>
      <c r="B1025" s="108"/>
      <c r="C1025" s="4"/>
      <c r="D1025" s="4"/>
      <c r="E1025" s="4"/>
      <c r="F1025" s="4"/>
    </row>
    <row r="1026" s="101" customFormat="true" ht="19.9" hidden="false" customHeight="true" outlineLevel="0" collapsed="false">
      <c r="A1026" s="1" t="n">
        <v>204757</v>
      </c>
      <c r="B1026" s="38" t="s">
        <v>829</v>
      </c>
      <c r="C1026" s="4" t="n">
        <v>309.9</v>
      </c>
      <c r="D1026" s="4" t="n">
        <f aca="false">C1026*mult</f>
        <v>92.97</v>
      </c>
      <c r="E1026" s="4"/>
      <c r="F1026" s="4"/>
    </row>
    <row r="1027" s="101" customFormat="true" ht="19.9" hidden="false" customHeight="true" outlineLevel="0" collapsed="false">
      <c r="A1027" s="1" t="n">
        <v>205323</v>
      </c>
      <c r="B1027" s="38" t="s">
        <v>830</v>
      </c>
      <c r="C1027" s="4" t="n">
        <v>309.9</v>
      </c>
      <c r="D1027" s="4" t="n">
        <f aca="false">C1027*mult</f>
        <v>92.97</v>
      </c>
      <c r="E1027" s="4"/>
      <c r="F1027" s="4"/>
    </row>
    <row r="1028" s="101" customFormat="true" ht="19.9" hidden="false" customHeight="true" outlineLevel="0" collapsed="false">
      <c r="A1028" s="1" t="n">
        <v>205324</v>
      </c>
      <c r="B1028" s="38" t="s">
        <v>831</v>
      </c>
      <c r="C1028" s="4" t="n">
        <v>309.9</v>
      </c>
      <c r="D1028" s="4" t="n">
        <f aca="false">C1028*mult</f>
        <v>92.97</v>
      </c>
      <c r="E1028" s="4"/>
      <c r="F1028" s="4"/>
    </row>
    <row r="1029" s="101" customFormat="true" ht="19.9" hidden="false" customHeight="true" outlineLevel="0" collapsed="false">
      <c r="A1029" s="1" t="n">
        <v>205325</v>
      </c>
      <c r="B1029" s="38" t="s">
        <v>832</v>
      </c>
      <c r="C1029" s="4" t="n">
        <v>309.9</v>
      </c>
      <c r="D1029" s="4" t="n">
        <f aca="false">C1029*mult</f>
        <v>92.97</v>
      </c>
      <c r="E1029" s="4"/>
      <c r="F1029" s="4"/>
    </row>
    <row r="1030" s="101" customFormat="true" ht="19.9" hidden="false" customHeight="true" outlineLevel="0" collapsed="false">
      <c r="A1030" s="1" t="n">
        <v>205326</v>
      </c>
      <c r="B1030" s="38" t="s">
        <v>833</v>
      </c>
      <c r="C1030" s="4" t="n">
        <v>263.6</v>
      </c>
      <c r="D1030" s="4" t="n">
        <f aca="false">C1030*mult</f>
        <v>79.08</v>
      </c>
      <c r="E1030" s="4"/>
      <c r="F1030" s="4"/>
    </row>
    <row r="1031" s="101" customFormat="true" ht="19.9" hidden="false" customHeight="true" outlineLevel="0" collapsed="false">
      <c r="A1031" s="1" t="n">
        <v>204758</v>
      </c>
      <c r="B1031" s="38" t="s">
        <v>834</v>
      </c>
      <c r="C1031" s="4" t="n">
        <v>263.6</v>
      </c>
      <c r="D1031" s="4" t="n">
        <f aca="false">C1031*mult</f>
        <v>79.08</v>
      </c>
      <c r="E1031" s="4"/>
      <c r="F1031" s="4"/>
    </row>
    <row r="1032" s="101" customFormat="true" ht="19.9" hidden="false" customHeight="true" outlineLevel="0" collapsed="false">
      <c r="A1032" s="91"/>
      <c r="B1032" s="53"/>
      <c r="C1032" s="4"/>
      <c r="D1032" s="4"/>
      <c r="E1032" s="4"/>
      <c r="F1032" s="4"/>
    </row>
    <row r="1033" s="101" customFormat="true" ht="19.9" hidden="false" customHeight="true" outlineLevel="0" collapsed="false">
      <c r="A1033" s="1" t="n">
        <v>204751</v>
      </c>
      <c r="B1033" s="50" t="s">
        <v>835</v>
      </c>
      <c r="C1033" s="4" t="n">
        <v>127.8</v>
      </c>
      <c r="D1033" s="4" t="n">
        <f aca="false">C1033*mult</f>
        <v>38.34</v>
      </c>
      <c r="E1033" s="4"/>
      <c r="F1033" s="4"/>
    </row>
    <row r="1034" s="101" customFormat="true" ht="19.9" hidden="false" customHeight="true" outlineLevel="0" collapsed="false">
      <c r="A1034" s="1" t="n">
        <v>204752</v>
      </c>
      <c r="B1034" s="50" t="s">
        <v>836</v>
      </c>
      <c r="C1034" s="4" t="n">
        <v>119</v>
      </c>
      <c r="D1034" s="4" t="n">
        <f aca="false">C1034*mult</f>
        <v>35.7</v>
      </c>
      <c r="E1034" s="4"/>
      <c r="F1034" s="4"/>
    </row>
    <row r="1035" s="101" customFormat="true" ht="19.9" hidden="false" customHeight="true" outlineLevel="0" collapsed="false">
      <c r="A1035" s="1" t="n">
        <v>204753</v>
      </c>
      <c r="B1035" s="50" t="s">
        <v>837</v>
      </c>
      <c r="C1035" s="4" t="n">
        <v>119</v>
      </c>
      <c r="D1035" s="4" t="n">
        <f aca="false">C1035*mult</f>
        <v>35.7</v>
      </c>
      <c r="E1035" s="4"/>
      <c r="F1035" s="4"/>
    </row>
    <row r="1036" s="101" customFormat="true" ht="19.9" hidden="false" customHeight="true" outlineLevel="0" collapsed="false">
      <c r="A1036" s="52" t="n">
        <v>206068</v>
      </c>
      <c r="B1036" s="62" t="s">
        <v>838</v>
      </c>
      <c r="C1036" s="4" t="n">
        <v>49.6</v>
      </c>
      <c r="D1036" s="4" t="n">
        <f aca="false">C1036*mult</f>
        <v>14.88</v>
      </c>
      <c r="E1036" s="4"/>
      <c r="F1036" s="4"/>
    </row>
    <row r="1037" s="101" customFormat="true" ht="19.9" hidden="false" customHeight="true" outlineLevel="0" collapsed="false">
      <c r="A1037" s="52"/>
      <c r="B1037" s="62"/>
      <c r="C1037" s="4"/>
      <c r="D1037" s="4"/>
      <c r="E1037" s="4"/>
      <c r="F1037" s="4"/>
    </row>
    <row r="1038" s="101" customFormat="true" ht="19.9" hidden="false" customHeight="true" outlineLevel="0" collapsed="false">
      <c r="A1038" s="1" t="n">
        <v>204754</v>
      </c>
      <c r="B1038" s="38" t="s">
        <v>839</v>
      </c>
      <c r="C1038" s="4" t="n">
        <v>250</v>
      </c>
      <c r="D1038" s="4" t="n">
        <f aca="false">C1038*mult</f>
        <v>75</v>
      </c>
      <c r="E1038" s="4"/>
      <c r="F1038" s="4"/>
    </row>
    <row r="1039" s="101" customFormat="true" ht="19.9" hidden="false" customHeight="true" outlineLevel="0" collapsed="false">
      <c r="A1039" s="108"/>
      <c r="B1039" s="108"/>
      <c r="C1039" s="4"/>
      <c r="D1039" s="4"/>
      <c r="E1039" s="4"/>
      <c r="F1039" s="4"/>
    </row>
    <row r="1040" s="101" customFormat="true" ht="19.9" hidden="false" customHeight="true" outlineLevel="0" collapsed="false">
      <c r="A1040" s="1" t="n">
        <v>204755</v>
      </c>
      <c r="B1040" s="53" t="s">
        <v>840</v>
      </c>
      <c r="C1040" s="4" t="n">
        <v>1357.9</v>
      </c>
      <c r="D1040" s="4" t="n">
        <f aca="false">C1040*mult</f>
        <v>407.37</v>
      </c>
      <c r="E1040" s="4"/>
      <c r="F1040" s="4"/>
    </row>
    <row r="1041" s="101" customFormat="true" ht="19.9" hidden="false" customHeight="true" outlineLevel="0" collapsed="false">
      <c r="A1041" s="1" t="n">
        <v>204756</v>
      </c>
      <c r="B1041" s="38" t="s">
        <v>841</v>
      </c>
      <c r="C1041" s="4" t="n">
        <v>253.2</v>
      </c>
      <c r="D1041" s="4" t="n">
        <f aca="false">C1041*mult</f>
        <v>75.96</v>
      </c>
      <c r="E1041" s="4"/>
      <c r="F1041" s="4"/>
    </row>
    <row r="1042" s="101" customFormat="true" ht="19.9" hidden="false" customHeight="true" outlineLevel="0" collapsed="false">
      <c r="A1042" s="1" t="n">
        <v>204767</v>
      </c>
      <c r="B1042" s="50" t="s">
        <v>842</v>
      </c>
      <c r="C1042" s="4" t="n">
        <v>641.95</v>
      </c>
      <c r="D1042" s="4" t="n">
        <f aca="false">C1042*mult</f>
        <v>192.585</v>
      </c>
      <c r="E1042" s="4"/>
      <c r="F1042" s="4"/>
    </row>
    <row r="1043" s="101" customFormat="true" ht="19.9" hidden="false" customHeight="true" outlineLevel="0" collapsed="false">
      <c r="A1043" s="1" t="n">
        <v>204768</v>
      </c>
      <c r="B1043" s="50" t="s">
        <v>843</v>
      </c>
      <c r="C1043" s="4" t="n">
        <v>706.3</v>
      </c>
      <c r="D1043" s="4" t="n">
        <f aca="false">C1043*mult</f>
        <v>211.89</v>
      </c>
      <c r="E1043" s="4"/>
      <c r="F1043" s="4"/>
    </row>
    <row r="1044" s="101" customFormat="true" ht="19.9" hidden="false" customHeight="true" outlineLevel="0" collapsed="false">
      <c r="A1044" s="1" t="n">
        <v>205327</v>
      </c>
      <c r="B1044" s="50" t="s">
        <v>844</v>
      </c>
      <c r="C1044" s="4" t="n">
        <v>804.2</v>
      </c>
      <c r="D1044" s="4" t="n">
        <f aca="false">C1044*mult</f>
        <v>241.26</v>
      </c>
      <c r="E1044" s="4"/>
      <c r="F1044" s="4"/>
    </row>
    <row r="1045" s="101" customFormat="true" ht="19.9" hidden="false" customHeight="true" outlineLevel="0" collapsed="false">
      <c r="A1045" s="1"/>
      <c r="B1045" s="50"/>
      <c r="C1045" s="4"/>
      <c r="D1045" s="4"/>
      <c r="E1045" s="4"/>
      <c r="F1045" s="4"/>
    </row>
    <row r="1046" s="101" customFormat="true" ht="19.9" hidden="false" customHeight="true" outlineLevel="0" collapsed="false">
      <c r="A1046" s="1" t="n">
        <v>204769</v>
      </c>
      <c r="B1046" s="53" t="s">
        <v>845</v>
      </c>
      <c r="C1046" s="4" t="n">
        <v>210.3</v>
      </c>
      <c r="D1046" s="4" t="n">
        <f aca="false">C1046*mult</f>
        <v>63.09</v>
      </c>
      <c r="E1046" s="4"/>
      <c r="F1046" s="4"/>
    </row>
    <row r="1047" s="101" customFormat="true" ht="19.9" hidden="false" customHeight="true" outlineLevel="0" collapsed="false">
      <c r="A1047" s="1" t="n">
        <v>204770</v>
      </c>
      <c r="B1047" s="50" t="s">
        <v>846</v>
      </c>
      <c r="C1047" s="4" t="n">
        <v>64.6</v>
      </c>
      <c r="D1047" s="4" t="n">
        <f aca="false">C1047*mult</f>
        <v>19.38</v>
      </c>
      <c r="E1047" s="4"/>
      <c r="F1047" s="4"/>
    </row>
    <row r="1048" s="101" customFormat="true" ht="19.9" hidden="false" customHeight="true" outlineLevel="0" collapsed="false">
      <c r="A1048" s="1" t="n">
        <v>204771</v>
      </c>
      <c r="B1048" s="50" t="s">
        <v>847</v>
      </c>
      <c r="C1048" s="4" t="n">
        <v>1000</v>
      </c>
      <c r="D1048" s="4" t="n">
        <f aca="false">C1048*mult</f>
        <v>300</v>
      </c>
      <c r="E1048" s="4"/>
      <c r="F1048" s="4"/>
    </row>
    <row r="1049" s="101" customFormat="true" ht="19.9" hidden="false" customHeight="true" outlineLevel="0" collapsed="false">
      <c r="A1049" s="92"/>
      <c r="B1049" s="40"/>
      <c r="C1049" s="69"/>
      <c r="D1049" s="69"/>
      <c r="E1049" s="69"/>
      <c r="F1049" s="69"/>
    </row>
    <row r="1050" s="101" customFormat="true" ht="19.9" hidden="false" customHeight="true" outlineLevel="0" collapsed="false">
      <c r="A1050" s="29" t="s">
        <v>848</v>
      </c>
      <c r="B1050" s="88"/>
      <c r="C1050" s="43"/>
      <c r="D1050" s="43"/>
      <c r="E1050" s="43"/>
      <c r="F1050" s="43"/>
    </row>
    <row r="1051" s="101" customFormat="true" ht="19.9" hidden="false" customHeight="true" outlineLevel="0" collapsed="false">
      <c r="B1051" s="106"/>
      <c r="C1051" s="35" t="s">
        <v>150</v>
      </c>
      <c r="D1051" s="36" t="s">
        <v>151</v>
      </c>
      <c r="E1051" s="36"/>
      <c r="F1051" s="36"/>
    </row>
    <row r="1052" s="101" customFormat="true" ht="19.9" hidden="false" customHeight="true" outlineLevel="0" collapsed="false">
      <c r="A1052" s="89" t="s">
        <v>152</v>
      </c>
      <c r="B1052" s="89" t="s">
        <v>153</v>
      </c>
      <c r="C1052" s="35" t="s">
        <v>154</v>
      </c>
      <c r="D1052" s="35"/>
      <c r="E1052" s="35"/>
      <c r="F1052" s="35"/>
    </row>
    <row r="1053" s="101" customFormat="true" ht="19.9" hidden="false" customHeight="true" outlineLevel="0" collapsed="false">
      <c r="A1053" s="1" t="n">
        <v>205328</v>
      </c>
      <c r="B1053" s="2" t="s">
        <v>849</v>
      </c>
      <c r="C1053" s="4" t="n">
        <v>13587.8025</v>
      </c>
      <c r="D1053" s="4" t="n">
        <f aca="false">C1053*mult</f>
        <v>4076.34075</v>
      </c>
      <c r="E1053" s="4"/>
      <c r="F1053" s="4"/>
    </row>
    <row r="1054" s="101" customFormat="true" ht="19.9" hidden="false" customHeight="true" outlineLevel="0" collapsed="false">
      <c r="A1054" s="1" t="n">
        <v>205329</v>
      </c>
      <c r="B1054" s="2" t="s">
        <v>850</v>
      </c>
      <c r="C1054" s="4" t="n">
        <v>13587.8025</v>
      </c>
      <c r="D1054" s="4" t="n">
        <f aca="false">C1054*mult</f>
        <v>4076.34075</v>
      </c>
      <c r="E1054" s="4"/>
      <c r="F1054" s="4"/>
    </row>
    <row r="1055" s="101" customFormat="true" ht="19.9" hidden="false" customHeight="true" outlineLevel="0" collapsed="false">
      <c r="A1055" s="1" t="n">
        <v>205330</v>
      </c>
      <c r="B1055" s="2" t="s">
        <v>851</v>
      </c>
      <c r="C1055" s="4" t="n">
        <v>15609.45</v>
      </c>
      <c r="D1055" s="4" t="n">
        <f aca="false">C1055*mult</f>
        <v>4682.835</v>
      </c>
      <c r="E1055" s="4"/>
      <c r="F1055" s="4"/>
    </row>
    <row r="1056" s="101" customFormat="true" ht="19.9" hidden="false" customHeight="true" outlineLevel="0" collapsed="false">
      <c r="A1056" s="1" t="n">
        <v>205331</v>
      </c>
      <c r="B1056" s="2" t="s">
        <v>852</v>
      </c>
      <c r="C1056" s="4" t="n">
        <v>15609.45</v>
      </c>
      <c r="D1056" s="4" t="n">
        <f aca="false">C1056*mult</f>
        <v>4682.835</v>
      </c>
      <c r="E1056" s="4"/>
      <c r="F1056" s="4"/>
    </row>
    <row r="1057" s="101" customFormat="true" ht="19.9" hidden="false" customHeight="true" outlineLevel="0" collapsed="false">
      <c r="A1057" s="1" t="n">
        <v>205332</v>
      </c>
      <c r="B1057" s="2" t="s">
        <v>853</v>
      </c>
      <c r="C1057" s="4" t="n">
        <v>15680.035</v>
      </c>
      <c r="D1057" s="4" t="n">
        <f aca="false">C1057*mult</f>
        <v>4704.0105</v>
      </c>
      <c r="E1057" s="4"/>
      <c r="F1057" s="4"/>
    </row>
    <row r="1058" s="101" customFormat="true" ht="19.9" hidden="false" customHeight="true" outlineLevel="0" collapsed="false">
      <c r="A1058" s="1" t="n">
        <v>205333</v>
      </c>
      <c r="B1058" s="2" t="s">
        <v>854</v>
      </c>
      <c r="C1058" s="4" t="n">
        <v>15922.95</v>
      </c>
      <c r="D1058" s="4" t="n">
        <f aca="false">C1058*mult</f>
        <v>4776.885</v>
      </c>
      <c r="E1058" s="4"/>
      <c r="F1058" s="4"/>
    </row>
    <row r="1059" s="101" customFormat="true" ht="19.9" hidden="false" customHeight="true" outlineLevel="0" collapsed="false">
      <c r="A1059" s="55"/>
      <c r="B1059" s="28"/>
      <c r="C1059" s="69"/>
      <c r="D1059" s="69"/>
      <c r="E1059" s="69"/>
      <c r="F1059" s="69"/>
    </row>
    <row r="1060" s="101" customFormat="true" ht="19.9" hidden="false" customHeight="true" outlineLevel="0" collapsed="false">
      <c r="A1060" s="29" t="s">
        <v>855</v>
      </c>
      <c r="B1060" s="88"/>
      <c r="C1060" s="43"/>
      <c r="D1060" s="43"/>
      <c r="E1060" s="43"/>
      <c r="F1060" s="43"/>
    </row>
    <row r="1061" s="101" customFormat="true" ht="19.9" hidden="false" customHeight="true" outlineLevel="0" collapsed="false">
      <c r="A1061" s="106"/>
      <c r="B1061" s="107"/>
      <c r="C1061" s="35" t="s">
        <v>150</v>
      </c>
      <c r="D1061" s="36" t="s">
        <v>151</v>
      </c>
      <c r="E1061" s="36"/>
      <c r="F1061" s="36"/>
    </row>
    <row r="1062" s="101" customFormat="true" ht="19.9" hidden="false" customHeight="true" outlineLevel="0" collapsed="false">
      <c r="A1062" s="89" t="s">
        <v>152</v>
      </c>
      <c r="B1062" s="89" t="s">
        <v>153</v>
      </c>
      <c r="C1062" s="35" t="s">
        <v>154</v>
      </c>
      <c r="D1062" s="35"/>
      <c r="E1062" s="35"/>
      <c r="F1062" s="35"/>
    </row>
    <row r="1063" s="101" customFormat="true" ht="19.9" hidden="false" customHeight="true" outlineLevel="0" collapsed="false">
      <c r="A1063" s="1" t="n">
        <v>205340</v>
      </c>
      <c r="B1063" s="50" t="s">
        <v>856</v>
      </c>
      <c r="C1063" s="4" t="n">
        <v>814.05</v>
      </c>
      <c r="D1063" s="4" t="n">
        <f aca="false">C1063*mult</f>
        <v>244.215</v>
      </c>
      <c r="E1063" s="4"/>
      <c r="F1063" s="4"/>
    </row>
    <row r="1064" s="101" customFormat="true" ht="19.9" hidden="false" customHeight="true" outlineLevel="0" collapsed="false">
      <c r="A1064" s="1" t="n">
        <v>205341</v>
      </c>
      <c r="B1064" s="50" t="s">
        <v>857</v>
      </c>
      <c r="C1064" s="4" t="n">
        <v>814.05</v>
      </c>
      <c r="D1064" s="4" t="n">
        <f aca="false">C1064*mult</f>
        <v>244.215</v>
      </c>
      <c r="E1064" s="4"/>
      <c r="F1064" s="4"/>
    </row>
    <row r="1065" s="101" customFormat="true" ht="19.9" hidden="false" customHeight="true" outlineLevel="0" collapsed="false">
      <c r="A1065" s="1" t="n">
        <v>205342</v>
      </c>
      <c r="B1065" s="50" t="s">
        <v>858</v>
      </c>
      <c r="C1065" s="4" t="n">
        <v>710.55</v>
      </c>
      <c r="D1065" s="4" t="n">
        <f aca="false">C1065*mult</f>
        <v>213.165</v>
      </c>
      <c r="E1065" s="4"/>
      <c r="F1065" s="4"/>
    </row>
    <row r="1066" s="101" customFormat="true" ht="19.9" hidden="false" customHeight="true" outlineLevel="0" collapsed="false">
      <c r="A1066" s="1" t="n">
        <v>205343</v>
      </c>
      <c r="B1066" s="50" t="s">
        <v>859</v>
      </c>
      <c r="C1066" s="4" t="n">
        <v>710.55</v>
      </c>
      <c r="D1066" s="4" t="n">
        <f aca="false">C1066*mult</f>
        <v>213.165</v>
      </c>
      <c r="E1066" s="4"/>
      <c r="F1066" s="4"/>
    </row>
    <row r="1067" s="101" customFormat="true" ht="19.9" hidden="false" customHeight="true" outlineLevel="0" collapsed="false">
      <c r="A1067" s="1" t="n">
        <v>205344</v>
      </c>
      <c r="B1067" s="50" t="s">
        <v>860</v>
      </c>
      <c r="C1067" s="4" t="n">
        <v>564.75</v>
      </c>
      <c r="D1067" s="4" t="n">
        <f aca="false">C1067*mult</f>
        <v>169.425</v>
      </c>
      <c r="E1067" s="4"/>
      <c r="F1067" s="4"/>
    </row>
    <row r="1068" s="101" customFormat="true" ht="19.9" hidden="false" customHeight="true" outlineLevel="0" collapsed="false">
      <c r="A1068" s="1" t="n">
        <v>205345</v>
      </c>
      <c r="B1068" s="50" t="s">
        <v>861</v>
      </c>
      <c r="C1068" s="4" t="n">
        <v>660.55</v>
      </c>
      <c r="D1068" s="4" t="n">
        <f aca="false">C1068*mult</f>
        <v>198.165</v>
      </c>
      <c r="E1068" s="4"/>
      <c r="F1068" s="4"/>
    </row>
    <row r="1069" s="101" customFormat="true" ht="19.9" hidden="false" customHeight="true" outlineLevel="0" collapsed="false">
      <c r="A1069" s="108"/>
      <c r="B1069" s="108"/>
      <c r="C1069" s="4"/>
      <c r="D1069" s="4"/>
      <c r="E1069" s="4"/>
      <c r="F1069" s="4"/>
    </row>
    <row r="1070" s="101" customFormat="true" ht="19.9" hidden="false" customHeight="true" outlineLevel="0" collapsed="false">
      <c r="A1070" s="1" t="n">
        <v>205346</v>
      </c>
      <c r="B1070" s="38" t="s">
        <v>862</v>
      </c>
      <c r="C1070" s="4" t="n">
        <v>309.9</v>
      </c>
      <c r="D1070" s="4" t="n">
        <f aca="false">C1070*mult</f>
        <v>92.97</v>
      </c>
      <c r="E1070" s="4"/>
      <c r="F1070" s="4"/>
    </row>
    <row r="1071" s="101" customFormat="true" ht="19.9" hidden="false" customHeight="true" outlineLevel="0" collapsed="false">
      <c r="A1071" s="1" t="n">
        <v>205347</v>
      </c>
      <c r="B1071" s="38" t="s">
        <v>863</v>
      </c>
      <c r="C1071" s="4" t="n">
        <v>309.9</v>
      </c>
      <c r="D1071" s="4" t="n">
        <f aca="false">C1071*mult</f>
        <v>92.97</v>
      </c>
      <c r="E1071" s="4"/>
      <c r="F1071" s="4"/>
    </row>
    <row r="1072" s="101" customFormat="true" ht="19.9" hidden="false" customHeight="true" outlineLevel="0" collapsed="false">
      <c r="A1072" s="1" t="n">
        <v>205348</v>
      </c>
      <c r="B1072" s="38" t="s">
        <v>864</v>
      </c>
      <c r="C1072" s="4" t="n">
        <v>309.9</v>
      </c>
      <c r="D1072" s="4" t="n">
        <f aca="false">C1072*mult</f>
        <v>92.97</v>
      </c>
      <c r="E1072" s="4"/>
      <c r="F1072" s="4"/>
    </row>
    <row r="1073" s="101" customFormat="true" ht="19.9" hidden="false" customHeight="true" outlineLevel="0" collapsed="false">
      <c r="A1073" s="1" t="n">
        <v>205349</v>
      </c>
      <c r="B1073" s="38" t="s">
        <v>865</v>
      </c>
      <c r="C1073" s="4" t="n">
        <v>309.9</v>
      </c>
      <c r="D1073" s="4" t="n">
        <f aca="false">C1073*mult</f>
        <v>92.97</v>
      </c>
      <c r="E1073" s="4"/>
      <c r="F1073" s="4"/>
    </row>
    <row r="1074" s="101" customFormat="true" ht="19.9" hidden="false" customHeight="true" outlineLevel="0" collapsed="false">
      <c r="A1074" s="1" t="n">
        <v>205350</v>
      </c>
      <c r="B1074" s="38" t="s">
        <v>866</v>
      </c>
      <c r="C1074" s="4" t="n">
        <v>309.9</v>
      </c>
      <c r="D1074" s="4" t="n">
        <f aca="false">C1074*mult</f>
        <v>92.97</v>
      </c>
      <c r="E1074" s="4"/>
      <c r="F1074" s="4"/>
    </row>
    <row r="1075" s="101" customFormat="true" ht="19.9" hidden="false" customHeight="true" outlineLevel="0" collapsed="false">
      <c r="A1075" s="1" t="n">
        <v>205351</v>
      </c>
      <c r="B1075" s="38" t="s">
        <v>867</v>
      </c>
      <c r="C1075" s="4" t="n">
        <v>309.9</v>
      </c>
      <c r="D1075" s="4" t="n">
        <f aca="false">C1075*mult</f>
        <v>92.97</v>
      </c>
      <c r="E1075" s="4"/>
      <c r="F1075" s="4"/>
    </row>
    <row r="1076" s="101" customFormat="true" ht="19.9" hidden="false" customHeight="true" outlineLevel="0" collapsed="false">
      <c r="A1076" s="91"/>
      <c r="B1076" s="53"/>
      <c r="C1076" s="4"/>
      <c r="D1076" s="4"/>
      <c r="E1076" s="4"/>
      <c r="F1076" s="4"/>
    </row>
    <row r="1077" s="101" customFormat="true" ht="19.9" hidden="false" customHeight="true" outlineLevel="0" collapsed="false">
      <c r="A1077" s="1" t="n">
        <v>205353</v>
      </c>
      <c r="B1077" s="50" t="s">
        <v>868</v>
      </c>
      <c r="C1077" s="4" t="n">
        <v>191.7</v>
      </c>
      <c r="D1077" s="4" t="n">
        <f aca="false">C1077*mult</f>
        <v>57.51</v>
      </c>
      <c r="E1077" s="4"/>
      <c r="F1077" s="4"/>
    </row>
    <row r="1078" s="101" customFormat="true" ht="19.9" hidden="false" customHeight="true" outlineLevel="0" collapsed="false">
      <c r="A1078" s="1" t="n">
        <v>205354</v>
      </c>
      <c r="B1078" s="50" t="s">
        <v>869</v>
      </c>
      <c r="C1078" s="4" t="n">
        <v>178.5</v>
      </c>
      <c r="D1078" s="4" t="n">
        <f aca="false">C1078*mult</f>
        <v>53.55</v>
      </c>
      <c r="E1078" s="4"/>
      <c r="F1078" s="4"/>
    </row>
    <row r="1079" s="101" customFormat="true" ht="19.9" hidden="false" customHeight="true" outlineLevel="0" collapsed="false">
      <c r="A1079" s="1" t="n">
        <v>205355</v>
      </c>
      <c r="B1079" s="50" t="s">
        <v>870</v>
      </c>
      <c r="C1079" s="4" t="n">
        <v>178.5</v>
      </c>
      <c r="D1079" s="4" t="n">
        <f aca="false">C1079*mult</f>
        <v>53.55</v>
      </c>
      <c r="E1079" s="4"/>
      <c r="F1079" s="4"/>
    </row>
    <row r="1080" s="101" customFormat="true" ht="19.9" hidden="false" customHeight="true" outlineLevel="0" collapsed="false">
      <c r="A1080" s="52" t="n">
        <v>206069</v>
      </c>
      <c r="B1080" s="62" t="s">
        <v>871</v>
      </c>
      <c r="C1080" s="4" t="n">
        <v>74.4</v>
      </c>
      <c r="D1080" s="4" t="n">
        <f aca="false">C1080*mult</f>
        <v>22.32</v>
      </c>
      <c r="E1080" s="4"/>
      <c r="F1080" s="4"/>
    </row>
    <row r="1081" s="101" customFormat="true" ht="19.9" hidden="false" customHeight="true" outlineLevel="0" collapsed="false">
      <c r="A1081" s="52"/>
      <c r="B1081" s="62"/>
      <c r="C1081" s="4"/>
      <c r="D1081" s="4"/>
      <c r="E1081" s="4"/>
      <c r="F1081" s="4"/>
    </row>
    <row r="1082" s="101" customFormat="true" ht="19.9" hidden="false" customHeight="true" outlineLevel="0" collapsed="false">
      <c r="A1082" s="1" t="n">
        <v>205356</v>
      </c>
      <c r="B1082" s="38" t="s">
        <v>872</v>
      </c>
      <c r="C1082" s="4" t="n">
        <v>375</v>
      </c>
      <c r="D1082" s="4" t="n">
        <f aca="false">C1082*mult</f>
        <v>112.5</v>
      </c>
      <c r="E1082" s="4"/>
      <c r="F1082" s="4"/>
    </row>
    <row r="1083" s="101" customFormat="true" ht="19.9" hidden="false" customHeight="true" outlineLevel="0" collapsed="false">
      <c r="A1083" s="108"/>
      <c r="B1083" s="108"/>
      <c r="C1083" s="4"/>
      <c r="D1083" s="4"/>
      <c r="E1083" s="4"/>
      <c r="F1083" s="4"/>
    </row>
    <row r="1084" s="101" customFormat="true" ht="19.9" hidden="false" customHeight="true" outlineLevel="0" collapsed="false">
      <c r="A1084" s="1" t="n">
        <v>205357</v>
      </c>
      <c r="B1084" s="53" t="s">
        <v>873</v>
      </c>
      <c r="C1084" s="4" t="n">
        <v>1445</v>
      </c>
      <c r="D1084" s="4" t="n">
        <f aca="false">C1084*mult</f>
        <v>433.5</v>
      </c>
      <c r="E1084" s="4"/>
      <c r="F1084" s="4"/>
    </row>
    <row r="1085" s="101" customFormat="true" ht="19.9" hidden="false" customHeight="true" outlineLevel="0" collapsed="false">
      <c r="A1085" s="1" t="n">
        <v>205358</v>
      </c>
      <c r="B1085" s="38" t="s">
        <v>874</v>
      </c>
      <c r="C1085" s="4" t="n">
        <v>253.2</v>
      </c>
      <c r="D1085" s="4" t="n">
        <f aca="false">C1085*mult</f>
        <v>75.96</v>
      </c>
      <c r="E1085" s="4"/>
      <c r="F1085" s="4"/>
    </row>
    <row r="1086" s="101" customFormat="true" ht="19.9" hidden="false" customHeight="true" outlineLevel="0" collapsed="false">
      <c r="A1086" s="1" t="n">
        <v>205359</v>
      </c>
      <c r="B1086" s="50" t="s">
        <v>875</v>
      </c>
      <c r="C1086" s="4" t="n">
        <v>641.95</v>
      </c>
      <c r="D1086" s="4" t="n">
        <f aca="false">C1086*mult</f>
        <v>192.585</v>
      </c>
      <c r="E1086" s="4"/>
      <c r="F1086" s="4"/>
    </row>
    <row r="1087" s="101" customFormat="true" ht="19.9" hidden="false" customHeight="true" outlineLevel="0" collapsed="false">
      <c r="A1087" s="1" t="n">
        <v>205360</v>
      </c>
      <c r="B1087" s="50" t="s">
        <v>876</v>
      </c>
      <c r="C1087" s="4" t="n">
        <v>706.3</v>
      </c>
      <c r="D1087" s="4" t="n">
        <f aca="false">C1087*mult</f>
        <v>211.89</v>
      </c>
      <c r="E1087" s="4"/>
      <c r="F1087" s="4"/>
    </row>
    <row r="1088" s="101" customFormat="true" ht="19.9" hidden="false" customHeight="true" outlineLevel="0" collapsed="false">
      <c r="A1088" s="1" t="n">
        <v>205361</v>
      </c>
      <c r="B1088" s="50" t="s">
        <v>877</v>
      </c>
      <c r="C1088" s="4" t="n">
        <v>804.2</v>
      </c>
      <c r="D1088" s="4" t="n">
        <f aca="false">C1088*mult</f>
        <v>241.26</v>
      </c>
      <c r="E1088" s="4"/>
      <c r="F1088" s="4"/>
    </row>
    <row r="1089" s="101" customFormat="true" ht="19.9" hidden="false" customHeight="true" outlineLevel="0" collapsed="false">
      <c r="A1089" s="1"/>
      <c r="B1089" s="108"/>
      <c r="C1089" s="4"/>
      <c r="D1089" s="4"/>
      <c r="E1089" s="4"/>
      <c r="F1089" s="4"/>
    </row>
    <row r="1090" s="101" customFormat="true" ht="19.9" hidden="false" customHeight="true" outlineLevel="0" collapsed="false">
      <c r="A1090" s="1" t="n">
        <v>205362</v>
      </c>
      <c r="B1090" s="53" t="s">
        <v>878</v>
      </c>
      <c r="C1090" s="4" t="n">
        <v>210.3</v>
      </c>
      <c r="D1090" s="4" t="n">
        <f aca="false">C1090*mult</f>
        <v>63.09</v>
      </c>
      <c r="E1090" s="4"/>
      <c r="F1090" s="4"/>
    </row>
    <row r="1091" s="101" customFormat="true" ht="19.9" hidden="false" customHeight="true" outlineLevel="0" collapsed="false">
      <c r="A1091" s="1" t="n">
        <v>205363</v>
      </c>
      <c r="B1091" s="50" t="s">
        <v>879</v>
      </c>
      <c r="C1091" s="4" t="n">
        <v>86.4</v>
      </c>
      <c r="D1091" s="4" t="n">
        <f aca="false">C1091*mult</f>
        <v>25.92</v>
      </c>
      <c r="E1091" s="4"/>
      <c r="F1091" s="4"/>
    </row>
    <row r="1092" s="101" customFormat="true" ht="19.9" hidden="false" customHeight="true" outlineLevel="0" collapsed="false">
      <c r="A1092" s="1" t="n">
        <v>205364</v>
      </c>
      <c r="B1092" s="50" t="s">
        <v>880</v>
      </c>
      <c r="C1092" s="4" t="n">
        <v>1000</v>
      </c>
      <c r="D1092" s="4" t="n">
        <f aca="false">C1092*mult</f>
        <v>300</v>
      </c>
      <c r="E1092" s="4"/>
      <c r="F1092" s="4"/>
    </row>
    <row r="1093" s="111" customFormat="true" ht="19.9" hidden="false" customHeight="true" outlineLevel="0" collapsed="false">
      <c r="A1093" s="109"/>
      <c r="B1093" s="110"/>
      <c r="C1093" s="69"/>
      <c r="D1093" s="69"/>
      <c r="E1093" s="69"/>
      <c r="F1093" s="69"/>
    </row>
    <row r="1094" s="101" customFormat="true" ht="19.9" hidden="false" customHeight="true" outlineLevel="0" collapsed="false">
      <c r="A1094" s="29" t="s">
        <v>881</v>
      </c>
      <c r="B1094" s="88"/>
      <c r="C1094" s="43"/>
      <c r="D1094" s="43"/>
      <c r="E1094" s="43"/>
      <c r="F1094" s="43"/>
    </row>
    <row r="1095" s="101" customFormat="true" ht="19.9" hidden="false" customHeight="true" outlineLevel="0" collapsed="false">
      <c r="A1095" s="106"/>
      <c r="B1095" s="107"/>
      <c r="C1095" s="35" t="s">
        <v>150</v>
      </c>
      <c r="D1095" s="36" t="s">
        <v>151</v>
      </c>
      <c r="E1095" s="36"/>
      <c r="F1095" s="36"/>
    </row>
    <row r="1096" s="101" customFormat="true" ht="19.9" hidden="false" customHeight="true" outlineLevel="0" collapsed="false">
      <c r="A1096" s="89" t="s">
        <v>152</v>
      </c>
      <c r="B1096" s="89" t="s">
        <v>153</v>
      </c>
      <c r="C1096" s="35" t="s">
        <v>154</v>
      </c>
      <c r="D1096" s="35"/>
      <c r="E1096" s="35"/>
      <c r="F1096" s="35"/>
    </row>
    <row r="1097" s="101" customFormat="true" ht="19.9" hidden="false" customHeight="true" outlineLevel="0" collapsed="false">
      <c r="A1097" s="58" t="n">
        <v>205365</v>
      </c>
      <c r="B1097" s="59" t="s">
        <v>882</v>
      </c>
      <c r="C1097" s="4" t="n">
        <v>15896.9675</v>
      </c>
      <c r="D1097" s="4" t="n">
        <f aca="false">C1097*mult</f>
        <v>4769.09025</v>
      </c>
      <c r="E1097" s="4"/>
      <c r="F1097" s="4"/>
    </row>
    <row r="1098" s="101" customFormat="true" ht="19.9" hidden="false" customHeight="true" outlineLevel="0" collapsed="false">
      <c r="A1098" s="58" t="n">
        <v>205366</v>
      </c>
      <c r="B1098" s="59" t="s">
        <v>883</v>
      </c>
      <c r="C1098" s="4" t="n">
        <v>15896.9675</v>
      </c>
      <c r="D1098" s="4" t="n">
        <f aca="false">C1098*mult</f>
        <v>4769.09025</v>
      </c>
      <c r="E1098" s="4"/>
      <c r="F1098" s="4"/>
    </row>
    <row r="1099" s="101" customFormat="true" ht="19.9" hidden="false" customHeight="true" outlineLevel="0" collapsed="false">
      <c r="A1099" s="58" t="n">
        <v>205367</v>
      </c>
      <c r="B1099" s="59" t="s">
        <v>884</v>
      </c>
      <c r="C1099" s="4" t="n">
        <v>17527.595</v>
      </c>
      <c r="D1099" s="4" t="n">
        <f aca="false">C1099*mult</f>
        <v>5258.2785</v>
      </c>
      <c r="E1099" s="4"/>
      <c r="F1099" s="4"/>
    </row>
    <row r="1100" s="101" customFormat="true" ht="19.9" hidden="false" customHeight="true" outlineLevel="0" collapsed="false">
      <c r="A1100" s="58" t="n">
        <v>205368</v>
      </c>
      <c r="B1100" s="59" t="s">
        <v>885</v>
      </c>
      <c r="C1100" s="4" t="n">
        <v>17527.595</v>
      </c>
      <c r="D1100" s="4" t="n">
        <f aca="false">C1100*mult</f>
        <v>5258.2785</v>
      </c>
      <c r="E1100" s="4"/>
      <c r="F1100" s="4"/>
    </row>
    <row r="1101" s="101" customFormat="true" ht="19.9" hidden="false" customHeight="true" outlineLevel="0" collapsed="false">
      <c r="A1101" s="58" t="n">
        <v>205369</v>
      </c>
      <c r="B1101" s="59" t="s">
        <v>886</v>
      </c>
      <c r="C1101" s="4" t="n">
        <v>17527.595</v>
      </c>
      <c r="D1101" s="4" t="n">
        <f aca="false">C1101*mult</f>
        <v>5258.2785</v>
      </c>
      <c r="E1101" s="4"/>
      <c r="F1101" s="4"/>
    </row>
    <row r="1102" s="101" customFormat="true" ht="19.9" hidden="false" customHeight="true" outlineLevel="0" collapsed="false">
      <c r="A1102" s="58" t="n">
        <v>205370</v>
      </c>
      <c r="B1102" s="59" t="s">
        <v>887</v>
      </c>
      <c r="C1102" s="4" t="n">
        <v>17770.51</v>
      </c>
      <c r="D1102" s="4" t="n">
        <f aca="false">C1102*mult</f>
        <v>5331.153</v>
      </c>
      <c r="E1102" s="4"/>
      <c r="F1102" s="4"/>
    </row>
    <row r="1103" s="101" customFormat="true" ht="19.9" hidden="false" customHeight="true" outlineLevel="0" collapsed="false">
      <c r="A1103" s="55"/>
      <c r="B1103" s="28"/>
      <c r="C1103" s="69"/>
      <c r="D1103" s="69"/>
      <c r="E1103" s="69"/>
      <c r="F1103" s="69"/>
    </row>
    <row r="1104" s="101" customFormat="true" ht="19.9" hidden="false" customHeight="true" outlineLevel="0" collapsed="false">
      <c r="A1104" s="29" t="s">
        <v>888</v>
      </c>
      <c r="B1104" s="88"/>
      <c r="C1104" s="43"/>
      <c r="D1104" s="43"/>
      <c r="E1104" s="43"/>
      <c r="F1104" s="43"/>
    </row>
    <row r="1105" s="101" customFormat="true" ht="19.9" hidden="false" customHeight="true" outlineLevel="0" collapsed="false">
      <c r="A1105" s="106"/>
      <c r="B1105" s="107"/>
      <c r="C1105" s="35" t="s">
        <v>150</v>
      </c>
      <c r="D1105" s="36" t="s">
        <v>151</v>
      </c>
      <c r="E1105" s="36"/>
      <c r="F1105" s="36"/>
    </row>
    <row r="1106" s="101" customFormat="true" ht="19.9" hidden="false" customHeight="true" outlineLevel="0" collapsed="false">
      <c r="A1106" s="89" t="s">
        <v>152</v>
      </c>
      <c r="B1106" s="89" t="s">
        <v>153</v>
      </c>
      <c r="C1106" s="35" t="s">
        <v>154</v>
      </c>
      <c r="D1106" s="35"/>
      <c r="E1106" s="35"/>
      <c r="F1106" s="35"/>
    </row>
    <row r="1107" s="101" customFormat="true" ht="19.9" hidden="false" customHeight="true" outlineLevel="0" collapsed="false">
      <c r="A1107" s="58" t="n">
        <v>205377</v>
      </c>
      <c r="B1107" s="62" t="s">
        <v>889</v>
      </c>
      <c r="C1107" s="4" t="n">
        <v>814.05</v>
      </c>
      <c r="D1107" s="4" t="n">
        <f aca="false">C1107*mult</f>
        <v>244.215</v>
      </c>
      <c r="E1107" s="4"/>
      <c r="F1107" s="4"/>
    </row>
    <row r="1108" s="101" customFormat="true" ht="19.9" hidden="false" customHeight="true" outlineLevel="0" collapsed="false">
      <c r="A1108" s="58" t="n">
        <v>205378</v>
      </c>
      <c r="B1108" s="62" t="s">
        <v>890</v>
      </c>
      <c r="C1108" s="4" t="n">
        <v>814.05</v>
      </c>
      <c r="D1108" s="4" t="n">
        <f aca="false">C1108*mult</f>
        <v>244.215</v>
      </c>
      <c r="E1108" s="4"/>
      <c r="F1108" s="4"/>
    </row>
    <row r="1109" s="101" customFormat="true" ht="19.9" hidden="false" customHeight="true" outlineLevel="0" collapsed="false">
      <c r="A1109" s="58" t="n">
        <v>205379</v>
      </c>
      <c r="B1109" s="62" t="s">
        <v>891</v>
      </c>
      <c r="C1109" s="4" t="n">
        <v>564.75</v>
      </c>
      <c r="D1109" s="4" t="n">
        <f aca="false">C1109*mult</f>
        <v>169.425</v>
      </c>
      <c r="E1109" s="4"/>
      <c r="F1109" s="4"/>
    </row>
    <row r="1110" s="101" customFormat="true" ht="19.9" hidden="false" customHeight="true" outlineLevel="0" collapsed="false">
      <c r="A1110" s="58" t="n">
        <v>205380</v>
      </c>
      <c r="B1110" s="62" t="s">
        <v>892</v>
      </c>
      <c r="C1110" s="4" t="n">
        <v>564.75</v>
      </c>
      <c r="D1110" s="4" t="n">
        <f aca="false">C1110*mult</f>
        <v>169.425</v>
      </c>
      <c r="E1110" s="4"/>
      <c r="F1110" s="4"/>
    </row>
    <row r="1111" s="101" customFormat="true" ht="19.9" hidden="false" customHeight="true" outlineLevel="0" collapsed="false">
      <c r="A1111" s="58" t="n">
        <v>205381</v>
      </c>
      <c r="B1111" s="62" t="s">
        <v>893</v>
      </c>
      <c r="C1111" s="4" t="n">
        <v>859.75</v>
      </c>
      <c r="D1111" s="4" t="n">
        <f aca="false">C1111*mult</f>
        <v>257.925</v>
      </c>
      <c r="E1111" s="4"/>
      <c r="F1111" s="4"/>
    </row>
    <row r="1112" s="101" customFormat="true" ht="19.9" hidden="false" customHeight="true" outlineLevel="0" collapsed="false">
      <c r="A1112" s="58" t="n">
        <v>205382</v>
      </c>
      <c r="B1112" s="62" t="s">
        <v>894</v>
      </c>
      <c r="C1112" s="4" t="n">
        <v>869.05</v>
      </c>
      <c r="D1112" s="4" t="n">
        <f aca="false">C1112*mult</f>
        <v>260.715</v>
      </c>
      <c r="E1112" s="4"/>
      <c r="F1112" s="4"/>
    </row>
    <row r="1113" s="101" customFormat="true" ht="19.9" hidden="false" customHeight="true" outlineLevel="0" collapsed="false">
      <c r="A1113" s="58"/>
      <c r="B1113" s="79"/>
      <c r="C1113" s="4"/>
      <c r="D1113" s="4"/>
      <c r="E1113" s="4"/>
      <c r="F1113" s="4"/>
    </row>
    <row r="1114" s="101" customFormat="true" ht="19.9" hidden="false" customHeight="true" outlineLevel="0" collapsed="false">
      <c r="A1114" s="58" t="n">
        <v>205383</v>
      </c>
      <c r="B1114" s="64" t="s">
        <v>895</v>
      </c>
      <c r="C1114" s="4" t="n">
        <v>309.9</v>
      </c>
      <c r="D1114" s="4" t="n">
        <f aca="false">C1114*mult</f>
        <v>92.97</v>
      </c>
      <c r="E1114" s="4"/>
      <c r="F1114" s="4"/>
    </row>
    <row r="1115" s="101" customFormat="true" ht="19.9" hidden="false" customHeight="true" outlineLevel="0" collapsed="false">
      <c r="A1115" s="58" t="n">
        <v>205384</v>
      </c>
      <c r="B1115" s="64" t="s">
        <v>896</v>
      </c>
      <c r="C1115" s="4" t="n">
        <v>309.9</v>
      </c>
      <c r="D1115" s="4" t="n">
        <f aca="false">C1115*mult</f>
        <v>92.97</v>
      </c>
      <c r="E1115" s="4"/>
      <c r="F1115" s="4"/>
    </row>
    <row r="1116" s="101" customFormat="true" ht="19.9" hidden="false" customHeight="true" outlineLevel="0" collapsed="false">
      <c r="A1116" s="58" t="n">
        <v>205385</v>
      </c>
      <c r="B1116" s="64" t="s">
        <v>897</v>
      </c>
      <c r="C1116" s="4" t="n">
        <v>309.9</v>
      </c>
      <c r="D1116" s="4" t="n">
        <f aca="false">C1116*mult</f>
        <v>92.97</v>
      </c>
      <c r="E1116" s="4"/>
      <c r="F1116" s="4"/>
    </row>
    <row r="1117" s="101" customFormat="true" ht="19.9" hidden="false" customHeight="true" outlineLevel="0" collapsed="false">
      <c r="A1117" s="58" t="n">
        <v>205386</v>
      </c>
      <c r="B1117" s="64" t="s">
        <v>898</v>
      </c>
      <c r="C1117" s="4" t="n">
        <v>309.9</v>
      </c>
      <c r="D1117" s="4" t="n">
        <f aca="false">C1117*mult</f>
        <v>92.97</v>
      </c>
      <c r="E1117" s="4"/>
      <c r="F1117" s="4"/>
    </row>
    <row r="1118" s="101" customFormat="true" ht="19.9" hidden="false" customHeight="true" outlineLevel="0" collapsed="false">
      <c r="A1118" s="58" t="n">
        <v>205387</v>
      </c>
      <c r="B1118" s="64" t="s">
        <v>899</v>
      </c>
      <c r="C1118" s="4" t="n">
        <v>309.9</v>
      </c>
      <c r="D1118" s="4" t="n">
        <f aca="false">C1118*mult</f>
        <v>92.97</v>
      </c>
      <c r="E1118" s="4"/>
      <c r="F1118" s="4"/>
    </row>
    <row r="1119" s="101" customFormat="true" ht="19.9" hidden="false" customHeight="true" outlineLevel="0" collapsed="false">
      <c r="A1119" s="58" t="n">
        <v>205388</v>
      </c>
      <c r="B1119" s="64" t="s">
        <v>900</v>
      </c>
      <c r="C1119" s="4" t="n">
        <v>309.9</v>
      </c>
      <c r="D1119" s="4" t="n">
        <f aca="false">C1119*mult</f>
        <v>92.97</v>
      </c>
      <c r="E1119" s="4"/>
      <c r="F1119" s="4"/>
    </row>
    <row r="1120" s="101" customFormat="true" ht="19.9" hidden="false" customHeight="true" outlineLevel="0" collapsed="false">
      <c r="A1120" s="91"/>
      <c r="B1120" s="53"/>
      <c r="C1120" s="4"/>
      <c r="D1120" s="4"/>
      <c r="E1120" s="4"/>
      <c r="F1120" s="4"/>
    </row>
    <row r="1121" s="101" customFormat="true" ht="19.9" hidden="false" customHeight="true" outlineLevel="0" collapsed="false">
      <c r="A1121" s="58" t="n">
        <v>205390</v>
      </c>
      <c r="B1121" s="62" t="s">
        <v>901</v>
      </c>
      <c r="C1121" s="4" t="n">
        <v>255.6</v>
      </c>
      <c r="D1121" s="4" t="n">
        <f aca="false">C1121*mult</f>
        <v>76.68</v>
      </c>
      <c r="E1121" s="4"/>
      <c r="F1121" s="4"/>
    </row>
    <row r="1122" s="101" customFormat="true" ht="19.9" hidden="false" customHeight="true" outlineLevel="0" collapsed="false">
      <c r="A1122" s="58" t="n">
        <v>205391</v>
      </c>
      <c r="B1122" s="62" t="s">
        <v>902</v>
      </c>
      <c r="C1122" s="4" t="n">
        <v>240</v>
      </c>
      <c r="D1122" s="4" t="n">
        <f aca="false">C1122*mult</f>
        <v>72</v>
      </c>
      <c r="E1122" s="4"/>
      <c r="F1122" s="4"/>
    </row>
    <row r="1123" s="101" customFormat="true" ht="19.9" hidden="false" customHeight="true" outlineLevel="0" collapsed="false">
      <c r="A1123" s="58" t="n">
        <v>205392</v>
      </c>
      <c r="B1123" s="62" t="s">
        <v>903</v>
      </c>
      <c r="C1123" s="4" t="n">
        <v>238</v>
      </c>
      <c r="D1123" s="4" t="n">
        <f aca="false">C1123*mult</f>
        <v>71.4</v>
      </c>
      <c r="E1123" s="4"/>
      <c r="F1123" s="4"/>
    </row>
    <row r="1124" s="101" customFormat="true" ht="19.9" hidden="false" customHeight="true" outlineLevel="0" collapsed="false">
      <c r="A1124" s="58" t="n">
        <v>206070</v>
      </c>
      <c r="B1124" s="62" t="s">
        <v>904</v>
      </c>
      <c r="C1124" s="4" t="n">
        <v>99.2</v>
      </c>
      <c r="D1124" s="4" t="n">
        <f aca="false">C1124*mult</f>
        <v>29.76</v>
      </c>
      <c r="E1124" s="4"/>
      <c r="F1124" s="4"/>
    </row>
    <row r="1125" s="101" customFormat="true" ht="19.9" hidden="false" customHeight="true" outlineLevel="0" collapsed="false">
      <c r="A1125" s="58"/>
      <c r="B1125" s="62"/>
      <c r="C1125" s="4"/>
      <c r="D1125" s="4"/>
      <c r="E1125" s="4"/>
      <c r="F1125" s="4"/>
    </row>
    <row r="1126" s="101" customFormat="true" ht="19.9" hidden="false" customHeight="true" outlineLevel="0" collapsed="false">
      <c r="A1126" s="58" t="n">
        <v>205393</v>
      </c>
      <c r="B1126" s="64" t="s">
        <v>905</v>
      </c>
      <c r="C1126" s="4" t="n">
        <v>500</v>
      </c>
      <c r="D1126" s="4" t="n">
        <f aca="false">C1126*mult</f>
        <v>150</v>
      </c>
      <c r="E1126" s="4"/>
      <c r="F1126" s="4"/>
    </row>
    <row r="1127" s="101" customFormat="true" ht="19.9" hidden="false" customHeight="true" outlineLevel="0" collapsed="false">
      <c r="A1127" s="58"/>
      <c r="B1127" s="79"/>
      <c r="C1127" s="4"/>
      <c r="D1127" s="4"/>
      <c r="E1127" s="4"/>
      <c r="F1127" s="4"/>
    </row>
    <row r="1128" s="101" customFormat="true" ht="19.9" hidden="false" customHeight="true" outlineLevel="0" collapsed="false">
      <c r="A1128" s="58" t="n">
        <v>205394</v>
      </c>
      <c r="B1128" s="65" t="s">
        <v>906</v>
      </c>
      <c r="C1128" s="4" t="n">
        <v>1445</v>
      </c>
      <c r="D1128" s="4" t="n">
        <f aca="false">C1128*mult</f>
        <v>433.5</v>
      </c>
      <c r="E1128" s="4"/>
      <c r="F1128" s="4"/>
    </row>
    <row r="1129" s="101" customFormat="true" ht="19.9" hidden="false" customHeight="true" outlineLevel="0" collapsed="false">
      <c r="A1129" s="58" t="n">
        <v>205395</v>
      </c>
      <c r="B1129" s="64" t="s">
        <v>907</v>
      </c>
      <c r="C1129" s="4" t="n">
        <v>276.75</v>
      </c>
      <c r="D1129" s="4" t="n">
        <f aca="false">C1129*mult</f>
        <v>83.025</v>
      </c>
      <c r="E1129" s="4"/>
      <c r="F1129" s="4"/>
    </row>
    <row r="1130" s="101" customFormat="true" ht="19.9" hidden="false" customHeight="true" outlineLevel="0" collapsed="false">
      <c r="A1130" s="58" t="n">
        <v>205396</v>
      </c>
      <c r="B1130" s="62" t="s">
        <v>908</v>
      </c>
      <c r="C1130" s="4" t="n">
        <v>641.95</v>
      </c>
      <c r="D1130" s="4" t="n">
        <f aca="false">C1130*mult</f>
        <v>192.585</v>
      </c>
      <c r="E1130" s="4"/>
      <c r="F1130" s="4"/>
    </row>
    <row r="1131" s="101" customFormat="true" ht="19.9" hidden="false" customHeight="true" outlineLevel="0" collapsed="false">
      <c r="A1131" s="58" t="n">
        <v>205397</v>
      </c>
      <c r="B1131" s="62" t="s">
        <v>909</v>
      </c>
      <c r="C1131" s="4" t="n">
        <v>706.3</v>
      </c>
      <c r="D1131" s="4" t="n">
        <f aca="false">C1131*mult</f>
        <v>211.89</v>
      </c>
      <c r="E1131" s="4"/>
      <c r="F1131" s="4"/>
    </row>
    <row r="1132" s="101" customFormat="true" ht="19.9" hidden="false" customHeight="true" outlineLevel="0" collapsed="false">
      <c r="A1132" s="58" t="n">
        <v>205398</v>
      </c>
      <c r="B1132" s="62" t="s">
        <v>910</v>
      </c>
      <c r="C1132" s="4" t="n">
        <v>804.2</v>
      </c>
      <c r="D1132" s="4" t="n">
        <f aca="false">C1132*mult</f>
        <v>241.26</v>
      </c>
      <c r="E1132" s="4"/>
      <c r="F1132" s="4"/>
    </row>
    <row r="1133" s="101" customFormat="true" ht="19.9" hidden="false" customHeight="true" outlineLevel="0" collapsed="false">
      <c r="A1133" s="58"/>
      <c r="B1133" s="79"/>
      <c r="C1133" s="4"/>
      <c r="D1133" s="4"/>
      <c r="E1133" s="4"/>
      <c r="F1133" s="4"/>
    </row>
    <row r="1134" s="101" customFormat="true" ht="19.9" hidden="false" customHeight="true" outlineLevel="0" collapsed="false">
      <c r="A1134" s="58" t="n">
        <v>205399</v>
      </c>
      <c r="B1134" s="65" t="s">
        <v>911</v>
      </c>
      <c r="C1134" s="4" t="n">
        <v>210.3</v>
      </c>
      <c r="D1134" s="4" t="n">
        <f aca="false">C1134*mult</f>
        <v>63.09</v>
      </c>
      <c r="E1134" s="4"/>
      <c r="F1134" s="4"/>
    </row>
    <row r="1135" s="101" customFormat="true" ht="19.9" hidden="false" customHeight="true" outlineLevel="0" collapsed="false">
      <c r="A1135" s="58" t="n">
        <v>205400</v>
      </c>
      <c r="B1135" s="62" t="s">
        <v>912</v>
      </c>
      <c r="C1135" s="4" t="n">
        <v>108.15</v>
      </c>
      <c r="D1135" s="4" t="n">
        <f aca="false">C1135*mult</f>
        <v>32.445</v>
      </c>
      <c r="E1135" s="4"/>
      <c r="F1135" s="4"/>
    </row>
    <row r="1136" s="101" customFormat="true" ht="19.9" hidden="false" customHeight="true" outlineLevel="0" collapsed="false">
      <c r="A1136" s="58" t="n">
        <v>205401</v>
      </c>
      <c r="B1136" s="62" t="s">
        <v>913</v>
      </c>
      <c r="C1136" s="4" t="n">
        <v>1000</v>
      </c>
      <c r="D1136" s="4" t="n">
        <f aca="false">C1136*mult</f>
        <v>300</v>
      </c>
      <c r="E1136" s="4"/>
      <c r="F1136" s="4"/>
    </row>
    <row r="1137" s="101" customFormat="true" ht="19.9" hidden="false" customHeight="true" outlineLevel="0" collapsed="false">
      <c r="A1137" s="92"/>
      <c r="B1137" s="81"/>
      <c r="C1137" s="69"/>
      <c r="D1137" s="69"/>
      <c r="E1137" s="69"/>
      <c r="F1137" s="69"/>
    </row>
    <row r="1138" s="101" customFormat="true" ht="19.9" hidden="false" customHeight="true" outlineLevel="0" collapsed="false">
      <c r="A1138" s="29" t="s">
        <v>914</v>
      </c>
      <c r="B1138" s="88"/>
      <c r="C1138" s="43"/>
      <c r="D1138" s="43"/>
      <c r="E1138" s="43"/>
      <c r="F1138" s="43"/>
    </row>
    <row r="1139" s="101" customFormat="true" ht="19.9" hidden="false" customHeight="true" outlineLevel="0" collapsed="false">
      <c r="A1139" s="89"/>
      <c r="B1139" s="107"/>
      <c r="C1139" s="35" t="s">
        <v>150</v>
      </c>
      <c r="D1139" s="36" t="s">
        <v>151</v>
      </c>
      <c r="E1139" s="36"/>
      <c r="F1139" s="36"/>
    </row>
    <row r="1140" s="101" customFormat="true" ht="19.9" hidden="false" customHeight="true" outlineLevel="0" collapsed="false">
      <c r="A1140" s="89" t="s">
        <v>152</v>
      </c>
      <c r="B1140" s="89" t="s">
        <v>153</v>
      </c>
      <c r="C1140" s="35" t="s">
        <v>154</v>
      </c>
      <c r="D1140" s="35"/>
      <c r="E1140" s="35"/>
      <c r="F1140" s="35"/>
    </row>
    <row r="1141" s="101" customFormat="true" ht="19.9" hidden="false" customHeight="true" outlineLevel="0" collapsed="false">
      <c r="A1141" s="58" t="n">
        <v>205402</v>
      </c>
      <c r="B1141" s="59" t="s">
        <v>915</v>
      </c>
      <c r="C1141" s="4" t="n">
        <v>16984.6225</v>
      </c>
      <c r="D1141" s="4" t="n">
        <f aca="false">C1141*mult</f>
        <v>5095.38675</v>
      </c>
      <c r="E1141" s="4"/>
      <c r="F1141" s="4"/>
    </row>
    <row r="1142" s="101" customFormat="true" ht="19.9" hidden="false" customHeight="true" outlineLevel="0" collapsed="false">
      <c r="A1142" s="58" t="n">
        <v>205403</v>
      </c>
      <c r="B1142" s="59" t="s">
        <v>916</v>
      </c>
      <c r="C1142" s="4" t="n">
        <v>16996.0225</v>
      </c>
      <c r="D1142" s="4" t="n">
        <f aca="false">C1142*mult</f>
        <v>5098.80675</v>
      </c>
      <c r="E1142" s="4"/>
      <c r="F1142" s="4"/>
    </row>
    <row r="1143" s="101" customFormat="true" ht="19.9" hidden="false" customHeight="true" outlineLevel="0" collapsed="false">
      <c r="A1143" s="58" t="n">
        <v>205404</v>
      </c>
      <c r="B1143" s="59" t="s">
        <v>917</v>
      </c>
      <c r="C1143" s="4" t="n">
        <v>18626.65</v>
      </c>
      <c r="D1143" s="4" t="n">
        <f aca="false">C1143*mult</f>
        <v>5587.995</v>
      </c>
      <c r="E1143" s="4"/>
      <c r="F1143" s="4"/>
    </row>
    <row r="1144" s="101" customFormat="true" ht="19.9" hidden="false" customHeight="true" outlineLevel="0" collapsed="false">
      <c r="A1144" s="58" t="n">
        <v>205405</v>
      </c>
      <c r="B1144" s="59" t="s">
        <v>918</v>
      </c>
      <c r="C1144" s="4" t="n">
        <v>18626.65</v>
      </c>
      <c r="D1144" s="4" t="n">
        <f aca="false">C1144*mult</f>
        <v>5587.995</v>
      </c>
      <c r="E1144" s="4"/>
      <c r="F1144" s="4"/>
    </row>
    <row r="1145" s="101" customFormat="true" ht="19.9" hidden="false" customHeight="true" outlineLevel="0" collapsed="false">
      <c r="A1145" s="58" t="n">
        <v>205406</v>
      </c>
      <c r="B1145" s="59" t="s">
        <v>919</v>
      </c>
      <c r="C1145" s="4" t="n">
        <v>18626.65</v>
      </c>
      <c r="D1145" s="4" t="n">
        <f aca="false">C1145*mult</f>
        <v>5587.995</v>
      </c>
      <c r="E1145" s="4"/>
      <c r="F1145" s="4"/>
    </row>
    <row r="1146" s="101" customFormat="true" ht="19.9" hidden="false" customHeight="true" outlineLevel="0" collapsed="false">
      <c r="A1146" s="58" t="n">
        <v>205407</v>
      </c>
      <c r="B1146" s="59" t="s">
        <v>920</v>
      </c>
      <c r="C1146" s="4" t="n">
        <v>18869.565</v>
      </c>
      <c r="D1146" s="4" t="n">
        <f aca="false">C1146*mult</f>
        <v>5660.8695</v>
      </c>
      <c r="E1146" s="4"/>
      <c r="F1146" s="4"/>
    </row>
    <row r="1147" s="101" customFormat="true" ht="19.9" hidden="false" customHeight="true" outlineLevel="0" collapsed="false">
      <c r="A1147" s="55"/>
      <c r="B1147" s="28"/>
      <c r="C1147" s="69"/>
      <c r="D1147" s="69"/>
      <c r="E1147" s="69"/>
      <c r="F1147" s="69"/>
    </row>
    <row r="1148" s="101" customFormat="true" ht="19.9" hidden="false" customHeight="true" outlineLevel="0" collapsed="false">
      <c r="A1148" s="29" t="s">
        <v>921</v>
      </c>
      <c r="B1148" s="88"/>
      <c r="C1148" s="43"/>
      <c r="D1148" s="43"/>
      <c r="E1148" s="43"/>
      <c r="F1148" s="43"/>
    </row>
    <row r="1149" s="101" customFormat="true" ht="19.9" hidden="false" customHeight="true" outlineLevel="0" collapsed="false">
      <c r="A1149" s="89"/>
      <c r="B1149" s="107"/>
      <c r="C1149" s="35" t="s">
        <v>150</v>
      </c>
      <c r="D1149" s="36" t="s">
        <v>151</v>
      </c>
      <c r="E1149" s="36"/>
      <c r="F1149" s="36"/>
    </row>
    <row r="1150" s="101" customFormat="true" ht="19.9" hidden="false" customHeight="true" outlineLevel="0" collapsed="false">
      <c r="A1150" s="89" t="s">
        <v>152</v>
      </c>
      <c r="B1150" s="89" t="s">
        <v>153</v>
      </c>
      <c r="C1150" s="35" t="s">
        <v>154</v>
      </c>
      <c r="D1150" s="35"/>
      <c r="E1150" s="35"/>
      <c r="F1150" s="35"/>
    </row>
    <row r="1151" s="101" customFormat="true" ht="19.9" hidden="false" customHeight="true" outlineLevel="0" collapsed="false">
      <c r="A1151" s="58" t="n">
        <v>205414</v>
      </c>
      <c r="B1151" s="62" t="s">
        <v>922</v>
      </c>
      <c r="C1151" s="4" t="n">
        <v>814.05</v>
      </c>
      <c r="D1151" s="4" t="n">
        <f aca="false">C1151*mult</f>
        <v>244.215</v>
      </c>
      <c r="E1151" s="4"/>
      <c r="F1151" s="4"/>
    </row>
    <row r="1152" s="101" customFormat="true" ht="19.9" hidden="false" customHeight="true" outlineLevel="0" collapsed="false">
      <c r="A1152" s="58" t="n">
        <v>205415</v>
      </c>
      <c r="B1152" s="62" t="s">
        <v>923</v>
      </c>
      <c r="C1152" s="4" t="n">
        <v>814.05</v>
      </c>
      <c r="D1152" s="4" t="n">
        <f aca="false">C1152*mult</f>
        <v>244.215</v>
      </c>
      <c r="E1152" s="4"/>
      <c r="F1152" s="4"/>
    </row>
    <row r="1153" s="101" customFormat="true" ht="19.9" hidden="false" customHeight="true" outlineLevel="0" collapsed="false">
      <c r="A1153" s="58" t="n">
        <v>205416</v>
      </c>
      <c r="B1153" s="62" t="s">
        <v>924</v>
      </c>
      <c r="C1153" s="4" t="n">
        <v>564.75</v>
      </c>
      <c r="D1153" s="4" t="n">
        <f aca="false">C1153*mult</f>
        <v>169.425</v>
      </c>
      <c r="E1153" s="4"/>
      <c r="F1153" s="4"/>
    </row>
    <row r="1154" s="101" customFormat="true" ht="19.9" hidden="false" customHeight="true" outlineLevel="0" collapsed="false">
      <c r="A1154" s="58" t="n">
        <v>205417</v>
      </c>
      <c r="B1154" s="62" t="s">
        <v>925</v>
      </c>
      <c r="C1154" s="4" t="n">
        <v>564.75</v>
      </c>
      <c r="D1154" s="4" t="n">
        <f aca="false">C1154*mult</f>
        <v>169.425</v>
      </c>
      <c r="E1154" s="4"/>
      <c r="F1154" s="4"/>
    </row>
    <row r="1155" s="101" customFormat="true" ht="19.9" hidden="false" customHeight="true" outlineLevel="0" collapsed="false">
      <c r="A1155" s="58" t="n">
        <v>205418</v>
      </c>
      <c r="B1155" s="62" t="s">
        <v>926</v>
      </c>
      <c r="C1155" s="4" t="n">
        <v>859.75</v>
      </c>
      <c r="D1155" s="4" t="n">
        <f aca="false">C1155*mult</f>
        <v>257.925</v>
      </c>
      <c r="E1155" s="4"/>
      <c r="F1155" s="4"/>
    </row>
    <row r="1156" s="101" customFormat="true" ht="19.9" hidden="false" customHeight="true" outlineLevel="0" collapsed="false">
      <c r="A1156" s="58" t="n">
        <v>205419</v>
      </c>
      <c r="B1156" s="62" t="s">
        <v>927</v>
      </c>
      <c r="C1156" s="4" t="n">
        <v>869.05</v>
      </c>
      <c r="D1156" s="4" t="n">
        <f aca="false">C1156*mult</f>
        <v>260.715</v>
      </c>
      <c r="E1156" s="4"/>
      <c r="F1156" s="4"/>
    </row>
    <row r="1157" s="101" customFormat="true" ht="19.9" hidden="false" customHeight="true" outlineLevel="0" collapsed="false">
      <c r="A1157" s="58"/>
      <c r="B1157" s="79"/>
      <c r="C1157" s="4"/>
      <c r="D1157" s="4"/>
      <c r="E1157" s="4"/>
      <c r="F1157" s="4"/>
    </row>
    <row r="1158" s="101" customFormat="true" ht="19.9" hidden="false" customHeight="true" outlineLevel="0" collapsed="false">
      <c r="A1158" s="58" t="n">
        <v>205420</v>
      </c>
      <c r="B1158" s="64" t="s">
        <v>928</v>
      </c>
      <c r="C1158" s="4" t="n">
        <v>309.9</v>
      </c>
      <c r="D1158" s="4" t="n">
        <f aca="false">C1158*mult</f>
        <v>92.97</v>
      </c>
      <c r="E1158" s="4"/>
      <c r="F1158" s="4"/>
    </row>
    <row r="1159" s="101" customFormat="true" ht="19.9" hidden="false" customHeight="true" outlineLevel="0" collapsed="false">
      <c r="A1159" s="58" t="n">
        <v>205421</v>
      </c>
      <c r="B1159" s="64" t="s">
        <v>929</v>
      </c>
      <c r="C1159" s="4" t="n">
        <v>309.9</v>
      </c>
      <c r="D1159" s="4" t="n">
        <f aca="false">C1159*mult</f>
        <v>92.97</v>
      </c>
      <c r="E1159" s="4"/>
      <c r="F1159" s="4"/>
    </row>
    <row r="1160" s="101" customFormat="true" ht="19.9" hidden="false" customHeight="true" outlineLevel="0" collapsed="false">
      <c r="A1160" s="58" t="n">
        <v>205422</v>
      </c>
      <c r="B1160" s="64" t="s">
        <v>930</v>
      </c>
      <c r="C1160" s="4" t="n">
        <v>309.9</v>
      </c>
      <c r="D1160" s="4" t="n">
        <f aca="false">C1160*mult</f>
        <v>92.97</v>
      </c>
      <c r="E1160" s="4"/>
      <c r="F1160" s="4"/>
    </row>
    <row r="1161" s="101" customFormat="true" ht="19.9" hidden="false" customHeight="true" outlineLevel="0" collapsed="false">
      <c r="A1161" s="58" t="n">
        <v>205423</v>
      </c>
      <c r="B1161" s="64" t="s">
        <v>931</v>
      </c>
      <c r="C1161" s="4" t="n">
        <v>309.9</v>
      </c>
      <c r="D1161" s="4" t="n">
        <f aca="false">C1161*mult</f>
        <v>92.97</v>
      </c>
      <c r="E1161" s="4"/>
      <c r="F1161" s="4"/>
    </row>
    <row r="1162" s="101" customFormat="true" ht="19.9" hidden="false" customHeight="true" outlineLevel="0" collapsed="false">
      <c r="A1162" s="58" t="n">
        <v>205424</v>
      </c>
      <c r="B1162" s="64" t="s">
        <v>932</v>
      </c>
      <c r="C1162" s="4" t="n">
        <v>309.9</v>
      </c>
      <c r="D1162" s="4" t="n">
        <f aca="false">C1162*mult</f>
        <v>92.97</v>
      </c>
      <c r="E1162" s="4"/>
      <c r="F1162" s="4"/>
    </row>
    <row r="1163" s="101" customFormat="true" ht="19.9" hidden="false" customHeight="true" outlineLevel="0" collapsed="false">
      <c r="A1163" s="58" t="n">
        <v>205425</v>
      </c>
      <c r="B1163" s="64" t="s">
        <v>933</v>
      </c>
      <c r="C1163" s="4" t="n">
        <v>309.9</v>
      </c>
      <c r="D1163" s="4" t="n">
        <f aca="false">C1163*mult</f>
        <v>92.97</v>
      </c>
      <c r="E1163" s="4"/>
      <c r="F1163" s="4"/>
    </row>
    <row r="1164" s="101" customFormat="true" ht="19.9" hidden="false" customHeight="true" outlineLevel="0" collapsed="false">
      <c r="A1164" s="91"/>
      <c r="B1164" s="53"/>
      <c r="C1164" s="4"/>
      <c r="D1164" s="4"/>
      <c r="E1164" s="4"/>
      <c r="F1164" s="4"/>
    </row>
    <row r="1165" s="101" customFormat="true" ht="19.9" hidden="false" customHeight="true" outlineLevel="0" collapsed="false">
      <c r="A1165" s="58" t="n">
        <v>205427</v>
      </c>
      <c r="B1165" s="62" t="s">
        <v>934</v>
      </c>
      <c r="C1165" s="4" t="n">
        <v>319.5</v>
      </c>
      <c r="D1165" s="4" t="n">
        <f aca="false">C1165*mult</f>
        <v>95.85</v>
      </c>
      <c r="E1165" s="4"/>
      <c r="F1165" s="4"/>
    </row>
    <row r="1166" s="101" customFormat="true" ht="19.9" hidden="false" customHeight="true" outlineLevel="0" collapsed="false">
      <c r="A1166" s="58" t="n">
        <v>205428</v>
      </c>
      <c r="B1166" s="62" t="s">
        <v>935</v>
      </c>
      <c r="C1166" s="4" t="n">
        <v>297.5</v>
      </c>
      <c r="D1166" s="4" t="n">
        <f aca="false">C1166*mult</f>
        <v>89.25</v>
      </c>
      <c r="E1166" s="4"/>
      <c r="F1166" s="4"/>
    </row>
    <row r="1167" s="101" customFormat="true" ht="19.9" hidden="false" customHeight="true" outlineLevel="0" collapsed="false">
      <c r="A1167" s="58" t="n">
        <v>205429</v>
      </c>
      <c r="B1167" s="62" t="s">
        <v>936</v>
      </c>
      <c r="C1167" s="4" t="n">
        <v>297.5</v>
      </c>
      <c r="D1167" s="4" t="n">
        <f aca="false">C1167*mult</f>
        <v>89.25</v>
      </c>
      <c r="E1167" s="4"/>
      <c r="F1167" s="4"/>
    </row>
    <row r="1168" s="101" customFormat="true" ht="19.9" hidden="false" customHeight="true" outlineLevel="0" collapsed="false">
      <c r="A1168" s="58" t="n">
        <v>206071</v>
      </c>
      <c r="B1168" s="62" t="s">
        <v>937</v>
      </c>
      <c r="C1168" s="4" t="n">
        <v>124</v>
      </c>
      <c r="D1168" s="4" t="n">
        <f aca="false">C1168*mult</f>
        <v>37.2</v>
      </c>
      <c r="E1168" s="4"/>
      <c r="F1168" s="4"/>
    </row>
    <row r="1169" s="101" customFormat="true" ht="19.9" hidden="false" customHeight="true" outlineLevel="0" collapsed="false">
      <c r="A1169" s="58"/>
      <c r="B1169" s="62"/>
      <c r="C1169" s="4"/>
      <c r="D1169" s="4"/>
      <c r="E1169" s="4"/>
      <c r="F1169" s="4"/>
    </row>
    <row r="1170" s="101" customFormat="true" ht="19.9" hidden="false" customHeight="true" outlineLevel="0" collapsed="false">
      <c r="A1170" s="58" t="n">
        <v>205430</v>
      </c>
      <c r="B1170" s="64" t="s">
        <v>938</v>
      </c>
      <c r="C1170" s="4" t="n">
        <v>625</v>
      </c>
      <c r="D1170" s="4" t="n">
        <f aca="false">C1170*mult</f>
        <v>187.5</v>
      </c>
      <c r="E1170" s="4"/>
      <c r="F1170" s="4"/>
    </row>
    <row r="1171" s="101" customFormat="true" ht="19.9" hidden="false" customHeight="true" outlineLevel="0" collapsed="false">
      <c r="A1171" s="58"/>
      <c r="B1171" s="79"/>
      <c r="C1171" s="4"/>
      <c r="D1171" s="4"/>
      <c r="E1171" s="4"/>
      <c r="F1171" s="4"/>
    </row>
    <row r="1172" s="101" customFormat="true" ht="19.9" hidden="false" customHeight="true" outlineLevel="0" collapsed="false">
      <c r="A1172" s="58" t="n">
        <v>205431</v>
      </c>
      <c r="B1172" s="65" t="s">
        <v>939</v>
      </c>
      <c r="C1172" s="4" t="n">
        <v>1445</v>
      </c>
      <c r="D1172" s="4" t="n">
        <f aca="false">C1172*mult</f>
        <v>433.5</v>
      </c>
      <c r="E1172" s="4"/>
      <c r="F1172" s="4"/>
    </row>
    <row r="1173" s="101" customFormat="true" ht="19.9" hidden="false" customHeight="true" outlineLevel="0" collapsed="false">
      <c r="A1173" s="58" t="n">
        <v>205432</v>
      </c>
      <c r="B1173" s="64" t="s">
        <v>940</v>
      </c>
      <c r="C1173" s="4" t="n">
        <v>276.75</v>
      </c>
      <c r="D1173" s="4" t="n">
        <f aca="false">C1173*mult</f>
        <v>83.025</v>
      </c>
      <c r="E1173" s="4"/>
      <c r="F1173" s="4"/>
    </row>
    <row r="1174" s="101" customFormat="true" ht="19.9" hidden="false" customHeight="true" outlineLevel="0" collapsed="false">
      <c r="A1174" s="58" t="n">
        <v>205433</v>
      </c>
      <c r="B1174" s="62" t="s">
        <v>941</v>
      </c>
      <c r="C1174" s="4" t="n">
        <v>231.65</v>
      </c>
      <c r="D1174" s="4" t="n">
        <f aca="false">C1174*mult</f>
        <v>69.495</v>
      </c>
      <c r="E1174" s="4"/>
      <c r="F1174" s="4"/>
    </row>
    <row r="1175" s="101" customFormat="true" ht="19.9" hidden="false" customHeight="true" outlineLevel="0" collapsed="false">
      <c r="A1175" s="58" t="n">
        <v>205434</v>
      </c>
      <c r="B1175" s="62" t="s">
        <v>942</v>
      </c>
      <c r="C1175" s="4" t="n">
        <v>706.3</v>
      </c>
      <c r="D1175" s="4" t="n">
        <f aca="false">C1175*mult</f>
        <v>211.89</v>
      </c>
      <c r="E1175" s="4"/>
      <c r="F1175" s="4"/>
    </row>
    <row r="1176" s="101" customFormat="true" ht="19.9" hidden="false" customHeight="true" outlineLevel="0" collapsed="false">
      <c r="A1176" s="58" t="n">
        <v>205435</v>
      </c>
      <c r="B1176" s="62" t="s">
        <v>943</v>
      </c>
      <c r="C1176" s="4" t="n">
        <v>804.2</v>
      </c>
      <c r="D1176" s="4" t="n">
        <f aca="false">C1176*mult</f>
        <v>241.26</v>
      </c>
      <c r="E1176" s="4"/>
      <c r="F1176" s="4"/>
    </row>
    <row r="1177" s="101" customFormat="true" ht="19.9" hidden="false" customHeight="true" outlineLevel="0" collapsed="false">
      <c r="A1177" s="58"/>
      <c r="B1177" s="79"/>
      <c r="C1177" s="4"/>
      <c r="D1177" s="4"/>
      <c r="E1177" s="4"/>
      <c r="F1177" s="4"/>
    </row>
    <row r="1178" s="101" customFormat="true" ht="19.9" hidden="false" customHeight="true" outlineLevel="0" collapsed="false">
      <c r="A1178" s="58" t="n">
        <v>205436</v>
      </c>
      <c r="B1178" s="65" t="s">
        <v>944</v>
      </c>
      <c r="C1178" s="4" t="n">
        <v>210.3</v>
      </c>
      <c r="D1178" s="4" t="n">
        <f aca="false">C1178*mult</f>
        <v>63.09</v>
      </c>
      <c r="E1178" s="4"/>
      <c r="F1178" s="4"/>
    </row>
    <row r="1179" s="101" customFormat="true" ht="19.9" hidden="false" customHeight="true" outlineLevel="0" collapsed="false">
      <c r="A1179" s="58" t="n">
        <v>205437</v>
      </c>
      <c r="B1179" s="62" t="s">
        <v>945</v>
      </c>
      <c r="C1179" s="4" t="n">
        <v>236.4</v>
      </c>
      <c r="D1179" s="4" t="n">
        <f aca="false">C1179*mult</f>
        <v>70.92</v>
      </c>
      <c r="E1179" s="4"/>
      <c r="F1179" s="4"/>
    </row>
    <row r="1180" s="101" customFormat="true" ht="19.9" hidden="false" customHeight="true" outlineLevel="0" collapsed="false">
      <c r="A1180" s="58" t="n">
        <v>205438</v>
      </c>
      <c r="B1180" s="62" t="s">
        <v>946</v>
      </c>
      <c r="C1180" s="4" t="n">
        <v>1000</v>
      </c>
      <c r="D1180" s="4" t="n">
        <f aca="false">C1180*mult</f>
        <v>300</v>
      </c>
      <c r="E1180" s="4"/>
      <c r="F1180" s="4"/>
    </row>
    <row r="1181" s="101" customFormat="true" ht="19.9" hidden="false" customHeight="true" outlineLevel="0" collapsed="false">
      <c r="A1181" s="92"/>
      <c r="B1181" s="81"/>
      <c r="C1181" s="69"/>
      <c r="D1181" s="69"/>
      <c r="E1181" s="69"/>
      <c r="F1181" s="69"/>
    </row>
    <row r="1182" s="101" customFormat="true" ht="19.9" hidden="false" customHeight="true" outlineLevel="0" collapsed="false">
      <c r="A1182" s="29" t="s">
        <v>947</v>
      </c>
      <c r="B1182" s="88"/>
      <c r="C1182" s="43"/>
      <c r="D1182" s="43"/>
      <c r="E1182" s="43"/>
      <c r="F1182" s="43"/>
    </row>
    <row r="1183" s="101" customFormat="true" ht="19.9" hidden="false" customHeight="true" outlineLevel="0" collapsed="false">
      <c r="A1183" s="112"/>
      <c r="B1183" s="113"/>
      <c r="C1183" s="35" t="s">
        <v>150</v>
      </c>
      <c r="D1183" s="36" t="s">
        <v>151</v>
      </c>
      <c r="E1183" s="36"/>
      <c r="F1183" s="36"/>
    </row>
    <row r="1184" s="101" customFormat="true" ht="19.9" hidden="false" customHeight="true" outlineLevel="0" collapsed="false">
      <c r="A1184" s="89" t="s">
        <v>152</v>
      </c>
      <c r="B1184" s="89" t="s">
        <v>153</v>
      </c>
      <c r="C1184" s="35" t="s">
        <v>154</v>
      </c>
      <c r="D1184" s="35"/>
      <c r="E1184" s="35"/>
      <c r="F1184" s="35"/>
    </row>
    <row r="1185" s="101" customFormat="true" ht="19.9" hidden="false" customHeight="true" outlineLevel="0" collapsed="false">
      <c r="A1185" s="58" t="n">
        <v>204966</v>
      </c>
      <c r="B1185" s="59" t="s">
        <v>948</v>
      </c>
      <c r="C1185" s="4" t="n">
        <v>18095.03</v>
      </c>
      <c r="D1185" s="4" t="n">
        <f aca="false">C1185*mult</f>
        <v>5428.509</v>
      </c>
      <c r="E1185" s="4"/>
      <c r="F1185" s="4"/>
    </row>
    <row r="1186" s="101" customFormat="true" ht="19.9" hidden="false" customHeight="true" outlineLevel="0" collapsed="false">
      <c r="A1186" s="58" t="n">
        <v>204967</v>
      </c>
      <c r="B1186" s="59" t="s">
        <v>949</v>
      </c>
      <c r="C1186" s="4" t="n">
        <v>18095.03</v>
      </c>
      <c r="D1186" s="4" t="n">
        <f aca="false">C1186*mult</f>
        <v>5428.509</v>
      </c>
      <c r="E1186" s="4"/>
      <c r="F1186" s="4"/>
    </row>
    <row r="1187" s="101" customFormat="true" ht="19.9" hidden="false" customHeight="true" outlineLevel="0" collapsed="false">
      <c r="A1187" s="58" t="n">
        <v>204968</v>
      </c>
      <c r="B1187" s="59" t="s">
        <v>950</v>
      </c>
      <c r="C1187" s="4" t="n">
        <v>19725.6575</v>
      </c>
      <c r="D1187" s="4" t="n">
        <f aca="false">C1187*mult</f>
        <v>5917.69725</v>
      </c>
      <c r="E1187" s="4"/>
      <c r="F1187" s="4"/>
    </row>
    <row r="1188" s="101" customFormat="true" ht="19.9" hidden="false" customHeight="true" outlineLevel="0" collapsed="false">
      <c r="A1188" s="58" t="n">
        <v>204969</v>
      </c>
      <c r="B1188" s="59" t="s">
        <v>951</v>
      </c>
      <c r="C1188" s="4" t="n">
        <v>19725.6575</v>
      </c>
      <c r="D1188" s="4" t="n">
        <f aca="false">C1188*mult</f>
        <v>5917.69725</v>
      </c>
      <c r="E1188" s="4"/>
      <c r="F1188" s="4"/>
    </row>
    <row r="1189" s="101" customFormat="true" ht="19.9" hidden="false" customHeight="true" outlineLevel="0" collapsed="false">
      <c r="A1189" s="58" t="n">
        <v>204970</v>
      </c>
      <c r="B1189" s="59" t="s">
        <v>952</v>
      </c>
      <c r="C1189" s="4" t="n">
        <v>19725.6575</v>
      </c>
      <c r="D1189" s="4" t="n">
        <f aca="false">C1189*mult</f>
        <v>5917.69725</v>
      </c>
      <c r="E1189" s="4"/>
      <c r="F1189" s="4"/>
    </row>
    <row r="1190" s="101" customFormat="true" ht="19.9" hidden="false" customHeight="true" outlineLevel="0" collapsed="false">
      <c r="A1190" s="58" t="n">
        <v>204971</v>
      </c>
      <c r="B1190" s="59" t="s">
        <v>953</v>
      </c>
      <c r="C1190" s="4" t="n">
        <v>19968.5725</v>
      </c>
      <c r="D1190" s="4" t="n">
        <f aca="false">C1190*mult</f>
        <v>5990.57175</v>
      </c>
      <c r="E1190" s="4"/>
      <c r="F1190" s="4"/>
    </row>
    <row r="1191" s="101" customFormat="true" ht="19.9" hidden="false" customHeight="true" outlineLevel="0" collapsed="false">
      <c r="A1191" s="55"/>
      <c r="B1191" s="28"/>
      <c r="C1191" s="69"/>
      <c r="D1191" s="69"/>
      <c r="E1191" s="69"/>
      <c r="F1191" s="69"/>
    </row>
    <row r="1192" s="101" customFormat="true" ht="19.9" hidden="false" customHeight="true" outlineLevel="0" collapsed="false">
      <c r="A1192" s="29" t="s">
        <v>954</v>
      </c>
      <c r="B1192" s="88"/>
      <c r="C1192" s="43"/>
      <c r="D1192" s="43"/>
      <c r="E1192" s="43"/>
      <c r="F1192" s="43"/>
    </row>
    <row r="1193" s="101" customFormat="true" ht="19.9" hidden="false" customHeight="true" outlineLevel="0" collapsed="false">
      <c r="A1193" s="106"/>
      <c r="B1193" s="107"/>
      <c r="C1193" s="35" t="s">
        <v>150</v>
      </c>
      <c r="D1193" s="36" t="s">
        <v>151</v>
      </c>
      <c r="E1193" s="36"/>
      <c r="F1193" s="36"/>
    </row>
    <row r="1194" s="101" customFormat="true" ht="19.9" hidden="false" customHeight="true" outlineLevel="0" collapsed="false">
      <c r="A1194" s="89" t="s">
        <v>152</v>
      </c>
      <c r="B1194" s="89" t="s">
        <v>153</v>
      </c>
      <c r="C1194" s="35" t="s">
        <v>154</v>
      </c>
      <c r="D1194" s="35"/>
      <c r="E1194" s="35"/>
      <c r="F1194" s="35"/>
    </row>
    <row r="1195" s="101" customFormat="true" ht="19.9" hidden="false" customHeight="true" outlineLevel="0" collapsed="false">
      <c r="A1195" s="58" t="n">
        <v>204972</v>
      </c>
      <c r="B1195" s="62" t="s">
        <v>955</v>
      </c>
      <c r="C1195" s="4" t="n">
        <v>814.05</v>
      </c>
      <c r="D1195" s="4" t="n">
        <f aca="false">C1195*mult</f>
        <v>244.215</v>
      </c>
      <c r="E1195" s="4"/>
      <c r="F1195" s="4"/>
    </row>
    <row r="1196" s="101" customFormat="true" ht="19.9" hidden="false" customHeight="true" outlineLevel="0" collapsed="false">
      <c r="A1196" s="58" t="n">
        <v>204973</v>
      </c>
      <c r="B1196" s="62" t="s">
        <v>956</v>
      </c>
      <c r="C1196" s="4" t="n">
        <v>814.05</v>
      </c>
      <c r="D1196" s="4" t="n">
        <f aca="false">C1196*mult</f>
        <v>244.215</v>
      </c>
      <c r="E1196" s="4"/>
      <c r="F1196" s="4"/>
    </row>
    <row r="1197" s="101" customFormat="true" ht="19.9" hidden="false" customHeight="true" outlineLevel="0" collapsed="false">
      <c r="A1197" s="58" t="n">
        <v>204974</v>
      </c>
      <c r="B1197" s="62" t="s">
        <v>957</v>
      </c>
      <c r="C1197" s="4" t="n">
        <v>564.75</v>
      </c>
      <c r="D1197" s="4" t="n">
        <f aca="false">C1197*mult</f>
        <v>169.425</v>
      </c>
      <c r="E1197" s="4"/>
      <c r="F1197" s="4"/>
    </row>
    <row r="1198" s="101" customFormat="true" ht="19.9" hidden="false" customHeight="true" outlineLevel="0" collapsed="false">
      <c r="A1198" s="58" t="n">
        <v>204975</v>
      </c>
      <c r="B1198" s="62" t="s">
        <v>958</v>
      </c>
      <c r="C1198" s="4" t="n">
        <v>564.75</v>
      </c>
      <c r="D1198" s="4" t="n">
        <f aca="false">C1198*mult</f>
        <v>169.425</v>
      </c>
      <c r="E1198" s="4"/>
      <c r="F1198" s="4"/>
    </row>
    <row r="1199" s="101" customFormat="true" ht="19.9" hidden="false" customHeight="true" outlineLevel="0" collapsed="false">
      <c r="A1199" s="58" t="n">
        <v>204976</v>
      </c>
      <c r="B1199" s="62" t="s">
        <v>959</v>
      </c>
      <c r="C1199" s="4" t="n">
        <v>859.75</v>
      </c>
      <c r="D1199" s="4" t="n">
        <f aca="false">C1199*mult</f>
        <v>257.925</v>
      </c>
      <c r="E1199" s="4"/>
      <c r="F1199" s="4"/>
    </row>
    <row r="1200" s="101" customFormat="true" ht="19.9" hidden="false" customHeight="true" outlineLevel="0" collapsed="false">
      <c r="A1200" s="58" t="n">
        <v>204977</v>
      </c>
      <c r="B1200" s="62" t="s">
        <v>960</v>
      </c>
      <c r="C1200" s="4" t="n">
        <v>869.05</v>
      </c>
      <c r="D1200" s="4" t="n">
        <f aca="false">C1200*mult</f>
        <v>260.715</v>
      </c>
      <c r="E1200" s="4"/>
      <c r="F1200" s="4"/>
    </row>
    <row r="1201" s="101" customFormat="true" ht="19.9" hidden="false" customHeight="true" outlineLevel="0" collapsed="false">
      <c r="A1201" s="58"/>
      <c r="B1201" s="79"/>
      <c r="C1201" s="4"/>
      <c r="D1201" s="4"/>
      <c r="E1201" s="4"/>
      <c r="F1201" s="4"/>
    </row>
    <row r="1202" s="101" customFormat="true" ht="19.9" hidden="false" customHeight="true" outlineLevel="0" collapsed="false">
      <c r="A1202" s="58" t="n">
        <v>204978</v>
      </c>
      <c r="B1202" s="64" t="s">
        <v>961</v>
      </c>
      <c r="C1202" s="4" t="n">
        <v>309.9</v>
      </c>
      <c r="D1202" s="4" t="n">
        <f aca="false">C1202*mult</f>
        <v>92.97</v>
      </c>
      <c r="E1202" s="4"/>
      <c r="F1202" s="4"/>
    </row>
    <row r="1203" s="101" customFormat="true" ht="19.9" hidden="false" customHeight="true" outlineLevel="0" collapsed="false">
      <c r="A1203" s="58" t="n">
        <v>204979</v>
      </c>
      <c r="B1203" s="64" t="s">
        <v>962</v>
      </c>
      <c r="C1203" s="4" t="n">
        <v>309.9</v>
      </c>
      <c r="D1203" s="4" t="n">
        <f aca="false">C1203*mult</f>
        <v>92.97</v>
      </c>
      <c r="E1203" s="4"/>
      <c r="F1203" s="4"/>
    </row>
    <row r="1204" s="101" customFormat="true" ht="19.9" hidden="false" customHeight="true" outlineLevel="0" collapsed="false">
      <c r="A1204" s="58" t="n">
        <v>204980</v>
      </c>
      <c r="B1204" s="64" t="s">
        <v>963</v>
      </c>
      <c r="C1204" s="4" t="n">
        <v>309.9</v>
      </c>
      <c r="D1204" s="4" t="n">
        <f aca="false">C1204*mult</f>
        <v>92.97</v>
      </c>
      <c r="E1204" s="4"/>
      <c r="F1204" s="4"/>
    </row>
    <row r="1205" s="101" customFormat="true" ht="19.9" hidden="false" customHeight="true" outlineLevel="0" collapsed="false">
      <c r="A1205" s="58" t="n">
        <v>204981</v>
      </c>
      <c r="B1205" s="64" t="s">
        <v>964</v>
      </c>
      <c r="C1205" s="4" t="n">
        <v>309.9</v>
      </c>
      <c r="D1205" s="4" t="n">
        <f aca="false">C1205*mult</f>
        <v>92.97</v>
      </c>
      <c r="E1205" s="4"/>
      <c r="F1205" s="4"/>
    </row>
    <row r="1206" s="101" customFormat="true" ht="19.9" hidden="false" customHeight="true" outlineLevel="0" collapsed="false">
      <c r="A1206" s="58" t="n">
        <v>204982</v>
      </c>
      <c r="B1206" s="64" t="s">
        <v>965</v>
      </c>
      <c r="C1206" s="4" t="n">
        <v>309.9</v>
      </c>
      <c r="D1206" s="4" t="n">
        <f aca="false">C1206*mult</f>
        <v>92.97</v>
      </c>
      <c r="E1206" s="4"/>
      <c r="F1206" s="4"/>
    </row>
    <row r="1207" s="101" customFormat="true" ht="19.9" hidden="false" customHeight="true" outlineLevel="0" collapsed="false">
      <c r="A1207" s="58" t="n">
        <v>204983</v>
      </c>
      <c r="B1207" s="64" t="s">
        <v>966</v>
      </c>
      <c r="C1207" s="4" t="n">
        <v>309.9</v>
      </c>
      <c r="D1207" s="4" t="n">
        <f aca="false">C1207*mult</f>
        <v>92.97</v>
      </c>
      <c r="E1207" s="4"/>
      <c r="F1207" s="4"/>
    </row>
    <row r="1208" s="101" customFormat="true" ht="19.9" hidden="false" customHeight="true" outlineLevel="0" collapsed="false">
      <c r="A1208" s="91"/>
      <c r="B1208" s="53"/>
      <c r="C1208" s="4"/>
      <c r="D1208" s="4"/>
      <c r="E1208" s="4"/>
      <c r="F1208" s="4"/>
    </row>
    <row r="1209" s="101" customFormat="true" ht="19.9" hidden="false" customHeight="true" outlineLevel="0" collapsed="false">
      <c r="A1209" s="58" t="n">
        <v>204985</v>
      </c>
      <c r="B1209" s="62" t="s">
        <v>967</v>
      </c>
      <c r="C1209" s="4" t="n">
        <v>383.4</v>
      </c>
      <c r="D1209" s="4" t="n">
        <f aca="false">C1209*mult</f>
        <v>115.02</v>
      </c>
      <c r="E1209" s="4"/>
      <c r="F1209" s="4"/>
    </row>
    <row r="1210" s="101" customFormat="true" ht="19.9" hidden="false" customHeight="true" outlineLevel="0" collapsed="false">
      <c r="A1210" s="58" t="n">
        <v>204986</v>
      </c>
      <c r="B1210" s="62" t="s">
        <v>968</v>
      </c>
      <c r="C1210" s="4" t="n">
        <v>357</v>
      </c>
      <c r="D1210" s="4" t="n">
        <f aca="false">C1210*mult</f>
        <v>107.1</v>
      </c>
      <c r="E1210" s="4"/>
      <c r="F1210" s="4"/>
    </row>
    <row r="1211" s="101" customFormat="true" ht="19.9" hidden="false" customHeight="true" outlineLevel="0" collapsed="false">
      <c r="A1211" s="58" t="n">
        <v>204987</v>
      </c>
      <c r="B1211" s="62" t="s">
        <v>969</v>
      </c>
      <c r="C1211" s="4" t="n">
        <v>357</v>
      </c>
      <c r="D1211" s="4" t="n">
        <f aca="false">C1211*mult</f>
        <v>107.1</v>
      </c>
      <c r="E1211" s="4"/>
      <c r="F1211" s="4"/>
    </row>
    <row r="1212" s="101" customFormat="true" ht="19.9" hidden="false" customHeight="true" outlineLevel="0" collapsed="false">
      <c r="A1212" s="87" t="n">
        <v>206072</v>
      </c>
      <c r="B1212" s="62" t="s">
        <v>970</v>
      </c>
      <c r="C1212" s="4" t="n">
        <v>148.8</v>
      </c>
      <c r="D1212" s="4" t="n">
        <f aca="false">C1212*mult</f>
        <v>44.64</v>
      </c>
      <c r="E1212" s="4"/>
      <c r="F1212" s="4"/>
    </row>
    <row r="1213" s="101" customFormat="true" ht="19.9" hidden="false" customHeight="true" outlineLevel="0" collapsed="false">
      <c r="A1213" s="87"/>
      <c r="B1213" s="62"/>
      <c r="C1213" s="4"/>
      <c r="D1213" s="4"/>
      <c r="E1213" s="4"/>
      <c r="F1213" s="4"/>
    </row>
    <row r="1214" s="101" customFormat="true" ht="19.9" hidden="false" customHeight="true" outlineLevel="0" collapsed="false">
      <c r="A1214" s="58" t="n">
        <v>204988</v>
      </c>
      <c r="B1214" s="64" t="s">
        <v>971</v>
      </c>
      <c r="C1214" s="4" t="n">
        <v>750</v>
      </c>
      <c r="D1214" s="4" t="n">
        <f aca="false">C1214*mult</f>
        <v>225</v>
      </c>
      <c r="E1214" s="4"/>
      <c r="F1214" s="4"/>
    </row>
    <row r="1215" s="101" customFormat="true" ht="19.9" hidden="false" customHeight="true" outlineLevel="0" collapsed="false">
      <c r="A1215" s="79"/>
      <c r="B1215" s="79"/>
      <c r="C1215" s="4"/>
      <c r="D1215" s="4"/>
      <c r="E1215" s="4"/>
      <c r="F1215" s="4"/>
    </row>
    <row r="1216" s="101" customFormat="true" ht="19.9" hidden="false" customHeight="true" outlineLevel="0" collapsed="false">
      <c r="A1216" s="58" t="n">
        <v>204989</v>
      </c>
      <c r="B1216" s="65" t="s">
        <v>972</v>
      </c>
      <c r="C1216" s="4" t="n">
        <v>1445</v>
      </c>
      <c r="D1216" s="4" t="n">
        <f aca="false">C1216*mult</f>
        <v>433.5</v>
      </c>
      <c r="E1216" s="4"/>
      <c r="F1216" s="4"/>
    </row>
    <row r="1217" s="101" customFormat="true" ht="19.9" hidden="false" customHeight="true" outlineLevel="0" collapsed="false">
      <c r="A1217" s="58" t="n">
        <v>204992</v>
      </c>
      <c r="B1217" s="64" t="s">
        <v>973</v>
      </c>
      <c r="C1217" s="4" t="n">
        <v>276.75</v>
      </c>
      <c r="D1217" s="4" t="n">
        <f aca="false">C1217*mult</f>
        <v>83.025</v>
      </c>
      <c r="E1217" s="4"/>
      <c r="F1217" s="4"/>
    </row>
    <row r="1218" s="101" customFormat="true" ht="19.9" hidden="false" customHeight="true" outlineLevel="0" collapsed="false">
      <c r="A1218" s="58" t="n">
        <v>204993</v>
      </c>
      <c r="B1218" s="62" t="s">
        <v>974</v>
      </c>
      <c r="C1218" s="4" t="n">
        <v>641.95</v>
      </c>
      <c r="D1218" s="4" t="n">
        <f aca="false">C1218*mult</f>
        <v>192.585</v>
      </c>
      <c r="E1218" s="4"/>
      <c r="F1218" s="4"/>
    </row>
    <row r="1219" s="101" customFormat="true" ht="19.9" hidden="false" customHeight="true" outlineLevel="0" collapsed="false">
      <c r="A1219" s="58" t="n">
        <v>204990</v>
      </c>
      <c r="B1219" s="62" t="s">
        <v>975</v>
      </c>
      <c r="C1219" s="4" t="n">
        <v>380.1</v>
      </c>
      <c r="D1219" s="4" t="n">
        <f aca="false">C1219*mult</f>
        <v>114.03</v>
      </c>
      <c r="E1219" s="4"/>
      <c r="F1219" s="4"/>
    </row>
    <row r="1220" s="101" customFormat="true" ht="19.9" hidden="false" customHeight="true" outlineLevel="0" collapsed="false">
      <c r="A1220" s="58" t="n">
        <v>204991</v>
      </c>
      <c r="B1220" s="62" t="s">
        <v>976</v>
      </c>
      <c r="C1220" s="4" t="n">
        <v>804.2</v>
      </c>
      <c r="D1220" s="4" t="n">
        <f aca="false">C1220*mult</f>
        <v>241.26</v>
      </c>
      <c r="E1220" s="4"/>
      <c r="F1220" s="4"/>
    </row>
    <row r="1221" s="101" customFormat="true" ht="19.9" hidden="false" customHeight="true" outlineLevel="0" collapsed="false">
      <c r="A1221" s="58"/>
      <c r="B1221" s="62"/>
      <c r="C1221" s="4"/>
      <c r="D1221" s="4"/>
      <c r="E1221" s="4"/>
      <c r="F1221" s="4"/>
    </row>
    <row r="1222" s="101" customFormat="true" ht="19.9" hidden="false" customHeight="true" outlineLevel="0" collapsed="false">
      <c r="A1222" s="58" t="n">
        <v>204994</v>
      </c>
      <c r="B1222" s="65" t="s">
        <v>977</v>
      </c>
      <c r="C1222" s="4" t="n">
        <v>210.3</v>
      </c>
      <c r="D1222" s="4" t="n">
        <f aca="false">C1222*mult</f>
        <v>63.09</v>
      </c>
      <c r="E1222" s="4"/>
      <c r="F1222" s="4"/>
    </row>
    <row r="1223" s="101" customFormat="true" ht="19.9" hidden="false" customHeight="true" outlineLevel="0" collapsed="false">
      <c r="A1223" s="58" t="n">
        <v>204995</v>
      </c>
      <c r="B1223" s="62" t="s">
        <v>978</v>
      </c>
      <c r="C1223" s="4" t="n">
        <v>280.65</v>
      </c>
      <c r="D1223" s="4" t="n">
        <f aca="false">C1223*mult</f>
        <v>84.195</v>
      </c>
      <c r="E1223" s="4"/>
      <c r="F1223" s="4"/>
    </row>
    <row r="1224" s="101" customFormat="true" ht="19.9" hidden="false" customHeight="true" outlineLevel="0" collapsed="false">
      <c r="A1224" s="58" t="n">
        <v>204996</v>
      </c>
      <c r="B1224" s="62" t="s">
        <v>979</v>
      </c>
      <c r="C1224" s="4" t="n">
        <v>1000</v>
      </c>
      <c r="D1224" s="4" t="n">
        <f aca="false">C1224*mult</f>
        <v>300</v>
      </c>
      <c r="E1224" s="4"/>
      <c r="F1224" s="4"/>
    </row>
    <row r="1225" s="115" customFormat="true" ht="19.9" hidden="false" customHeight="true" outlineLevel="0" collapsed="false">
      <c r="A1225" s="114"/>
      <c r="B1225" s="114"/>
      <c r="C1225" s="69"/>
      <c r="D1225" s="69"/>
      <c r="E1225" s="69"/>
      <c r="F1225" s="69"/>
    </row>
    <row r="1226" s="116" customFormat="true" ht="19.9" hidden="false" customHeight="true" outlineLevel="0" collapsed="false">
      <c r="A1226" s="29" t="s">
        <v>980</v>
      </c>
      <c r="B1226" s="42"/>
      <c r="C1226" s="43"/>
      <c r="D1226" s="43"/>
      <c r="E1226" s="43"/>
      <c r="F1226" s="43"/>
    </row>
    <row r="1227" s="116" customFormat="true" ht="19.9" hidden="false" customHeight="true" outlineLevel="0" collapsed="false">
      <c r="A1227" s="89"/>
      <c r="B1227" s="107"/>
      <c r="C1227" s="35" t="s">
        <v>150</v>
      </c>
      <c r="D1227" s="36" t="s">
        <v>151</v>
      </c>
      <c r="E1227" s="36"/>
      <c r="F1227" s="36"/>
    </row>
    <row r="1228" s="117" customFormat="true" ht="19.9" hidden="false" customHeight="true" outlineLevel="0" collapsed="false">
      <c r="A1228" s="89" t="s">
        <v>152</v>
      </c>
      <c r="B1228" s="89" t="s">
        <v>153</v>
      </c>
      <c r="C1228" s="35" t="s">
        <v>154</v>
      </c>
      <c r="D1228" s="35"/>
      <c r="E1228" s="35"/>
      <c r="F1228" s="35"/>
      <c r="G1228" s="116"/>
      <c r="H1228" s="116"/>
      <c r="I1228" s="116"/>
      <c r="J1228" s="116"/>
      <c r="K1228" s="116"/>
      <c r="L1228" s="116"/>
      <c r="M1228" s="116"/>
      <c r="N1228" s="116"/>
      <c r="O1228" s="116"/>
      <c r="P1228" s="116"/>
      <c r="Q1228" s="116"/>
      <c r="R1228" s="116"/>
      <c r="S1228" s="116"/>
      <c r="T1228" s="116"/>
      <c r="U1228" s="116"/>
      <c r="V1228" s="116"/>
      <c r="W1228" s="116"/>
      <c r="X1228" s="116"/>
      <c r="Y1228" s="116"/>
      <c r="Z1228" s="116"/>
      <c r="AA1228" s="116"/>
      <c r="AB1228" s="116"/>
      <c r="AC1228" s="116"/>
      <c r="AD1228" s="116"/>
      <c r="AE1228" s="116"/>
      <c r="AF1228" s="116"/>
      <c r="AG1228" s="116"/>
      <c r="AH1228" s="116"/>
      <c r="AI1228" s="116"/>
      <c r="AJ1228" s="116"/>
      <c r="AK1228" s="116"/>
      <c r="AL1228" s="116"/>
      <c r="AM1228" s="116"/>
      <c r="AN1228" s="116"/>
      <c r="AO1228" s="116"/>
      <c r="AP1228" s="116"/>
      <c r="AQ1228" s="116"/>
      <c r="AR1228" s="116"/>
      <c r="AS1228" s="116"/>
      <c r="AT1228" s="116"/>
      <c r="AU1228" s="116"/>
      <c r="AV1228" s="116"/>
      <c r="AW1228" s="116"/>
      <c r="AX1228" s="116"/>
      <c r="AY1228" s="116"/>
      <c r="AZ1228" s="116"/>
      <c r="BA1228" s="116"/>
      <c r="BB1228" s="116"/>
      <c r="BC1228" s="116"/>
      <c r="BD1228" s="116"/>
      <c r="BE1228" s="116"/>
      <c r="BF1228" s="116"/>
      <c r="BG1228" s="116"/>
      <c r="BH1228" s="116"/>
      <c r="BI1228" s="116"/>
      <c r="BJ1228" s="116"/>
      <c r="BK1228" s="116"/>
      <c r="BL1228" s="116"/>
      <c r="BM1228" s="116"/>
      <c r="BN1228" s="116"/>
      <c r="BO1228" s="116"/>
      <c r="BP1228" s="116"/>
      <c r="BQ1228" s="116"/>
      <c r="BR1228" s="116"/>
      <c r="BS1228" s="116"/>
      <c r="BT1228" s="116"/>
      <c r="BU1228" s="116"/>
      <c r="BV1228" s="116"/>
      <c r="BW1228" s="116"/>
      <c r="BX1228" s="116"/>
      <c r="BY1228" s="116"/>
      <c r="BZ1228" s="116"/>
      <c r="CA1228" s="116"/>
      <c r="CB1228" s="116"/>
      <c r="CC1228" s="116"/>
      <c r="CD1228" s="116"/>
      <c r="CE1228" s="116"/>
      <c r="CF1228" s="116"/>
      <c r="CG1228" s="116"/>
      <c r="CH1228" s="116"/>
      <c r="CI1228" s="116"/>
      <c r="CJ1228" s="116"/>
      <c r="CK1228" s="116"/>
      <c r="CL1228" s="116"/>
      <c r="CM1228" s="116"/>
      <c r="CN1228" s="116"/>
      <c r="CO1228" s="116"/>
      <c r="CP1228" s="116"/>
      <c r="CQ1228" s="116"/>
      <c r="CR1228" s="116"/>
      <c r="CS1228" s="116"/>
      <c r="CT1228" s="116"/>
      <c r="CU1228" s="116"/>
      <c r="CV1228" s="116"/>
      <c r="CW1228" s="116"/>
      <c r="CX1228" s="116"/>
      <c r="CY1228" s="116"/>
      <c r="CZ1228" s="116"/>
      <c r="DA1228" s="116"/>
      <c r="DB1228" s="116"/>
      <c r="DC1228" s="116"/>
      <c r="DD1228" s="116"/>
      <c r="DE1228" s="116"/>
      <c r="DF1228" s="116"/>
      <c r="DG1228" s="116"/>
      <c r="DH1228" s="116"/>
      <c r="DI1228" s="116"/>
      <c r="DJ1228" s="116"/>
      <c r="DK1228" s="116"/>
      <c r="DL1228" s="116"/>
      <c r="DM1228" s="116"/>
      <c r="DN1228" s="116"/>
      <c r="DO1228" s="116"/>
      <c r="DP1228" s="116"/>
      <c r="DQ1228" s="116"/>
      <c r="DR1228" s="116"/>
      <c r="DS1228" s="116"/>
      <c r="DT1228" s="116"/>
      <c r="DU1228" s="116"/>
      <c r="DV1228" s="116"/>
      <c r="DW1228" s="116"/>
      <c r="DX1228" s="116"/>
      <c r="DY1228" s="116"/>
      <c r="DZ1228" s="116"/>
      <c r="EA1228" s="116"/>
      <c r="EB1228" s="116"/>
      <c r="EC1228" s="116"/>
      <c r="ED1228" s="116"/>
      <c r="EE1228" s="116"/>
      <c r="EF1228" s="116"/>
      <c r="EG1228" s="116"/>
      <c r="EH1228" s="116"/>
      <c r="EI1228" s="116"/>
      <c r="EJ1228" s="116"/>
      <c r="EK1228" s="116"/>
      <c r="EL1228" s="116"/>
      <c r="EM1228" s="116"/>
      <c r="EN1228" s="116"/>
      <c r="EO1228" s="116"/>
      <c r="EP1228" s="116"/>
      <c r="EQ1228" s="116"/>
      <c r="ER1228" s="116"/>
      <c r="ES1228" s="116"/>
      <c r="ET1228" s="116"/>
      <c r="EU1228" s="116"/>
      <c r="EV1228" s="116"/>
      <c r="EW1228" s="116"/>
      <c r="EX1228" s="116"/>
      <c r="EY1228" s="116"/>
      <c r="EZ1228" s="116"/>
      <c r="FA1228" s="116"/>
      <c r="FB1228" s="116"/>
      <c r="FC1228" s="116"/>
      <c r="FD1228" s="116"/>
      <c r="FE1228" s="116"/>
      <c r="FF1228" s="116"/>
      <c r="FG1228" s="116"/>
      <c r="FH1228" s="116"/>
      <c r="FI1228" s="116"/>
      <c r="FJ1228" s="116"/>
      <c r="FK1228" s="116"/>
      <c r="FL1228" s="116"/>
      <c r="FM1228" s="116"/>
      <c r="FN1228" s="116"/>
      <c r="FO1228" s="116"/>
      <c r="FP1228" s="116"/>
      <c r="FQ1228" s="116"/>
      <c r="FR1228" s="116"/>
      <c r="FS1228" s="116"/>
      <c r="FT1228" s="116"/>
      <c r="FU1228" s="116"/>
      <c r="FV1228" s="116"/>
      <c r="FW1228" s="116"/>
      <c r="FX1228" s="116"/>
      <c r="FY1228" s="116"/>
      <c r="FZ1228" s="116"/>
      <c r="GA1228" s="116"/>
      <c r="GB1228" s="116"/>
      <c r="GC1228" s="116"/>
      <c r="GD1228" s="116"/>
      <c r="GE1228" s="116"/>
      <c r="GF1228" s="116"/>
      <c r="GG1228" s="116"/>
      <c r="GH1228" s="116"/>
      <c r="GI1228" s="116"/>
      <c r="GJ1228" s="116"/>
      <c r="GK1228" s="116"/>
      <c r="GL1228" s="116"/>
      <c r="GM1228" s="116"/>
      <c r="GN1228" s="116"/>
      <c r="GO1228" s="116"/>
      <c r="GP1228" s="116"/>
      <c r="GQ1228" s="116"/>
      <c r="GR1228" s="116"/>
      <c r="GS1228" s="116"/>
      <c r="GT1228" s="116"/>
      <c r="GU1228" s="116"/>
      <c r="GV1228" s="116"/>
      <c r="GW1228" s="116"/>
      <c r="GX1228" s="116"/>
      <c r="GY1228" s="116"/>
      <c r="GZ1228" s="116"/>
      <c r="HA1228" s="116"/>
      <c r="HB1228" s="116"/>
      <c r="HC1228" s="116"/>
      <c r="HD1228" s="116"/>
      <c r="HE1228" s="116"/>
      <c r="HF1228" s="116"/>
      <c r="HG1228" s="116"/>
      <c r="HH1228" s="116"/>
      <c r="HI1228" s="116"/>
      <c r="HJ1228" s="116"/>
      <c r="HK1228" s="116"/>
      <c r="HL1228" s="116"/>
      <c r="HM1228" s="116"/>
      <c r="HN1228" s="116"/>
      <c r="HO1228" s="116"/>
      <c r="HP1228" s="116"/>
      <c r="HQ1228" s="116"/>
      <c r="HR1228" s="116"/>
      <c r="HS1228" s="116"/>
      <c r="HT1228" s="116"/>
      <c r="HU1228" s="116"/>
      <c r="HV1228" s="116"/>
      <c r="HW1228" s="116"/>
      <c r="HX1228" s="116"/>
      <c r="HY1228" s="116"/>
      <c r="HZ1228" s="116"/>
      <c r="IA1228" s="116"/>
      <c r="IB1228" s="116"/>
      <c r="IC1228" s="116"/>
      <c r="ID1228" s="116"/>
      <c r="IE1228" s="116"/>
      <c r="IF1228" s="116"/>
      <c r="IG1228" s="116"/>
      <c r="IH1228" s="116"/>
      <c r="II1228" s="116"/>
      <c r="IJ1228" s="116"/>
      <c r="IK1228" s="116"/>
      <c r="IL1228" s="116"/>
      <c r="IM1228" s="116"/>
      <c r="IN1228" s="116"/>
      <c r="IO1228" s="116"/>
      <c r="IP1228" s="116"/>
      <c r="IQ1228" s="116"/>
      <c r="IR1228" s="116"/>
      <c r="IS1228" s="116"/>
      <c r="IT1228" s="116"/>
      <c r="IU1228" s="116"/>
      <c r="IV1228" s="116"/>
    </row>
    <row r="1229" s="118" customFormat="true" ht="19.9" hidden="false" customHeight="true" outlineLevel="0" collapsed="false">
      <c r="A1229" s="1" t="n">
        <v>205847</v>
      </c>
      <c r="B1229" s="59" t="s">
        <v>981</v>
      </c>
      <c r="C1229" s="4" t="n">
        <v>29953.056</v>
      </c>
      <c r="D1229" s="4" t="n">
        <f aca="false">C1229*mult</f>
        <v>8985.9168</v>
      </c>
      <c r="E1229" s="4"/>
      <c r="F1229" s="4"/>
    </row>
    <row r="1230" s="118" customFormat="true" ht="19.9" hidden="false" customHeight="true" outlineLevel="0" collapsed="false">
      <c r="A1230" s="58" t="n">
        <v>205125</v>
      </c>
      <c r="B1230" s="59" t="s">
        <v>982</v>
      </c>
      <c r="C1230" s="4" t="n">
        <v>30057.664</v>
      </c>
      <c r="D1230" s="4" t="n">
        <f aca="false">C1230*mult</f>
        <v>9017.2992</v>
      </c>
      <c r="E1230" s="4"/>
      <c r="F1230" s="4"/>
    </row>
    <row r="1231" s="118" customFormat="true" ht="19.9" hidden="false" customHeight="true" outlineLevel="0" collapsed="false">
      <c r="A1231" s="58" t="n">
        <v>205126</v>
      </c>
      <c r="B1231" s="59" t="s">
        <v>983</v>
      </c>
      <c r="C1231" s="4" t="n">
        <v>30935.632</v>
      </c>
      <c r="D1231" s="4" t="n">
        <f aca="false">C1231*mult</f>
        <v>9280.6896</v>
      </c>
      <c r="E1231" s="4"/>
      <c r="F1231" s="4"/>
    </row>
    <row r="1232" s="118" customFormat="true" ht="19.9" hidden="false" customHeight="true" outlineLevel="0" collapsed="false">
      <c r="A1232" s="58" t="n">
        <v>205127</v>
      </c>
      <c r="B1232" s="59" t="s">
        <v>984</v>
      </c>
      <c r="C1232" s="4" t="n">
        <v>31018.848</v>
      </c>
      <c r="D1232" s="4" t="n">
        <f aca="false">C1232*mult</f>
        <v>9305.6544</v>
      </c>
      <c r="E1232" s="4"/>
      <c r="F1232" s="4"/>
    </row>
    <row r="1233" s="118" customFormat="true" ht="19.9" hidden="false" customHeight="true" outlineLevel="0" collapsed="false">
      <c r="A1233" s="58" t="n">
        <v>205128</v>
      </c>
      <c r="B1233" s="59" t="s">
        <v>985</v>
      </c>
      <c r="C1233" s="4" t="n">
        <v>30684.864</v>
      </c>
      <c r="D1233" s="4" t="n">
        <f aca="false">C1233*mult</f>
        <v>9205.4592</v>
      </c>
      <c r="E1233" s="4"/>
      <c r="F1233" s="4"/>
    </row>
    <row r="1234" s="118" customFormat="true" ht="19.9" hidden="false" customHeight="true" outlineLevel="0" collapsed="false">
      <c r="A1234" s="55"/>
      <c r="B1234" s="28"/>
      <c r="C1234" s="69"/>
      <c r="D1234" s="69"/>
      <c r="E1234" s="69"/>
      <c r="F1234" s="69"/>
    </row>
    <row r="1235" s="118" customFormat="true" ht="19.9" hidden="false" customHeight="true" outlineLevel="0" collapsed="false">
      <c r="A1235" s="29" t="s">
        <v>986</v>
      </c>
      <c r="B1235" s="42"/>
      <c r="C1235" s="43"/>
      <c r="D1235" s="43"/>
      <c r="E1235" s="43"/>
      <c r="F1235" s="43"/>
      <c r="G1235" s="116"/>
      <c r="H1235" s="116"/>
      <c r="I1235" s="116"/>
      <c r="J1235" s="116"/>
      <c r="K1235" s="116"/>
      <c r="L1235" s="116"/>
      <c r="M1235" s="116"/>
      <c r="N1235" s="116"/>
      <c r="O1235" s="116"/>
      <c r="P1235" s="116"/>
      <c r="Q1235" s="116"/>
      <c r="R1235" s="116"/>
      <c r="S1235" s="116"/>
      <c r="T1235" s="116"/>
      <c r="U1235" s="116"/>
      <c r="V1235" s="116"/>
      <c r="W1235" s="116"/>
      <c r="X1235" s="116"/>
      <c r="Y1235" s="116"/>
      <c r="Z1235" s="116"/>
      <c r="AA1235" s="116"/>
      <c r="AB1235" s="116"/>
      <c r="AC1235" s="116"/>
      <c r="AD1235" s="116"/>
      <c r="AE1235" s="116"/>
      <c r="AF1235" s="116"/>
      <c r="AG1235" s="116"/>
      <c r="AH1235" s="116"/>
      <c r="AI1235" s="116"/>
      <c r="AJ1235" s="116"/>
      <c r="AK1235" s="116"/>
      <c r="AL1235" s="116"/>
      <c r="AM1235" s="116"/>
      <c r="AN1235" s="116"/>
      <c r="AO1235" s="116"/>
      <c r="AP1235" s="116"/>
      <c r="AQ1235" s="116"/>
      <c r="AR1235" s="116"/>
      <c r="AS1235" s="116"/>
      <c r="AT1235" s="116"/>
      <c r="AU1235" s="116"/>
      <c r="AV1235" s="116"/>
      <c r="AW1235" s="116"/>
      <c r="AX1235" s="116"/>
      <c r="AY1235" s="116"/>
      <c r="AZ1235" s="116"/>
      <c r="BA1235" s="116"/>
      <c r="BB1235" s="116"/>
      <c r="BC1235" s="116"/>
      <c r="BD1235" s="116"/>
      <c r="BE1235" s="116"/>
      <c r="BF1235" s="116"/>
      <c r="BG1235" s="116"/>
      <c r="BH1235" s="116"/>
      <c r="BI1235" s="116"/>
      <c r="BJ1235" s="116"/>
      <c r="BK1235" s="116"/>
      <c r="BL1235" s="116"/>
      <c r="BM1235" s="116"/>
      <c r="BN1235" s="116"/>
      <c r="BO1235" s="116"/>
      <c r="BP1235" s="116"/>
      <c r="BQ1235" s="116"/>
      <c r="BR1235" s="116"/>
      <c r="BS1235" s="116"/>
      <c r="BT1235" s="116"/>
      <c r="BU1235" s="116"/>
      <c r="BV1235" s="116"/>
      <c r="BW1235" s="116"/>
      <c r="BX1235" s="116"/>
      <c r="BY1235" s="116"/>
      <c r="BZ1235" s="116"/>
      <c r="CA1235" s="116"/>
      <c r="CB1235" s="116"/>
      <c r="CC1235" s="116"/>
      <c r="CD1235" s="116"/>
      <c r="CE1235" s="116"/>
      <c r="CF1235" s="116"/>
      <c r="CG1235" s="116"/>
      <c r="CH1235" s="116"/>
      <c r="CI1235" s="116"/>
      <c r="CJ1235" s="116"/>
      <c r="CK1235" s="116"/>
      <c r="CL1235" s="116"/>
      <c r="CM1235" s="116"/>
      <c r="CN1235" s="116"/>
      <c r="CO1235" s="116"/>
      <c r="CP1235" s="116"/>
      <c r="CQ1235" s="116"/>
      <c r="CR1235" s="116"/>
      <c r="CS1235" s="116"/>
      <c r="CT1235" s="116"/>
      <c r="CU1235" s="116"/>
      <c r="CV1235" s="116"/>
      <c r="CW1235" s="116"/>
      <c r="CX1235" s="116"/>
      <c r="CY1235" s="116"/>
      <c r="CZ1235" s="116"/>
      <c r="DA1235" s="116"/>
      <c r="DB1235" s="116"/>
      <c r="DC1235" s="116"/>
      <c r="DD1235" s="116"/>
      <c r="DE1235" s="116"/>
      <c r="DF1235" s="116"/>
      <c r="DG1235" s="116"/>
      <c r="DH1235" s="116"/>
      <c r="DI1235" s="116"/>
      <c r="DJ1235" s="116"/>
      <c r="DK1235" s="116"/>
      <c r="DL1235" s="116"/>
      <c r="DM1235" s="116"/>
      <c r="DN1235" s="116"/>
      <c r="DO1235" s="116"/>
      <c r="DP1235" s="116"/>
      <c r="DQ1235" s="116"/>
      <c r="DR1235" s="116"/>
      <c r="DS1235" s="116"/>
      <c r="DT1235" s="116"/>
      <c r="DU1235" s="116"/>
      <c r="DV1235" s="116"/>
      <c r="DW1235" s="116"/>
      <c r="DX1235" s="116"/>
      <c r="DY1235" s="116"/>
      <c r="DZ1235" s="116"/>
      <c r="EA1235" s="116"/>
      <c r="EB1235" s="116"/>
      <c r="EC1235" s="116"/>
      <c r="ED1235" s="116"/>
      <c r="EE1235" s="116"/>
      <c r="EF1235" s="116"/>
      <c r="EG1235" s="116"/>
      <c r="EH1235" s="116"/>
      <c r="EI1235" s="116"/>
      <c r="EJ1235" s="116"/>
      <c r="EK1235" s="116"/>
      <c r="EL1235" s="116"/>
      <c r="EM1235" s="116"/>
      <c r="EN1235" s="116"/>
      <c r="EO1235" s="116"/>
      <c r="EP1235" s="116"/>
      <c r="EQ1235" s="116"/>
      <c r="ER1235" s="116"/>
      <c r="ES1235" s="116"/>
      <c r="ET1235" s="116"/>
      <c r="EU1235" s="116"/>
      <c r="EV1235" s="116"/>
      <c r="EW1235" s="116"/>
      <c r="EX1235" s="116"/>
      <c r="EY1235" s="116"/>
      <c r="EZ1235" s="116"/>
      <c r="FA1235" s="116"/>
      <c r="FB1235" s="116"/>
      <c r="FC1235" s="116"/>
      <c r="FD1235" s="116"/>
      <c r="FE1235" s="116"/>
      <c r="FF1235" s="116"/>
      <c r="FG1235" s="116"/>
      <c r="FH1235" s="116"/>
      <c r="FI1235" s="116"/>
      <c r="FJ1235" s="116"/>
      <c r="FK1235" s="116"/>
      <c r="FL1235" s="116"/>
      <c r="FM1235" s="116"/>
      <c r="FN1235" s="116"/>
      <c r="FO1235" s="116"/>
      <c r="FP1235" s="116"/>
      <c r="FQ1235" s="116"/>
      <c r="FR1235" s="116"/>
      <c r="FS1235" s="116"/>
      <c r="FT1235" s="116"/>
      <c r="FU1235" s="116"/>
      <c r="FV1235" s="116"/>
      <c r="FW1235" s="116"/>
      <c r="FX1235" s="116"/>
      <c r="FY1235" s="116"/>
      <c r="FZ1235" s="116"/>
      <c r="GA1235" s="116"/>
      <c r="GB1235" s="116"/>
      <c r="GC1235" s="116"/>
      <c r="GD1235" s="116"/>
      <c r="GE1235" s="116"/>
      <c r="GF1235" s="116"/>
      <c r="GG1235" s="116"/>
      <c r="GH1235" s="116"/>
      <c r="GI1235" s="116"/>
      <c r="GJ1235" s="116"/>
      <c r="GK1235" s="116"/>
      <c r="GL1235" s="116"/>
      <c r="GM1235" s="116"/>
      <c r="GN1235" s="116"/>
      <c r="GO1235" s="116"/>
      <c r="GP1235" s="116"/>
      <c r="GQ1235" s="116"/>
      <c r="GR1235" s="116"/>
      <c r="GS1235" s="116"/>
      <c r="GT1235" s="116"/>
      <c r="GU1235" s="116"/>
      <c r="GV1235" s="116"/>
      <c r="GW1235" s="116"/>
      <c r="GX1235" s="116"/>
      <c r="GY1235" s="116"/>
      <c r="GZ1235" s="116"/>
      <c r="HA1235" s="116"/>
      <c r="HB1235" s="116"/>
      <c r="HC1235" s="116"/>
      <c r="HD1235" s="116"/>
      <c r="HE1235" s="116"/>
      <c r="HF1235" s="116"/>
      <c r="HG1235" s="116"/>
      <c r="HH1235" s="116"/>
      <c r="HI1235" s="116"/>
      <c r="HJ1235" s="116"/>
      <c r="HK1235" s="116"/>
      <c r="HL1235" s="116"/>
      <c r="HM1235" s="116"/>
      <c r="HN1235" s="116"/>
      <c r="HO1235" s="116"/>
      <c r="HP1235" s="116"/>
      <c r="HQ1235" s="116"/>
      <c r="HR1235" s="116"/>
      <c r="HS1235" s="116"/>
      <c r="HT1235" s="116"/>
      <c r="HU1235" s="116"/>
      <c r="HV1235" s="116"/>
      <c r="HW1235" s="116"/>
      <c r="HX1235" s="116"/>
      <c r="HY1235" s="116"/>
      <c r="HZ1235" s="116"/>
      <c r="IA1235" s="116"/>
      <c r="IB1235" s="116"/>
      <c r="IC1235" s="116"/>
      <c r="ID1235" s="116"/>
      <c r="IE1235" s="116"/>
      <c r="IF1235" s="116"/>
      <c r="IG1235" s="116"/>
      <c r="IH1235" s="116"/>
      <c r="II1235" s="116"/>
      <c r="IJ1235" s="116"/>
      <c r="IK1235" s="116"/>
      <c r="IL1235" s="116"/>
      <c r="IM1235" s="116"/>
      <c r="IN1235" s="116"/>
      <c r="IO1235" s="116"/>
      <c r="IP1235" s="116"/>
      <c r="IQ1235" s="116"/>
      <c r="IR1235" s="116"/>
      <c r="IS1235" s="116"/>
      <c r="IT1235" s="116"/>
      <c r="IU1235" s="116"/>
      <c r="IV1235" s="116"/>
    </row>
    <row r="1236" s="118" customFormat="true" ht="19.9" hidden="false" customHeight="true" outlineLevel="0" collapsed="false">
      <c r="A1236" s="106"/>
      <c r="B1236" s="107"/>
      <c r="C1236" s="35" t="s">
        <v>150</v>
      </c>
      <c r="D1236" s="36" t="s">
        <v>151</v>
      </c>
      <c r="E1236" s="36"/>
      <c r="F1236" s="36"/>
      <c r="G1236" s="116"/>
      <c r="H1236" s="116"/>
      <c r="I1236" s="116"/>
      <c r="J1236" s="116"/>
      <c r="K1236" s="116"/>
      <c r="L1236" s="116"/>
      <c r="M1236" s="116"/>
      <c r="N1236" s="116"/>
      <c r="O1236" s="116"/>
      <c r="P1236" s="116"/>
      <c r="Q1236" s="116"/>
      <c r="R1236" s="116"/>
      <c r="S1236" s="116"/>
      <c r="T1236" s="116"/>
      <c r="U1236" s="116"/>
      <c r="V1236" s="116"/>
      <c r="W1236" s="116"/>
      <c r="X1236" s="116"/>
      <c r="Y1236" s="116"/>
      <c r="Z1236" s="116"/>
      <c r="AA1236" s="116"/>
      <c r="AB1236" s="116"/>
      <c r="AC1236" s="116"/>
      <c r="AD1236" s="116"/>
      <c r="AE1236" s="116"/>
      <c r="AF1236" s="116"/>
      <c r="AG1236" s="116"/>
      <c r="AH1236" s="116"/>
      <c r="AI1236" s="116"/>
      <c r="AJ1236" s="116"/>
      <c r="AK1236" s="116"/>
      <c r="AL1236" s="116"/>
      <c r="AM1236" s="116"/>
      <c r="AN1236" s="116"/>
      <c r="AO1236" s="116"/>
      <c r="AP1236" s="116"/>
      <c r="AQ1236" s="116"/>
      <c r="AR1236" s="116"/>
      <c r="AS1236" s="116"/>
      <c r="AT1236" s="116"/>
      <c r="AU1236" s="116"/>
      <c r="AV1236" s="116"/>
      <c r="AW1236" s="116"/>
      <c r="AX1236" s="116"/>
      <c r="AY1236" s="116"/>
      <c r="AZ1236" s="116"/>
      <c r="BA1236" s="116"/>
      <c r="BB1236" s="116"/>
      <c r="BC1236" s="116"/>
      <c r="BD1236" s="116"/>
      <c r="BE1236" s="116"/>
      <c r="BF1236" s="116"/>
      <c r="BG1236" s="116"/>
      <c r="BH1236" s="116"/>
      <c r="BI1236" s="116"/>
      <c r="BJ1236" s="116"/>
      <c r="BK1236" s="116"/>
      <c r="BL1236" s="116"/>
      <c r="BM1236" s="116"/>
      <c r="BN1236" s="116"/>
      <c r="BO1236" s="116"/>
      <c r="BP1236" s="116"/>
      <c r="BQ1236" s="116"/>
      <c r="BR1236" s="116"/>
      <c r="BS1236" s="116"/>
      <c r="BT1236" s="116"/>
      <c r="BU1236" s="116"/>
      <c r="BV1236" s="116"/>
      <c r="BW1236" s="116"/>
      <c r="BX1236" s="116"/>
      <c r="BY1236" s="116"/>
      <c r="BZ1236" s="116"/>
      <c r="CA1236" s="116"/>
      <c r="CB1236" s="116"/>
      <c r="CC1236" s="116"/>
      <c r="CD1236" s="116"/>
      <c r="CE1236" s="116"/>
      <c r="CF1236" s="116"/>
      <c r="CG1236" s="116"/>
      <c r="CH1236" s="116"/>
      <c r="CI1236" s="116"/>
      <c r="CJ1236" s="116"/>
      <c r="CK1236" s="116"/>
      <c r="CL1236" s="116"/>
      <c r="CM1236" s="116"/>
      <c r="CN1236" s="116"/>
      <c r="CO1236" s="116"/>
      <c r="CP1236" s="116"/>
      <c r="CQ1236" s="116"/>
      <c r="CR1236" s="116"/>
      <c r="CS1236" s="116"/>
      <c r="CT1236" s="116"/>
      <c r="CU1236" s="116"/>
      <c r="CV1236" s="116"/>
      <c r="CW1236" s="116"/>
      <c r="CX1236" s="116"/>
      <c r="CY1236" s="116"/>
      <c r="CZ1236" s="116"/>
      <c r="DA1236" s="116"/>
      <c r="DB1236" s="116"/>
      <c r="DC1236" s="116"/>
      <c r="DD1236" s="116"/>
      <c r="DE1236" s="116"/>
      <c r="DF1236" s="116"/>
      <c r="DG1236" s="116"/>
      <c r="DH1236" s="116"/>
      <c r="DI1236" s="116"/>
      <c r="DJ1236" s="116"/>
      <c r="DK1236" s="116"/>
      <c r="DL1236" s="116"/>
      <c r="DM1236" s="116"/>
      <c r="DN1236" s="116"/>
      <c r="DO1236" s="116"/>
      <c r="DP1236" s="116"/>
      <c r="DQ1236" s="116"/>
      <c r="DR1236" s="116"/>
      <c r="DS1236" s="116"/>
      <c r="DT1236" s="116"/>
      <c r="DU1236" s="116"/>
      <c r="DV1236" s="116"/>
      <c r="DW1236" s="116"/>
      <c r="DX1236" s="116"/>
      <c r="DY1236" s="116"/>
      <c r="DZ1236" s="116"/>
      <c r="EA1236" s="116"/>
      <c r="EB1236" s="116"/>
      <c r="EC1236" s="116"/>
      <c r="ED1236" s="116"/>
      <c r="EE1236" s="116"/>
      <c r="EF1236" s="116"/>
      <c r="EG1236" s="116"/>
      <c r="EH1236" s="116"/>
      <c r="EI1236" s="116"/>
      <c r="EJ1236" s="116"/>
      <c r="EK1236" s="116"/>
      <c r="EL1236" s="116"/>
      <c r="EM1236" s="116"/>
      <c r="EN1236" s="116"/>
      <c r="EO1236" s="116"/>
      <c r="EP1236" s="116"/>
      <c r="EQ1236" s="116"/>
      <c r="ER1236" s="116"/>
      <c r="ES1236" s="116"/>
      <c r="ET1236" s="116"/>
      <c r="EU1236" s="116"/>
      <c r="EV1236" s="116"/>
      <c r="EW1236" s="116"/>
      <c r="EX1236" s="116"/>
      <c r="EY1236" s="116"/>
      <c r="EZ1236" s="116"/>
      <c r="FA1236" s="116"/>
      <c r="FB1236" s="116"/>
      <c r="FC1236" s="116"/>
      <c r="FD1236" s="116"/>
      <c r="FE1236" s="116"/>
      <c r="FF1236" s="116"/>
      <c r="FG1236" s="116"/>
      <c r="FH1236" s="116"/>
      <c r="FI1236" s="116"/>
      <c r="FJ1236" s="116"/>
      <c r="FK1236" s="116"/>
      <c r="FL1236" s="116"/>
      <c r="FM1236" s="116"/>
      <c r="FN1236" s="116"/>
      <c r="FO1236" s="116"/>
      <c r="FP1236" s="116"/>
      <c r="FQ1236" s="116"/>
      <c r="FR1236" s="116"/>
      <c r="FS1236" s="116"/>
      <c r="FT1236" s="116"/>
      <c r="FU1236" s="116"/>
      <c r="FV1236" s="116"/>
      <c r="FW1236" s="116"/>
      <c r="FX1236" s="116"/>
      <c r="FY1236" s="116"/>
      <c r="FZ1236" s="116"/>
      <c r="GA1236" s="116"/>
      <c r="GB1236" s="116"/>
      <c r="GC1236" s="116"/>
      <c r="GD1236" s="116"/>
      <c r="GE1236" s="116"/>
      <c r="GF1236" s="116"/>
      <c r="GG1236" s="116"/>
      <c r="GH1236" s="116"/>
      <c r="GI1236" s="116"/>
      <c r="GJ1236" s="116"/>
      <c r="GK1236" s="116"/>
      <c r="GL1236" s="116"/>
      <c r="GM1236" s="116"/>
      <c r="GN1236" s="116"/>
      <c r="GO1236" s="116"/>
      <c r="GP1236" s="116"/>
      <c r="GQ1236" s="116"/>
      <c r="GR1236" s="116"/>
      <c r="GS1236" s="116"/>
      <c r="GT1236" s="116"/>
      <c r="GU1236" s="116"/>
      <c r="GV1236" s="116"/>
      <c r="GW1236" s="116"/>
      <c r="GX1236" s="116"/>
      <c r="GY1236" s="116"/>
      <c r="GZ1236" s="116"/>
      <c r="HA1236" s="116"/>
      <c r="HB1236" s="116"/>
      <c r="HC1236" s="116"/>
      <c r="HD1236" s="116"/>
      <c r="HE1236" s="116"/>
      <c r="HF1236" s="116"/>
      <c r="HG1236" s="116"/>
      <c r="HH1236" s="116"/>
      <c r="HI1236" s="116"/>
      <c r="HJ1236" s="116"/>
      <c r="HK1236" s="116"/>
      <c r="HL1236" s="116"/>
      <c r="HM1236" s="116"/>
      <c r="HN1236" s="116"/>
      <c r="HO1236" s="116"/>
      <c r="HP1236" s="116"/>
      <c r="HQ1236" s="116"/>
      <c r="HR1236" s="116"/>
      <c r="HS1236" s="116"/>
      <c r="HT1236" s="116"/>
      <c r="HU1236" s="116"/>
      <c r="HV1236" s="116"/>
      <c r="HW1236" s="116"/>
      <c r="HX1236" s="116"/>
      <c r="HY1236" s="116"/>
      <c r="HZ1236" s="116"/>
      <c r="IA1236" s="116"/>
      <c r="IB1236" s="116"/>
      <c r="IC1236" s="116"/>
      <c r="ID1236" s="116"/>
      <c r="IE1236" s="116"/>
      <c r="IF1236" s="116"/>
      <c r="IG1236" s="116"/>
      <c r="IH1236" s="116"/>
      <c r="II1236" s="116"/>
      <c r="IJ1236" s="116"/>
      <c r="IK1236" s="116"/>
      <c r="IL1236" s="116"/>
      <c r="IM1236" s="116"/>
      <c r="IN1236" s="116"/>
      <c r="IO1236" s="116"/>
      <c r="IP1236" s="116"/>
      <c r="IQ1236" s="116"/>
      <c r="IR1236" s="116"/>
      <c r="IS1236" s="116"/>
      <c r="IT1236" s="116"/>
      <c r="IU1236" s="116"/>
      <c r="IV1236" s="116"/>
    </row>
    <row r="1237" s="117" customFormat="true" ht="19.9" hidden="false" customHeight="true" outlineLevel="0" collapsed="false">
      <c r="A1237" s="89" t="s">
        <v>152</v>
      </c>
      <c r="B1237" s="89" t="s">
        <v>153</v>
      </c>
      <c r="C1237" s="35" t="s">
        <v>154</v>
      </c>
      <c r="D1237" s="35"/>
      <c r="E1237" s="35"/>
      <c r="F1237" s="35"/>
      <c r="G1237" s="116"/>
      <c r="H1237" s="116"/>
      <c r="I1237" s="116"/>
      <c r="J1237" s="116"/>
      <c r="K1237" s="116"/>
      <c r="L1237" s="116"/>
      <c r="M1237" s="116"/>
      <c r="N1237" s="116"/>
      <c r="O1237" s="116"/>
      <c r="P1237" s="116"/>
      <c r="Q1237" s="116"/>
      <c r="R1237" s="116"/>
      <c r="S1237" s="116"/>
      <c r="T1237" s="116"/>
      <c r="U1237" s="116"/>
      <c r="V1237" s="116"/>
      <c r="W1237" s="116"/>
      <c r="X1237" s="116"/>
      <c r="Y1237" s="116"/>
      <c r="Z1237" s="116"/>
      <c r="AA1237" s="116"/>
      <c r="AB1237" s="116"/>
      <c r="AC1237" s="116"/>
      <c r="AD1237" s="116"/>
      <c r="AE1237" s="116"/>
      <c r="AF1237" s="116"/>
      <c r="AG1237" s="116"/>
      <c r="AH1237" s="116"/>
      <c r="AI1237" s="116"/>
      <c r="AJ1237" s="116"/>
      <c r="AK1237" s="116"/>
      <c r="AL1237" s="116"/>
      <c r="AM1237" s="116"/>
      <c r="AN1237" s="116"/>
      <c r="AO1237" s="116"/>
      <c r="AP1237" s="116"/>
      <c r="AQ1237" s="116"/>
      <c r="AR1237" s="116"/>
      <c r="AS1237" s="116"/>
      <c r="AT1237" s="116"/>
      <c r="AU1237" s="116"/>
      <c r="AV1237" s="116"/>
      <c r="AW1237" s="116"/>
      <c r="AX1237" s="116"/>
      <c r="AY1237" s="116"/>
      <c r="AZ1237" s="116"/>
      <c r="BA1237" s="116"/>
      <c r="BB1237" s="116"/>
      <c r="BC1237" s="116"/>
      <c r="BD1237" s="116"/>
      <c r="BE1237" s="116"/>
      <c r="BF1237" s="116"/>
      <c r="BG1237" s="116"/>
      <c r="BH1237" s="116"/>
      <c r="BI1237" s="116"/>
      <c r="BJ1237" s="116"/>
      <c r="BK1237" s="116"/>
      <c r="BL1237" s="116"/>
      <c r="BM1237" s="116"/>
      <c r="BN1237" s="116"/>
      <c r="BO1237" s="116"/>
      <c r="BP1237" s="116"/>
      <c r="BQ1237" s="116"/>
      <c r="BR1237" s="116"/>
      <c r="BS1237" s="116"/>
      <c r="BT1237" s="116"/>
      <c r="BU1237" s="116"/>
      <c r="BV1237" s="116"/>
      <c r="BW1237" s="116"/>
      <c r="BX1237" s="116"/>
      <c r="BY1237" s="116"/>
      <c r="BZ1237" s="116"/>
      <c r="CA1237" s="116"/>
      <c r="CB1237" s="116"/>
      <c r="CC1237" s="116"/>
      <c r="CD1237" s="116"/>
      <c r="CE1237" s="116"/>
      <c r="CF1237" s="116"/>
      <c r="CG1237" s="116"/>
      <c r="CH1237" s="116"/>
      <c r="CI1237" s="116"/>
      <c r="CJ1237" s="116"/>
      <c r="CK1237" s="116"/>
      <c r="CL1237" s="116"/>
      <c r="CM1237" s="116"/>
      <c r="CN1237" s="116"/>
      <c r="CO1237" s="116"/>
      <c r="CP1237" s="116"/>
      <c r="CQ1237" s="116"/>
      <c r="CR1237" s="116"/>
      <c r="CS1237" s="116"/>
      <c r="CT1237" s="116"/>
      <c r="CU1237" s="116"/>
      <c r="CV1237" s="116"/>
      <c r="CW1237" s="116"/>
      <c r="CX1237" s="116"/>
      <c r="CY1237" s="116"/>
      <c r="CZ1237" s="116"/>
      <c r="DA1237" s="116"/>
      <c r="DB1237" s="116"/>
      <c r="DC1237" s="116"/>
      <c r="DD1237" s="116"/>
      <c r="DE1237" s="116"/>
      <c r="DF1237" s="116"/>
      <c r="DG1237" s="116"/>
      <c r="DH1237" s="116"/>
      <c r="DI1237" s="116"/>
      <c r="DJ1237" s="116"/>
      <c r="DK1237" s="116"/>
      <c r="DL1237" s="116"/>
      <c r="DM1237" s="116"/>
      <c r="DN1237" s="116"/>
      <c r="DO1237" s="116"/>
      <c r="DP1237" s="116"/>
      <c r="DQ1237" s="116"/>
      <c r="DR1237" s="116"/>
      <c r="DS1237" s="116"/>
      <c r="DT1237" s="116"/>
      <c r="DU1237" s="116"/>
      <c r="DV1237" s="116"/>
      <c r="DW1237" s="116"/>
      <c r="DX1237" s="116"/>
      <c r="DY1237" s="116"/>
      <c r="DZ1237" s="116"/>
      <c r="EA1237" s="116"/>
      <c r="EB1237" s="116"/>
      <c r="EC1237" s="116"/>
      <c r="ED1237" s="116"/>
      <c r="EE1237" s="116"/>
      <c r="EF1237" s="116"/>
      <c r="EG1237" s="116"/>
      <c r="EH1237" s="116"/>
      <c r="EI1237" s="116"/>
      <c r="EJ1237" s="116"/>
      <c r="EK1237" s="116"/>
      <c r="EL1237" s="116"/>
      <c r="EM1237" s="116"/>
      <c r="EN1237" s="116"/>
      <c r="EO1237" s="116"/>
      <c r="EP1237" s="116"/>
      <c r="EQ1237" s="116"/>
      <c r="ER1237" s="116"/>
      <c r="ES1237" s="116"/>
      <c r="ET1237" s="116"/>
      <c r="EU1237" s="116"/>
      <c r="EV1237" s="116"/>
      <c r="EW1237" s="116"/>
      <c r="EX1237" s="116"/>
      <c r="EY1237" s="116"/>
      <c r="EZ1237" s="116"/>
      <c r="FA1237" s="116"/>
      <c r="FB1237" s="116"/>
      <c r="FC1237" s="116"/>
      <c r="FD1237" s="116"/>
      <c r="FE1237" s="116"/>
      <c r="FF1237" s="116"/>
      <c r="FG1237" s="116"/>
      <c r="FH1237" s="116"/>
      <c r="FI1237" s="116"/>
      <c r="FJ1237" s="116"/>
      <c r="FK1237" s="116"/>
      <c r="FL1237" s="116"/>
      <c r="FM1237" s="116"/>
      <c r="FN1237" s="116"/>
      <c r="FO1237" s="116"/>
      <c r="FP1237" s="116"/>
      <c r="FQ1237" s="116"/>
      <c r="FR1237" s="116"/>
      <c r="FS1237" s="116"/>
      <c r="FT1237" s="116"/>
      <c r="FU1237" s="116"/>
      <c r="FV1237" s="116"/>
      <c r="FW1237" s="116"/>
      <c r="FX1237" s="116"/>
      <c r="FY1237" s="116"/>
      <c r="FZ1237" s="116"/>
      <c r="GA1237" s="116"/>
      <c r="GB1237" s="116"/>
      <c r="GC1237" s="116"/>
      <c r="GD1237" s="116"/>
      <c r="GE1237" s="116"/>
      <c r="GF1237" s="116"/>
      <c r="GG1237" s="116"/>
      <c r="GH1237" s="116"/>
      <c r="GI1237" s="116"/>
      <c r="GJ1237" s="116"/>
      <c r="GK1237" s="116"/>
      <c r="GL1237" s="116"/>
      <c r="GM1237" s="116"/>
      <c r="GN1237" s="116"/>
      <c r="GO1237" s="116"/>
      <c r="GP1237" s="116"/>
      <c r="GQ1237" s="116"/>
      <c r="GR1237" s="116"/>
      <c r="GS1237" s="116"/>
      <c r="GT1237" s="116"/>
      <c r="GU1237" s="116"/>
      <c r="GV1237" s="116"/>
      <c r="GW1237" s="116"/>
      <c r="GX1237" s="116"/>
      <c r="GY1237" s="116"/>
      <c r="GZ1237" s="116"/>
      <c r="HA1237" s="116"/>
      <c r="HB1237" s="116"/>
      <c r="HC1237" s="116"/>
      <c r="HD1237" s="116"/>
      <c r="HE1237" s="116"/>
      <c r="HF1237" s="116"/>
      <c r="HG1237" s="116"/>
      <c r="HH1237" s="116"/>
      <c r="HI1237" s="116"/>
      <c r="HJ1237" s="116"/>
      <c r="HK1237" s="116"/>
      <c r="HL1237" s="116"/>
      <c r="HM1237" s="116"/>
      <c r="HN1237" s="116"/>
      <c r="HO1237" s="116"/>
      <c r="HP1237" s="116"/>
      <c r="HQ1237" s="116"/>
      <c r="HR1237" s="116"/>
      <c r="HS1237" s="116"/>
      <c r="HT1237" s="116"/>
      <c r="HU1237" s="116"/>
      <c r="HV1237" s="116"/>
      <c r="HW1237" s="116"/>
      <c r="HX1237" s="116"/>
      <c r="HY1237" s="116"/>
      <c r="HZ1237" s="116"/>
      <c r="IA1237" s="116"/>
      <c r="IB1237" s="116"/>
      <c r="IC1237" s="116"/>
      <c r="ID1237" s="116"/>
      <c r="IE1237" s="116"/>
      <c r="IF1237" s="116"/>
      <c r="IG1237" s="116"/>
      <c r="IH1237" s="116"/>
      <c r="II1237" s="116"/>
      <c r="IJ1237" s="116"/>
      <c r="IK1237" s="116"/>
      <c r="IL1237" s="116"/>
      <c r="IM1237" s="116"/>
      <c r="IN1237" s="116"/>
      <c r="IO1237" s="116"/>
      <c r="IP1237" s="116"/>
      <c r="IQ1237" s="116"/>
      <c r="IR1237" s="116"/>
      <c r="IS1237" s="116"/>
      <c r="IT1237" s="116"/>
      <c r="IU1237" s="116"/>
      <c r="IV1237" s="116"/>
    </row>
    <row r="1238" s="116" customFormat="true" ht="19.9" hidden="false" customHeight="true" outlineLevel="0" collapsed="false">
      <c r="A1238" s="58" t="n">
        <v>205170</v>
      </c>
      <c r="B1238" s="62" t="s">
        <v>987</v>
      </c>
      <c r="C1238" s="4" t="n">
        <v>2687.16</v>
      </c>
      <c r="D1238" s="4" t="n">
        <f aca="false">C1238*mult</f>
        <v>806.148</v>
      </c>
      <c r="E1238" s="4"/>
      <c r="F1238" s="4"/>
    </row>
    <row r="1239" s="116" customFormat="true" ht="19.9" hidden="false" customHeight="true" outlineLevel="0" collapsed="false">
      <c r="A1239" s="58" t="n">
        <v>205171</v>
      </c>
      <c r="B1239" s="62" t="s">
        <v>988</v>
      </c>
      <c r="C1239" s="4" t="n">
        <v>2958.48</v>
      </c>
      <c r="D1239" s="4" t="n">
        <f aca="false">C1239*mult</f>
        <v>887.544</v>
      </c>
      <c r="E1239" s="4"/>
      <c r="F1239" s="4"/>
    </row>
    <row r="1240" s="116" customFormat="true" ht="19.9" hidden="false" customHeight="true" outlineLevel="0" collapsed="false">
      <c r="A1240" s="58"/>
      <c r="B1240" s="60"/>
      <c r="C1240" s="4"/>
      <c r="D1240" s="4"/>
      <c r="E1240" s="4"/>
      <c r="F1240" s="4"/>
    </row>
    <row r="1241" s="116" customFormat="true" ht="19.9" hidden="false" customHeight="true" outlineLevel="0" collapsed="false">
      <c r="A1241" s="58" t="n">
        <v>206126</v>
      </c>
      <c r="B1241" s="62" t="s">
        <v>989</v>
      </c>
      <c r="C1241" s="4" t="n">
        <v>153.16</v>
      </c>
      <c r="D1241" s="4" t="n">
        <f aca="false">C1241*mult</f>
        <v>45.948</v>
      </c>
      <c r="E1241" s="4"/>
      <c r="F1241" s="4"/>
    </row>
    <row r="1242" s="116" customFormat="true" ht="19.9" hidden="false" customHeight="true" outlineLevel="0" collapsed="false">
      <c r="A1242" s="58" t="n">
        <v>205172</v>
      </c>
      <c r="B1242" s="64" t="s">
        <v>990</v>
      </c>
      <c r="C1242" s="4" t="n">
        <v>340.2</v>
      </c>
      <c r="D1242" s="4" t="n">
        <f aca="false">C1242*mult</f>
        <v>102.06</v>
      </c>
      <c r="E1242" s="4"/>
      <c r="F1242" s="4"/>
    </row>
    <row r="1243" s="116" customFormat="true" ht="19.9" hidden="false" customHeight="true" outlineLevel="0" collapsed="false">
      <c r="A1243" s="58" t="n">
        <v>205173</v>
      </c>
      <c r="B1243" s="64" t="s">
        <v>991</v>
      </c>
      <c r="C1243" s="4" t="n">
        <v>340.2</v>
      </c>
      <c r="D1243" s="4" t="n">
        <f aca="false">C1243*mult</f>
        <v>102.06</v>
      </c>
      <c r="E1243" s="4"/>
      <c r="F1243" s="4"/>
    </row>
    <row r="1244" s="116" customFormat="true" ht="19.9" hidden="false" customHeight="true" outlineLevel="0" collapsed="false">
      <c r="A1244" s="58" t="n">
        <v>205174</v>
      </c>
      <c r="B1244" s="64" t="s">
        <v>992</v>
      </c>
      <c r="C1244" s="4" t="n">
        <v>340.2</v>
      </c>
      <c r="D1244" s="4" t="n">
        <f aca="false">C1244*mult</f>
        <v>102.06</v>
      </c>
      <c r="E1244" s="4"/>
      <c r="F1244" s="4"/>
    </row>
    <row r="1245" s="116" customFormat="true" ht="19.9" hidden="false" customHeight="true" outlineLevel="0" collapsed="false">
      <c r="A1245" s="58" t="n">
        <v>205175</v>
      </c>
      <c r="B1245" s="64" t="s">
        <v>993</v>
      </c>
      <c r="C1245" s="4" t="n">
        <v>340.2</v>
      </c>
      <c r="D1245" s="4" t="n">
        <f aca="false">C1245*mult</f>
        <v>102.06</v>
      </c>
      <c r="E1245" s="4"/>
      <c r="F1245" s="4"/>
    </row>
    <row r="1246" s="116" customFormat="true" ht="19.9" hidden="false" customHeight="true" outlineLevel="0" collapsed="false">
      <c r="A1246" s="58"/>
      <c r="B1246" s="119"/>
      <c r="C1246" s="4"/>
      <c r="D1246" s="4"/>
      <c r="E1246" s="4"/>
      <c r="F1246" s="4"/>
    </row>
    <row r="1247" s="116" customFormat="true" ht="19.9" hidden="false" customHeight="true" outlineLevel="0" collapsed="false">
      <c r="A1247" s="58" t="n">
        <v>205176</v>
      </c>
      <c r="B1247" s="62" t="s">
        <v>994</v>
      </c>
      <c r="C1247" s="4" t="n">
        <v>252</v>
      </c>
      <c r="D1247" s="4" t="n">
        <f aca="false">C1247*mult</f>
        <v>75.6</v>
      </c>
      <c r="E1247" s="4"/>
      <c r="F1247" s="4"/>
    </row>
    <row r="1248" s="116" customFormat="true" ht="19.9" hidden="false" customHeight="true" outlineLevel="0" collapsed="false">
      <c r="A1248" s="58"/>
      <c r="B1248" s="119"/>
      <c r="C1248" s="4"/>
      <c r="D1248" s="4"/>
      <c r="E1248" s="4"/>
      <c r="F1248" s="4"/>
    </row>
    <row r="1249" s="116" customFormat="true" ht="19.9" hidden="false" customHeight="true" outlineLevel="0" collapsed="false">
      <c r="A1249" s="58" t="n">
        <v>205177</v>
      </c>
      <c r="B1249" s="62" t="s">
        <v>995</v>
      </c>
      <c r="C1249" s="4" t="n">
        <v>791.056</v>
      </c>
      <c r="D1249" s="4" t="n">
        <f aca="false">C1249*mult</f>
        <v>237.3168</v>
      </c>
      <c r="E1249" s="4"/>
      <c r="F1249" s="4"/>
    </row>
    <row r="1250" s="118" customFormat="true" ht="19.9" hidden="false" customHeight="true" outlineLevel="0" collapsed="false">
      <c r="A1250" s="58"/>
      <c r="B1250" s="62"/>
      <c r="C1250" s="4"/>
      <c r="D1250" s="4"/>
      <c r="E1250" s="4"/>
      <c r="F1250" s="4"/>
    </row>
    <row r="1251" s="118" customFormat="true" ht="19.9" hidden="false" customHeight="true" outlineLevel="0" collapsed="false">
      <c r="A1251" s="58" t="n">
        <v>205179</v>
      </c>
      <c r="B1251" s="64" t="s">
        <v>996</v>
      </c>
      <c r="C1251" s="4" t="n">
        <v>303.688</v>
      </c>
      <c r="D1251" s="4" t="n">
        <f aca="false">C1251*mult</f>
        <v>91.1064</v>
      </c>
      <c r="E1251" s="4"/>
      <c r="F1251" s="4"/>
    </row>
    <row r="1252" s="118" customFormat="true" ht="19.9" hidden="false" customHeight="true" outlineLevel="0" collapsed="false">
      <c r="A1252" s="58" t="n">
        <v>205180</v>
      </c>
      <c r="B1252" s="62" t="s">
        <v>997</v>
      </c>
      <c r="C1252" s="4" t="n">
        <v>829.192</v>
      </c>
      <c r="D1252" s="4" t="n">
        <f aca="false">C1252*mult</f>
        <v>248.7576</v>
      </c>
      <c r="E1252" s="4"/>
      <c r="F1252" s="4"/>
    </row>
    <row r="1253" s="118" customFormat="true" ht="19.9" hidden="false" customHeight="true" outlineLevel="0" collapsed="false">
      <c r="A1253" s="58" t="n">
        <v>205181</v>
      </c>
      <c r="B1253" s="62" t="s">
        <v>998</v>
      </c>
      <c r="C1253" s="4" t="n">
        <v>875.112</v>
      </c>
      <c r="D1253" s="4" t="n">
        <f aca="false">C1253*mult</f>
        <v>262.5336</v>
      </c>
      <c r="E1253" s="4"/>
      <c r="F1253" s="4"/>
    </row>
    <row r="1254" s="118" customFormat="true" ht="19.9" hidden="false" customHeight="true" outlineLevel="0" collapsed="false">
      <c r="A1254" s="58" t="n">
        <v>205183</v>
      </c>
      <c r="B1254" s="62" t="s">
        <v>999</v>
      </c>
      <c r="C1254" s="4" t="n">
        <v>47.992</v>
      </c>
      <c r="D1254" s="4" t="n">
        <f aca="false">C1254*mult</f>
        <v>14.3976</v>
      </c>
      <c r="E1254" s="4"/>
      <c r="F1254" s="4"/>
    </row>
    <row r="1255" s="118" customFormat="true" ht="19.9" hidden="false" customHeight="true" outlineLevel="0" collapsed="false">
      <c r="A1255" s="58" t="n">
        <v>205184</v>
      </c>
      <c r="B1255" s="62" t="s">
        <v>1000</v>
      </c>
      <c r="C1255" s="4" t="n">
        <v>1120</v>
      </c>
      <c r="D1255" s="4" t="n">
        <f aca="false">C1255*mult</f>
        <v>336</v>
      </c>
      <c r="E1255" s="4"/>
      <c r="F1255" s="4"/>
    </row>
    <row r="1256" s="118" customFormat="true" ht="19.9" hidden="false" customHeight="true" outlineLevel="0" collapsed="false">
      <c r="A1256" s="92"/>
      <c r="B1256" s="81"/>
      <c r="C1256" s="69"/>
      <c r="D1256" s="69"/>
      <c r="E1256" s="69"/>
      <c r="F1256" s="69"/>
    </row>
    <row r="1257" s="118" customFormat="true" ht="19.9" hidden="false" customHeight="true" outlineLevel="0" collapsed="false">
      <c r="A1257" s="29" t="s">
        <v>1001</v>
      </c>
      <c r="B1257" s="42"/>
      <c r="C1257" s="43"/>
      <c r="D1257" s="43"/>
      <c r="E1257" s="43"/>
      <c r="F1257" s="43"/>
    </row>
    <row r="1258" s="118" customFormat="true" ht="19.9" hidden="false" customHeight="true" outlineLevel="0" collapsed="false">
      <c r="A1258" s="106"/>
      <c r="B1258" s="104"/>
      <c r="C1258" s="35" t="s">
        <v>150</v>
      </c>
      <c r="D1258" s="36" t="s">
        <v>151</v>
      </c>
      <c r="E1258" s="36"/>
      <c r="F1258" s="36"/>
    </row>
    <row r="1259" s="116" customFormat="true" ht="19.9" hidden="false" customHeight="true" outlineLevel="0" collapsed="false">
      <c r="A1259" s="89" t="s">
        <v>152</v>
      </c>
      <c r="B1259" s="89" t="s">
        <v>153</v>
      </c>
      <c r="C1259" s="35" t="s">
        <v>154</v>
      </c>
      <c r="D1259" s="35"/>
      <c r="E1259" s="35"/>
      <c r="F1259" s="35"/>
    </row>
    <row r="1260" s="118" customFormat="true" ht="19.9" hidden="false" customHeight="true" outlineLevel="0" collapsed="false">
      <c r="A1260" s="1" t="n">
        <v>205852</v>
      </c>
      <c r="B1260" s="59" t="s">
        <v>1002</v>
      </c>
      <c r="C1260" s="4" t="n">
        <v>31678.864</v>
      </c>
      <c r="D1260" s="4" t="n">
        <f aca="false">C1260*mult</f>
        <v>9503.6592</v>
      </c>
      <c r="E1260" s="4"/>
      <c r="F1260" s="4"/>
    </row>
    <row r="1261" s="118" customFormat="true" ht="19.9" hidden="false" customHeight="true" outlineLevel="0" collapsed="false">
      <c r="A1261" s="58" t="n">
        <v>205129</v>
      </c>
      <c r="B1261" s="59" t="s">
        <v>1003</v>
      </c>
      <c r="C1261" s="4" t="n">
        <v>32239.088</v>
      </c>
      <c r="D1261" s="4" t="n">
        <f aca="false">C1261*mult</f>
        <v>9671.7264</v>
      </c>
      <c r="E1261" s="4"/>
      <c r="F1261" s="4"/>
    </row>
    <row r="1262" s="118" customFormat="true" ht="19.9" hidden="false" customHeight="true" outlineLevel="0" collapsed="false">
      <c r="A1262" s="58" t="n">
        <v>205130</v>
      </c>
      <c r="B1262" s="59" t="s">
        <v>1004</v>
      </c>
      <c r="C1262" s="4" t="n">
        <v>33117.056</v>
      </c>
      <c r="D1262" s="4" t="n">
        <f aca="false">C1262*mult</f>
        <v>9935.1168</v>
      </c>
      <c r="E1262" s="4"/>
      <c r="F1262" s="4"/>
    </row>
    <row r="1263" s="118" customFormat="true" ht="19.9" hidden="false" customHeight="true" outlineLevel="0" collapsed="false">
      <c r="A1263" s="58" t="n">
        <v>205131</v>
      </c>
      <c r="B1263" s="59" t="s">
        <v>1005</v>
      </c>
      <c r="C1263" s="4" t="n">
        <v>33447.456</v>
      </c>
      <c r="D1263" s="4" t="n">
        <f aca="false">C1263*mult</f>
        <v>10034.2368</v>
      </c>
      <c r="E1263" s="4"/>
      <c r="F1263" s="4"/>
    </row>
    <row r="1264" s="118" customFormat="true" ht="19.9" hidden="false" customHeight="true" outlineLevel="0" collapsed="false">
      <c r="A1264" s="58" t="n">
        <v>205132</v>
      </c>
      <c r="B1264" s="59" t="s">
        <v>1006</v>
      </c>
      <c r="C1264" s="4" t="n">
        <v>32866.288</v>
      </c>
      <c r="D1264" s="4" t="n">
        <f aca="false">C1264*mult</f>
        <v>9859.8864</v>
      </c>
      <c r="E1264" s="4"/>
      <c r="F1264" s="4"/>
    </row>
    <row r="1265" s="118" customFormat="true" ht="19.9" hidden="false" customHeight="true" outlineLevel="0" collapsed="false">
      <c r="A1265" s="55"/>
      <c r="B1265" s="28"/>
      <c r="C1265" s="69"/>
      <c r="D1265" s="69"/>
      <c r="E1265" s="69"/>
      <c r="F1265" s="69"/>
    </row>
    <row r="1266" s="118" customFormat="true" ht="19.9" hidden="false" customHeight="true" outlineLevel="0" collapsed="false">
      <c r="A1266" s="29" t="s">
        <v>1007</v>
      </c>
      <c r="B1266" s="42"/>
      <c r="C1266" s="43"/>
      <c r="D1266" s="43"/>
      <c r="E1266" s="43"/>
      <c r="F1266" s="43"/>
    </row>
    <row r="1267" s="118" customFormat="true" ht="19.9" hidden="false" customHeight="true" outlineLevel="0" collapsed="false">
      <c r="A1267" s="89"/>
      <c r="B1267" s="107"/>
      <c r="C1267" s="35" t="s">
        <v>150</v>
      </c>
      <c r="D1267" s="36" t="s">
        <v>151</v>
      </c>
      <c r="E1267" s="36"/>
      <c r="F1267" s="36"/>
    </row>
    <row r="1268" s="116" customFormat="true" ht="19.9" hidden="false" customHeight="true" outlineLevel="0" collapsed="false">
      <c r="A1268" s="89" t="s">
        <v>152</v>
      </c>
      <c r="B1268" s="89" t="s">
        <v>153</v>
      </c>
      <c r="C1268" s="35" t="s">
        <v>154</v>
      </c>
      <c r="D1268" s="35"/>
      <c r="E1268" s="35"/>
      <c r="F1268" s="35"/>
    </row>
    <row r="1269" s="118" customFormat="true" ht="19.9" hidden="false" customHeight="true" outlineLevel="0" collapsed="false">
      <c r="A1269" s="58" t="n">
        <v>205185</v>
      </c>
      <c r="B1269" s="62" t="s">
        <v>1008</v>
      </c>
      <c r="C1269" s="4" t="n">
        <v>2687.16</v>
      </c>
      <c r="D1269" s="4" t="n">
        <f aca="false">C1269*mult</f>
        <v>806.148</v>
      </c>
      <c r="E1269" s="4"/>
      <c r="F1269" s="4"/>
    </row>
    <row r="1270" s="118" customFormat="true" ht="19.9" hidden="false" customHeight="true" outlineLevel="0" collapsed="false">
      <c r="A1270" s="58" t="n">
        <v>205186</v>
      </c>
      <c r="B1270" s="62" t="s">
        <v>1009</v>
      </c>
      <c r="C1270" s="4" t="n">
        <v>2856</v>
      </c>
      <c r="D1270" s="4" t="n">
        <f aca="false">C1270*mult</f>
        <v>856.8</v>
      </c>
      <c r="E1270" s="4"/>
      <c r="F1270" s="4"/>
    </row>
    <row r="1271" s="118" customFormat="true" ht="19.9" hidden="false" customHeight="true" outlineLevel="0" collapsed="false">
      <c r="A1271" s="58"/>
      <c r="B1271" s="60"/>
      <c r="C1271" s="4"/>
      <c r="D1271" s="4"/>
      <c r="E1271" s="4"/>
      <c r="F1271" s="4"/>
    </row>
    <row r="1272" s="118" customFormat="true" ht="19.9" hidden="false" customHeight="true" outlineLevel="0" collapsed="false">
      <c r="A1272" s="58" t="n">
        <v>206127</v>
      </c>
      <c r="B1272" s="62" t="s">
        <v>1010</v>
      </c>
      <c r="C1272" s="4" t="n">
        <v>153.16</v>
      </c>
      <c r="D1272" s="4" t="n">
        <f aca="false">C1272*mult</f>
        <v>45.948</v>
      </c>
      <c r="E1272" s="4"/>
      <c r="F1272" s="4"/>
    </row>
    <row r="1273" s="118" customFormat="true" ht="19.9" hidden="false" customHeight="true" outlineLevel="0" collapsed="false">
      <c r="A1273" s="58" t="n">
        <v>205187</v>
      </c>
      <c r="B1273" s="64" t="s">
        <v>1011</v>
      </c>
      <c r="C1273" s="4" t="n">
        <v>340.2</v>
      </c>
      <c r="D1273" s="4" t="n">
        <f aca="false">C1273*mult</f>
        <v>102.06</v>
      </c>
      <c r="E1273" s="4"/>
      <c r="F1273" s="4"/>
    </row>
    <row r="1274" s="118" customFormat="true" ht="19.9" hidden="false" customHeight="true" outlineLevel="0" collapsed="false">
      <c r="A1274" s="58" t="n">
        <v>205188</v>
      </c>
      <c r="B1274" s="64" t="s">
        <v>1012</v>
      </c>
      <c r="C1274" s="4" t="n">
        <v>340.2</v>
      </c>
      <c r="D1274" s="4" t="n">
        <f aca="false">C1274*mult</f>
        <v>102.06</v>
      </c>
      <c r="E1274" s="4"/>
      <c r="F1274" s="4"/>
    </row>
    <row r="1275" s="118" customFormat="true" ht="19.9" hidden="false" customHeight="true" outlineLevel="0" collapsed="false">
      <c r="A1275" s="58" t="n">
        <v>205189</v>
      </c>
      <c r="B1275" s="64" t="s">
        <v>1013</v>
      </c>
      <c r="C1275" s="4" t="n">
        <v>340.2</v>
      </c>
      <c r="D1275" s="4" t="n">
        <f aca="false">C1275*mult</f>
        <v>102.06</v>
      </c>
      <c r="E1275" s="4"/>
      <c r="F1275" s="4"/>
    </row>
    <row r="1276" s="118" customFormat="true" ht="19.9" hidden="false" customHeight="true" outlineLevel="0" collapsed="false">
      <c r="A1276" s="58" t="n">
        <v>205190</v>
      </c>
      <c r="B1276" s="64" t="s">
        <v>1014</v>
      </c>
      <c r="C1276" s="4" t="n">
        <v>340.2</v>
      </c>
      <c r="D1276" s="4" t="n">
        <f aca="false">C1276*mult</f>
        <v>102.06</v>
      </c>
      <c r="E1276" s="4"/>
      <c r="F1276" s="4"/>
    </row>
    <row r="1277" s="118" customFormat="true" ht="19.9" hidden="false" customHeight="true" outlineLevel="0" collapsed="false">
      <c r="A1277" s="58"/>
      <c r="B1277" s="120"/>
      <c r="C1277" s="4"/>
      <c r="D1277" s="4"/>
      <c r="E1277" s="4"/>
      <c r="F1277" s="4"/>
    </row>
    <row r="1278" s="118" customFormat="true" ht="19.9" hidden="false" customHeight="true" outlineLevel="0" collapsed="false">
      <c r="A1278" s="58" t="n">
        <v>205191</v>
      </c>
      <c r="B1278" s="62" t="s">
        <v>1015</v>
      </c>
      <c r="C1278" s="4" t="n">
        <v>504</v>
      </c>
      <c r="D1278" s="4" t="n">
        <f aca="false">C1278*mult</f>
        <v>151.2</v>
      </c>
      <c r="E1278" s="4"/>
      <c r="F1278" s="4"/>
    </row>
    <row r="1279" s="118" customFormat="true" ht="19.9" hidden="false" customHeight="true" outlineLevel="0" collapsed="false">
      <c r="A1279" s="58"/>
      <c r="B1279" s="120"/>
      <c r="C1279" s="4"/>
      <c r="D1279" s="4"/>
      <c r="E1279" s="4"/>
      <c r="F1279" s="4"/>
    </row>
    <row r="1280" s="118" customFormat="true" ht="19.9" hidden="false" customHeight="true" outlineLevel="0" collapsed="false">
      <c r="A1280" s="58" t="n">
        <v>205192</v>
      </c>
      <c r="B1280" s="62" t="s">
        <v>1016</v>
      </c>
      <c r="C1280" s="4" t="n">
        <v>791.056</v>
      </c>
      <c r="D1280" s="4" t="n">
        <f aca="false">C1280*mult</f>
        <v>237.3168</v>
      </c>
      <c r="E1280" s="4"/>
      <c r="F1280" s="4"/>
    </row>
    <row r="1281" s="118" customFormat="true" ht="19.9" hidden="false" customHeight="true" outlineLevel="0" collapsed="false">
      <c r="A1281" s="58"/>
      <c r="B1281" s="62"/>
      <c r="C1281" s="4"/>
      <c r="D1281" s="4"/>
      <c r="E1281" s="4"/>
      <c r="F1281" s="4"/>
    </row>
    <row r="1282" s="118" customFormat="true" ht="19.9" hidden="false" customHeight="true" outlineLevel="0" collapsed="false">
      <c r="A1282" s="58" t="n">
        <v>205194</v>
      </c>
      <c r="B1282" s="64" t="s">
        <v>1017</v>
      </c>
      <c r="C1282" s="4" t="n">
        <v>303.688</v>
      </c>
      <c r="D1282" s="4" t="n">
        <f aca="false">C1282*mult</f>
        <v>91.1064</v>
      </c>
      <c r="E1282" s="4"/>
      <c r="F1282" s="4"/>
    </row>
    <row r="1283" s="118" customFormat="true" ht="19.9" hidden="false" customHeight="true" outlineLevel="0" collapsed="false">
      <c r="A1283" s="58" t="n">
        <v>205195</v>
      </c>
      <c r="B1283" s="62" t="s">
        <v>1018</v>
      </c>
      <c r="C1283" s="4" t="n">
        <v>829.192</v>
      </c>
      <c r="D1283" s="4" t="n">
        <f aca="false">C1283*mult</f>
        <v>248.7576</v>
      </c>
      <c r="E1283" s="4"/>
      <c r="F1283" s="4"/>
    </row>
    <row r="1284" s="118" customFormat="true" ht="19.9" hidden="false" customHeight="true" outlineLevel="0" collapsed="false">
      <c r="A1284" s="58" t="n">
        <v>205196</v>
      </c>
      <c r="B1284" s="62" t="s">
        <v>1019</v>
      </c>
      <c r="C1284" s="4" t="n">
        <v>875.112</v>
      </c>
      <c r="D1284" s="4" t="n">
        <f aca="false">C1284*mult</f>
        <v>262.5336</v>
      </c>
      <c r="E1284" s="4"/>
      <c r="F1284" s="4"/>
    </row>
    <row r="1285" s="118" customFormat="true" ht="19.9" hidden="false" customHeight="true" outlineLevel="0" collapsed="false">
      <c r="A1285" s="58" t="n">
        <v>205198</v>
      </c>
      <c r="B1285" s="62" t="s">
        <v>1020</v>
      </c>
      <c r="C1285" s="4" t="n">
        <v>72.352</v>
      </c>
      <c r="D1285" s="4" t="n">
        <f aca="false">C1285*mult</f>
        <v>21.7056</v>
      </c>
      <c r="E1285" s="4"/>
      <c r="F1285" s="4"/>
    </row>
    <row r="1286" s="118" customFormat="true" ht="19.9" hidden="false" customHeight="true" outlineLevel="0" collapsed="false">
      <c r="A1286" s="58" t="n">
        <v>205199</v>
      </c>
      <c r="B1286" s="62" t="s">
        <v>1021</v>
      </c>
      <c r="C1286" s="4" t="n">
        <v>1120</v>
      </c>
      <c r="D1286" s="4" t="n">
        <f aca="false">C1286*mult</f>
        <v>336</v>
      </c>
      <c r="E1286" s="4"/>
      <c r="F1286" s="4"/>
    </row>
    <row r="1287" s="116" customFormat="true" ht="19.9" hidden="false" customHeight="true" outlineLevel="0" collapsed="false">
      <c r="A1287" s="61"/>
      <c r="B1287" s="121"/>
      <c r="C1287" s="69"/>
      <c r="D1287" s="69"/>
      <c r="E1287" s="69"/>
      <c r="F1287" s="69"/>
    </row>
    <row r="1288" s="118" customFormat="true" ht="19.9" hidden="false" customHeight="true" outlineLevel="0" collapsed="false">
      <c r="A1288" s="29" t="s">
        <v>1022</v>
      </c>
      <c r="B1288" s="42"/>
      <c r="C1288" s="43"/>
      <c r="D1288" s="43"/>
      <c r="E1288" s="43"/>
      <c r="F1288" s="43"/>
    </row>
    <row r="1289" s="118" customFormat="true" ht="19.9" hidden="false" customHeight="true" outlineLevel="0" collapsed="false">
      <c r="A1289" s="89"/>
      <c r="B1289" s="107"/>
      <c r="C1289" s="35" t="s">
        <v>150</v>
      </c>
      <c r="D1289" s="36" t="s">
        <v>151</v>
      </c>
      <c r="E1289" s="36"/>
      <c r="F1289" s="36"/>
    </row>
    <row r="1290" s="116" customFormat="true" ht="19.9" hidden="false" customHeight="true" outlineLevel="0" collapsed="false">
      <c r="A1290" s="89" t="s">
        <v>152</v>
      </c>
      <c r="B1290" s="89" t="s">
        <v>153</v>
      </c>
      <c r="C1290" s="35" t="s">
        <v>154</v>
      </c>
      <c r="D1290" s="35"/>
      <c r="E1290" s="35"/>
      <c r="F1290" s="35"/>
    </row>
    <row r="1291" s="118" customFormat="true" ht="19.9" hidden="false" customHeight="true" outlineLevel="0" collapsed="false">
      <c r="A1291" s="1" t="n">
        <v>205854</v>
      </c>
      <c r="B1291" s="59" t="s">
        <v>1023</v>
      </c>
      <c r="C1291" s="4" t="n">
        <v>33445.44</v>
      </c>
      <c r="D1291" s="4" t="n">
        <f aca="false">C1291*mult</f>
        <v>10033.632</v>
      </c>
      <c r="E1291" s="4"/>
      <c r="F1291" s="4"/>
    </row>
    <row r="1292" s="118" customFormat="true" ht="19.9" hidden="false" customHeight="true" outlineLevel="0" collapsed="false">
      <c r="A1292" s="58" t="n">
        <v>205133</v>
      </c>
      <c r="B1292" s="59" t="s">
        <v>1024</v>
      </c>
      <c r="C1292" s="4" t="n">
        <v>34443.976</v>
      </c>
      <c r="D1292" s="4" t="n">
        <f aca="false">C1292*mult</f>
        <v>10333.1928</v>
      </c>
      <c r="E1292" s="4"/>
      <c r="F1292" s="4"/>
    </row>
    <row r="1293" s="118" customFormat="true" ht="19.9" hidden="false" customHeight="true" outlineLevel="0" collapsed="false">
      <c r="A1293" s="58" t="n">
        <v>205134</v>
      </c>
      <c r="B1293" s="59" t="s">
        <v>1025</v>
      </c>
      <c r="C1293" s="4" t="n">
        <v>35321.944</v>
      </c>
      <c r="D1293" s="4" t="n">
        <f aca="false">C1293*mult</f>
        <v>10596.5832</v>
      </c>
      <c r="E1293" s="4"/>
      <c r="F1293" s="4"/>
    </row>
    <row r="1294" s="118" customFormat="true" ht="19.9" hidden="false" customHeight="true" outlineLevel="0" collapsed="false">
      <c r="A1294" s="58" t="n">
        <v>205135</v>
      </c>
      <c r="B1294" s="59" t="s">
        <v>1026</v>
      </c>
      <c r="C1294" s="4" t="n">
        <v>35652.344</v>
      </c>
      <c r="D1294" s="4" t="n">
        <f aca="false">C1294*mult</f>
        <v>10695.7032</v>
      </c>
      <c r="E1294" s="4"/>
      <c r="F1294" s="4"/>
    </row>
    <row r="1295" s="118" customFormat="true" ht="19.9" hidden="false" customHeight="true" outlineLevel="0" collapsed="false">
      <c r="A1295" s="58" t="n">
        <v>205136</v>
      </c>
      <c r="B1295" s="59" t="s">
        <v>1027</v>
      </c>
      <c r="C1295" s="4" t="n">
        <v>35071.176</v>
      </c>
      <c r="D1295" s="4" t="n">
        <f aca="false">C1295*mult</f>
        <v>10521.3528</v>
      </c>
      <c r="E1295" s="4"/>
      <c r="F1295" s="4"/>
    </row>
    <row r="1296" s="118" customFormat="true" ht="19.9" hidden="false" customHeight="true" outlineLevel="0" collapsed="false">
      <c r="A1296" s="55"/>
      <c r="B1296" s="28"/>
      <c r="C1296" s="69"/>
      <c r="D1296" s="69"/>
      <c r="E1296" s="69"/>
      <c r="F1296" s="69"/>
    </row>
    <row r="1297" s="118" customFormat="true" ht="19.9" hidden="false" customHeight="true" outlineLevel="0" collapsed="false">
      <c r="A1297" s="29" t="s">
        <v>1028</v>
      </c>
      <c r="B1297" s="42"/>
      <c r="C1297" s="43"/>
      <c r="D1297" s="43"/>
      <c r="E1297" s="43"/>
      <c r="F1297" s="43"/>
    </row>
    <row r="1298" s="118" customFormat="true" ht="19.9" hidden="false" customHeight="true" outlineLevel="0" collapsed="false">
      <c r="A1298" s="112"/>
      <c r="B1298" s="107"/>
      <c r="C1298" s="35" t="s">
        <v>150</v>
      </c>
      <c r="D1298" s="36" t="s">
        <v>151</v>
      </c>
      <c r="E1298" s="36"/>
      <c r="F1298" s="36"/>
    </row>
    <row r="1299" s="116" customFormat="true" ht="19.9" hidden="false" customHeight="true" outlineLevel="0" collapsed="false">
      <c r="A1299" s="89" t="s">
        <v>152</v>
      </c>
      <c r="B1299" s="89" t="s">
        <v>153</v>
      </c>
      <c r="C1299" s="35" t="s">
        <v>154</v>
      </c>
      <c r="D1299" s="35"/>
      <c r="E1299" s="35"/>
      <c r="F1299" s="35"/>
    </row>
    <row r="1300" s="118" customFormat="true" ht="19.9" hidden="false" customHeight="true" outlineLevel="0" collapsed="false">
      <c r="A1300" s="58" t="n">
        <v>205200</v>
      </c>
      <c r="B1300" s="62" t="s">
        <v>1029</v>
      </c>
      <c r="C1300" s="4" t="n">
        <v>2958.48</v>
      </c>
      <c r="D1300" s="4" t="n">
        <f aca="false">C1300*mult</f>
        <v>887.544</v>
      </c>
      <c r="E1300" s="4"/>
      <c r="F1300" s="4"/>
    </row>
    <row r="1301" s="118" customFormat="true" ht="19.9" hidden="false" customHeight="true" outlineLevel="0" collapsed="false">
      <c r="A1301" s="58" t="n">
        <v>205201</v>
      </c>
      <c r="B1301" s="62" t="s">
        <v>1030</v>
      </c>
      <c r="C1301" s="4" t="n">
        <v>3086.16</v>
      </c>
      <c r="D1301" s="4" t="n">
        <f aca="false">C1301*mult</f>
        <v>925.848</v>
      </c>
      <c r="E1301" s="4"/>
      <c r="F1301" s="4"/>
    </row>
    <row r="1302" s="118" customFormat="true" ht="19.9" hidden="false" customHeight="true" outlineLevel="0" collapsed="false">
      <c r="A1302" s="58"/>
      <c r="B1302" s="60"/>
      <c r="C1302" s="4"/>
      <c r="D1302" s="4"/>
      <c r="E1302" s="4"/>
      <c r="F1302" s="4"/>
    </row>
    <row r="1303" s="118" customFormat="true" ht="19.9" hidden="false" customHeight="true" outlineLevel="0" collapsed="false">
      <c r="A1303" s="58" t="n">
        <v>206128</v>
      </c>
      <c r="B1303" s="62" t="s">
        <v>1031</v>
      </c>
      <c r="C1303" s="4" t="n">
        <v>153.16</v>
      </c>
      <c r="D1303" s="4" t="n">
        <f aca="false">C1303*mult</f>
        <v>45.948</v>
      </c>
      <c r="E1303" s="4"/>
      <c r="F1303" s="4"/>
    </row>
    <row r="1304" s="118" customFormat="true" ht="19.9" hidden="false" customHeight="true" outlineLevel="0" collapsed="false">
      <c r="A1304" s="58" t="n">
        <v>205202</v>
      </c>
      <c r="B1304" s="64" t="s">
        <v>1032</v>
      </c>
      <c r="C1304" s="4" t="n">
        <v>340.2</v>
      </c>
      <c r="D1304" s="4" t="n">
        <f aca="false">C1304*mult</f>
        <v>102.06</v>
      </c>
      <c r="E1304" s="4"/>
      <c r="F1304" s="4"/>
    </row>
    <row r="1305" s="118" customFormat="true" ht="19.9" hidden="false" customHeight="true" outlineLevel="0" collapsed="false">
      <c r="A1305" s="58" t="n">
        <v>205203</v>
      </c>
      <c r="B1305" s="64" t="s">
        <v>1033</v>
      </c>
      <c r="C1305" s="4" t="n">
        <v>340.2</v>
      </c>
      <c r="D1305" s="4" t="n">
        <f aca="false">C1305*mult</f>
        <v>102.06</v>
      </c>
      <c r="E1305" s="4"/>
      <c r="F1305" s="4"/>
    </row>
    <row r="1306" s="118" customFormat="true" ht="19.9" hidden="false" customHeight="true" outlineLevel="0" collapsed="false">
      <c r="A1306" s="58" t="n">
        <v>205204</v>
      </c>
      <c r="B1306" s="64" t="s">
        <v>1034</v>
      </c>
      <c r="C1306" s="4" t="n">
        <v>340.2</v>
      </c>
      <c r="D1306" s="4" t="n">
        <f aca="false">C1306*mult</f>
        <v>102.06</v>
      </c>
      <c r="E1306" s="4"/>
      <c r="F1306" s="4"/>
    </row>
    <row r="1307" s="118" customFormat="true" ht="19.9" hidden="false" customHeight="true" outlineLevel="0" collapsed="false">
      <c r="A1307" s="58" t="n">
        <v>205205</v>
      </c>
      <c r="B1307" s="64" t="s">
        <v>1035</v>
      </c>
      <c r="C1307" s="4" t="n">
        <v>340.2</v>
      </c>
      <c r="D1307" s="4" t="n">
        <f aca="false">C1307*mult</f>
        <v>102.06</v>
      </c>
      <c r="E1307" s="4"/>
      <c r="F1307" s="4"/>
    </row>
    <row r="1308" s="118" customFormat="true" ht="19.9" hidden="false" customHeight="true" outlineLevel="0" collapsed="false">
      <c r="A1308" s="58"/>
      <c r="B1308" s="120"/>
      <c r="C1308" s="4"/>
      <c r="D1308" s="4"/>
      <c r="E1308" s="4"/>
      <c r="F1308" s="4"/>
    </row>
    <row r="1309" s="118" customFormat="true" ht="19.9" hidden="false" customHeight="true" outlineLevel="0" collapsed="false">
      <c r="A1309" s="58" t="n">
        <v>205206</v>
      </c>
      <c r="B1309" s="62" t="s">
        <v>1036</v>
      </c>
      <c r="C1309" s="4" t="n">
        <v>756</v>
      </c>
      <c r="D1309" s="4" t="n">
        <f aca="false">C1309*mult</f>
        <v>226.8</v>
      </c>
      <c r="E1309" s="4"/>
      <c r="F1309" s="4"/>
    </row>
    <row r="1310" s="118" customFormat="true" ht="19.9" hidden="false" customHeight="true" outlineLevel="0" collapsed="false">
      <c r="A1310" s="58"/>
      <c r="B1310" s="120"/>
      <c r="C1310" s="4"/>
      <c r="D1310" s="4"/>
      <c r="E1310" s="4"/>
      <c r="F1310" s="4"/>
    </row>
    <row r="1311" s="118" customFormat="true" ht="19.9" hidden="false" customHeight="true" outlineLevel="0" collapsed="false">
      <c r="A1311" s="58" t="n">
        <v>205207</v>
      </c>
      <c r="B1311" s="62" t="s">
        <v>1037</v>
      </c>
      <c r="C1311" s="4" t="n">
        <v>791.056</v>
      </c>
      <c r="D1311" s="4" t="n">
        <f aca="false">C1311*mult</f>
        <v>237.3168</v>
      </c>
      <c r="E1311" s="4"/>
      <c r="F1311" s="4"/>
    </row>
    <row r="1312" s="118" customFormat="true" ht="19.9" hidden="false" customHeight="true" outlineLevel="0" collapsed="false">
      <c r="A1312" s="58" t="n">
        <v>205209</v>
      </c>
      <c r="B1312" s="64" t="s">
        <v>1038</v>
      </c>
      <c r="C1312" s="4" t="n">
        <v>303.688</v>
      </c>
      <c r="D1312" s="4" t="n">
        <f aca="false">C1312*mult</f>
        <v>91.1064</v>
      </c>
      <c r="E1312" s="4"/>
      <c r="F1312" s="4"/>
    </row>
    <row r="1313" s="118" customFormat="true" ht="19.9" hidden="false" customHeight="true" outlineLevel="0" collapsed="false">
      <c r="A1313" s="58" t="n">
        <v>205210</v>
      </c>
      <c r="B1313" s="62" t="s">
        <v>1039</v>
      </c>
      <c r="C1313" s="4" t="n">
        <v>829.192</v>
      </c>
      <c r="D1313" s="4" t="n">
        <f aca="false">C1313*mult</f>
        <v>248.7576</v>
      </c>
      <c r="E1313" s="4"/>
      <c r="F1313" s="4"/>
    </row>
    <row r="1314" s="118" customFormat="true" ht="19.9" hidden="false" customHeight="true" outlineLevel="0" collapsed="false">
      <c r="A1314" s="58" t="n">
        <v>205211</v>
      </c>
      <c r="B1314" s="62" t="s">
        <v>1040</v>
      </c>
      <c r="C1314" s="4" t="n">
        <v>875.112</v>
      </c>
      <c r="D1314" s="4" t="n">
        <f aca="false">C1314*mult</f>
        <v>262.5336</v>
      </c>
      <c r="E1314" s="4"/>
      <c r="F1314" s="4"/>
    </row>
    <row r="1315" s="118" customFormat="true" ht="19.9" hidden="false" customHeight="true" outlineLevel="0" collapsed="false">
      <c r="A1315" s="58" t="n">
        <v>205213</v>
      </c>
      <c r="B1315" s="62" t="s">
        <v>1041</v>
      </c>
      <c r="C1315" s="4" t="n">
        <v>159.992</v>
      </c>
      <c r="D1315" s="4" t="n">
        <f aca="false">C1315*mult</f>
        <v>47.9976</v>
      </c>
      <c r="E1315" s="4"/>
      <c r="F1315" s="4"/>
    </row>
    <row r="1316" s="118" customFormat="true" ht="19.9" hidden="false" customHeight="true" outlineLevel="0" collapsed="false">
      <c r="A1316" s="58" t="n">
        <v>205214</v>
      </c>
      <c r="B1316" s="62" t="s">
        <v>1042</v>
      </c>
      <c r="C1316" s="4" t="n">
        <v>1120</v>
      </c>
      <c r="D1316" s="4" t="n">
        <f aca="false">C1316*mult</f>
        <v>336</v>
      </c>
      <c r="E1316" s="4"/>
      <c r="F1316" s="4"/>
    </row>
    <row r="1317" s="118" customFormat="true" ht="19.9" hidden="false" customHeight="true" outlineLevel="0" collapsed="false">
      <c r="A1317" s="92"/>
      <c r="B1317" s="81"/>
      <c r="C1317" s="69"/>
      <c r="D1317" s="69"/>
      <c r="E1317" s="69"/>
      <c r="F1317" s="69"/>
    </row>
    <row r="1318" s="118" customFormat="true" ht="19.9" hidden="false" customHeight="true" outlineLevel="0" collapsed="false">
      <c r="A1318" s="29" t="s">
        <v>1043</v>
      </c>
      <c r="B1318" s="42"/>
      <c r="C1318" s="43"/>
      <c r="D1318" s="43"/>
      <c r="E1318" s="43"/>
      <c r="F1318" s="43"/>
    </row>
    <row r="1319" s="118" customFormat="true" ht="19.9" hidden="false" customHeight="true" outlineLevel="0" collapsed="false">
      <c r="A1319" s="89"/>
      <c r="B1319" s="107"/>
      <c r="C1319" s="35" t="s">
        <v>150</v>
      </c>
      <c r="D1319" s="36" t="s">
        <v>151</v>
      </c>
      <c r="E1319" s="36"/>
      <c r="F1319" s="36"/>
    </row>
    <row r="1320" s="116" customFormat="true" ht="19.9" hidden="false" customHeight="true" outlineLevel="0" collapsed="false">
      <c r="A1320" s="89" t="s">
        <v>152</v>
      </c>
      <c r="B1320" s="89" t="s">
        <v>153</v>
      </c>
      <c r="C1320" s="35" t="s">
        <v>154</v>
      </c>
      <c r="D1320" s="35"/>
      <c r="E1320" s="35"/>
      <c r="F1320" s="35"/>
    </row>
    <row r="1321" s="118" customFormat="true" ht="19.9" hidden="false" customHeight="true" outlineLevel="0" collapsed="false">
      <c r="A1321" s="58" t="n">
        <v>205137</v>
      </c>
      <c r="B1321" s="59" t="s">
        <v>1044</v>
      </c>
      <c r="C1321" s="4" t="n">
        <v>37052.344</v>
      </c>
      <c r="D1321" s="4" t="n">
        <f aca="false">C1321*mult</f>
        <v>11115.7032</v>
      </c>
      <c r="E1321" s="4"/>
      <c r="F1321" s="4"/>
    </row>
    <row r="1322" s="118" customFormat="true" ht="19.9" hidden="false" customHeight="true" outlineLevel="0" collapsed="false">
      <c r="A1322" s="58" t="n">
        <v>205138</v>
      </c>
      <c r="B1322" s="59" t="s">
        <v>1045</v>
      </c>
      <c r="C1322" s="4" t="n">
        <v>37930.312</v>
      </c>
      <c r="D1322" s="4" t="n">
        <f aca="false">C1322*mult</f>
        <v>11379.0936</v>
      </c>
      <c r="E1322" s="4"/>
      <c r="F1322" s="4"/>
    </row>
    <row r="1323" s="118" customFormat="true" ht="19.9" hidden="false" customHeight="true" outlineLevel="0" collapsed="false">
      <c r="A1323" s="58" t="n">
        <v>205139</v>
      </c>
      <c r="B1323" s="59" t="s">
        <v>1046</v>
      </c>
      <c r="C1323" s="4" t="n">
        <v>37955.904</v>
      </c>
      <c r="D1323" s="4" t="n">
        <f aca="false">C1323*mult</f>
        <v>11386.7712</v>
      </c>
      <c r="E1323" s="4"/>
      <c r="F1323" s="4"/>
    </row>
    <row r="1324" s="118" customFormat="true" ht="19.9" hidden="false" customHeight="true" outlineLevel="0" collapsed="false">
      <c r="A1324" s="58" t="n">
        <v>205140</v>
      </c>
      <c r="B1324" s="59" t="s">
        <v>1047</v>
      </c>
      <c r="C1324" s="4" t="n">
        <v>37325.12</v>
      </c>
      <c r="D1324" s="4" t="n">
        <f aca="false">C1324*mult</f>
        <v>11197.536</v>
      </c>
      <c r="E1324" s="4"/>
      <c r="F1324" s="4"/>
    </row>
    <row r="1325" s="118" customFormat="true" ht="19.9" hidden="false" customHeight="true" outlineLevel="0" collapsed="false">
      <c r="A1325" s="55"/>
      <c r="B1325" s="28"/>
      <c r="C1325" s="69"/>
      <c r="D1325" s="69"/>
      <c r="E1325" s="69"/>
      <c r="F1325" s="69"/>
    </row>
    <row r="1326" s="118" customFormat="true" ht="19.9" hidden="false" customHeight="true" outlineLevel="0" collapsed="false">
      <c r="A1326" s="29" t="s">
        <v>1048</v>
      </c>
      <c r="B1326" s="88"/>
      <c r="C1326" s="43"/>
      <c r="D1326" s="43"/>
      <c r="E1326" s="43"/>
      <c r="F1326" s="43"/>
    </row>
    <row r="1327" s="118" customFormat="true" ht="19.9" hidden="false" customHeight="true" outlineLevel="0" collapsed="false">
      <c r="A1327" s="106"/>
      <c r="B1327" s="104"/>
      <c r="C1327" s="35" t="s">
        <v>150</v>
      </c>
      <c r="D1327" s="36" t="s">
        <v>151</v>
      </c>
      <c r="E1327" s="36"/>
      <c r="F1327" s="36"/>
    </row>
    <row r="1328" s="116" customFormat="true" ht="19.9" hidden="false" customHeight="true" outlineLevel="0" collapsed="false">
      <c r="A1328" s="89" t="s">
        <v>152</v>
      </c>
      <c r="B1328" s="89" t="s">
        <v>153</v>
      </c>
      <c r="C1328" s="35" t="s">
        <v>154</v>
      </c>
      <c r="D1328" s="35"/>
      <c r="E1328" s="35"/>
      <c r="F1328" s="35"/>
    </row>
    <row r="1329" s="118" customFormat="true" ht="19.9" hidden="false" customHeight="true" outlineLevel="0" collapsed="false">
      <c r="A1329" s="58" t="n">
        <v>205215</v>
      </c>
      <c r="B1329" s="62" t="s">
        <v>1049</v>
      </c>
      <c r="C1329" s="4" t="n">
        <v>2958.48</v>
      </c>
      <c r="D1329" s="4" t="n">
        <f aca="false">C1329*mult</f>
        <v>887.544</v>
      </c>
      <c r="E1329" s="4"/>
      <c r="F1329" s="4"/>
    </row>
    <row r="1330" s="118" customFormat="true" ht="19.9" hidden="false" customHeight="true" outlineLevel="0" collapsed="false">
      <c r="A1330" s="58" t="n">
        <v>205216</v>
      </c>
      <c r="B1330" s="62" t="s">
        <v>1050</v>
      </c>
      <c r="C1330" s="4" t="n">
        <v>3086.16</v>
      </c>
      <c r="D1330" s="4" t="n">
        <f aca="false">C1330*mult</f>
        <v>925.848</v>
      </c>
      <c r="E1330" s="4"/>
      <c r="F1330" s="4"/>
    </row>
    <row r="1331" s="118" customFormat="true" ht="19.9" hidden="false" customHeight="true" outlineLevel="0" collapsed="false">
      <c r="A1331" s="58"/>
      <c r="B1331" s="60"/>
      <c r="C1331" s="4"/>
      <c r="D1331" s="4"/>
      <c r="E1331" s="4"/>
      <c r="F1331" s="4"/>
    </row>
    <row r="1332" s="118" customFormat="true" ht="19.9" hidden="false" customHeight="true" outlineLevel="0" collapsed="false">
      <c r="A1332" s="58" t="n">
        <v>205217</v>
      </c>
      <c r="B1332" s="64" t="s">
        <v>1051</v>
      </c>
      <c r="C1332" s="4" t="n">
        <v>340.2</v>
      </c>
      <c r="D1332" s="4" t="n">
        <f aca="false">C1332*mult</f>
        <v>102.06</v>
      </c>
      <c r="E1332" s="4"/>
      <c r="F1332" s="4"/>
    </row>
    <row r="1333" s="118" customFormat="true" ht="19.9" hidden="false" customHeight="true" outlineLevel="0" collapsed="false">
      <c r="A1333" s="58" t="n">
        <v>205218</v>
      </c>
      <c r="B1333" s="64" t="s">
        <v>1052</v>
      </c>
      <c r="C1333" s="4" t="n">
        <v>340.2</v>
      </c>
      <c r="D1333" s="4" t="n">
        <f aca="false">C1333*mult</f>
        <v>102.06</v>
      </c>
      <c r="E1333" s="4"/>
      <c r="F1333" s="4"/>
    </row>
    <row r="1334" s="118" customFormat="true" ht="19.9" hidden="false" customHeight="true" outlineLevel="0" collapsed="false">
      <c r="A1334" s="58" t="n">
        <v>205219</v>
      </c>
      <c r="B1334" s="64" t="s">
        <v>1053</v>
      </c>
      <c r="C1334" s="4" t="n">
        <v>340.2</v>
      </c>
      <c r="D1334" s="4" t="n">
        <f aca="false">C1334*mult</f>
        <v>102.06</v>
      </c>
      <c r="E1334" s="4"/>
      <c r="F1334" s="4"/>
    </row>
    <row r="1335" s="118" customFormat="true" ht="19.9" hidden="false" customHeight="true" outlineLevel="0" collapsed="false">
      <c r="A1335" s="58" t="n">
        <v>205220</v>
      </c>
      <c r="B1335" s="64" t="s">
        <v>1054</v>
      </c>
      <c r="C1335" s="4" t="n">
        <v>340.2</v>
      </c>
      <c r="D1335" s="4" t="n">
        <f aca="false">C1335*mult</f>
        <v>102.06</v>
      </c>
      <c r="E1335" s="4"/>
      <c r="F1335" s="4"/>
    </row>
    <row r="1336" s="118" customFormat="true" ht="19.9" hidden="false" customHeight="true" outlineLevel="0" collapsed="false">
      <c r="A1336" s="58"/>
      <c r="B1336" s="120"/>
      <c r="C1336" s="4"/>
      <c r="D1336" s="4"/>
      <c r="E1336" s="4"/>
      <c r="F1336" s="4"/>
    </row>
    <row r="1337" s="118" customFormat="true" ht="19.9" hidden="false" customHeight="true" outlineLevel="0" collapsed="false">
      <c r="A1337" s="58" t="n">
        <v>205221</v>
      </c>
      <c r="B1337" s="62" t="s">
        <v>1055</v>
      </c>
      <c r="C1337" s="4" t="n">
        <v>1008</v>
      </c>
      <c r="D1337" s="4" t="n">
        <f aca="false">C1337*mult</f>
        <v>302.4</v>
      </c>
      <c r="E1337" s="4"/>
      <c r="F1337" s="4"/>
    </row>
    <row r="1338" s="118" customFormat="true" ht="19.9" hidden="false" customHeight="true" outlineLevel="0" collapsed="false">
      <c r="A1338" s="58"/>
      <c r="B1338" s="120"/>
      <c r="C1338" s="4"/>
      <c r="D1338" s="4"/>
      <c r="E1338" s="4"/>
      <c r="F1338" s="4"/>
    </row>
    <row r="1339" s="118" customFormat="true" ht="19.9" hidden="false" customHeight="true" outlineLevel="0" collapsed="false">
      <c r="A1339" s="58" t="n">
        <v>205222</v>
      </c>
      <c r="B1339" s="62" t="s">
        <v>1056</v>
      </c>
      <c r="C1339" s="4" t="n">
        <v>791.056</v>
      </c>
      <c r="D1339" s="4" t="n">
        <f aca="false">C1339*mult</f>
        <v>237.3168</v>
      </c>
      <c r="E1339" s="4"/>
      <c r="F1339" s="4"/>
    </row>
    <row r="1340" s="118" customFormat="true" ht="19.9" hidden="false" customHeight="true" outlineLevel="0" collapsed="false">
      <c r="A1340" s="58" t="n">
        <v>205224</v>
      </c>
      <c r="B1340" s="64" t="s">
        <v>1057</v>
      </c>
      <c r="C1340" s="4" t="n">
        <v>348.432</v>
      </c>
      <c r="D1340" s="4" t="n">
        <f aca="false">C1340*mult</f>
        <v>104.5296</v>
      </c>
      <c r="E1340" s="4"/>
      <c r="F1340" s="4"/>
    </row>
    <row r="1341" s="118" customFormat="true" ht="19.9" hidden="false" customHeight="true" outlineLevel="0" collapsed="false">
      <c r="A1341" s="58" t="n">
        <v>205225</v>
      </c>
      <c r="B1341" s="62" t="s">
        <v>1058</v>
      </c>
      <c r="C1341" s="4" t="n">
        <v>829.192</v>
      </c>
      <c r="D1341" s="4" t="n">
        <f aca="false">C1341*mult</f>
        <v>248.7576</v>
      </c>
      <c r="E1341" s="4"/>
      <c r="F1341" s="4"/>
    </row>
    <row r="1342" s="118" customFormat="true" ht="19.9" hidden="false" customHeight="true" outlineLevel="0" collapsed="false">
      <c r="A1342" s="58" t="n">
        <v>205226</v>
      </c>
      <c r="B1342" s="62" t="s">
        <v>1059</v>
      </c>
      <c r="C1342" s="4" t="n">
        <v>877.24</v>
      </c>
      <c r="D1342" s="4" t="n">
        <f aca="false">C1342*mult</f>
        <v>263.172</v>
      </c>
      <c r="E1342" s="4"/>
      <c r="F1342" s="4"/>
    </row>
    <row r="1343" s="118" customFormat="true" ht="19.9" hidden="false" customHeight="true" outlineLevel="0" collapsed="false">
      <c r="A1343" s="58" t="n">
        <v>205228</v>
      </c>
      <c r="B1343" s="62" t="s">
        <v>1060</v>
      </c>
      <c r="C1343" s="4" t="n">
        <v>209.552</v>
      </c>
      <c r="D1343" s="4" t="n">
        <f aca="false">C1343*mult</f>
        <v>62.8656</v>
      </c>
      <c r="E1343" s="4"/>
      <c r="F1343" s="4"/>
    </row>
    <row r="1344" s="118" customFormat="true" ht="19.9" hidden="false" customHeight="true" outlineLevel="0" collapsed="false">
      <c r="A1344" s="58" t="n">
        <v>205229</v>
      </c>
      <c r="B1344" s="62" t="s">
        <v>1061</v>
      </c>
      <c r="C1344" s="4" t="n">
        <v>1120</v>
      </c>
      <c r="D1344" s="4" t="n">
        <f aca="false">C1344*mult</f>
        <v>336</v>
      </c>
      <c r="E1344" s="4"/>
      <c r="F1344" s="4"/>
    </row>
    <row r="1345" s="118" customFormat="true" ht="19.9" hidden="false" customHeight="true" outlineLevel="0" collapsed="false">
      <c r="A1345" s="92"/>
      <c r="B1345" s="81"/>
      <c r="C1345" s="69"/>
      <c r="D1345" s="69"/>
      <c r="E1345" s="69"/>
      <c r="F1345" s="69"/>
    </row>
    <row r="1346" s="118" customFormat="true" ht="19.9" hidden="false" customHeight="true" outlineLevel="0" collapsed="false">
      <c r="A1346" s="29" t="s">
        <v>1062</v>
      </c>
      <c r="B1346" s="88"/>
      <c r="C1346" s="43"/>
      <c r="D1346" s="43"/>
      <c r="E1346" s="43"/>
      <c r="F1346" s="43"/>
    </row>
    <row r="1347" s="118" customFormat="true" ht="19.9" hidden="false" customHeight="true" outlineLevel="0" collapsed="false">
      <c r="A1347" s="89"/>
      <c r="B1347" s="107"/>
      <c r="C1347" s="35" t="s">
        <v>150</v>
      </c>
      <c r="D1347" s="36" t="s">
        <v>151</v>
      </c>
      <c r="E1347" s="36"/>
      <c r="F1347" s="36"/>
    </row>
    <row r="1348" s="116" customFormat="true" ht="19.9" hidden="false" customHeight="true" outlineLevel="0" collapsed="false">
      <c r="A1348" s="89" t="s">
        <v>152</v>
      </c>
      <c r="B1348" s="89" t="s">
        <v>153</v>
      </c>
      <c r="C1348" s="35" t="s">
        <v>154</v>
      </c>
      <c r="D1348" s="35"/>
      <c r="E1348" s="35"/>
      <c r="F1348" s="35"/>
    </row>
    <row r="1349" s="118" customFormat="true" ht="19.9" hidden="false" customHeight="true" outlineLevel="0" collapsed="false">
      <c r="A1349" s="58" t="n">
        <v>205141</v>
      </c>
      <c r="B1349" s="59" t="s">
        <v>1063</v>
      </c>
      <c r="C1349" s="4" t="n">
        <v>39530.064</v>
      </c>
      <c r="D1349" s="4" t="n">
        <f aca="false">C1349*mult</f>
        <v>11859.0192</v>
      </c>
      <c r="E1349" s="4"/>
      <c r="F1349" s="4"/>
    </row>
    <row r="1350" s="118" customFormat="true" ht="19.9" hidden="false" customHeight="true" outlineLevel="0" collapsed="false">
      <c r="A1350" s="58" t="n">
        <v>205142</v>
      </c>
      <c r="B1350" s="59" t="s">
        <v>1064</v>
      </c>
      <c r="C1350" s="4" t="n">
        <v>40408.032</v>
      </c>
      <c r="D1350" s="4" t="n">
        <f aca="false">C1350*mult</f>
        <v>12122.4096</v>
      </c>
      <c r="E1350" s="4"/>
      <c r="F1350" s="4"/>
    </row>
    <row r="1351" s="118" customFormat="true" ht="19.9" hidden="false" customHeight="true" outlineLevel="0" collapsed="false">
      <c r="A1351" s="58" t="n">
        <v>205143</v>
      </c>
      <c r="B1351" s="59" t="s">
        <v>1065</v>
      </c>
      <c r="C1351" s="4" t="n">
        <v>40433.624</v>
      </c>
      <c r="D1351" s="4" t="n">
        <f aca="false">C1351*mult</f>
        <v>12130.0872</v>
      </c>
      <c r="E1351" s="4"/>
      <c r="F1351" s="4"/>
    </row>
    <row r="1352" s="118" customFormat="true" ht="19.9" hidden="false" customHeight="true" outlineLevel="0" collapsed="false">
      <c r="A1352" s="58" t="n">
        <v>205144</v>
      </c>
      <c r="B1352" s="59" t="s">
        <v>1066</v>
      </c>
      <c r="C1352" s="4" t="n">
        <v>39802.84</v>
      </c>
      <c r="D1352" s="4" t="n">
        <f aca="false">C1352*mult</f>
        <v>11940.852</v>
      </c>
      <c r="E1352" s="4"/>
      <c r="F1352" s="4"/>
    </row>
    <row r="1353" s="118" customFormat="true" ht="19.9" hidden="false" customHeight="true" outlineLevel="0" collapsed="false">
      <c r="A1353" s="55"/>
      <c r="B1353" s="28"/>
      <c r="C1353" s="69"/>
      <c r="D1353" s="69"/>
      <c r="E1353" s="69"/>
      <c r="F1353" s="69"/>
    </row>
    <row r="1354" s="118" customFormat="true" ht="19.9" hidden="false" customHeight="true" outlineLevel="0" collapsed="false">
      <c r="A1354" s="29" t="s">
        <v>1067</v>
      </c>
      <c r="B1354" s="88"/>
      <c r="C1354" s="43"/>
      <c r="D1354" s="43"/>
      <c r="E1354" s="43"/>
      <c r="F1354" s="43"/>
    </row>
    <row r="1355" s="118" customFormat="true" ht="19.9" hidden="false" customHeight="true" outlineLevel="0" collapsed="false">
      <c r="A1355" s="89"/>
      <c r="B1355" s="107"/>
      <c r="C1355" s="35" t="s">
        <v>150</v>
      </c>
      <c r="D1355" s="36" t="s">
        <v>151</v>
      </c>
      <c r="E1355" s="36"/>
      <c r="F1355" s="36"/>
    </row>
    <row r="1356" s="116" customFormat="true" ht="19.9" hidden="false" customHeight="true" outlineLevel="0" collapsed="false">
      <c r="A1356" s="89" t="s">
        <v>152</v>
      </c>
      <c r="B1356" s="89" t="s">
        <v>153</v>
      </c>
      <c r="C1356" s="35" t="s">
        <v>154</v>
      </c>
      <c r="D1356" s="35"/>
      <c r="E1356" s="35"/>
      <c r="F1356" s="35"/>
    </row>
    <row r="1357" s="118" customFormat="true" ht="19.9" hidden="false" customHeight="true" outlineLevel="0" collapsed="false">
      <c r="A1357" s="58" t="n">
        <v>205230</v>
      </c>
      <c r="B1357" s="62" t="s">
        <v>1068</v>
      </c>
      <c r="C1357" s="4" t="n">
        <v>2958.48</v>
      </c>
      <c r="D1357" s="4" t="n">
        <f aca="false">C1357*mult</f>
        <v>887.544</v>
      </c>
      <c r="E1357" s="4"/>
      <c r="F1357" s="4"/>
    </row>
    <row r="1358" s="118" customFormat="true" ht="19.9" hidden="false" customHeight="true" outlineLevel="0" collapsed="false">
      <c r="A1358" s="58" t="n">
        <v>205231</v>
      </c>
      <c r="B1358" s="62" t="s">
        <v>1069</v>
      </c>
      <c r="C1358" s="4" t="n">
        <v>3086.16</v>
      </c>
      <c r="D1358" s="4" t="n">
        <f aca="false">C1358*mult</f>
        <v>925.848</v>
      </c>
      <c r="E1358" s="4"/>
      <c r="F1358" s="4"/>
    </row>
    <row r="1359" s="118" customFormat="true" ht="19.9" hidden="false" customHeight="true" outlineLevel="0" collapsed="false">
      <c r="A1359" s="58"/>
      <c r="B1359" s="60"/>
      <c r="C1359" s="4"/>
      <c r="D1359" s="4"/>
      <c r="E1359" s="4"/>
      <c r="F1359" s="4"/>
    </row>
    <row r="1360" s="118" customFormat="true" ht="19.9" hidden="false" customHeight="true" outlineLevel="0" collapsed="false">
      <c r="A1360" s="58" t="n">
        <v>205232</v>
      </c>
      <c r="B1360" s="64" t="s">
        <v>1070</v>
      </c>
      <c r="C1360" s="4" t="n">
        <v>340.2</v>
      </c>
      <c r="D1360" s="4" t="n">
        <f aca="false">C1360*mult</f>
        <v>102.06</v>
      </c>
      <c r="E1360" s="4"/>
      <c r="F1360" s="4"/>
    </row>
    <row r="1361" s="118" customFormat="true" ht="19.9" hidden="false" customHeight="true" outlineLevel="0" collapsed="false">
      <c r="A1361" s="58" t="n">
        <v>205233</v>
      </c>
      <c r="B1361" s="64" t="s">
        <v>1071</v>
      </c>
      <c r="C1361" s="4" t="n">
        <v>340.2</v>
      </c>
      <c r="D1361" s="4" t="n">
        <f aca="false">C1361*mult</f>
        <v>102.06</v>
      </c>
      <c r="E1361" s="4"/>
      <c r="F1361" s="4"/>
    </row>
    <row r="1362" s="118" customFormat="true" ht="19.9" hidden="false" customHeight="true" outlineLevel="0" collapsed="false">
      <c r="A1362" s="58" t="n">
        <v>205234</v>
      </c>
      <c r="B1362" s="64" t="s">
        <v>1072</v>
      </c>
      <c r="C1362" s="4" t="n">
        <v>340.2</v>
      </c>
      <c r="D1362" s="4" t="n">
        <f aca="false">C1362*mult</f>
        <v>102.06</v>
      </c>
      <c r="E1362" s="4"/>
      <c r="F1362" s="4"/>
    </row>
    <row r="1363" s="118" customFormat="true" ht="19.9" hidden="false" customHeight="true" outlineLevel="0" collapsed="false">
      <c r="A1363" s="58" t="n">
        <v>205235</v>
      </c>
      <c r="B1363" s="64" t="s">
        <v>1073</v>
      </c>
      <c r="C1363" s="4" t="n">
        <v>340.2</v>
      </c>
      <c r="D1363" s="4" t="n">
        <f aca="false">C1363*mult</f>
        <v>102.06</v>
      </c>
      <c r="E1363" s="4"/>
      <c r="F1363" s="4"/>
    </row>
    <row r="1364" s="118" customFormat="true" ht="19.9" hidden="false" customHeight="true" outlineLevel="0" collapsed="false">
      <c r="A1364" s="58"/>
      <c r="B1364" s="120"/>
      <c r="C1364" s="4"/>
      <c r="D1364" s="4"/>
      <c r="E1364" s="4"/>
      <c r="F1364" s="4"/>
    </row>
    <row r="1365" s="118" customFormat="true" ht="19.9" hidden="false" customHeight="true" outlineLevel="0" collapsed="false">
      <c r="A1365" s="58" t="n">
        <v>205236</v>
      </c>
      <c r="B1365" s="62" t="s">
        <v>1074</v>
      </c>
      <c r="C1365" s="4" t="n">
        <v>1176</v>
      </c>
      <c r="D1365" s="4" t="n">
        <f aca="false">C1365*mult</f>
        <v>352.8</v>
      </c>
      <c r="E1365" s="4"/>
      <c r="F1365" s="4"/>
    </row>
    <row r="1366" s="118" customFormat="true" ht="19.9" hidden="false" customHeight="true" outlineLevel="0" collapsed="false">
      <c r="A1366" s="58"/>
      <c r="B1366" s="120"/>
      <c r="C1366" s="4"/>
      <c r="D1366" s="4"/>
      <c r="E1366" s="4"/>
      <c r="F1366" s="4"/>
    </row>
    <row r="1367" s="118" customFormat="true" ht="19.9" hidden="false" customHeight="true" outlineLevel="0" collapsed="false">
      <c r="A1367" s="58" t="n">
        <v>205237</v>
      </c>
      <c r="B1367" s="62" t="s">
        <v>1075</v>
      </c>
      <c r="C1367" s="4" t="n">
        <v>791.056</v>
      </c>
      <c r="D1367" s="4" t="n">
        <f aca="false">C1367*mult</f>
        <v>237.3168</v>
      </c>
      <c r="E1367" s="4"/>
      <c r="F1367" s="4"/>
    </row>
    <row r="1368" s="118" customFormat="true" ht="19.9" hidden="false" customHeight="true" outlineLevel="0" collapsed="false">
      <c r="A1368" s="58" t="n">
        <v>205239</v>
      </c>
      <c r="B1368" s="64" t="s">
        <v>1076</v>
      </c>
      <c r="C1368" s="4" t="n">
        <v>326.312</v>
      </c>
      <c r="D1368" s="4" t="n">
        <f aca="false">C1368*mult</f>
        <v>97.8936</v>
      </c>
      <c r="E1368" s="4"/>
      <c r="F1368" s="4"/>
    </row>
    <row r="1369" s="118" customFormat="true" ht="19.9" hidden="false" customHeight="true" outlineLevel="0" collapsed="false">
      <c r="A1369" s="58" t="n">
        <v>205240</v>
      </c>
      <c r="B1369" s="62" t="s">
        <v>1077</v>
      </c>
      <c r="C1369" s="4" t="n">
        <v>325.416</v>
      </c>
      <c r="D1369" s="4" t="n">
        <f aca="false">C1369*mult</f>
        <v>97.6248</v>
      </c>
      <c r="E1369" s="4"/>
      <c r="F1369" s="4"/>
    </row>
    <row r="1370" s="118" customFormat="true" ht="19.9" hidden="false" customHeight="true" outlineLevel="0" collapsed="false">
      <c r="A1370" s="58" t="n">
        <v>205241</v>
      </c>
      <c r="B1370" s="62" t="s">
        <v>1078</v>
      </c>
      <c r="C1370" s="4" t="n">
        <v>877.24</v>
      </c>
      <c r="D1370" s="4" t="n">
        <f aca="false">C1370*mult</f>
        <v>263.172</v>
      </c>
      <c r="E1370" s="4"/>
      <c r="F1370" s="4"/>
    </row>
    <row r="1371" s="118" customFormat="true" ht="19.9" hidden="false" customHeight="true" outlineLevel="0" collapsed="false">
      <c r="A1371" s="58" t="n">
        <v>205243</v>
      </c>
      <c r="B1371" s="62" t="s">
        <v>1079</v>
      </c>
      <c r="C1371" s="4" t="n">
        <v>145.488</v>
      </c>
      <c r="D1371" s="4" t="n">
        <f aca="false">C1371*mult</f>
        <v>43.6464</v>
      </c>
      <c r="E1371" s="4"/>
      <c r="F1371" s="4"/>
    </row>
    <row r="1372" s="118" customFormat="true" ht="19.9" hidden="false" customHeight="true" outlineLevel="0" collapsed="false">
      <c r="A1372" s="58" t="n">
        <v>205244</v>
      </c>
      <c r="B1372" s="62" t="s">
        <v>1080</v>
      </c>
      <c r="C1372" s="4" t="n">
        <v>1120</v>
      </c>
      <c r="D1372" s="4" t="n">
        <f aca="false">C1372*mult</f>
        <v>336</v>
      </c>
      <c r="E1372" s="4"/>
      <c r="F1372" s="4"/>
    </row>
    <row r="1373" s="118" customFormat="true" ht="19.9" hidden="false" customHeight="true" outlineLevel="0" collapsed="false">
      <c r="A1373" s="92"/>
      <c r="B1373" s="81"/>
      <c r="C1373" s="69"/>
      <c r="D1373" s="69"/>
      <c r="E1373" s="69"/>
      <c r="F1373" s="69"/>
    </row>
    <row r="1374" s="118" customFormat="true" ht="19.9" hidden="false" customHeight="true" outlineLevel="0" collapsed="false">
      <c r="A1374" s="29" t="s">
        <v>1081</v>
      </c>
      <c r="B1374" s="42"/>
      <c r="C1374" s="43"/>
      <c r="D1374" s="43"/>
      <c r="E1374" s="43"/>
      <c r="F1374" s="43"/>
    </row>
    <row r="1375" s="118" customFormat="true" ht="19.9" hidden="false" customHeight="true" outlineLevel="0" collapsed="false">
      <c r="A1375" s="106"/>
      <c r="B1375" s="104"/>
      <c r="C1375" s="35" t="s">
        <v>150</v>
      </c>
      <c r="D1375" s="36" t="s">
        <v>151</v>
      </c>
      <c r="E1375" s="36"/>
      <c r="F1375" s="36"/>
    </row>
    <row r="1376" s="116" customFormat="true" ht="19.9" hidden="false" customHeight="true" outlineLevel="0" collapsed="false">
      <c r="A1376" s="89" t="s">
        <v>152</v>
      </c>
      <c r="B1376" s="89" t="s">
        <v>153</v>
      </c>
      <c r="C1376" s="35" t="s">
        <v>154</v>
      </c>
      <c r="D1376" s="35"/>
      <c r="E1376" s="35"/>
      <c r="F1376" s="35"/>
    </row>
    <row r="1377" s="118" customFormat="true" ht="19.9" hidden="false" customHeight="true" outlineLevel="0" collapsed="false">
      <c r="A1377" s="58" t="n">
        <v>205145</v>
      </c>
      <c r="B1377" s="59" t="s">
        <v>1082</v>
      </c>
      <c r="C1377" s="4" t="n">
        <v>41710.48</v>
      </c>
      <c r="D1377" s="4" t="n">
        <f aca="false">C1377*mult</f>
        <v>12513.144</v>
      </c>
      <c r="E1377" s="4"/>
      <c r="F1377" s="4"/>
    </row>
    <row r="1378" s="118" customFormat="true" ht="19.9" hidden="false" customHeight="true" outlineLevel="0" collapsed="false">
      <c r="A1378" s="58" t="n">
        <v>205146</v>
      </c>
      <c r="B1378" s="59" t="s">
        <v>1083</v>
      </c>
      <c r="C1378" s="4" t="n">
        <v>42588.56</v>
      </c>
      <c r="D1378" s="4" t="n">
        <f aca="false">C1378*mult</f>
        <v>12776.568</v>
      </c>
      <c r="E1378" s="4"/>
      <c r="F1378" s="4"/>
    </row>
    <row r="1379" s="118" customFormat="true" ht="19.9" hidden="false" customHeight="true" outlineLevel="0" collapsed="false">
      <c r="A1379" s="58" t="n">
        <v>205147</v>
      </c>
      <c r="B1379" s="59" t="s">
        <v>1084</v>
      </c>
      <c r="C1379" s="4" t="n">
        <v>42614.32</v>
      </c>
      <c r="D1379" s="4" t="n">
        <f aca="false">C1379*mult</f>
        <v>12784.296</v>
      </c>
      <c r="E1379" s="4"/>
      <c r="F1379" s="4"/>
    </row>
    <row r="1380" s="118" customFormat="true" ht="19.9" hidden="false" customHeight="true" outlineLevel="0" collapsed="false">
      <c r="A1380" s="58" t="n">
        <v>205148</v>
      </c>
      <c r="B1380" s="59" t="s">
        <v>1085</v>
      </c>
      <c r="C1380" s="4" t="n">
        <v>41983.2</v>
      </c>
      <c r="D1380" s="4" t="n">
        <f aca="false">C1380*mult</f>
        <v>12594.96</v>
      </c>
      <c r="E1380" s="4"/>
      <c r="F1380" s="4"/>
    </row>
    <row r="1381" s="118" customFormat="true" ht="19.9" hidden="false" customHeight="true" outlineLevel="0" collapsed="false">
      <c r="A1381" s="55"/>
      <c r="B1381" s="28"/>
      <c r="C1381" s="69"/>
      <c r="D1381" s="69"/>
      <c r="E1381" s="69"/>
      <c r="F1381" s="69"/>
    </row>
    <row r="1382" s="118" customFormat="true" ht="19.9" hidden="false" customHeight="true" outlineLevel="0" collapsed="false">
      <c r="A1382" s="29" t="s">
        <v>1086</v>
      </c>
      <c r="B1382" s="42"/>
      <c r="C1382" s="43"/>
      <c r="D1382" s="43"/>
      <c r="E1382" s="43"/>
      <c r="F1382" s="43"/>
    </row>
    <row r="1383" s="118" customFormat="true" ht="19.9" hidden="false" customHeight="true" outlineLevel="0" collapsed="false">
      <c r="A1383" s="89"/>
      <c r="B1383" s="107"/>
      <c r="C1383" s="35" t="s">
        <v>150</v>
      </c>
      <c r="D1383" s="36" t="s">
        <v>151</v>
      </c>
      <c r="E1383" s="36"/>
      <c r="F1383" s="36"/>
    </row>
    <row r="1384" s="116" customFormat="true" ht="19.9" hidden="false" customHeight="true" outlineLevel="0" collapsed="false">
      <c r="A1384" s="89" t="s">
        <v>152</v>
      </c>
      <c r="B1384" s="89" t="s">
        <v>153</v>
      </c>
      <c r="C1384" s="35" t="s">
        <v>154</v>
      </c>
      <c r="D1384" s="35"/>
      <c r="E1384" s="35"/>
      <c r="F1384" s="35"/>
    </row>
    <row r="1385" s="118" customFormat="true" ht="19.9" hidden="false" customHeight="true" outlineLevel="0" collapsed="false">
      <c r="A1385" s="58" t="n">
        <v>205245</v>
      </c>
      <c r="B1385" s="62" t="s">
        <v>1087</v>
      </c>
      <c r="C1385" s="4" t="n">
        <v>1370.824</v>
      </c>
      <c r="D1385" s="4" t="n">
        <f aca="false">C1385*mult</f>
        <v>411.2472</v>
      </c>
      <c r="E1385" s="4"/>
      <c r="F1385" s="4"/>
    </row>
    <row r="1386" s="118" customFormat="true" ht="19.9" hidden="false" customHeight="true" outlineLevel="0" collapsed="false">
      <c r="A1386" s="58" t="n">
        <v>205246</v>
      </c>
      <c r="B1386" s="62" t="s">
        <v>1088</v>
      </c>
      <c r="C1386" s="4" t="n">
        <v>1370.824</v>
      </c>
      <c r="D1386" s="4" t="n">
        <f aca="false">C1386*mult</f>
        <v>411.2472</v>
      </c>
      <c r="E1386" s="4"/>
      <c r="F1386" s="4"/>
    </row>
    <row r="1387" s="118" customFormat="true" ht="19.9" hidden="false" customHeight="true" outlineLevel="0" collapsed="false">
      <c r="A1387" s="58"/>
      <c r="B1387" s="60"/>
      <c r="C1387" s="4"/>
      <c r="D1387" s="4"/>
      <c r="E1387" s="4"/>
      <c r="F1387" s="4"/>
    </row>
    <row r="1388" s="118" customFormat="true" ht="19.9" hidden="false" customHeight="true" outlineLevel="0" collapsed="false">
      <c r="A1388" s="58" t="n">
        <v>205247</v>
      </c>
      <c r="B1388" s="64" t="s">
        <v>1089</v>
      </c>
      <c r="C1388" s="4" t="n">
        <v>340.2</v>
      </c>
      <c r="D1388" s="4" t="n">
        <f aca="false">C1388*mult</f>
        <v>102.06</v>
      </c>
      <c r="E1388" s="4"/>
      <c r="F1388" s="4"/>
    </row>
    <row r="1389" s="118" customFormat="true" ht="19.9" hidden="false" customHeight="true" outlineLevel="0" collapsed="false">
      <c r="A1389" s="58" t="n">
        <v>205248</v>
      </c>
      <c r="B1389" s="64" t="s">
        <v>1090</v>
      </c>
      <c r="C1389" s="4" t="n">
        <v>340.2</v>
      </c>
      <c r="D1389" s="4" t="n">
        <f aca="false">C1389*mult</f>
        <v>102.06</v>
      </c>
      <c r="E1389" s="4"/>
      <c r="F1389" s="4"/>
    </row>
    <row r="1390" s="118" customFormat="true" ht="19.9" hidden="false" customHeight="true" outlineLevel="0" collapsed="false">
      <c r="A1390" s="58" t="n">
        <v>205249</v>
      </c>
      <c r="B1390" s="64" t="s">
        <v>1091</v>
      </c>
      <c r="C1390" s="4" t="n">
        <v>340.2</v>
      </c>
      <c r="D1390" s="4" t="n">
        <f aca="false">C1390*mult</f>
        <v>102.06</v>
      </c>
      <c r="E1390" s="4"/>
      <c r="F1390" s="4"/>
    </row>
    <row r="1391" s="118" customFormat="true" ht="19.9" hidden="false" customHeight="true" outlineLevel="0" collapsed="false">
      <c r="A1391" s="58" t="n">
        <v>205250</v>
      </c>
      <c r="B1391" s="64" t="s">
        <v>1092</v>
      </c>
      <c r="C1391" s="4" t="n">
        <v>340.2</v>
      </c>
      <c r="D1391" s="4" t="n">
        <f aca="false">C1391*mult</f>
        <v>102.06</v>
      </c>
      <c r="E1391" s="4"/>
      <c r="F1391" s="4"/>
    </row>
    <row r="1392" s="118" customFormat="true" ht="19.9" hidden="false" customHeight="true" outlineLevel="0" collapsed="false">
      <c r="A1392" s="58"/>
      <c r="B1392" s="120"/>
      <c r="C1392" s="4"/>
      <c r="D1392" s="4"/>
      <c r="E1392" s="4"/>
      <c r="F1392" s="4"/>
    </row>
    <row r="1393" s="118" customFormat="true" ht="19.9" hidden="false" customHeight="true" outlineLevel="0" collapsed="false">
      <c r="A1393" s="58" t="n">
        <v>205251</v>
      </c>
      <c r="B1393" s="62" t="s">
        <v>1093</v>
      </c>
      <c r="C1393" s="4" t="n">
        <v>1176</v>
      </c>
      <c r="D1393" s="4" t="n">
        <f aca="false">C1393*mult</f>
        <v>352.8</v>
      </c>
      <c r="E1393" s="4"/>
      <c r="F1393" s="4"/>
    </row>
    <row r="1394" s="118" customFormat="true" ht="19.9" hidden="false" customHeight="true" outlineLevel="0" collapsed="false">
      <c r="A1394" s="58"/>
      <c r="B1394" s="120"/>
      <c r="C1394" s="4"/>
      <c r="D1394" s="4"/>
      <c r="E1394" s="4"/>
      <c r="F1394" s="4"/>
    </row>
    <row r="1395" s="118" customFormat="true" ht="19.9" hidden="false" customHeight="true" outlineLevel="0" collapsed="false">
      <c r="A1395" s="58" t="n">
        <v>205252</v>
      </c>
      <c r="B1395" s="62" t="s">
        <v>1094</v>
      </c>
      <c r="C1395" s="4" t="n">
        <v>791.056</v>
      </c>
      <c r="D1395" s="4" t="n">
        <f aca="false">C1395*mult</f>
        <v>237.3168</v>
      </c>
      <c r="E1395" s="4"/>
      <c r="F1395" s="4"/>
    </row>
    <row r="1396" s="118" customFormat="true" ht="19.9" hidden="false" customHeight="true" outlineLevel="0" collapsed="false">
      <c r="A1396" s="58" t="n">
        <v>205254</v>
      </c>
      <c r="B1396" s="64" t="s">
        <v>1095</v>
      </c>
      <c r="C1396" s="4" t="n">
        <v>326.312</v>
      </c>
      <c r="D1396" s="4" t="n">
        <f aca="false">C1396*mult</f>
        <v>97.8936</v>
      </c>
      <c r="E1396" s="4"/>
      <c r="F1396" s="4"/>
    </row>
    <row r="1397" s="118" customFormat="true" ht="19.9" hidden="false" customHeight="true" outlineLevel="0" collapsed="false">
      <c r="A1397" s="58" t="n">
        <v>205255</v>
      </c>
      <c r="B1397" s="62" t="s">
        <v>1096</v>
      </c>
      <c r="C1397" s="4" t="n">
        <v>325.416</v>
      </c>
      <c r="D1397" s="4" t="n">
        <f aca="false">C1397*mult</f>
        <v>97.6248</v>
      </c>
      <c r="E1397" s="4"/>
      <c r="F1397" s="4"/>
    </row>
    <row r="1398" s="118" customFormat="true" ht="19.9" hidden="false" customHeight="true" outlineLevel="0" collapsed="false">
      <c r="A1398" s="58" t="n">
        <v>205256</v>
      </c>
      <c r="B1398" s="62" t="s">
        <v>1097</v>
      </c>
      <c r="C1398" s="4" t="n">
        <v>877.24</v>
      </c>
      <c r="D1398" s="4" t="n">
        <f aca="false">C1398*mult</f>
        <v>263.172</v>
      </c>
      <c r="E1398" s="4"/>
      <c r="F1398" s="4"/>
    </row>
    <row r="1399" s="118" customFormat="true" ht="19.9" hidden="false" customHeight="true" outlineLevel="0" collapsed="false">
      <c r="A1399" s="58" t="n">
        <v>205258</v>
      </c>
      <c r="B1399" s="62" t="s">
        <v>1098</v>
      </c>
      <c r="C1399" s="4" t="n">
        <v>169.96</v>
      </c>
      <c r="D1399" s="4" t="n">
        <f aca="false">C1399*mult</f>
        <v>50.988</v>
      </c>
      <c r="E1399" s="4"/>
      <c r="F1399" s="4"/>
    </row>
    <row r="1400" s="118" customFormat="true" ht="19.9" hidden="false" customHeight="true" outlineLevel="0" collapsed="false">
      <c r="A1400" s="58" t="n">
        <v>205259</v>
      </c>
      <c r="B1400" s="62" t="s">
        <v>1099</v>
      </c>
      <c r="C1400" s="4" t="n">
        <v>1120</v>
      </c>
      <c r="D1400" s="4" t="n">
        <f aca="false">C1400*mult</f>
        <v>336</v>
      </c>
      <c r="E1400" s="4"/>
      <c r="F1400" s="4"/>
    </row>
    <row r="1401" s="118" customFormat="true" ht="19.9" hidden="false" customHeight="true" outlineLevel="0" collapsed="false">
      <c r="A1401" s="92"/>
      <c r="B1401" s="81"/>
      <c r="C1401" s="69"/>
      <c r="D1401" s="69"/>
      <c r="E1401" s="69"/>
      <c r="F1401" s="69"/>
    </row>
    <row r="1402" s="118" customFormat="true" ht="19.9" hidden="false" customHeight="true" outlineLevel="0" collapsed="false">
      <c r="A1402" s="29" t="s">
        <v>1100</v>
      </c>
      <c r="B1402" s="42"/>
      <c r="C1402" s="43"/>
      <c r="D1402" s="43"/>
      <c r="E1402" s="43"/>
      <c r="F1402" s="43"/>
    </row>
    <row r="1403" s="118" customFormat="true" ht="19.9" hidden="false" customHeight="true" outlineLevel="0" collapsed="false">
      <c r="A1403" s="89"/>
      <c r="B1403" s="107"/>
      <c r="C1403" s="35" t="s">
        <v>150</v>
      </c>
      <c r="D1403" s="36" t="s">
        <v>151</v>
      </c>
      <c r="E1403" s="36"/>
      <c r="F1403" s="36"/>
    </row>
    <row r="1404" s="116" customFormat="true" ht="19.9" hidden="false" customHeight="true" outlineLevel="0" collapsed="false">
      <c r="A1404" s="89" t="s">
        <v>152</v>
      </c>
      <c r="B1404" s="89" t="s">
        <v>153</v>
      </c>
      <c r="C1404" s="35" t="s">
        <v>154</v>
      </c>
      <c r="D1404" s="35"/>
      <c r="E1404" s="35"/>
      <c r="F1404" s="35"/>
    </row>
    <row r="1405" s="118" customFormat="true" ht="19.9" hidden="false" customHeight="true" outlineLevel="0" collapsed="false">
      <c r="A1405" s="58" t="n">
        <v>204660</v>
      </c>
      <c r="B1405" s="59" t="s">
        <v>1101</v>
      </c>
      <c r="C1405" s="4" t="n">
        <v>37204.5175</v>
      </c>
      <c r="D1405" s="4" t="n">
        <f aca="false">C1405*mult</f>
        <v>11161.35525</v>
      </c>
      <c r="E1405" s="4"/>
      <c r="F1405" s="4"/>
    </row>
    <row r="1406" s="118" customFormat="true" ht="19.9" hidden="false" customHeight="true" outlineLevel="0" collapsed="false">
      <c r="A1406" s="58" t="n">
        <v>204661</v>
      </c>
      <c r="B1406" s="59" t="s">
        <v>1102</v>
      </c>
      <c r="C1406" s="4" t="n">
        <v>37204.5175</v>
      </c>
      <c r="D1406" s="4" t="n">
        <f aca="false">C1406*mult</f>
        <v>11161.35525</v>
      </c>
      <c r="E1406" s="4"/>
      <c r="F1406" s="4"/>
    </row>
    <row r="1407" s="118" customFormat="true" ht="19.9" hidden="false" customHeight="true" outlineLevel="0" collapsed="false">
      <c r="A1407" s="58" t="n">
        <v>204662</v>
      </c>
      <c r="B1407" s="59" t="s">
        <v>1103</v>
      </c>
      <c r="C1407" s="4" t="n">
        <v>37226.225</v>
      </c>
      <c r="D1407" s="4" t="n">
        <f aca="false">C1407*mult</f>
        <v>11167.8675</v>
      </c>
      <c r="E1407" s="4"/>
      <c r="F1407" s="4"/>
    </row>
    <row r="1408" s="118" customFormat="true" ht="19.9" hidden="false" customHeight="true" outlineLevel="0" collapsed="false">
      <c r="A1408" s="58" t="n">
        <v>204663</v>
      </c>
      <c r="B1408" s="59" t="s">
        <v>1104</v>
      </c>
      <c r="C1408" s="4" t="n">
        <v>37435.89</v>
      </c>
      <c r="D1408" s="4" t="n">
        <f aca="false">C1408*mult</f>
        <v>11230.767</v>
      </c>
      <c r="E1408" s="4"/>
      <c r="F1408" s="4"/>
    </row>
    <row r="1409" s="118" customFormat="true" ht="19.9" hidden="false" customHeight="true" outlineLevel="0" collapsed="false">
      <c r="A1409" s="55"/>
      <c r="B1409" s="28"/>
      <c r="C1409" s="69"/>
      <c r="D1409" s="69"/>
      <c r="E1409" s="69"/>
      <c r="F1409" s="69"/>
    </row>
    <row r="1410" s="118" customFormat="true" ht="19.9" hidden="false" customHeight="true" outlineLevel="0" collapsed="false">
      <c r="A1410" s="29" t="s">
        <v>1105</v>
      </c>
      <c r="B1410" s="42"/>
      <c r="C1410" s="43"/>
      <c r="D1410" s="43"/>
      <c r="E1410" s="43"/>
      <c r="F1410" s="43"/>
    </row>
    <row r="1411" s="118" customFormat="true" ht="19.9" hidden="false" customHeight="true" outlineLevel="0" collapsed="false">
      <c r="A1411" s="89"/>
      <c r="B1411" s="107"/>
      <c r="C1411" s="35" t="s">
        <v>150</v>
      </c>
      <c r="D1411" s="36" t="s">
        <v>151</v>
      </c>
      <c r="E1411" s="36"/>
      <c r="F1411" s="36"/>
    </row>
    <row r="1412" s="116" customFormat="true" ht="19.9" hidden="false" customHeight="true" outlineLevel="0" collapsed="false">
      <c r="A1412" s="89" t="s">
        <v>152</v>
      </c>
      <c r="B1412" s="89" t="s">
        <v>153</v>
      </c>
      <c r="C1412" s="35" t="s">
        <v>154</v>
      </c>
      <c r="D1412" s="35"/>
      <c r="E1412" s="35"/>
      <c r="F1412" s="35"/>
    </row>
    <row r="1413" s="118" customFormat="true" ht="19.9" hidden="false" customHeight="true" outlineLevel="0" collapsed="false">
      <c r="A1413" s="58" t="n">
        <v>204666</v>
      </c>
      <c r="B1413" s="62" t="s">
        <v>1106</v>
      </c>
      <c r="C1413" s="4" t="n">
        <v>8695.2</v>
      </c>
      <c r="D1413" s="4" t="n">
        <f aca="false">C1413*mult</f>
        <v>2608.56</v>
      </c>
      <c r="E1413" s="4"/>
      <c r="F1413" s="4"/>
    </row>
    <row r="1414" s="118" customFormat="true" ht="19.9" hidden="false" customHeight="true" outlineLevel="0" collapsed="false">
      <c r="A1414" s="58" t="n">
        <v>205275</v>
      </c>
      <c r="B1414" s="62" t="s">
        <v>1107</v>
      </c>
      <c r="C1414" s="4" t="n">
        <v>8695.2</v>
      </c>
      <c r="D1414" s="4" t="n">
        <f aca="false">C1414*mult</f>
        <v>2608.56</v>
      </c>
      <c r="E1414" s="4"/>
      <c r="F1414" s="4"/>
    </row>
    <row r="1415" s="118" customFormat="true" ht="19.9" hidden="false" customHeight="true" outlineLevel="0" collapsed="false">
      <c r="A1415" s="58" t="n">
        <v>204667</v>
      </c>
      <c r="B1415" s="62" t="s">
        <v>1108</v>
      </c>
      <c r="C1415" s="4" t="n">
        <v>8630.35</v>
      </c>
      <c r="D1415" s="4" t="n">
        <f aca="false">C1415*mult</f>
        <v>2589.105</v>
      </c>
      <c r="E1415" s="4"/>
      <c r="F1415" s="4"/>
    </row>
    <row r="1416" s="118" customFormat="true" ht="19.9" hidden="false" customHeight="true" outlineLevel="0" collapsed="false">
      <c r="A1416" s="58" t="n">
        <v>204668</v>
      </c>
      <c r="B1416" s="62" t="s">
        <v>1109</v>
      </c>
      <c r="C1416" s="4" t="n">
        <v>8665.2</v>
      </c>
      <c r="D1416" s="4" t="n">
        <f aca="false">C1416*mult</f>
        <v>2599.56</v>
      </c>
      <c r="E1416" s="4"/>
      <c r="F1416" s="4"/>
    </row>
    <row r="1417" s="118" customFormat="true" ht="19.9" hidden="false" customHeight="true" outlineLevel="0" collapsed="false">
      <c r="A1417" s="58"/>
      <c r="B1417" s="62"/>
      <c r="C1417" s="4"/>
      <c r="D1417" s="4"/>
      <c r="E1417" s="4"/>
      <c r="F1417" s="4"/>
    </row>
    <row r="1418" s="118" customFormat="true" ht="19.9" hidden="false" customHeight="true" outlineLevel="0" collapsed="false">
      <c r="A1418" s="58" t="n">
        <v>205276</v>
      </c>
      <c r="B1418" s="62" t="s">
        <v>1110</v>
      </c>
      <c r="C1418" s="4" t="n">
        <v>3569.9</v>
      </c>
      <c r="D1418" s="4" t="n">
        <f aca="false">C1418*mult</f>
        <v>1070.97</v>
      </c>
      <c r="E1418" s="4"/>
      <c r="F1418" s="4"/>
    </row>
    <row r="1419" s="118" customFormat="true" ht="19.9" hidden="false" customHeight="true" outlineLevel="0" collapsed="false">
      <c r="A1419" s="58" t="n">
        <v>205277</v>
      </c>
      <c r="B1419" s="62" t="s">
        <v>1111</v>
      </c>
      <c r="C1419" s="4" t="n">
        <v>3569.9</v>
      </c>
      <c r="D1419" s="4" t="n">
        <f aca="false">C1419*mult</f>
        <v>1070.97</v>
      </c>
      <c r="E1419" s="4"/>
      <c r="F1419" s="4"/>
    </row>
    <row r="1420" s="118" customFormat="true" ht="19.9" hidden="false" customHeight="true" outlineLevel="0" collapsed="false">
      <c r="A1420" s="58" t="n">
        <v>205278</v>
      </c>
      <c r="B1420" s="62" t="s">
        <v>1112</v>
      </c>
      <c r="C1420" s="4" t="n">
        <v>3769.9</v>
      </c>
      <c r="D1420" s="4" t="n">
        <f aca="false">C1420*mult</f>
        <v>1130.97</v>
      </c>
      <c r="E1420" s="4"/>
      <c r="F1420" s="4"/>
    </row>
    <row r="1421" s="118" customFormat="true" ht="19.9" hidden="false" customHeight="true" outlineLevel="0" collapsed="false">
      <c r="A1421" s="58" t="n">
        <v>205279</v>
      </c>
      <c r="B1421" s="62" t="s">
        <v>1113</v>
      </c>
      <c r="C1421" s="4" t="n">
        <v>3769.9</v>
      </c>
      <c r="D1421" s="4" t="n">
        <f aca="false">C1421*mult</f>
        <v>1130.97</v>
      </c>
      <c r="E1421" s="4"/>
      <c r="F1421" s="4"/>
    </row>
    <row r="1422" s="118" customFormat="true" ht="19.9" hidden="false" customHeight="true" outlineLevel="0" collapsed="false">
      <c r="A1422" s="58"/>
      <c r="B1422" s="120"/>
      <c r="C1422" s="4"/>
      <c r="D1422" s="4"/>
      <c r="E1422" s="4"/>
      <c r="F1422" s="4"/>
    </row>
    <row r="1423" s="118" customFormat="true" ht="19.9" hidden="false" customHeight="true" outlineLevel="0" collapsed="false">
      <c r="A1423" s="58" t="n">
        <v>204664</v>
      </c>
      <c r="B1423" s="64" t="s">
        <v>1114</v>
      </c>
      <c r="C1423" s="4" t="n">
        <v>308.55</v>
      </c>
      <c r="D1423" s="4" t="n">
        <f aca="false">C1423*mult</f>
        <v>92.565</v>
      </c>
      <c r="E1423" s="4"/>
      <c r="F1423" s="4"/>
    </row>
    <row r="1424" s="118" customFormat="true" ht="19.9" hidden="false" customHeight="true" outlineLevel="0" collapsed="false">
      <c r="A1424" s="58" t="n">
        <v>205280</v>
      </c>
      <c r="B1424" s="64" t="s">
        <v>1115</v>
      </c>
      <c r="C1424" s="4" t="n">
        <v>308.55</v>
      </c>
      <c r="D1424" s="4" t="n">
        <f aca="false">C1424*mult</f>
        <v>92.565</v>
      </c>
      <c r="E1424" s="4"/>
      <c r="F1424" s="4"/>
    </row>
    <row r="1425" s="118" customFormat="true" ht="19.9" hidden="false" customHeight="true" outlineLevel="0" collapsed="false">
      <c r="A1425" s="58" t="n">
        <v>205281</v>
      </c>
      <c r="B1425" s="64" t="s">
        <v>1116</v>
      </c>
      <c r="C1425" s="4" t="n">
        <v>308.55</v>
      </c>
      <c r="D1425" s="4" t="n">
        <f aca="false">C1425*mult</f>
        <v>92.565</v>
      </c>
      <c r="E1425" s="4"/>
      <c r="F1425" s="4"/>
    </row>
    <row r="1426" s="118" customFormat="true" ht="19.9" hidden="false" customHeight="true" outlineLevel="0" collapsed="false">
      <c r="A1426" s="58" t="n">
        <v>204665</v>
      </c>
      <c r="B1426" s="64" t="s">
        <v>1117</v>
      </c>
      <c r="C1426" s="4" t="n">
        <v>308.55</v>
      </c>
      <c r="D1426" s="4" t="n">
        <f aca="false">C1426*mult</f>
        <v>92.565</v>
      </c>
      <c r="E1426" s="4"/>
      <c r="F1426" s="4"/>
    </row>
    <row r="1427" s="118" customFormat="true" ht="19.9" hidden="false" customHeight="true" outlineLevel="0" collapsed="false">
      <c r="A1427" s="91"/>
      <c r="B1427" s="53"/>
      <c r="C1427" s="4"/>
      <c r="D1427" s="4"/>
      <c r="E1427" s="4"/>
      <c r="F1427" s="4"/>
    </row>
    <row r="1428" s="118" customFormat="true" ht="19.9" hidden="false" customHeight="true" outlineLevel="0" collapsed="false">
      <c r="A1428" s="58" t="n">
        <v>203426</v>
      </c>
      <c r="B1428" s="62" t="s">
        <v>1118</v>
      </c>
      <c r="C1428" s="4" t="n">
        <v>317.6</v>
      </c>
      <c r="D1428" s="4" t="n">
        <f aca="false">C1428*mult</f>
        <v>95.28</v>
      </c>
      <c r="E1428" s="4"/>
      <c r="F1428" s="4"/>
    </row>
    <row r="1429" s="118" customFormat="true" ht="19.9" hidden="false" customHeight="true" outlineLevel="0" collapsed="false">
      <c r="A1429" s="58" t="n">
        <v>203427</v>
      </c>
      <c r="B1429" s="62" t="s">
        <v>1119</v>
      </c>
      <c r="C1429" s="4" t="n">
        <v>282.4</v>
      </c>
      <c r="D1429" s="4" t="n">
        <f aca="false">C1429*mult</f>
        <v>84.72</v>
      </c>
      <c r="E1429" s="4"/>
      <c r="F1429" s="4"/>
    </row>
    <row r="1430" s="118" customFormat="true" ht="19.9" hidden="false" customHeight="true" outlineLevel="0" collapsed="false">
      <c r="A1430" s="58" t="n">
        <v>203428</v>
      </c>
      <c r="B1430" s="62" t="s">
        <v>1120</v>
      </c>
      <c r="C1430" s="4" t="n">
        <v>282.4</v>
      </c>
      <c r="D1430" s="4" t="n">
        <f aca="false">C1430*mult</f>
        <v>84.72</v>
      </c>
      <c r="E1430" s="4"/>
      <c r="F1430" s="4"/>
    </row>
    <row r="1431" s="118" customFormat="true" ht="19.9" hidden="false" customHeight="true" outlineLevel="0" collapsed="false">
      <c r="A1431" s="120"/>
      <c r="B1431" s="120"/>
      <c r="C1431" s="4"/>
      <c r="D1431" s="4"/>
      <c r="E1431" s="4"/>
      <c r="F1431" s="4"/>
    </row>
    <row r="1432" s="118" customFormat="true" ht="19.9" hidden="false" customHeight="true" outlineLevel="0" collapsed="false">
      <c r="A1432" s="58" t="n">
        <v>203429</v>
      </c>
      <c r="B1432" s="64" t="s">
        <v>1121</v>
      </c>
      <c r="C1432" s="4" t="n">
        <v>500</v>
      </c>
      <c r="D1432" s="4" t="n">
        <f aca="false">C1432*mult</f>
        <v>150</v>
      </c>
      <c r="E1432" s="4"/>
      <c r="F1432" s="4"/>
    </row>
    <row r="1433" s="118" customFormat="true" ht="19.9" hidden="false" customHeight="true" outlineLevel="0" collapsed="false">
      <c r="A1433" s="120"/>
      <c r="B1433" s="120"/>
      <c r="C1433" s="4"/>
      <c r="D1433" s="4"/>
      <c r="E1433" s="4"/>
      <c r="F1433" s="4"/>
    </row>
    <row r="1434" s="118" customFormat="true" ht="19.9" hidden="false" customHeight="true" outlineLevel="0" collapsed="false">
      <c r="A1434" s="58" t="n">
        <v>203431</v>
      </c>
      <c r="B1434" s="65" t="s">
        <v>1122</v>
      </c>
      <c r="C1434" s="4" t="n">
        <v>1445</v>
      </c>
      <c r="D1434" s="4" t="n">
        <f aca="false">C1434*mult</f>
        <v>433.5</v>
      </c>
      <c r="E1434" s="4"/>
      <c r="F1434" s="4"/>
    </row>
    <row r="1435" s="118" customFormat="true" ht="19.9" hidden="false" customHeight="true" outlineLevel="0" collapsed="false">
      <c r="A1435" s="58" t="n">
        <v>204670</v>
      </c>
      <c r="B1435" s="62" t="s">
        <v>1123</v>
      </c>
      <c r="C1435" s="4" t="n">
        <v>87.05</v>
      </c>
      <c r="D1435" s="4" t="n">
        <f aca="false">C1435*mult</f>
        <v>26.115</v>
      </c>
      <c r="E1435" s="4"/>
      <c r="F1435" s="4"/>
    </row>
    <row r="1436" s="118" customFormat="true" ht="19.9" hidden="false" customHeight="true" outlineLevel="0" collapsed="false">
      <c r="A1436" s="71" t="n">
        <v>203435</v>
      </c>
      <c r="B1436" s="62" t="s">
        <v>1124</v>
      </c>
      <c r="C1436" s="4" t="n">
        <v>706.3</v>
      </c>
      <c r="D1436" s="4" t="n">
        <f aca="false">C1436*mult</f>
        <v>211.89</v>
      </c>
      <c r="E1436" s="4"/>
      <c r="F1436" s="4"/>
    </row>
    <row r="1437" s="118" customFormat="true" ht="19.9" hidden="false" customHeight="true" outlineLevel="0" collapsed="false">
      <c r="A1437" s="71" t="n">
        <v>203438</v>
      </c>
      <c r="B1437" s="62" t="s">
        <v>1125</v>
      </c>
      <c r="C1437" s="4" t="n">
        <v>213.05</v>
      </c>
      <c r="D1437" s="4" t="n">
        <f aca="false">C1437*mult</f>
        <v>63.915</v>
      </c>
      <c r="E1437" s="4"/>
      <c r="F1437" s="4"/>
    </row>
    <row r="1438" s="118" customFormat="true" ht="19.9" hidden="false" customHeight="true" outlineLevel="0" collapsed="false">
      <c r="A1438" s="58" t="n">
        <v>203432</v>
      </c>
      <c r="B1438" s="64" t="s">
        <v>1126</v>
      </c>
      <c r="C1438" s="4" t="n">
        <v>328.7</v>
      </c>
      <c r="D1438" s="4" t="n">
        <f aca="false">C1438*mult</f>
        <v>98.61</v>
      </c>
      <c r="E1438" s="4"/>
      <c r="F1438" s="4"/>
    </row>
    <row r="1439" s="118" customFormat="true" ht="19.9" hidden="false" customHeight="true" outlineLevel="0" collapsed="false">
      <c r="A1439" s="58" t="n">
        <v>204669</v>
      </c>
      <c r="B1439" s="62" t="s">
        <v>1127</v>
      </c>
      <c r="C1439" s="4" t="n">
        <v>125</v>
      </c>
      <c r="D1439" s="4" t="n">
        <f aca="false">C1439*mult</f>
        <v>37.5</v>
      </c>
      <c r="E1439" s="4"/>
      <c r="F1439" s="4"/>
    </row>
    <row r="1440" s="118" customFormat="true" ht="19.9" hidden="false" customHeight="true" outlineLevel="0" collapsed="false">
      <c r="A1440" s="71" t="n">
        <v>203436</v>
      </c>
      <c r="B1440" s="65" t="s">
        <v>1128</v>
      </c>
      <c r="C1440" s="4" t="n">
        <v>335.2</v>
      </c>
      <c r="D1440" s="4" t="n">
        <f aca="false">C1440*mult</f>
        <v>100.56</v>
      </c>
      <c r="E1440" s="4"/>
      <c r="F1440" s="4"/>
    </row>
    <row r="1441" s="118" customFormat="true" ht="19.9" hidden="false" customHeight="true" outlineLevel="0" collapsed="false">
      <c r="A1441" s="92"/>
      <c r="B1441" s="81"/>
      <c r="C1441" s="69"/>
      <c r="D1441" s="69"/>
      <c r="E1441" s="69"/>
      <c r="F1441" s="69"/>
    </row>
    <row r="1442" s="118" customFormat="true" ht="19.9" hidden="false" customHeight="true" outlineLevel="0" collapsed="false">
      <c r="A1442" s="29" t="s">
        <v>1129</v>
      </c>
      <c r="B1442" s="42"/>
      <c r="C1442" s="43"/>
      <c r="D1442" s="43"/>
      <c r="E1442" s="43"/>
      <c r="F1442" s="43"/>
    </row>
    <row r="1443" s="118" customFormat="true" ht="19.9" hidden="false" customHeight="true" outlineLevel="0" collapsed="false">
      <c r="A1443" s="89"/>
      <c r="B1443" s="107"/>
      <c r="C1443" s="35" t="s">
        <v>150</v>
      </c>
      <c r="D1443" s="36" t="s">
        <v>151</v>
      </c>
      <c r="E1443" s="36"/>
      <c r="F1443" s="36"/>
    </row>
    <row r="1444" s="116" customFormat="true" ht="19.9" hidden="false" customHeight="true" outlineLevel="0" collapsed="false">
      <c r="A1444" s="89" t="s">
        <v>152</v>
      </c>
      <c r="B1444" s="89" t="s">
        <v>153</v>
      </c>
      <c r="C1444" s="35" t="s">
        <v>154</v>
      </c>
      <c r="D1444" s="35"/>
      <c r="E1444" s="35"/>
      <c r="F1444" s="35"/>
    </row>
    <row r="1445" s="118" customFormat="true" ht="19.9" hidden="false" customHeight="true" outlineLevel="0" collapsed="false">
      <c r="A1445" s="58" t="n">
        <v>204671</v>
      </c>
      <c r="B1445" s="59" t="s">
        <v>1130</v>
      </c>
      <c r="C1445" s="4" t="n">
        <v>42886.2775</v>
      </c>
      <c r="D1445" s="4" t="n">
        <f aca="false">C1445*mult</f>
        <v>12865.88325</v>
      </c>
      <c r="E1445" s="4"/>
      <c r="F1445" s="4"/>
    </row>
    <row r="1446" s="118" customFormat="true" ht="19.9" hidden="false" customHeight="true" outlineLevel="0" collapsed="false">
      <c r="A1446" s="58" t="n">
        <v>204672</v>
      </c>
      <c r="B1446" s="59" t="s">
        <v>1131</v>
      </c>
      <c r="C1446" s="4" t="n">
        <v>43761.56</v>
      </c>
      <c r="D1446" s="4" t="n">
        <f aca="false">C1446*mult</f>
        <v>13128.468</v>
      </c>
      <c r="E1446" s="4"/>
      <c r="F1446" s="4"/>
    </row>
    <row r="1447" s="118" customFormat="true" ht="19.9" hidden="false" customHeight="true" outlineLevel="0" collapsed="false">
      <c r="A1447" s="58" t="n">
        <v>204673</v>
      </c>
      <c r="B1447" s="59" t="s">
        <v>1132</v>
      </c>
      <c r="C1447" s="4" t="n">
        <v>43857.985</v>
      </c>
      <c r="D1447" s="4" t="n">
        <f aca="false">C1447*mult</f>
        <v>13157.3955</v>
      </c>
      <c r="E1447" s="4"/>
      <c r="F1447" s="4"/>
    </row>
    <row r="1448" s="118" customFormat="true" ht="19.9" hidden="false" customHeight="true" outlineLevel="0" collapsed="false">
      <c r="A1448" s="58" t="n">
        <v>204674</v>
      </c>
      <c r="B1448" s="59" t="s">
        <v>1133</v>
      </c>
      <c r="C1448" s="4" t="n">
        <v>44067.65</v>
      </c>
      <c r="D1448" s="4" t="n">
        <f aca="false">C1448*mult</f>
        <v>13220.295</v>
      </c>
      <c r="E1448" s="4"/>
      <c r="F1448" s="4"/>
    </row>
    <row r="1449" s="116" customFormat="true" ht="19.9" hidden="false" customHeight="true" outlineLevel="0" collapsed="false">
      <c r="A1449" s="55"/>
      <c r="B1449" s="28"/>
      <c r="C1449" s="69"/>
      <c r="D1449" s="69"/>
      <c r="E1449" s="69"/>
      <c r="F1449" s="69"/>
    </row>
    <row r="1450" s="118" customFormat="true" ht="19.9" hidden="false" customHeight="true" outlineLevel="0" collapsed="false">
      <c r="A1450" s="29" t="s">
        <v>1134</v>
      </c>
      <c r="B1450" s="42"/>
      <c r="C1450" s="43"/>
      <c r="D1450" s="43"/>
      <c r="E1450" s="43"/>
      <c r="F1450" s="43"/>
    </row>
    <row r="1451" s="118" customFormat="true" ht="19.9" hidden="false" customHeight="true" outlineLevel="0" collapsed="false">
      <c r="A1451" s="89"/>
      <c r="B1451" s="107"/>
      <c r="C1451" s="35" t="s">
        <v>150</v>
      </c>
      <c r="D1451" s="36" t="s">
        <v>151</v>
      </c>
      <c r="E1451" s="36"/>
      <c r="F1451" s="36"/>
    </row>
    <row r="1452" s="116" customFormat="true" ht="19.9" hidden="false" customHeight="true" outlineLevel="0" collapsed="false">
      <c r="A1452" s="89" t="s">
        <v>152</v>
      </c>
      <c r="B1452" s="89" t="s">
        <v>153</v>
      </c>
      <c r="C1452" s="35" t="s">
        <v>154</v>
      </c>
      <c r="D1452" s="35"/>
      <c r="E1452" s="35"/>
      <c r="F1452" s="35"/>
    </row>
    <row r="1453" s="118" customFormat="true" ht="19.9" hidden="false" customHeight="true" outlineLevel="0" collapsed="false">
      <c r="A1453" s="58" t="n">
        <v>204677</v>
      </c>
      <c r="B1453" s="62" t="s">
        <v>1135</v>
      </c>
      <c r="C1453" s="4" t="n">
        <v>8695.2</v>
      </c>
      <c r="D1453" s="4" t="n">
        <f aca="false">C1453*mult</f>
        <v>2608.56</v>
      </c>
      <c r="E1453" s="4"/>
      <c r="F1453" s="4"/>
    </row>
    <row r="1454" s="118" customFormat="true" ht="19.9" hidden="false" customHeight="true" outlineLevel="0" collapsed="false">
      <c r="A1454" s="58" t="n">
        <v>205282</v>
      </c>
      <c r="B1454" s="62" t="s">
        <v>1136</v>
      </c>
      <c r="C1454" s="4" t="n">
        <v>8695.2</v>
      </c>
      <c r="D1454" s="4" t="n">
        <f aca="false">C1454*mult</f>
        <v>2608.56</v>
      </c>
      <c r="E1454" s="4"/>
      <c r="F1454" s="4"/>
    </row>
    <row r="1455" s="118" customFormat="true" ht="19.9" hidden="false" customHeight="true" outlineLevel="0" collapsed="false">
      <c r="A1455" s="58" t="n">
        <v>204678</v>
      </c>
      <c r="B1455" s="62" t="s">
        <v>1137</v>
      </c>
      <c r="C1455" s="4" t="n">
        <v>8630.35</v>
      </c>
      <c r="D1455" s="4" t="n">
        <f aca="false">C1455*mult</f>
        <v>2589.105</v>
      </c>
      <c r="E1455" s="4"/>
      <c r="F1455" s="4"/>
    </row>
    <row r="1456" s="118" customFormat="true" ht="19.9" hidden="false" customHeight="true" outlineLevel="0" collapsed="false">
      <c r="A1456" s="58" t="n">
        <v>204679</v>
      </c>
      <c r="B1456" s="62" t="s">
        <v>1138</v>
      </c>
      <c r="C1456" s="4" t="n">
        <v>8665.2</v>
      </c>
      <c r="D1456" s="4" t="n">
        <f aca="false">C1456*mult</f>
        <v>2599.56</v>
      </c>
      <c r="E1456" s="4"/>
      <c r="F1456" s="4"/>
    </row>
    <row r="1457" s="118" customFormat="true" ht="19.9" hidden="false" customHeight="true" outlineLevel="0" collapsed="false">
      <c r="A1457" s="58"/>
      <c r="B1457" s="62"/>
      <c r="C1457" s="4"/>
      <c r="D1457" s="4"/>
      <c r="E1457" s="4"/>
      <c r="F1457" s="4"/>
    </row>
    <row r="1458" s="118" customFormat="true" ht="19.9" hidden="false" customHeight="true" outlineLevel="0" collapsed="false">
      <c r="A1458" s="58" t="n">
        <v>205283</v>
      </c>
      <c r="B1458" s="62" t="s">
        <v>1139</v>
      </c>
      <c r="C1458" s="4" t="n">
        <v>1403.9</v>
      </c>
      <c r="D1458" s="4" t="n">
        <f aca="false">C1458*mult</f>
        <v>421.17</v>
      </c>
      <c r="E1458" s="4"/>
      <c r="F1458" s="4"/>
    </row>
    <row r="1459" s="118" customFormat="true" ht="19.9" hidden="false" customHeight="true" outlineLevel="0" collapsed="false">
      <c r="A1459" s="58" t="n">
        <v>205284</v>
      </c>
      <c r="B1459" s="62" t="s">
        <v>1140</v>
      </c>
      <c r="C1459" s="4" t="n">
        <v>3569.9</v>
      </c>
      <c r="D1459" s="4" t="n">
        <f aca="false">C1459*mult</f>
        <v>1070.97</v>
      </c>
      <c r="E1459" s="4"/>
      <c r="F1459" s="4"/>
    </row>
    <row r="1460" s="118" customFormat="true" ht="19.9" hidden="false" customHeight="true" outlineLevel="0" collapsed="false">
      <c r="A1460" s="58" t="n">
        <v>205285</v>
      </c>
      <c r="B1460" s="62" t="s">
        <v>1141</v>
      </c>
      <c r="C1460" s="4" t="n">
        <v>1403.9</v>
      </c>
      <c r="D1460" s="4" t="n">
        <f aca="false">C1460*mult</f>
        <v>421.17</v>
      </c>
      <c r="E1460" s="4"/>
      <c r="F1460" s="4"/>
    </row>
    <row r="1461" s="118" customFormat="true" ht="19.9" hidden="false" customHeight="true" outlineLevel="0" collapsed="false">
      <c r="A1461" s="58" t="n">
        <v>205286</v>
      </c>
      <c r="B1461" s="62" t="s">
        <v>1142</v>
      </c>
      <c r="C1461" s="4" t="n">
        <v>3769.9</v>
      </c>
      <c r="D1461" s="4" t="n">
        <f aca="false">C1461*mult</f>
        <v>1130.97</v>
      </c>
      <c r="E1461" s="4"/>
      <c r="F1461" s="4"/>
    </row>
    <row r="1462" s="118" customFormat="true" ht="19.9" hidden="false" customHeight="true" outlineLevel="0" collapsed="false">
      <c r="A1462" s="58"/>
      <c r="B1462" s="120"/>
      <c r="C1462" s="4"/>
      <c r="D1462" s="4"/>
      <c r="E1462" s="4"/>
      <c r="F1462" s="4"/>
    </row>
    <row r="1463" s="118" customFormat="true" ht="19.9" hidden="false" customHeight="true" outlineLevel="0" collapsed="false">
      <c r="A1463" s="58" t="n">
        <v>204675</v>
      </c>
      <c r="B1463" s="64" t="s">
        <v>1143</v>
      </c>
      <c r="C1463" s="4" t="n">
        <v>308.55</v>
      </c>
      <c r="D1463" s="4" t="n">
        <f aca="false">C1463*mult</f>
        <v>92.565</v>
      </c>
      <c r="E1463" s="4"/>
      <c r="F1463" s="4"/>
    </row>
    <row r="1464" s="118" customFormat="true" ht="19.9" hidden="false" customHeight="true" outlineLevel="0" collapsed="false">
      <c r="A1464" s="58" t="n">
        <v>205287</v>
      </c>
      <c r="B1464" s="64" t="s">
        <v>1144</v>
      </c>
      <c r="C1464" s="4" t="n">
        <v>308.55</v>
      </c>
      <c r="D1464" s="4" t="n">
        <f aca="false">C1464*mult</f>
        <v>92.565</v>
      </c>
      <c r="E1464" s="4"/>
      <c r="F1464" s="4"/>
    </row>
    <row r="1465" s="118" customFormat="true" ht="19.9" hidden="false" customHeight="true" outlineLevel="0" collapsed="false">
      <c r="A1465" s="58" t="n">
        <v>205288</v>
      </c>
      <c r="B1465" s="64" t="s">
        <v>1145</v>
      </c>
      <c r="C1465" s="4" t="n">
        <v>308.55</v>
      </c>
      <c r="D1465" s="4" t="n">
        <f aca="false">C1465*mult</f>
        <v>92.565</v>
      </c>
      <c r="E1465" s="4"/>
      <c r="F1465" s="4"/>
    </row>
    <row r="1466" s="118" customFormat="true" ht="19.9" hidden="false" customHeight="true" outlineLevel="0" collapsed="false">
      <c r="A1466" s="58" t="n">
        <v>204676</v>
      </c>
      <c r="B1466" s="64" t="s">
        <v>1146</v>
      </c>
      <c r="C1466" s="4" t="n">
        <v>308.55</v>
      </c>
      <c r="D1466" s="4" t="n">
        <f aca="false">C1466*mult</f>
        <v>92.565</v>
      </c>
      <c r="E1466" s="4"/>
      <c r="F1466" s="4"/>
    </row>
    <row r="1467" s="118" customFormat="true" ht="19.9" hidden="false" customHeight="true" outlineLevel="0" collapsed="false">
      <c r="A1467" s="120"/>
      <c r="B1467" s="120"/>
      <c r="C1467" s="4"/>
      <c r="D1467" s="4"/>
      <c r="E1467" s="4"/>
      <c r="F1467" s="4"/>
    </row>
    <row r="1468" s="118" customFormat="true" ht="19.9" hidden="false" customHeight="true" outlineLevel="0" collapsed="false">
      <c r="A1468" s="58" t="n">
        <v>203442</v>
      </c>
      <c r="B1468" s="62" t="s">
        <v>1147</v>
      </c>
      <c r="C1468" s="4" t="n">
        <v>397</v>
      </c>
      <c r="D1468" s="4" t="n">
        <f aca="false">C1468*mult</f>
        <v>119.1</v>
      </c>
      <c r="E1468" s="4"/>
      <c r="F1468" s="4"/>
    </row>
    <row r="1469" s="118" customFormat="true" ht="19.9" hidden="false" customHeight="true" outlineLevel="0" collapsed="false">
      <c r="A1469" s="58" t="n">
        <v>203443</v>
      </c>
      <c r="B1469" s="62" t="s">
        <v>1148</v>
      </c>
      <c r="C1469" s="4" t="n">
        <v>353</v>
      </c>
      <c r="D1469" s="4" t="n">
        <f aca="false">C1469*mult</f>
        <v>105.9</v>
      </c>
      <c r="E1469" s="4"/>
      <c r="F1469" s="4"/>
    </row>
    <row r="1470" s="118" customFormat="true" ht="19.9" hidden="false" customHeight="true" outlineLevel="0" collapsed="false">
      <c r="A1470" s="58" t="n">
        <v>203444</v>
      </c>
      <c r="B1470" s="62" t="s">
        <v>1149</v>
      </c>
      <c r="C1470" s="4" t="n">
        <v>353</v>
      </c>
      <c r="D1470" s="4" t="n">
        <f aca="false">C1470*mult</f>
        <v>105.9</v>
      </c>
      <c r="E1470" s="4"/>
      <c r="F1470" s="4"/>
    </row>
    <row r="1471" s="118" customFormat="true" ht="19.9" hidden="false" customHeight="true" outlineLevel="0" collapsed="false">
      <c r="A1471" s="120"/>
      <c r="B1471" s="120"/>
      <c r="C1471" s="4"/>
      <c r="D1471" s="4"/>
      <c r="E1471" s="4"/>
      <c r="F1471" s="4"/>
    </row>
    <row r="1472" s="118" customFormat="true" ht="19.9" hidden="false" customHeight="true" outlineLevel="0" collapsed="false">
      <c r="A1472" s="58" t="n">
        <v>203445</v>
      </c>
      <c r="B1472" s="64" t="s">
        <v>1150</v>
      </c>
      <c r="C1472" s="4" t="n">
        <v>750</v>
      </c>
      <c r="D1472" s="4" t="n">
        <f aca="false">C1472*mult</f>
        <v>225</v>
      </c>
      <c r="E1472" s="4"/>
      <c r="F1472" s="4"/>
    </row>
    <row r="1473" s="118" customFormat="true" ht="19.9" hidden="false" customHeight="true" outlineLevel="0" collapsed="false">
      <c r="A1473" s="120"/>
      <c r="B1473" s="120"/>
      <c r="C1473" s="4"/>
      <c r="D1473" s="4"/>
      <c r="E1473" s="4"/>
      <c r="F1473" s="4"/>
    </row>
    <row r="1474" s="118" customFormat="true" ht="19.9" hidden="false" customHeight="true" outlineLevel="0" collapsed="false">
      <c r="A1474" s="58" t="n">
        <v>203447</v>
      </c>
      <c r="B1474" s="65" t="s">
        <v>1151</v>
      </c>
      <c r="C1474" s="4" t="n">
        <v>1445</v>
      </c>
      <c r="D1474" s="4" t="n">
        <f aca="false">C1474*mult</f>
        <v>433.5</v>
      </c>
      <c r="E1474" s="4"/>
      <c r="F1474" s="4"/>
    </row>
    <row r="1475" s="118" customFormat="true" ht="19.9" hidden="false" customHeight="true" outlineLevel="0" collapsed="false">
      <c r="A1475" s="58" t="n">
        <v>204681</v>
      </c>
      <c r="B1475" s="62" t="s">
        <v>1152</v>
      </c>
      <c r="C1475" s="4" t="n">
        <v>87.05</v>
      </c>
      <c r="D1475" s="4" t="n">
        <f aca="false">C1475*mult</f>
        <v>26.115</v>
      </c>
      <c r="E1475" s="4"/>
      <c r="F1475" s="4"/>
    </row>
    <row r="1476" s="118" customFormat="true" ht="19.9" hidden="false" customHeight="true" outlineLevel="0" collapsed="false">
      <c r="A1476" s="71" t="n">
        <v>203451</v>
      </c>
      <c r="B1476" s="62" t="s">
        <v>1153</v>
      </c>
      <c r="C1476" s="4" t="n">
        <v>706.3</v>
      </c>
      <c r="D1476" s="4" t="n">
        <f aca="false">C1476*mult</f>
        <v>211.89</v>
      </c>
      <c r="E1476" s="4"/>
      <c r="F1476" s="4"/>
    </row>
    <row r="1477" s="118" customFormat="true" ht="19.9" hidden="false" customHeight="true" outlineLevel="0" collapsed="false">
      <c r="A1477" s="71" t="n">
        <v>203454</v>
      </c>
      <c r="B1477" s="62" t="s">
        <v>1154</v>
      </c>
      <c r="C1477" s="4" t="n">
        <v>169.55</v>
      </c>
      <c r="D1477" s="4" t="n">
        <f aca="false">C1477*mult</f>
        <v>50.865</v>
      </c>
      <c r="E1477" s="4"/>
      <c r="F1477" s="4"/>
    </row>
    <row r="1478" s="118" customFormat="true" ht="19.9" hidden="false" customHeight="true" outlineLevel="0" collapsed="false">
      <c r="A1478" s="58" t="n">
        <v>203448</v>
      </c>
      <c r="B1478" s="64" t="s">
        <v>1155</v>
      </c>
      <c r="C1478" s="4" t="n">
        <v>328.7</v>
      </c>
      <c r="D1478" s="4" t="n">
        <f aca="false">C1478*mult</f>
        <v>98.61</v>
      </c>
      <c r="E1478" s="4"/>
      <c r="F1478" s="4"/>
    </row>
    <row r="1479" s="118" customFormat="true" ht="19.9" hidden="false" customHeight="true" outlineLevel="0" collapsed="false">
      <c r="A1479" s="58" t="n">
        <v>204680</v>
      </c>
      <c r="B1479" s="62" t="s">
        <v>1156</v>
      </c>
      <c r="C1479" s="4" t="n">
        <v>125</v>
      </c>
      <c r="D1479" s="4" t="n">
        <f aca="false">C1479*mult</f>
        <v>37.5</v>
      </c>
      <c r="E1479" s="4"/>
      <c r="F1479" s="4"/>
    </row>
    <row r="1480" s="118" customFormat="true" ht="19.9" hidden="false" customHeight="true" outlineLevel="0" collapsed="false">
      <c r="A1480" s="71" t="n">
        <v>203452</v>
      </c>
      <c r="B1480" s="65" t="s">
        <v>1157</v>
      </c>
      <c r="C1480" s="4" t="n">
        <v>335.2</v>
      </c>
      <c r="D1480" s="4" t="n">
        <f aca="false">C1480*mult</f>
        <v>100.56</v>
      </c>
      <c r="E1480" s="4"/>
      <c r="F1480" s="4"/>
    </row>
    <row r="1481" s="116" customFormat="true" ht="19.9" hidden="false" customHeight="true" outlineLevel="0" collapsed="false">
      <c r="A1481" s="92"/>
      <c r="B1481" s="81"/>
      <c r="C1481" s="69"/>
      <c r="D1481" s="69"/>
      <c r="E1481" s="69"/>
      <c r="F1481" s="69"/>
    </row>
    <row r="1482" s="118" customFormat="true" ht="19.9" hidden="false" customHeight="true" outlineLevel="0" collapsed="false">
      <c r="A1482" s="29" t="s">
        <v>1158</v>
      </c>
      <c r="B1482" s="42"/>
      <c r="C1482" s="43"/>
      <c r="D1482" s="43"/>
      <c r="E1482" s="43"/>
      <c r="F1482" s="43"/>
    </row>
    <row r="1483" s="118" customFormat="true" ht="19.9" hidden="false" customHeight="true" outlineLevel="0" collapsed="false">
      <c r="A1483" s="89"/>
      <c r="B1483" s="107"/>
      <c r="C1483" s="35" t="s">
        <v>150</v>
      </c>
      <c r="D1483" s="36" t="s">
        <v>151</v>
      </c>
      <c r="E1483" s="36"/>
      <c r="F1483" s="36"/>
    </row>
    <row r="1484" s="116" customFormat="true" ht="19.9" hidden="false" customHeight="true" outlineLevel="0" collapsed="false">
      <c r="A1484" s="89" t="s">
        <v>152</v>
      </c>
      <c r="B1484" s="89" t="s">
        <v>153</v>
      </c>
      <c r="C1484" s="35" t="s">
        <v>154</v>
      </c>
      <c r="D1484" s="35"/>
      <c r="E1484" s="35"/>
      <c r="F1484" s="35"/>
    </row>
    <row r="1485" s="118" customFormat="true" ht="19.9" hidden="false" customHeight="true" outlineLevel="0" collapsed="false">
      <c r="A1485" s="58" t="n">
        <v>204689</v>
      </c>
      <c r="B1485" s="59" t="s">
        <v>1159</v>
      </c>
      <c r="C1485" s="4" t="n">
        <v>48861.7775</v>
      </c>
      <c r="D1485" s="4" t="n">
        <f aca="false">C1485*mult</f>
        <v>14658.53325</v>
      </c>
      <c r="E1485" s="4"/>
      <c r="F1485" s="4"/>
    </row>
    <row r="1486" s="118" customFormat="true" ht="19.9" hidden="false" customHeight="true" outlineLevel="0" collapsed="false">
      <c r="A1486" s="58" t="n">
        <v>204690</v>
      </c>
      <c r="B1486" s="59" t="s">
        <v>1160</v>
      </c>
      <c r="C1486" s="4" t="n">
        <v>49737.06</v>
      </c>
      <c r="D1486" s="4" t="n">
        <f aca="false">C1486*mult</f>
        <v>14921.118</v>
      </c>
      <c r="E1486" s="4"/>
      <c r="F1486" s="4"/>
    </row>
    <row r="1487" s="118" customFormat="true" ht="19.9" hidden="false" customHeight="true" outlineLevel="0" collapsed="false">
      <c r="A1487" s="58" t="n">
        <v>204691</v>
      </c>
      <c r="B1487" s="59" t="s">
        <v>1161</v>
      </c>
      <c r="C1487" s="4" t="n">
        <v>49833.485</v>
      </c>
      <c r="D1487" s="4" t="n">
        <f aca="false">C1487*mult</f>
        <v>14950.0455</v>
      </c>
      <c r="E1487" s="4"/>
      <c r="F1487" s="4"/>
    </row>
    <row r="1488" s="118" customFormat="true" ht="19.9" hidden="false" customHeight="true" outlineLevel="0" collapsed="false">
      <c r="A1488" s="58" t="n">
        <v>204692</v>
      </c>
      <c r="B1488" s="59" t="s">
        <v>1162</v>
      </c>
      <c r="C1488" s="4" t="n">
        <v>50043.15</v>
      </c>
      <c r="D1488" s="4" t="n">
        <f aca="false">C1488*mult</f>
        <v>15012.945</v>
      </c>
      <c r="E1488" s="4"/>
      <c r="F1488" s="4"/>
    </row>
    <row r="1489" s="118" customFormat="true" ht="19.9" hidden="false" customHeight="true" outlineLevel="0" collapsed="false">
      <c r="A1489" s="55"/>
      <c r="B1489" s="28"/>
      <c r="C1489" s="69"/>
      <c r="D1489" s="69"/>
      <c r="E1489" s="69"/>
      <c r="F1489" s="69"/>
    </row>
    <row r="1490" s="118" customFormat="true" ht="19.9" hidden="false" customHeight="true" outlineLevel="0" collapsed="false">
      <c r="A1490" s="29" t="s">
        <v>1163</v>
      </c>
      <c r="B1490" s="42"/>
      <c r="C1490" s="43"/>
      <c r="D1490" s="43"/>
      <c r="E1490" s="43"/>
      <c r="F1490" s="43"/>
    </row>
    <row r="1491" s="118" customFormat="true" ht="19.9" hidden="false" customHeight="true" outlineLevel="0" collapsed="false">
      <c r="A1491" s="89"/>
      <c r="B1491" s="107"/>
      <c r="C1491" s="35" t="s">
        <v>150</v>
      </c>
      <c r="D1491" s="36" t="s">
        <v>151</v>
      </c>
      <c r="E1491" s="36"/>
      <c r="F1491" s="36"/>
    </row>
    <row r="1492" s="116" customFormat="true" ht="19.9" hidden="false" customHeight="true" outlineLevel="0" collapsed="false">
      <c r="A1492" s="89" t="s">
        <v>152</v>
      </c>
      <c r="B1492" s="89" t="s">
        <v>153</v>
      </c>
      <c r="C1492" s="35" t="s">
        <v>154</v>
      </c>
      <c r="D1492" s="35"/>
      <c r="E1492" s="35"/>
      <c r="F1492" s="35"/>
    </row>
    <row r="1493" s="118" customFormat="true" ht="19.9" hidden="false" customHeight="true" outlineLevel="0" collapsed="false">
      <c r="A1493" s="58" t="n">
        <v>204695</v>
      </c>
      <c r="B1493" s="62" t="s">
        <v>1164</v>
      </c>
      <c r="C1493" s="4" t="n">
        <v>8695.2</v>
      </c>
      <c r="D1493" s="4" t="n">
        <f aca="false">C1493*mult</f>
        <v>2608.56</v>
      </c>
      <c r="E1493" s="4"/>
      <c r="F1493" s="4"/>
    </row>
    <row r="1494" s="118" customFormat="true" ht="19.9" hidden="false" customHeight="true" outlineLevel="0" collapsed="false">
      <c r="A1494" s="58" t="n">
        <v>205289</v>
      </c>
      <c r="B1494" s="62" t="s">
        <v>1165</v>
      </c>
      <c r="C1494" s="4" t="n">
        <v>8695.2</v>
      </c>
      <c r="D1494" s="4" t="n">
        <f aca="false">C1494*mult</f>
        <v>2608.56</v>
      </c>
      <c r="E1494" s="4"/>
      <c r="F1494" s="4"/>
    </row>
    <row r="1495" s="118" customFormat="true" ht="19.9" hidden="false" customHeight="true" outlineLevel="0" collapsed="false">
      <c r="A1495" s="58" t="n">
        <v>204696</v>
      </c>
      <c r="B1495" s="62" t="s">
        <v>1166</v>
      </c>
      <c r="C1495" s="4" t="n">
        <v>8630.35</v>
      </c>
      <c r="D1495" s="4" t="n">
        <f aca="false">C1495*mult</f>
        <v>2589.105</v>
      </c>
      <c r="E1495" s="4"/>
      <c r="F1495" s="4"/>
    </row>
    <row r="1496" s="118" customFormat="true" ht="19.9" hidden="false" customHeight="true" outlineLevel="0" collapsed="false">
      <c r="A1496" s="58" t="n">
        <v>204697</v>
      </c>
      <c r="B1496" s="62" t="s">
        <v>1167</v>
      </c>
      <c r="C1496" s="4" t="n">
        <v>8665.2</v>
      </c>
      <c r="D1496" s="4" t="n">
        <f aca="false">C1496*mult</f>
        <v>2599.56</v>
      </c>
      <c r="E1496" s="4"/>
      <c r="F1496" s="4"/>
    </row>
    <row r="1497" s="118" customFormat="true" ht="19.9" hidden="false" customHeight="true" outlineLevel="0" collapsed="false">
      <c r="A1497" s="58"/>
      <c r="B1497" s="120"/>
      <c r="C1497" s="4"/>
      <c r="D1497" s="4"/>
      <c r="E1497" s="4"/>
      <c r="F1497" s="4"/>
    </row>
    <row r="1498" s="118" customFormat="true" ht="19.9" hidden="false" customHeight="true" outlineLevel="0" collapsed="false">
      <c r="A1498" s="58" t="n">
        <v>205290</v>
      </c>
      <c r="B1498" s="62" t="s">
        <v>1168</v>
      </c>
      <c r="C1498" s="4" t="n">
        <v>2821.45</v>
      </c>
      <c r="D1498" s="4" t="n">
        <f aca="false">C1498*mult</f>
        <v>846.435</v>
      </c>
      <c r="E1498" s="4"/>
      <c r="F1498" s="4"/>
    </row>
    <row r="1499" s="118" customFormat="true" ht="19.9" hidden="false" customHeight="true" outlineLevel="0" collapsed="false">
      <c r="A1499" s="58" t="n">
        <v>205291</v>
      </c>
      <c r="B1499" s="62" t="s">
        <v>1169</v>
      </c>
      <c r="C1499" s="4" t="n">
        <v>2821.45</v>
      </c>
      <c r="D1499" s="4" t="n">
        <f aca="false">C1499*mult</f>
        <v>846.435</v>
      </c>
      <c r="E1499" s="4"/>
      <c r="F1499" s="4"/>
    </row>
    <row r="1500" s="118" customFormat="true" ht="19.9" hidden="false" customHeight="true" outlineLevel="0" collapsed="false">
      <c r="A1500" s="58" t="n">
        <v>205292</v>
      </c>
      <c r="B1500" s="62" t="s">
        <v>1170</v>
      </c>
      <c r="C1500" s="4" t="n">
        <v>2935.45</v>
      </c>
      <c r="D1500" s="4" t="n">
        <f aca="false">C1500*mult</f>
        <v>880.635</v>
      </c>
      <c r="E1500" s="4"/>
      <c r="F1500" s="4"/>
    </row>
    <row r="1501" s="118" customFormat="true" ht="19.9" hidden="false" customHeight="true" outlineLevel="0" collapsed="false">
      <c r="A1501" s="58" t="n">
        <v>205293</v>
      </c>
      <c r="B1501" s="62" t="s">
        <v>1171</v>
      </c>
      <c r="C1501" s="4" t="n">
        <v>2935.45</v>
      </c>
      <c r="D1501" s="4" t="n">
        <f aca="false">C1501*mult</f>
        <v>880.635</v>
      </c>
      <c r="E1501" s="4"/>
      <c r="F1501" s="4"/>
    </row>
    <row r="1502" s="118" customFormat="true" ht="19.9" hidden="false" customHeight="true" outlineLevel="0" collapsed="false">
      <c r="A1502" s="58"/>
      <c r="B1502" s="62"/>
      <c r="C1502" s="4"/>
      <c r="D1502" s="4"/>
      <c r="E1502" s="4"/>
      <c r="F1502" s="4"/>
    </row>
    <row r="1503" s="118" customFormat="true" ht="19.9" hidden="false" customHeight="true" outlineLevel="0" collapsed="false">
      <c r="A1503" s="58" t="n">
        <v>204693</v>
      </c>
      <c r="B1503" s="64" t="s">
        <v>1172</v>
      </c>
      <c r="C1503" s="4" t="n">
        <v>221.45</v>
      </c>
      <c r="D1503" s="4" t="n">
        <f aca="false">C1503*mult</f>
        <v>66.435</v>
      </c>
      <c r="E1503" s="4"/>
      <c r="F1503" s="4"/>
    </row>
    <row r="1504" s="118" customFormat="true" ht="19.9" hidden="false" customHeight="true" outlineLevel="0" collapsed="false">
      <c r="A1504" s="58" t="n">
        <v>205294</v>
      </c>
      <c r="B1504" s="64" t="s">
        <v>1173</v>
      </c>
      <c r="C1504" s="4" t="n">
        <v>308.55</v>
      </c>
      <c r="D1504" s="4" t="n">
        <f aca="false">C1504*mult</f>
        <v>92.565</v>
      </c>
      <c r="E1504" s="4"/>
      <c r="F1504" s="4"/>
    </row>
    <row r="1505" s="118" customFormat="true" ht="19.9" hidden="false" customHeight="true" outlineLevel="0" collapsed="false">
      <c r="A1505" s="58" t="n">
        <v>205295</v>
      </c>
      <c r="B1505" s="64" t="s">
        <v>1174</v>
      </c>
      <c r="C1505" s="4" t="n">
        <v>308.55</v>
      </c>
      <c r="D1505" s="4" t="n">
        <f aca="false">C1505*mult</f>
        <v>92.565</v>
      </c>
      <c r="E1505" s="4"/>
      <c r="F1505" s="4"/>
    </row>
    <row r="1506" s="118" customFormat="true" ht="19.9" hidden="false" customHeight="true" outlineLevel="0" collapsed="false">
      <c r="A1506" s="58" t="n">
        <v>204694</v>
      </c>
      <c r="B1506" s="64" t="s">
        <v>1175</v>
      </c>
      <c r="C1506" s="4" t="n">
        <v>308.55</v>
      </c>
      <c r="D1506" s="4" t="n">
        <f aca="false">C1506*mult</f>
        <v>92.565</v>
      </c>
      <c r="E1506" s="4"/>
      <c r="F1506" s="4"/>
    </row>
    <row r="1507" s="118" customFormat="true" ht="19.9" hidden="false" customHeight="true" outlineLevel="0" collapsed="false">
      <c r="A1507" s="58"/>
      <c r="B1507" s="120"/>
      <c r="C1507" s="4"/>
      <c r="D1507" s="4"/>
      <c r="E1507" s="4"/>
      <c r="F1507" s="4"/>
    </row>
    <row r="1508" s="118" customFormat="true" ht="19.9" hidden="false" customHeight="true" outlineLevel="0" collapsed="false">
      <c r="A1508" s="58" t="n">
        <v>203458</v>
      </c>
      <c r="B1508" s="62" t="s">
        <v>1176</v>
      </c>
      <c r="C1508" s="4" t="n">
        <v>635.2</v>
      </c>
      <c r="D1508" s="4" t="n">
        <f aca="false">C1508*mult</f>
        <v>190.56</v>
      </c>
      <c r="E1508" s="4"/>
      <c r="F1508" s="4"/>
    </row>
    <row r="1509" s="118" customFormat="true" ht="19.9" hidden="false" customHeight="true" outlineLevel="0" collapsed="false">
      <c r="A1509" s="58" t="n">
        <v>203459</v>
      </c>
      <c r="B1509" s="62" t="s">
        <v>1177</v>
      </c>
      <c r="C1509" s="4" t="n">
        <v>564.8</v>
      </c>
      <c r="D1509" s="4" t="n">
        <f aca="false">C1509*mult</f>
        <v>169.44</v>
      </c>
      <c r="E1509" s="4"/>
      <c r="F1509" s="4"/>
    </row>
    <row r="1510" s="118" customFormat="true" ht="19.9" hidden="false" customHeight="true" outlineLevel="0" collapsed="false">
      <c r="A1510" s="58" t="n">
        <v>203460</v>
      </c>
      <c r="B1510" s="62" t="s">
        <v>1178</v>
      </c>
      <c r="C1510" s="4" t="n">
        <v>564.8</v>
      </c>
      <c r="D1510" s="4" t="n">
        <f aca="false">C1510*mult</f>
        <v>169.44</v>
      </c>
      <c r="E1510" s="4"/>
      <c r="F1510" s="4"/>
    </row>
    <row r="1511" s="118" customFormat="true" ht="19.9" hidden="false" customHeight="true" outlineLevel="0" collapsed="false">
      <c r="A1511" s="120"/>
      <c r="B1511" s="120"/>
      <c r="C1511" s="4"/>
      <c r="D1511" s="4"/>
      <c r="E1511" s="4"/>
      <c r="F1511" s="4"/>
    </row>
    <row r="1512" s="118" customFormat="true" ht="19.9" hidden="false" customHeight="true" outlineLevel="0" collapsed="false">
      <c r="A1512" s="58" t="n">
        <v>203461</v>
      </c>
      <c r="B1512" s="64" t="s">
        <v>1179</v>
      </c>
      <c r="C1512" s="4" t="n">
        <v>1000</v>
      </c>
      <c r="D1512" s="4" t="n">
        <f aca="false">C1512*mult</f>
        <v>300</v>
      </c>
      <c r="E1512" s="4"/>
      <c r="F1512" s="4"/>
    </row>
    <row r="1513" s="118" customFormat="true" ht="19.9" hidden="false" customHeight="true" outlineLevel="0" collapsed="false">
      <c r="A1513" s="120"/>
      <c r="B1513" s="120"/>
      <c r="C1513" s="4"/>
      <c r="D1513" s="4"/>
      <c r="E1513" s="4"/>
      <c r="F1513" s="4"/>
    </row>
    <row r="1514" s="118" customFormat="true" ht="19.9" hidden="false" customHeight="true" outlineLevel="0" collapsed="false">
      <c r="A1514" s="58" t="n">
        <v>203463</v>
      </c>
      <c r="B1514" s="65" t="s">
        <v>1180</v>
      </c>
      <c r="C1514" s="4" t="n">
        <v>1445</v>
      </c>
      <c r="D1514" s="4" t="n">
        <f aca="false">C1514*mult</f>
        <v>433.5</v>
      </c>
      <c r="E1514" s="4"/>
      <c r="F1514" s="4"/>
    </row>
    <row r="1515" s="118" customFormat="true" ht="19.9" hidden="false" customHeight="true" outlineLevel="0" collapsed="false">
      <c r="A1515" s="58" t="n">
        <v>204699</v>
      </c>
      <c r="B1515" s="62" t="s">
        <v>1181</v>
      </c>
      <c r="C1515" s="4" t="n">
        <v>87.05</v>
      </c>
      <c r="D1515" s="4" t="n">
        <f aca="false">C1515*mult</f>
        <v>26.115</v>
      </c>
      <c r="E1515" s="4"/>
      <c r="F1515" s="4"/>
    </row>
    <row r="1516" s="118" customFormat="true" ht="19.9" hidden="false" customHeight="true" outlineLevel="0" collapsed="false">
      <c r="A1516" s="71" t="n">
        <v>203467</v>
      </c>
      <c r="B1516" s="62" t="s">
        <v>1182</v>
      </c>
      <c r="C1516" s="4" t="n">
        <v>706.3</v>
      </c>
      <c r="D1516" s="4" t="n">
        <f aca="false">C1516*mult</f>
        <v>211.89</v>
      </c>
      <c r="E1516" s="4"/>
      <c r="F1516" s="4"/>
    </row>
    <row r="1517" s="118" customFormat="true" ht="19.9" hidden="false" customHeight="true" outlineLevel="0" collapsed="false">
      <c r="A1517" s="71" t="n">
        <v>203470</v>
      </c>
      <c r="B1517" s="62" t="s">
        <v>1183</v>
      </c>
      <c r="C1517" s="4" t="n">
        <v>213.05</v>
      </c>
      <c r="D1517" s="4" t="n">
        <f aca="false">C1517*mult</f>
        <v>63.915</v>
      </c>
      <c r="E1517" s="4"/>
      <c r="F1517" s="4"/>
    </row>
    <row r="1518" s="118" customFormat="true" ht="19.9" hidden="false" customHeight="true" outlineLevel="0" collapsed="false">
      <c r="A1518" s="58" t="n">
        <v>203464</v>
      </c>
      <c r="B1518" s="64" t="s">
        <v>1184</v>
      </c>
      <c r="C1518" s="4" t="n">
        <v>327.4</v>
      </c>
      <c r="D1518" s="4" t="n">
        <f aca="false">C1518*mult</f>
        <v>98.22</v>
      </c>
      <c r="E1518" s="4"/>
      <c r="F1518" s="4"/>
    </row>
    <row r="1519" s="118" customFormat="true" ht="19.9" hidden="false" customHeight="true" outlineLevel="0" collapsed="false">
      <c r="A1519" s="58" t="n">
        <v>204698</v>
      </c>
      <c r="B1519" s="62" t="s">
        <v>1185</v>
      </c>
      <c r="C1519" s="4" t="n">
        <v>125</v>
      </c>
      <c r="D1519" s="4" t="n">
        <f aca="false">C1519*mult</f>
        <v>37.5</v>
      </c>
      <c r="E1519" s="4"/>
      <c r="F1519" s="4"/>
    </row>
    <row r="1520" s="118" customFormat="true" ht="19.9" hidden="false" customHeight="true" outlineLevel="0" collapsed="false">
      <c r="A1520" s="71" t="n">
        <v>203468</v>
      </c>
      <c r="B1520" s="65" t="s">
        <v>1186</v>
      </c>
      <c r="C1520" s="4" t="n">
        <v>335.2</v>
      </c>
      <c r="D1520" s="4" t="n">
        <f aca="false">C1520*mult</f>
        <v>100.56</v>
      </c>
      <c r="E1520" s="4"/>
      <c r="F1520" s="4"/>
    </row>
    <row r="1521" s="118" customFormat="true" ht="19.9" hidden="false" customHeight="true" outlineLevel="0" collapsed="false">
      <c r="A1521" s="92"/>
      <c r="B1521" s="81"/>
      <c r="C1521" s="69"/>
      <c r="D1521" s="69"/>
      <c r="E1521" s="69"/>
      <c r="F1521" s="69"/>
    </row>
    <row r="1522" s="118" customFormat="true" ht="19.9" hidden="false" customHeight="true" outlineLevel="0" collapsed="false">
      <c r="A1522" s="29" t="s">
        <v>1187</v>
      </c>
      <c r="B1522" s="42"/>
      <c r="C1522" s="43"/>
      <c r="D1522" s="43"/>
      <c r="E1522" s="43"/>
      <c r="F1522" s="43"/>
    </row>
    <row r="1523" s="118" customFormat="true" ht="19.9" hidden="false" customHeight="true" outlineLevel="0" collapsed="false">
      <c r="A1523" s="106"/>
      <c r="B1523" s="104"/>
      <c r="C1523" s="35" t="s">
        <v>150</v>
      </c>
      <c r="D1523" s="36" t="s">
        <v>151</v>
      </c>
      <c r="E1523" s="36"/>
      <c r="F1523" s="36"/>
    </row>
    <row r="1524" s="116" customFormat="true" ht="19.9" hidden="false" customHeight="true" outlineLevel="0" collapsed="false">
      <c r="A1524" s="89" t="s">
        <v>152</v>
      </c>
      <c r="B1524" s="89" t="s">
        <v>153</v>
      </c>
      <c r="C1524" s="35" t="s">
        <v>154</v>
      </c>
      <c r="D1524" s="35"/>
      <c r="E1524" s="35"/>
      <c r="F1524" s="35"/>
    </row>
    <row r="1525" s="118" customFormat="true" ht="19.9" hidden="false" customHeight="true" outlineLevel="0" collapsed="false">
      <c r="A1525" s="58" t="n">
        <v>204700</v>
      </c>
      <c r="B1525" s="59" t="s">
        <v>1188</v>
      </c>
      <c r="C1525" s="4" t="n">
        <v>68826.3125</v>
      </c>
      <c r="D1525" s="4" t="n">
        <f aca="false">C1525*mult</f>
        <v>20647.89375</v>
      </c>
      <c r="E1525" s="4"/>
      <c r="F1525" s="4"/>
    </row>
    <row r="1526" s="118" customFormat="true" ht="19.9" hidden="false" customHeight="true" outlineLevel="0" collapsed="false">
      <c r="A1526" s="58" t="n">
        <v>204701</v>
      </c>
      <c r="B1526" s="59" t="s">
        <v>1189</v>
      </c>
      <c r="C1526" s="4" t="n">
        <v>69776.3125</v>
      </c>
      <c r="D1526" s="4" t="n">
        <f aca="false">C1526*mult</f>
        <v>20932.89375</v>
      </c>
      <c r="E1526" s="4"/>
      <c r="F1526" s="4"/>
    </row>
    <row r="1527" s="118" customFormat="true" ht="19.9" hidden="false" customHeight="true" outlineLevel="0" collapsed="false">
      <c r="A1527" s="58" t="n">
        <v>204702</v>
      </c>
      <c r="B1527" s="59" t="s">
        <v>1190</v>
      </c>
      <c r="C1527" s="4" t="n">
        <v>70156.3125</v>
      </c>
      <c r="D1527" s="4" t="n">
        <f aca="false">C1527*mult</f>
        <v>21046.89375</v>
      </c>
      <c r="E1527" s="4"/>
      <c r="F1527" s="4"/>
    </row>
    <row r="1528" s="118" customFormat="true" ht="19.9" hidden="false" customHeight="true" outlineLevel="0" collapsed="false">
      <c r="A1528" s="58" t="n">
        <v>204703</v>
      </c>
      <c r="B1528" s="59" t="s">
        <v>1191</v>
      </c>
      <c r="C1528" s="4" t="n">
        <v>70311.685</v>
      </c>
      <c r="D1528" s="4" t="n">
        <f aca="false">C1528*mult</f>
        <v>21093.5055</v>
      </c>
      <c r="E1528" s="4"/>
      <c r="F1528" s="4"/>
    </row>
    <row r="1529" s="116" customFormat="true" ht="19.9" hidden="false" customHeight="true" outlineLevel="0" collapsed="false">
      <c r="A1529" s="55"/>
      <c r="B1529" s="28"/>
      <c r="C1529" s="69"/>
      <c r="D1529" s="69"/>
      <c r="E1529" s="69"/>
      <c r="F1529" s="69"/>
    </row>
    <row r="1530" s="118" customFormat="true" ht="19.9" hidden="false" customHeight="true" outlineLevel="0" collapsed="false">
      <c r="A1530" s="29" t="s">
        <v>1192</v>
      </c>
      <c r="B1530" s="42"/>
      <c r="C1530" s="43"/>
      <c r="D1530" s="43"/>
      <c r="E1530" s="43"/>
      <c r="F1530" s="43"/>
    </row>
    <row r="1531" s="118" customFormat="true" ht="19.9" hidden="false" customHeight="true" outlineLevel="0" collapsed="false">
      <c r="A1531" s="106"/>
      <c r="B1531" s="104"/>
      <c r="C1531" s="35" t="s">
        <v>150</v>
      </c>
      <c r="D1531" s="36" t="s">
        <v>151</v>
      </c>
      <c r="E1531" s="36"/>
      <c r="F1531" s="36"/>
    </row>
    <row r="1532" s="116" customFormat="true" ht="19.9" hidden="false" customHeight="true" outlineLevel="0" collapsed="false">
      <c r="A1532" s="89" t="s">
        <v>152</v>
      </c>
      <c r="B1532" s="89" t="s">
        <v>153</v>
      </c>
      <c r="C1532" s="35" t="s">
        <v>154</v>
      </c>
      <c r="D1532" s="35"/>
      <c r="E1532" s="35"/>
      <c r="F1532" s="35"/>
    </row>
    <row r="1533" s="118" customFormat="true" ht="19.9" hidden="false" customHeight="true" outlineLevel="0" collapsed="false">
      <c r="A1533" s="58" t="n">
        <v>205296</v>
      </c>
      <c r="B1533" s="62" t="s">
        <v>1193</v>
      </c>
      <c r="C1533" s="4" t="n">
        <v>1403.9</v>
      </c>
      <c r="D1533" s="4" t="n">
        <f aca="false">C1533*mult</f>
        <v>421.17</v>
      </c>
      <c r="E1533" s="4"/>
      <c r="F1533" s="4"/>
    </row>
    <row r="1534" s="118" customFormat="true" ht="19.9" hidden="false" customHeight="true" outlineLevel="0" collapsed="false">
      <c r="A1534" s="58" t="n">
        <v>205297</v>
      </c>
      <c r="B1534" s="62" t="s">
        <v>1194</v>
      </c>
      <c r="C1534" s="4" t="n">
        <v>1403.9</v>
      </c>
      <c r="D1534" s="4" t="n">
        <f aca="false">C1534*mult</f>
        <v>421.17</v>
      </c>
      <c r="E1534" s="4"/>
      <c r="F1534" s="4"/>
    </row>
    <row r="1535" s="118" customFormat="true" ht="19.9" hidden="false" customHeight="true" outlineLevel="0" collapsed="false">
      <c r="A1535" s="58" t="n">
        <v>205298</v>
      </c>
      <c r="B1535" s="62" t="s">
        <v>1195</v>
      </c>
      <c r="C1535" s="4" t="n">
        <v>1403.9</v>
      </c>
      <c r="D1535" s="4" t="n">
        <f aca="false">C1535*mult</f>
        <v>421.17</v>
      </c>
      <c r="E1535" s="4"/>
      <c r="F1535" s="4"/>
    </row>
    <row r="1536" s="118" customFormat="true" ht="19.9" hidden="false" customHeight="true" outlineLevel="0" collapsed="false">
      <c r="A1536" s="58" t="n">
        <v>205299</v>
      </c>
      <c r="B1536" s="62" t="s">
        <v>1196</v>
      </c>
      <c r="C1536" s="4" t="n">
        <v>1403.9</v>
      </c>
      <c r="D1536" s="4" t="n">
        <f aca="false">C1536*mult</f>
        <v>421.17</v>
      </c>
      <c r="E1536" s="4"/>
      <c r="F1536" s="4"/>
    </row>
    <row r="1537" s="118" customFormat="true" ht="19.9" hidden="false" customHeight="true" outlineLevel="0" collapsed="false">
      <c r="A1537" s="60"/>
      <c r="B1537" s="60"/>
      <c r="C1537" s="4"/>
      <c r="D1537" s="4"/>
      <c r="E1537" s="4"/>
      <c r="F1537" s="4"/>
    </row>
    <row r="1538" s="118" customFormat="true" ht="19.9" hidden="false" customHeight="true" outlineLevel="0" collapsed="false">
      <c r="A1538" s="58" t="n">
        <v>204704</v>
      </c>
      <c r="B1538" s="64" t="s">
        <v>1197</v>
      </c>
      <c r="C1538" s="4" t="n">
        <v>308.55</v>
      </c>
      <c r="D1538" s="4" t="n">
        <f aca="false">C1538*mult</f>
        <v>92.565</v>
      </c>
      <c r="E1538" s="4"/>
      <c r="F1538" s="4"/>
    </row>
    <row r="1539" s="118" customFormat="true" ht="19.9" hidden="false" customHeight="true" outlineLevel="0" collapsed="false">
      <c r="A1539" s="58" t="n">
        <v>205300</v>
      </c>
      <c r="B1539" s="64" t="s">
        <v>1198</v>
      </c>
      <c r="C1539" s="4" t="n">
        <v>308.55</v>
      </c>
      <c r="D1539" s="4" t="n">
        <f aca="false">C1539*mult</f>
        <v>92.565</v>
      </c>
      <c r="E1539" s="4"/>
      <c r="F1539" s="4"/>
    </row>
    <row r="1540" s="118" customFormat="true" ht="19.9" hidden="false" customHeight="true" outlineLevel="0" collapsed="false">
      <c r="A1540" s="58" t="n">
        <v>205301</v>
      </c>
      <c r="B1540" s="64" t="s">
        <v>1199</v>
      </c>
      <c r="C1540" s="4" t="n">
        <v>308.55</v>
      </c>
      <c r="D1540" s="4" t="n">
        <f aca="false">C1540*mult</f>
        <v>92.565</v>
      </c>
      <c r="E1540" s="4"/>
      <c r="F1540" s="4"/>
    </row>
    <row r="1541" s="118" customFormat="true" ht="19.9" hidden="false" customHeight="true" outlineLevel="0" collapsed="false">
      <c r="A1541" s="58" t="n">
        <v>204705</v>
      </c>
      <c r="B1541" s="64" t="s">
        <v>1200</v>
      </c>
      <c r="C1541" s="4" t="n">
        <v>308.55</v>
      </c>
      <c r="D1541" s="4" t="n">
        <f aca="false">C1541*mult</f>
        <v>92.565</v>
      </c>
      <c r="E1541" s="4"/>
      <c r="F1541" s="4"/>
    </row>
    <row r="1542" s="118" customFormat="true" ht="19.9" hidden="false" customHeight="true" outlineLevel="0" collapsed="false">
      <c r="A1542" s="120"/>
      <c r="B1542" s="120"/>
      <c r="C1542" s="4"/>
      <c r="D1542" s="4"/>
      <c r="E1542" s="4"/>
      <c r="F1542" s="4"/>
    </row>
    <row r="1543" s="118" customFormat="true" ht="19.9" hidden="false" customHeight="true" outlineLevel="0" collapsed="false">
      <c r="A1543" s="58" t="n">
        <v>203474</v>
      </c>
      <c r="B1543" s="62" t="s">
        <v>1201</v>
      </c>
      <c r="C1543" s="4" t="n">
        <v>794</v>
      </c>
      <c r="D1543" s="4" t="n">
        <f aca="false">C1543*mult</f>
        <v>238.2</v>
      </c>
      <c r="E1543" s="4"/>
      <c r="F1543" s="4"/>
    </row>
    <row r="1544" s="118" customFormat="true" ht="19.9" hidden="false" customHeight="true" outlineLevel="0" collapsed="false">
      <c r="A1544" s="58" t="n">
        <v>203475</v>
      </c>
      <c r="B1544" s="62" t="s">
        <v>1202</v>
      </c>
      <c r="C1544" s="4" t="n">
        <v>706</v>
      </c>
      <c r="D1544" s="4" t="n">
        <f aca="false">C1544*mult</f>
        <v>211.8</v>
      </c>
      <c r="E1544" s="4"/>
      <c r="F1544" s="4"/>
    </row>
    <row r="1545" s="118" customFormat="true" ht="19.9" hidden="false" customHeight="true" outlineLevel="0" collapsed="false">
      <c r="A1545" s="58" t="n">
        <v>203476</v>
      </c>
      <c r="B1545" s="62" t="s">
        <v>1203</v>
      </c>
      <c r="C1545" s="4" t="n">
        <v>706</v>
      </c>
      <c r="D1545" s="4" t="n">
        <f aca="false">C1545*mult</f>
        <v>211.8</v>
      </c>
      <c r="E1545" s="4"/>
      <c r="F1545" s="4"/>
    </row>
    <row r="1546" s="118" customFormat="true" ht="19.9" hidden="false" customHeight="true" outlineLevel="0" collapsed="false">
      <c r="A1546" s="120"/>
      <c r="B1546" s="120"/>
      <c r="C1546" s="4"/>
      <c r="D1546" s="4"/>
      <c r="E1546" s="4"/>
      <c r="F1546" s="4"/>
    </row>
    <row r="1547" s="118" customFormat="true" ht="19.9" hidden="false" customHeight="true" outlineLevel="0" collapsed="false">
      <c r="A1547" s="58" t="n">
        <v>203477</v>
      </c>
      <c r="B1547" s="64" t="s">
        <v>1204</v>
      </c>
      <c r="C1547" s="4" t="n">
        <v>1250</v>
      </c>
      <c r="D1547" s="4" t="n">
        <f aca="false">C1547*mult</f>
        <v>375</v>
      </c>
      <c r="E1547" s="4"/>
      <c r="F1547" s="4"/>
    </row>
    <row r="1548" s="118" customFormat="true" ht="19.9" hidden="false" customHeight="true" outlineLevel="0" collapsed="false">
      <c r="A1548" s="120"/>
      <c r="B1548" s="120"/>
      <c r="C1548" s="4"/>
      <c r="D1548" s="4"/>
      <c r="E1548" s="4"/>
      <c r="F1548" s="4"/>
    </row>
    <row r="1549" s="118" customFormat="true" ht="19.9" hidden="false" customHeight="true" outlineLevel="0" collapsed="false">
      <c r="A1549" s="58" t="n">
        <v>203482</v>
      </c>
      <c r="B1549" s="65" t="s">
        <v>1205</v>
      </c>
      <c r="C1549" s="4" t="n">
        <v>1499.6</v>
      </c>
      <c r="D1549" s="4" t="n">
        <f aca="false">C1549*mult</f>
        <v>449.88</v>
      </c>
      <c r="E1549" s="4"/>
      <c r="F1549" s="4"/>
    </row>
    <row r="1550" s="118" customFormat="true" ht="19.9" hidden="false" customHeight="true" outlineLevel="0" collapsed="false">
      <c r="A1550" s="58" t="n">
        <v>204707</v>
      </c>
      <c r="B1550" s="62" t="s">
        <v>1206</v>
      </c>
      <c r="C1550" s="4" t="n">
        <v>87.05</v>
      </c>
      <c r="D1550" s="4" t="n">
        <f aca="false">C1550*mult</f>
        <v>26.115</v>
      </c>
      <c r="E1550" s="4"/>
      <c r="F1550" s="4"/>
    </row>
    <row r="1551" s="118" customFormat="true" ht="19.9" hidden="false" customHeight="true" outlineLevel="0" collapsed="false">
      <c r="A1551" s="71" t="n">
        <v>203485</v>
      </c>
      <c r="B1551" s="62" t="s">
        <v>1207</v>
      </c>
      <c r="C1551" s="4" t="n">
        <v>256.6</v>
      </c>
      <c r="D1551" s="4" t="n">
        <f aca="false">C1551*mult</f>
        <v>76.98</v>
      </c>
      <c r="E1551" s="4"/>
      <c r="F1551" s="4"/>
    </row>
    <row r="1552" s="118" customFormat="true" ht="19.9" hidden="false" customHeight="true" outlineLevel="0" collapsed="false">
      <c r="A1552" s="58" t="n">
        <v>203479</v>
      </c>
      <c r="B1552" s="64" t="s">
        <v>1208</v>
      </c>
      <c r="C1552" s="4" t="n">
        <v>365.4</v>
      </c>
      <c r="D1552" s="4" t="n">
        <f aca="false">C1552*mult</f>
        <v>109.62</v>
      </c>
      <c r="E1552" s="4"/>
      <c r="F1552" s="4"/>
    </row>
    <row r="1553" s="118" customFormat="true" ht="19.9" hidden="false" customHeight="true" outlineLevel="0" collapsed="false">
      <c r="A1553" s="58" t="n">
        <v>204706</v>
      </c>
      <c r="B1553" s="62" t="s">
        <v>1209</v>
      </c>
      <c r="C1553" s="4" t="n">
        <v>692.2</v>
      </c>
      <c r="D1553" s="4" t="n">
        <f aca="false">C1553*mult</f>
        <v>207.66</v>
      </c>
      <c r="E1553" s="4"/>
      <c r="F1553" s="4"/>
    </row>
    <row r="1554" s="118" customFormat="true" ht="19.9" hidden="false" customHeight="true" outlineLevel="0" collapsed="false">
      <c r="A1554" s="71" t="n">
        <v>203483</v>
      </c>
      <c r="B1554" s="65" t="s">
        <v>1210</v>
      </c>
      <c r="C1554" s="4" t="n">
        <v>689.85</v>
      </c>
      <c r="D1554" s="4" t="n">
        <f aca="false">C1554*mult</f>
        <v>206.955</v>
      </c>
      <c r="E1554" s="4"/>
      <c r="F1554" s="4"/>
    </row>
    <row r="1555" s="118" customFormat="true" ht="19.9" hidden="false" customHeight="true" outlineLevel="0" collapsed="false">
      <c r="A1555" s="92"/>
      <c r="B1555" s="81"/>
      <c r="C1555" s="69"/>
      <c r="D1555" s="69"/>
      <c r="E1555" s="69"/>
      <c r="F1555" s="69"/>
    </row>
    <row r="1556" s="118" customFormat="true" ht="19.9" hidden="false" customHeight="true" outlineLevel="0" collapsed="false">
      <c r="A1556" s="29" t="s">
        <v>1211</v>
      </c>
      <c r="B1556" s="42"/>
      <c r="C1556" s="43"/>
      <c r="D1556" s="43"/>
      <c r="E1556" s="43"/>
      <c r="F1556" s="43"/>
    </row>
    <row r="1557" s="118" customFormat="true" ht="19.9" hidden="false" customHeight="true" outlineLevel="0" collapsed="false">
      <c r="A1557" s="106"/>
      <c r="B1557" s="104"/>
      <c r="C1557" s="35" t="s">
        <v>150</v>
      </c>
      <c r="D1557" s="36" t="s">
        <v>151</v>
      </c>
      <c r="E1557" s="36"/>
      <c r="F1557" s="36"/>
    </row>
    <row r="1558" s="116" customFormat="true" ht="19.9" hidden="false" customHeight="true" outlineLevel="0" collapsed="false">
      <c r="A1558" s="89" t="s">
        <v>152</v>
      </c>
      <c r="B1558" s="89" t="s">
        <v>153</v>
      </c>
      <c r="C1558" s="35" t="s">
        <v>154</v>
      </c>
      <c r="D1558" s="35"/>
      <c r="E1558" s="35"/>
      <c r="F1558" s="35"/>
    </row>
    <row r="1559" s="118" customFormat="true" ht="19.9" hidden="false" customHeight="true" outlineLevel="0" collapsed="false">
      <c r="A1559" s="58" t="n">
        <v>204708</v>
      </c>
      <c r="B1559" s="59" t="s">
        <v>1212</v>
      </c>
      <c r="C1559" s="4" t="n">
        <v>74290.8075</v>
      </c>
      <c r="D1559" s="4" t="n">
        <f aca="false">C1559*mult</f>
        <v>22287.24225</v>
      </c>
      <c r="E1559" s="4"/>
      <c r="F1559" s="4"/>
    </row>
    <row r="1560" s="118" customFormat="true" ht="19.9" hidden="false" customHeight="true" outlineLevel="0" collapsed="false">
      <c r="A1560" s="58" t="n">
        <v>204709</v>
      </c>
      <c r="B1560" s="59" t="s">
        <v>1213</v>
      </c>
      <c r="C1560" s="4" t="n">
        <v>78257.295</v>
      </c>
      <c r="D1560" s="4" t="n">
        <f aca="false">C1560*mult</f>
        <v>23477.1885</v>
      </c>
      <c r="E1560" s="4"/>
      <c r="F1560" s="4"/>
    </row>
    <row r="1561" s="118" customFormat="true" ht="19.9" hidden="false" customHeight="true" outlineLevel="0" collapsed="false">
      <c r="A1561" s="58" t="n">
        <v>204710</v>
      </c>
      <c r="B1561" s="59" t="s">
        <v>1214</v>
      </c>
      <c r="C1561" s="4" t="n">
        <v>75443.68</v>
      </c>
      <c r="D1561" s="4" t="n">
        <f aca="false">C1561*mult</f>
        <v>22633.104</v>
      </c>
      <c r="E1561" s="4"/>
      <c r="F1561" s="4"/>
    </row>
    <row r="1562" s="118" customFormat="true" ht="19.9" hidden="false" customHeight="true" outlineLevel="0" collapsed="false">
      <c r="A1562" s="58" t="n">
        <v>204711</v>
      </c>
      <c r="B1562" s="59" t="s">
        <v>1215</v>
      </c>
      <c r="C1562" s="4" t="n">
        <v>78732.295</v>
      </c>
      <c r="D1562" s="4" t="n">
        <f aca="false">C1562*mult</f>
        <v>23619.6885</v>
      </c>
      <c r="E1562" s="4"/>
      <c r="F1562" s="4"/>
    </row>
    <row r="1563" s="118" customFormat="true" ht="19.9" hidden="false" customHeight="true" outlineLevel="0" collapsed="false">
      <c r="A1563" s="55"/>
      <c r="B1563" s="28"/>
      <c r="C1563" s="69"/>
      <c r="D1563" s="69"/>
      <c r="E1563" s="69"/>
      <c r="F1563" s="69"/>
    </row>
    <row r="1564" s="118" customFormat="true" ht="19.9" hidden="false" customHeight="true" outlineLevel="0" collapsed="false">
      <c r="A1564" s="29" t="s">
        <v>1216</v>
      </c>
      <c r="B1564" s="42"/>
      <c r="C1564" s="43"/>
      <c r="D1564" s="43"/>
      <c r="E1564" s="43"/>
      <c r="F1564" s="43"/>
    </row>
    <row r="1565" s="118" customFormat="true" ht="19.9" hidden="false" customHeight="true" outlineLevel="0" collapsed="false">
      <c r="A1565" s="106"/>
      <c r="B1565" s="104"/>
      <c r="C1565" s="35" t="s">
        <v>150</v>
      </c>
      <c r="D1565" s="36" t="s">
        <v>151</v>
      </c>
      <c r="E1565" s="36"/>
      <c r="F1565" s="36"/>
    </row>
    <row r="1566" s="116" customFormat="true" ht="19.9" hidden="false" customHeight="true" outlineLevel="0" collapsed="false">
      <c r="A1566" s="89" t="s">
        <v>152</v>
      </c>
      <c r="B1566" s="89" t="s">
        <v>153</v>
      </c>
      <c r="C1566" s="35" t="s">
        <v>154</v>
      </c>
      <c r="D1566" s="35"/>
      <c r="E1566" s="35"/>
      <c r="F1566" s="35"/>
    </row>
    <row r="1567" s="118" customFormat="true" ht="19.9" hidden="false" customHeight="true" outlineLevel="0" collapsed="false">
      <c r="A1567" s="58" t="n">
        <v>205302</v>
      </c>
      <c r="B1567" s="62" t="s">
        <v>1217</v>
      </c>
      <c r="C1567" s="4" t="n">
        <v>2821.45</v>
      </c>
      <c r="D1567" s="4" t="n">
        <f aca="false">C1567*mult</f>
        <v>846.435</v>
      </c>
      <c r="E1567" s="4"/>
      <c r="F1567" s="4"/>
    </row>
    <row r="1568" s="118" customFormat="true" ht="19.9" hidden="false" customHeight="true" outlineLevel="0" collapsed="false">
      <c r="A1568" s="58" t="n">
        <v>205303</v>
      </c>
      <c r="B1568" s="62" t="s">
        <v>1218</v>
      </c>
      <c r="C1568" s="4" t="n">
        <v>2821.45</v>
      </c>
      <c r="D1568" s="4" t="n">
        <f aca="false">C1568*mult</f>
        <v>846.435</v>
      </c>
      <c r="E1568" s="4"/>
      <c r="F1568" s="4"/>
    </row>
    <row r="1569" s="118" customFormat="true" ht="19.9" hidden="false" customHeight="true" outlineLevel="0" collapsed="false">
      <c r="A1569" s="58" t="n">
        <v>205304</v>
      </c>
      <c r="B1569" s="62" t="s">
        <v>1219</v>
      </c>
      <c r="C1569" s="4" t="n">
        <v>2935.45</v>
      </c>
      <c r="D1569" s="4" t="n">
        <f aca="false">C1569*mult</f>
        <v>880.635</v>
      </c>
      <c r="E1569" s="4"/>
      <c r="F1569" s="4"/>
    </row>
    <row r="1570" s="118" customFormat="true" ht="19.9" hidden="false" customHeight="true" outlineLevel="0" collapsed="false">
      <c r="A1570" s="58" t="n">
        <v>205305</v>
      </c>
      <c r="B1570" s="62" t="s">
        <v>1220</v>
      </c>
      <c r="C1570" s="4" t="n">
        <v>2935.45</v>
      </c>
      <c r="D1570" s="4" t="n">
        <f aca="false">C1570*mult</f>
        <v>880.635</v>
      </c>
      <c r="E1570" s="4"/>
      <c r="F1570" s="4"/>
    </row>
    <row r="1571" s="118" customFormat="true" ht="19.9" hidden="false" customHeight="true" outlineLevel="0" collapsed="false">
      <c r="A1571" s="60"/>
      <c r="B1571" s="60"/>
      <c r="C1571" s="4"/>
      <c r="D1571" s="4"/>
      <c r="E1571" s="4"/>
      <c r="F1571" s="4"/>
    </row>
    <row r="1572" s="118" customFormat="true" ht="19.9" hidden="false" customHeight="true" outlineLevel="0" collapsed="false">
      <c r="A1572" s="58" t="n">
        <v>204712</v>
      </c>
      <c r="B1572" s="64" t="s">
        <v>1221</v>
      </c>
      <c r="C1572" s="4" t="n">
        <v>308.55</v>
      </c>
      <c r="D1572" s="4" t="n">
        <f aca="false">C1572*mult</f>
        <v>92.565</v>
      </c>
      <c r="E1572" s="4"/>
      <c r="F1572" s="4"/>
    </row>
    <row r="1573" s="118" customFormat="true" ht="19.9" hidden="false" customHeight="true" outlineLevel="0" collapsed="false">
      <c r="A1573" s="58" t="n">
        <v>205306</v>
      </c>
      <c r="B1573" s="64" t="s">
        <v>1222</v>
      </c>
      <c r="C1573" s="4" t="n">
        <v>308.55</v>
      </c>
      <c r="D1573" s="4" t="n">
        <f aca="false">C1573*mult</f>
        <v>92.565</v>
      </c>
      <c r="E1573" s="4"/>
      <c r="F1573" s="4"/>
    </row>
    <row r="1574" s="118" customFormat="true" ht="19.9" hidden="false" customHeight="true" outlineLevel="0" collapsed="false">
      <c r="A1574" s="58" t="n">
        <v>205307</v>
      </c>
      <c r="B1574" s="64" t="s">
        <v>1223</v>
      </c>
      <c r="C1574" s="4" t="n">
        <v>308.55</v>
      </c>
      <c r="D1574" s="4" t="n">
        <f aca="false">C1574*mult</f>
        <v>92.565</v>
      </c>
      <c r="E1574" s="4"/>
      <c r="F1574" s="4"/>
    </row>
    <row r="1575" s="118" customFormat="true" ht="19.9" hidden="false" customHeight="true" outlineLevel="0" collapsed="false">
      <c r="A1575" s="58" t="n">
        <v>204713</v>
      </c>
      <c r="B1575" s="64" t="s">
        <v>1224</v>
      </c>
      <c r="C1575" s="4" t="n">
        <v>308.55</v>
      </c>
      <c r="D1575" s="4" t="n">
        <f aca="false">C1575*mult</f>
        <v>92.565</v>
      </c>
      <c r="E1575" s="4"/>
      <c r="F1575" s="4"/>
    </row>
    <row r="1576" s="118" customFormat="true" ht="19.9" hidden="false" customHeight="true" outlineLevel="0" collapsed="false">
      <c r="A1576" s="122"/>
      <c r="B1576" s="122"/>
      <c r="C1576" s="4"/>
      <c r="D1576" s="4"/>
      <c r="E1576" s="4"/>
      <c r="F1576" s="4"/>
    </row>
    <row r="1577" s="118" customFormat="true" ht="19.9" hidden="false" customHeight="true" outlineLevel="0" collapsed="false">
      <c r="A1577" s="58" t="n">
        <v>203489</v>
      </c>
      <c r="B1577" s="62" t="s">
        <v>1225</v>
      </c>
      <c r="C1577" s="4" t="n">
        <v>952.8</v>
      </c>
      <c r="D1577" s="4" t="n">
        <f aca="false">C1577*mult</f>
        <v>285.84</v>
      </c>
      <c r="E1577" s="4"/>
      <c r="F1577" s="4"/>
    </row>
    <row r="1578" s="118" customFormat="true" ht="19.9" hidden="false" customHeight="true" outlineLevel="0" collapsed="false">
      <c r="A1578" s="58" t="n">
        <v>203490</v>
      </c>
      <c r="B1578" s="62" t="s">
        <v>1226</v>
      </c>
      <c r="C1578" s="4" t="n">
        <v>847.2</v>
      </c>
      <c r="D1578" s="4" t="n">
        <f aca="false">C1578*mult</f>
        <v>254.16</v>
      </c>
      <c r="E1578" s="4"/>
      <c r="F1578" s="4"/>
    </row>
    <row r="1579" s="118" customFormat="true" ht="19.9" hidden="false" customHeight="true" outlineLevel="0" collapsed="false">
      <c r="A1579" s="58" t="n">
        <v>203491</v>
      </c>
      <c r="B1579" s="62" t="s">
        <v>1227</v>
      </c>
      <c r="C1579" s="4" t="n">
        <v>847.2</v>
      </c>
      <c r="D1579" s="4" t="n">
        <f aca="false">C1579*mult</f>
        <v>254.16</v>
      </c>
      <c r="E1579" s="4"/>
      <c r="F1579" s="4"/>
    </row>
    <row r="1580" s="118" customFormat="true" ht="19.9" hidden="false" customHeight="true" outlineLevel="0" collapsed="false">
      <c r="A1580" s="122"/>
      <c r="B1580" s="122"/>
      <c r="C1580" s="4"/>
      <c r="D1580" s="4"/>
      <c r="E1580" s="4"/>
      <c r="F1580" s="4"/>
    </row>
    <row r="1581" s="118" customFormat="true" ht="19.9" hidden="false" customHeight="true" outlineLevel="0" collapsed="false">
      <c r="A1581" s="58" t="n">
        <v>203492</v>
      </c>
      <c r="B1581" s="64" t="s">
        <v>1228</v>
      </c>
      <c r="C1581" s="4" t="n">
        <v>1500</v>
      </c>
      <c r="D1581" s="4" t="n">
        <f aca="false">C1581*mult</f>
        <v>450</v>
      </c>
      <c r="E1581" s="4"/>
      <c r="F1581" s="4"/>
    </row>
    <row r="1582" s="118" customFormat="true" ht="19.9" hidden="false" customHeight="true" outlineLevel="0" collapsed="false">
      <c r="A1582" s="122"/>
      <c r="B1582" s="122"/>
      <c r="C1582" s="4"/>
      <c r="D1582" s="4"/>
      <c r="E1582" s="4"/>
      <c r="F1582" s="4"/>
    </row>
    <row r="1583" s="118" customFormat="true" ht="19.9" hidden="false" customHeight="true" outlineLevel="0" collapsed="false">
      <c r="A1583" s="58" t="n">
        <v>203497</v>
      </c>
      <c r="B1583" s="65" t="s">
        <v>1229</v>
      </c>
      <c r="C1583" s="4" t="n">
        <v>1499.6</v>
      </c>
      <c r="D1583" s="4" t="n">
        <f aca="false">C1583*mult</f>
        <v>449.88</v>
      </c>
      <c r="E1583" s="4"/>
      <c r="F1583" s="4"/>
    </row>
    <row r="1584" s="118" customFormat="true" ht="19.9" hidden="false" customHeight="true" outlineLevel="0" collapsed="false">
      <c r="A1584" s="58" t="n">
        <v>204715</v>
      </c>
      <c r="B1584" s="62" t="s">
        <v>1230</v>
      </c>
      <c r="C1584" s="4" t="n">
        <v>87.05</v>
      </c>
      <c r="D1584" s="4" t="n">
        <f aca="false">C1584*mult</f>
        <v>26.115</v>
      </c>
      <c r="E1584" s="4"/>
      <c r="F1584" s="4"/>
    </row>
    <row r="1585" s="118" customFormat="true" ht="19.9" hidden="false" customHeight="true" outlineLevel="0" collapsed="false">
      <c r="A1585" s="58" t="n">
        <v>203500</v>
      </c>
      <c r="B1585" s="62" t="s">
        <v>1231</v>
      </c>
      <c r="C1585" s="4" t="n">
        <v>300.2</v>
      </c>
      <c r="D1585" s="4" t="n">
        <f aca="false">C1585*mult</f>
        <v>90.06</v>
      </c>
      <c r="E1585" s="4"/>
      <c r="F1585" s="4"/>
    </row>
    <row r="1586" s="118" customFormat="true" ht="19.9" hidden="false" customHeight="true" outlineLevel="0" collapsed="false">
      <c r="A1586" s="58" t="n">
        <v>203494</v>
      </c>
      <c r="B1586" s="64" t="s">
        <v>1232</v>
      </c>
      <c r="C1586" s="4" t="n">
        <v>363.9</v>
      </c>
      <c r="D1586" s="4" t="n">
        <f aca="false">C1586*mult</f>
        <v>109.17</v>
      </c>
      <c r="E1586" s="4"/>
      <c r="F1586" s="4"/>
    </row>
    <row r="1587" s="118" customFormat="true" ht="19.9" hidden="false" customHeight="true" outlineLevel="0" collapsed="false">
      <c r="A1587" s="58" t="n">
        <v>204714</v>
      </c>
      <c r="B1587" s="62" t="s">
        <v>1233</v>
      </c>
      <c r="C1587" s="4" t="n">
        <v>692.2</v>
      </c>
      <c r="D1587" s="4" t="n">
        <f aca="false">C1587*mult</f>
        <v>207.66</v>
      </c>
      <c r="E1587" s="4"/>
      <c r="F1587" s="4"/>
    </row>
    <row r="1588" s="118" customFormat="true" ht="19.9" hidden="false" customHeight="true" outlineLevel="0" collapsed="false">
      <c r="A1588" s="58" t="n">
        <v>203498</v>
      </c>
      <c r="B1588" s="65" t="s">
        <v>1234</v>
      </c>
      <c r="C1588" s="4" t="n">
        <v>689.85</v>
      </c>
      <c r="D1588" s="4" t="n">
        <f aca="false">C1588*mult</f>
        <v>206.955</v>
      </c>
      <c r="E1588" s="4"/>
      <c r="F1588" s="4"/>
    </row>
    <row r="1589" s="115" customFormat="true" ht="19.9" hidden="false" customHeight="true" outlineLevel="0" collapsed="false">
      <c r="A1589" s="123"/>
      <c r="B1589" s="123"/>
      <c r="C1589" s="69"/>
      <c r="D1589" s="69"/>
      <c r="E1589" s="69"/>
      <c r="F1589" s="69"/>
    </row>
    <row r="1590" s="115" customFormat="true" ht="19.9" hidden="false" customHeight="true" outlineLevel="0" collapsed="false">
      <c r="A1590" s="124" t="s">
        <v>1235</v>
      </c>
      <c r="B1590" s="125"/>
      <c r="C1590" s="43"/>
      <c r="D1590" s="43"/>
      <c r="E1590" s="43"/>
      <c r="F1590" s="43"/>
    </row>
    <row r="1591" s="115" customFormat="true" ht="19.9" hidden="false" customHeight="true" outlineLevel="0" collapsed="false">
      <c r="A1591" s="126"/>
      <c r="B1591" s="127"/>
      <c r="C1591" s="35" t="s">
        <v>150</v>
      </c>
      <c r="D1591" s="36" t="s">
        <v>151</v>
      </c>
      <c r="E1591" s="36"/>
      <c r="F1591" s="36"/>
    </row>
    <row r="1592" s="101" customFormat="true" ht="19.9" hidden="false" customHeight="true" outlineLevel="0" collapsed="false">
      <c r="A1592" s="128" t="s">
        <v>152</v>
      </c>
      <c r="B1592" s="129" t="s">
        <v>153</v>
      </c>
      <c r="C1592" s="35" t="s">
        <v>154</v>
      </c>
      <c r="D1592" s="35"/>
      <c r="E1592" s="35"/>
      <c r="F1592" s="35"/>
    </row>
    <row r="1593" s="115" customFormat="true" ht="19.9" hidden="false" customHeight="true" outlineLevel="0" collapsed="false">
      <c r="A1593" s="130" t="n">
        <v>205650</v>
      </c>
      <c r="B1593" s="131" t="s">
        <v>1236</v>
      </c>
      <c r="C1593" s="4" t="n">
        <v>60447.688</v>
      </c>
      <c r="D1593" s="4" t="n">
        <f aca="false">C1593*mult</f>
        <v>18134.3064</v>
      </c>
      <c r="E1593" s="4"/>
      <c r="F1593" s="4"/>
    </row>
    <row r="1594" s="115" customFormat="true" ht="19.9" hidden="false" customHeight="true" outlineLevel="0" collapsed="false">
      <c r="A1594" s="130" t="n">
        <v>205651</v>
      </c>
      <c r="B1594" s="131" t="s">
        <v>1237</v>
      </c>
      <c r="C1594" s="4" t="n">
        <v>60447.688</v>
      </c>
      <c r="D1594" s="4" t="n">
        <f aca="false">C1594*mult</f>
        <v>18134.3064</v>
      </c>
      <c r="E1594" s="4"/>
      <c r="F1594" s="4"/>
    </row>
    <row r="1595" s="115" customFormat="true" ht="19.9" hidden="false" customHeight="true" outlineLevel="0" collapsed="false">
      <c r="A1595" s="130" t="n">
        <v>205652</v>
      </c>
      <c r="B1595" s="131" t="s">
        <v>1238</v>
      </c>
      <c r="C1595" s="4" t="n">
        <v>59926.776</v>
      </c>
      <c r="D1595" s="4" t="n">
        <f aca="false">C1595*mult</f>
        <v>17978.0328</v>
      </c>
      <c r="E1595" s="4"/>
      <c r="F1595" s="4"/>
    </row>
    <row r="1596" s="115" customFormat="true" ht="19.9" hidden="false" customHeight="true" outlineLevel="0" collapsed="false">
      <c r="A1596" s="130" t="n">
        <v>205653</v>
      </c>
      <c r="B1596" s="131" t="s">
        <v>1239</v>
      </c>
      <c r="C1596" s="4" t="n">
        <v>60346.776</v>
      </c>
      <c r="D1596" s="4" t="n">
        <f aca="false">C1596*mult</f>
        <v>18104.0328</v>
      </c>
      <c r="E1596" s="4"/>
      <c r="F1596" s="4"/>
    </row>
    <row r="1597" s="115" customFormat="true" ht="19.9" hidden="false" customHeight="true" outlineLevel="0" collapsed="false">
      <c r="A1597" s="80"/>
      <c r="B1597" s="132"/>
      <c r="C1597" s="69"/>
      <c r="D1597" s="69"/>
      <c r="E1597" s="69"/>
      <c r="F1597" s="69"/>
    </row>
    <row r="1598" s="115" customFormat="true" ht="19.9" hidden="false" customHeight="true" outlineLevel="0" collapsed="false">
      <c r="A1598" s="124" t="s">
        <v>1240</v>
      </c>
      <c r="B1598" s="125"/>
      <c r="C1598" s="43"/>
      <c r="D1598" s="43"/>
      <c r="E1598" s="43"/>
      <c r="F1598" s="43"/>
    </row>
    <row r="1599" s="115" customFormat="true" ht="19.9" hidden="false" customHeight="true" outlineLevel="0" collapsed="false">
      <c r="A1599" s="126"/>
      <c r="B1599" s="127"/>
      <c r="C1599" s="35" t="s">
        <v>150</v>
      </c>
      <c r="D1599" s="36" t="s">
        <v>151</v>
      </c>
      <c r="E1599" s="36"/>
      <c r="F1599" s="36"/>
    </row>
    <row r="1600" s="101" customFormat="true" ht="19.9" hidden="false" customHeight="true" outlineLevel="0" collapsed="false">
      <c r="A1600" s="128" t="s">
        <v>152</v>
      </c>
      <c r="B1600" s="129" t="s">
        <v>153</v>
      </c>
      <c r="C1600" s="35" t="s">
        <v>154</v>
      </c>
      <c r="D1600" s="35"/>
      <c r="E1600" s="35"/>
      <c r="F1600" s="35"/>
    </row>
    <row r="1601" s="115" customFormat="true" ht="19.9" hidden="false" customHeight="true" outlineLevel="0" collapsed="false">
      <c r="A1601" s="75" t="n">
        <v>205654</v>
      </c>
      <c r="B1601" s="131" t="s">
        <v>1241</v>
      </c>
      <c r="C1601" s="4" t="n">
        <v>9983.456</v>
      </c>
      <c r="D1601" s="4" t="n">
        <f aca="false">C1601*mult</f>
        <v>2995.0368</v>
      </c>
      <c r="E1601" s="4"/>
      <c r="F1601" s="4"/>
    </row>
    <row r="1602" s="115" customFormat="true" ht="19.9" hidden="false" customHeight="true" outlineLevel="0" collapsed="false">
      <c r="A1602" s="75" t="n">
        <v>205655</v>
      </c>
      <c r="B1602" s="131" t="s">
        <v>1242</v>
      </c>
      <c r="C1602" s="4" t="n">
        <v>9983.456</v>
      </c>
      <c r="D1602" s="4" t="n">
        <f aca="false">C1602*mult</f>
        <v>2995.0368</v>
      </c>
      <c r="E1602" s="4"/>
      <c r="F1602" s="4"/>
    </row>
    <row r="1603" s="115" customFormat="true" ht="19.9" hidden="false" customHeight="true" outlineLevel="0" collapsed="false">
      <c r="A1603" s="75" t="n">
        <v>205656</v>
      </c>
      <c r="B1603" s="131" t="s">
        <v>1243</v>
      </c>
      <c r="C1603" s="4" t="n">
        <v>10366.16</v>
      </c>
      <c r="D1603" s="4" t="n">
        <f aca="false">C1603*mult</f>
        <v>3109.848</v>
      </c>
      <c r="E1603" s="4"/>
      <c r="F1603" s="4"/>
    </row>
    <row r="1604" s="115" customFormat="true" ht="19.9" hidden="false" customHeight="true" outlineLevel="0" collapsed="false">
      <c r="A1604" s="75" t="n">
        <v>205657</v>
      </c>
      <c r="B1604" s="131" t="s">
        <v>1244</v>
      </c>
      <c r="C1604" s="4" t="n">
        <v>10260.6</v>
      </c>
      <c r="D1604" s="4" t="n">
        <f aca="false">C1604*mult</f>
        <v>3078.18</v>
      </c>
      <c r="E1604" s="4"/>
      <c r="F1604" s="4"/>
    </row>
    <row r="1605" s="115" customFormat="true" ht="19.9" hidden="false" customHeight="true" outlineLevel="0" collapsed="false">
      <c r="A1605" s="52"/>
      <c r="B1605" s="131"/>
      <c r="C1605" s="4"/>
      <c r="D1605" s="4"/>
      <c r="E1605" s="4"/>
      <c r="F1605" s="4"/>
    </row>
    <row r="1606" s="101" customFormat="true" ht="19.9" hidden="false" customHeight="true" outlineLevel="0" collapsed="false">
      <c r="A1606" s="133" t="n">
        <v>206182</v>
      </c>
      <c r="B1606" s="134" t="s">
        <v>1245</v>
      </c>
      <c r="C1606" s="4" t="n">
        <v>3479.616</v>
      </c>
      <c r="D1606" s="4" t="n">
        <f aca="false">C1606*mult</f>
        <v>1043.8848</v>
      </c>
      <c r="E1606" s="4"/>
      <c r="F1606" s="4"/>
    </row>
    <row r="1607" s="101" customFormat="true" ht="19.9" hidden="false" customHeight="true" outlineLevel="0" collapsed="false">
      <c r="A1607" s="133" t="n">
        <v>206183</v>
      </c>
      <c r="B1607" s="134" t="s">
        <v>1246</v>
      </c>
      <c r="C1607" s="4" t="n">
        <v>3479.616</v>
      </c>
      <c r="D1607" s="4" t="n">
        <f aca="false">C1607*mult</f>
        <v>1043.8848</v>
      </c>
      <c r="E1607" s="4"/>
      <c r="F1607" s="4"/>
    </row>
    <row r="1608" s="101" customFormat="true" ht="19.9" hidden="false" customHeight="true" outlineLevel="0" collapsed="false">
      <c r="A1608" s="133" t="n">
        <v>206184</v>
      </c>
      <c r="B1608" s="134" t="s">
        <v>1247</v>
      </c>
      <c r="C1608" s="4" t="n">
        <v>3479.616</v>
      </c>
      <c r="D1608" s="4" t="n">
        <f aca="false">C1608*mult</f>
        <v>1043.8848</v>
      </c>
      <c r="E1608" s="4"/>
      <c r="F1608" s="4"/>
    </row>
    <row r="1609" s="101" customFormat="true" ht="19.9" hidden="false" customHeight="true" outlineLevel="0" collapsed="false">
      <c r="A1609" s="133" t="n">
        <v>206185</v>
      </c>
      <c r="B1609" s="134" t="s">
        <v>1248</v>
      </c>
      <c r="C1609" s="4" t="n">
        <v>3479.616</v>
      </c>
      <c r="D1609" s="4" t="n">
        <f aca="false">C1609*mult</f>
        <v>1043.8848</v>
      </c>
      <c r="E1609" s="4"/>
      <c r="F1609" s="4"/>
    </row>
    <row r="1610" s="115" customFormat="true" ht="19.9" hidden="false" customHeight="true" outlineLevel="0" collapsed="false">
      <c r="A1610" s="52"/>
      <c r="B1610" s="134"/>
      <c r="C1610" s="4"/>
      <c r="D1610" s="4"/>
      <c r="E1610" s="4"/>
      <c r="F1610" s="4"/>
    </row>
    <row r="1611" s="115" customFormat="true" ht="19.9" hidden="false" customHeight="true" outlineLevel="0" collapsed="false">
      <c r="A1611" s="75" t="n">
        <v>205662</v>
      </c>
      <c r="B1611" s="134" t="s">
        <v>1249</v>
      </c>
      <c r="C1611" s="4" t="n">
        <v>345.576</v>
      </c>
      <c r="D1611" s="4" t="n">
        <f aca="false">C1611*mult</f>
        <v>103.6728</v>
      </c>
      <c r="E1611" s="4"/>
      <c r="F1611" s="4"/>
    </row>
    <row r="1612" s="115" customFormat="true" ht="19.9" hidden="false" customHeight="true" outlineLevel="0" collapsed="false">
      <c r="A1612" s="75" t="n">
        <v>205663</v>
      </c>
      <c r="B1612" s="134" t="s">
        <v>1250</v>
      </c>
      <c r="C1612" s="4" t="n">
        <v>345.576</v>
      </c>
      <c r="D1612" s="4" t="n">
        <f aca="false">C1612*mult</f>
        <v>103.6728</v>
      </c>
      <c r="E1612" s="4"/>
      <c r="F1612" s="4"/>
    </row>
    <row r="1613" s="115" customFormat="true" ht="19.9" hidden="false" customHeight="true" outlineLevel="0" collapsed="false">
      <c r="A1613" s="75" t="n">
        <v>205664</v>
      </c>
      <c r="B1613" s="134" t="s">
        <v>1251</v>
      </c>
      <c r="C1613" s="4" t="n">
        <v>345.576</v>
      </c>
      <c r="D1613" s="4" t="n">
        <f aca="false">C1613*mult</f>
        <v>103.6728</v>
      </c>
      <c r="E1613" s="4"/>
      <c r="F1613" s="4"/>
    </row>
    <row r="1614" s="115" customFormat="true" ht="19.9" hidden="false" customHeight="true" outlineLevel="0" collapsed="false">
      <c r="A1614" s="75" t="n">
        <v>205665</v>
      </c>
      <c r="B1614" s="134" t="s">
        <v>1252</v>
      </c>
      <c r="C1614" s="4" t="n">
        <v>345.576</v>
      </c>
      <c r="D1614" s="4" t="n">
        <f aca="false">C1614*mult</f>
        <v>103.6728</v>
      </c>
      <c r="E1614" s="4"/>
      <c r="F1614" s="4"/>
    </row>
    <row r="1615" s="115" customFormat="true" ht="19.9" hidden="false" customHeight="true" outlineLevel="0" collapsed="false">
      <c r="A1615" s="52"/>
      <c r="B1615" s="134"/>
      <c r="C1615" s="4"/>
      <c r="D1615" s="4"/>
      <c r="E1615" s="4"/>
      <c r="F1615" s="4"/>
    </row>
    <row r="1616" s="101" customFormat="true" ht="19.9" hidden="false" customHeight="true" outlineLevel="0" collapsed="false">
      <c r="A1616" s="133" t="n">
        <v>206190</v>
      </c>
      <c r="B1616" s="134" t="s">
        <v>1253</v>
      </c>
      <c r="C1616" s="4" t="n">
        <v>2016</v>
      </c>
      <c r="D1616" s="4" t="n">
        <f aca="false">C1616*mult</f>
        <v>604.8</v>
      </c>
      <c r="E1616" s="4"/>
      <c r="F1616" s="4"/>
    </row>
    <row r="1617" s="115" customFormat="true" ht="19.9" hidden="false" customHeight="true" outlineLevel="0" collapsed="false">
      <c r="A1617" s="75"/>
      <c r="B1617" s="134"/>
      <c r="C1617" s="4"/>
      <c r="D1617" s="4"/>
      <c r="E1617" s="4"/>
      <c r="F1617" s="4"/>
    </row>
    <row r="1618" s="115" customFormat="true" ht="19.9" hidden="false" customHeight="true" outlineLevel="0" collapsed="false">
      <c r="A1618" s="75" t="n">
        <v>205666</v>
      </c>
      <c r="B1618" s="134" t="s">
        <v>1254</v>
      </c>
      <c r="C1618" s="4" t="n">
        <v>1661.744</v>
      </c>
      <c r="D1618" s="4" t="n">
        <f aca="false">C1618*mult</f>
        <v>498.5232</v>
      </c>
      <c r="E1618" s="4"/>
      <c r="F1618" s="4"/>
    </row>
    <row r="1619" s="101" customFormat="true" ht="19.9" hidden="false" customHeight="true" outlineLevel="0" collapsed="false">
      <c r="A1619" s="133" t="n">
        <v>206193</v>
      </c>
      <c r="B1619" s="134" t="s">
        <v>1255</v>
      </c>
      <c r="C1619" s="4" t="n">
        <v>498.4</v>
      </c>
      <c r="D1619" s="4" t="n">
        <f aca="false">C1619*mult</f>
        <v>149.52</v>
      </c>
      <c r="E1619" s="4"/>
      <c r="F1619" s="4"/>
    </row>
    <row r="1620" s="101" customFormat="true" ht="19.9" hidden="false" customHeight="true" outlineLevel="0" collapsed="false">
      <c r="A1620" s="133" t="n">
        <v>206194</v>
      </c>
      <c r="B1620" s="134" t="s">
        <v>1256</v>
      </c>
      <c r="C1620" s="4" t="n">
        <v>498.4</v>
      </c>
      <c r="D1620" s="4" t="n">
        <f aca="false">C1620*mult</f>
        <v>149.52</v>
      </c>
      <c r="E1620" s="4"/>
      <c r="F1620" s="4"/>
    </row>
    <row r="1621" s="115" customFormat="true" ht="19.9" hidden="false" customHeight="true" outlineLevel="0" collapsed="false">
      <c r="A1621" s="75" t="n">
        <v>205670</v>
      </c>
      <c r="B1621" s="134" t="s">
        <v>1257</v>
      </c>
      <c r="C1621" s="4" t="n">
        <v>271.824</v>
      </c>
      <c r="D1621" s="4" t="n">
        <f aca="false">C1621*mult</f>
        <v>81.5472</v>
      </c>
      <c r="E1621" s="4"/>
      <c r="F1621" s="4"/>
    </row>
    <row r="1622" s="101" customFormat="true" ht="19.9" hidden="false" customHeight="true" outlineLevel="0" collapsed="false">
      <c r="A1622" s="133" t="n">
        <v>206196</v>
      </c>
      <c r="B1622" s="134" t="s">
        <v>1258</v>
      </c>
      <c r="C1622" s="4" t="n">
        <v>189.28</v>
      </c>
      <c r="D1622" s="4" t="n">
        <f aca="false">C1622*mult</f>
        <v>56.784</v>
      </c>
      <c r="E1622" s="4"/>
      <c r="F1622" s="4"/>
    </row>
    <row r="1623" s="115" customFormat="true" ht="19.9" hidden="false" customHeight="true" outlineLevel="0" collapsed="false">
      <c r="A1623" s="75" t="n">
        <v>205671</v>
      </c>
      <c r="B1623" s="134" t="s">
        <v>1259</v>
      </c>
      <c r="C1623" s="4" t="n">
        <v>804.384</v>
      </c>
      <c r="D1623" s="4" t="n">
        <f aca="false">C1623*mult</f>
        <v>241.3152</v>
      </c>
      <c r="E1623" s="4"/>
      <c r="F1623" s="4"/>
    </row>
    <row r="1624" s="101" customFormat="true" ht="19.9" hidden="false" customHeight="true" outlineLevel="0" collapsed="false">
      <c r="A1624" s="133" t="n">
        <v>206286</v>
      </c>
      <c r="B1624" s="134" t="s">
        <v>1260</v>
      </c>
      <c r="C1624" s="4" t="n">
        <v>6720</v>
      </c>
      <c r="D1624" s="4" t="n">
        <f aca="false">C1624*mult</f>
        <v>2016</v>
      </c>
      <c r="E1624" s="4"/>
      <c r="F1624" s="4"/>
    </row>
    <row r="1625" s="101" customFormat="true" ht="19.9" hidden="false" customHeight="true" outlineLevel="0" collapsed="false">
      <c r="A1625" s="135"/>
      <c r="B1625" s="132"/>
      <c r="C1625" s="69"/>
      <c r="D1625" s="69"/>
      <c r="E1625" s="69"/>
      <c r="F1625" s="69"/>
    </row>
    <row r="1626" s="115" customFormat="true" ht="19.9" hidden="false" customHeight="true" outlineLevel="0" collapsed="false">
      <c r="A1626" s="124" t="s">
        <v>1261</v>
      </c>
      <c r="B1626" s="125"/>
      <c r="C1626" s="43"/>
      <c r="D1626" s="43"/>
      <c r="E1626" s="43"/>
      <c r="F1626" s="43"/>
    </row>
    <row r="1627" s="115" customFormat="true" ht="19.9" hidden="false" customHeight="true" outlineLevel="0" collapsed="false">
      <c r="A1627" s="126"/>
      <c r="B1627" s="127"/>
      <c r="C1627" s="35" t="s">
        <v>150</v>
      </c>
      <c r="D1627" s="36" t="s">
        <v>151</v>
      </c>
      <c r="E1627" s="36"/>
      <c r="F1627" s="36"/>
    </row>
    <row r="1628" s="115" customFormat="true" ht="19.9" hidden="false" customHeight="true" outlineLevel="0" collapsed="false">
      <c r="A1628" s="128" t="s">
        <v>152</v>
      </c>
      <c r="B1628" s="129" t="s">
        <v>153</v>
      </c>
      <c r="C1628" s="35" t="s">
        <v>154</v>
      </c>
      <c r="D1628" s="35"/>
      <c r="E1628" s="35"/>
      <c r="F1628" s="35"/>
    </row>
    <row r="1629" s="115" customFormat="true" ht="19.9" hidden="false" customHeight="true" outlineLevel="0" collapsed="false">
      <c r="A1629" s="130" t="n">
        <v>205672</v>
      </c>
      <c r="B1629" s="136" t="s">
        <v>1262</v>
      </c>
      <c r="C1629" s="4" t="n">
        <v>67168.248</v>
      </c>
      <c r="D1629" s="4" t="n">
        <f aca="false">C1629*mult</f>
        <v>20150.4744</v>
      </c>
      <c r="E1629" s="4"/>
      <c r="F1629" s="4"/>
    </row>
    <row r="1630" s="115" customFormat="true" ht="19.9" hidden="false" customHeight="true" outlineLevel="0" collapsed="false">
      <c r="A1630" s="130" t="n">
        <v>205673</v>
      </c>
      <c r="B1630" s="136" t="s">
        <v>1263</v>
      </c>
      <c r="C1630" s="4" t="n">
        <v>67168.248</v>
      </c>
      <c r="D1630" s="4" t="n">
        <f aca="false">C1630*mult</f>
        <v>20150.4744</v>
      </c>
      <c r="E1630" s="4"/>
      <c r="F1630" s="4"/>
    </row>
    <row r="1631" s="115" customFormat="true" ht="19.9" hidden="false" customHeight="true" outlineLevel="0" collapsed="false">
      <c r="A1631" s="130" t="n">
        <v>205674</v>
      </c>
      <c r="B1631" s="136" t="s">
        <v>1264</v>
      </c>
      <c r="C1631" s="4" t="n">
        <v>66647.336</v>
      </c>
      <c r="D1631" s="4" t="n">
        <f aca="false">C1631*mult</f>
        <v>19994.2008</v>
      </c>
      <c r="E1631" s="4"/>
      <c r="F1631" s="4"/>
    </row>
    <row r="1632" s="115" customFormat="true" ht="19.9" hidden="false" customHeight="true" outlineLevel="0" collapsed="false">
      <c r="A1632" s="130" t="n">
        <v>205675</v>
      </c>
      <c r="B1632" s="136" t="s">
        <v>1265</v>
      </c>
      <c r="C1632" s="4" t="n">
        <v>67067.336</v>
      </c>
      <c r="D1632" s="4" t="n">
        <f aca="false">C1632*mult</f>
        <v>20120.2008</v>
      </c>
      <c r="E1632" s="4"/>
      <c r="F1632" s="4"/>
    </row>
    <row r="1633" s="101" customFormat="true" ht="19.9" hidden="false" customHeight="true" outlineLevel="0" collapsed="false">
      <c r="A1633" s="80"/>
      <c r="B1633" s="123"/>
      <c r="C1633" s="69"/>
      <c r="D1633" s="69"/>
      <c r="E1633" s="69"/>
      <c r="F1633" s="69"/>
    </row>
    <row r="1634" s="115" customFormat="true" ht="19.9" hidden="false" customHeight="true" outlineLevel="0" collapsed="false">
      <c r="A1634" s="124" t="s">
        <v>1266</v>
      </c>
      <c r="B1634" s="125"/>
      <c r="C1634" s="43"/>
      <c r="D1634" s="43"/>
      <c r="E1634" s="43"/>
      <c r="F1634" s="43"/>
    </row>
    <row r="1635" s="115" customFormat="true" ht="19.9" hidden="false" customHeight="true" outlineLevel="0" collapsed="false">
      <c r="A1635" s="126"/>
      <c r="B1635" s="127"/>
      <c r="C1635" s="35" t="s">
        <v>150</v>
      </c>
      <c r="D1635" s="36" t="s">
        <v>151</v>
      </c>
      <c r="E1635" s="36"/>
      <c r="F1635" s="36"/>
    </row>
    <row r="1636" s="115" customFormat="true" ht="19.9" hidden="false" customHeight="true" outlineLevel="0" collapsed="false">
      <c r="A1636" s="128" t="s">
        <v>152</v>
      </c>
      <c r="B1636" s="129" t="s">
        <v>153</v>
      </c>
      <c r="C1636" s="35" t="s">
        <v>154</v>
      </c>
      <c r="D1636" s="35"/>
      <c r="E1636" s="35"/>
      <c r="F1636" s="35"/>
    </row>
    <row r="1637" s="115" customFormat="true" ht="19.9" hidden="false" customHeight="true" outlineLevel="0" collapsed="false">
      <c r="A1637" s="137" t="n">
        <v>205676</v>
      </c>
      <c r="B1637" s="136" t="s">
        <v>1267</v>
      </c>
      <c r="C1637" s="4" t="n">
        <v>9844.8</v>
      </c>
      <c r="D1637" s="4" t="n">
        <f aca="false">C1637*mult</f>
        <v>2953.44</v>
      </c>
      <c r="E1637" s="4"/>
      <c r="F1637" s="4"/>
    </row>
    <row r="1638" s="115" customFormat="true" ht="19.9" hidden="false" customHeight="true" outlineLevel="0" collapsed="false">
      <c r="A1638" s="137" t="n">
        <v>205677</v>
      </c>
      <c r="B1638" s="136" t="s">
        <v>1268</v>
      </c>
      <c r="C1638" s="4" t="n">
        <v>9706.592</v>
      </c>
      <c r="D1638" s="4" t="n">
        <f aca="false">C1638*mult</f>
        <v>2911.9776</v>
      </c>
      <c r="E1638" s="4"/>
      <c r="F1638" s="4"/>
    </row>
    <row r="1639" s="115" customFormat="true" ht="19.9" hidden="false" customHeight="true" outlineLevel="0" collapsed="false">
      <c r="A1639" s="137" t="n">
        <v>205678</v>
      </c>
      <c r="B1639" s="136" t="s">
        <v>1269</v>
      </c>
      <c r="C1639" s="4" t="n">
        <v>10227.504</v>
      </c>
      <c r="D1639" s="4" t="n">
        <f aca="false">C1639*mult</f>
        <v>3068.2512</v>
      </c>
      <c r="E1639" s="4"/>
      <c r="F1639" s="4"/>
    </row>
    <row r="1640" s="115" customFormat="true" ht="19.9" hidden="false" customHeight="true" outlineLevel="0" collapsed="false">
      <c r="A1640" s="137" t="n">
        <v>205679</v>
      </c>
      <c r="B1640" s="136" t="s">
        <v>1270</v>
      </c>
      <c r="C1640" s="4" t="n">
        <v>10121.944</v>
      </c>
      <c r="D1640" s="4" t="n">
        <f aca="false">C1640*mult</f>
        <v>3036.5832</v>
      </c>
      <c r="E1640" s="4"/>
      <c r="F1640" s="4"/>
    </row>
    <row r="1641" s="115" customFormat="true" ht="19.9" hidden="false" customHeight="true" outlineLevel="0" collapsed="false">
      <c r="A1641" s="137"/>
      <c r="B1641" s="136"/>
      <c r="C1641" s="4"/>
      <c r="D1641" s="4"/>
      <c r="E1641" s="4"/>
      <c r="F1641" s="4"/>
    </row>
    <row r="1642" s="101" customFormat="true" ht="19.9" hidden="false" customHeight="true" outlineLevel="0" collapsed="false">
      <c r="A1642" s="133" t="n">
        <v>206206</v>
      </c>
      <c r="B1642" s="138" t="s">
        <v>1271</v>
      </c>
      <c r="C1642" s="4" t="n">
        <v>3479.616</v>
      </c>
      <c r="D1642" s="4" t="n">
        <f aca="false">C1642*mult</f>
        <v>1043.8848</v>
      </c>
      <c r="E1642" s="4"/>
      <c r="F1642" s="4"/>
    </row>
    <row r="1643" s="101" customFormat="true" ht="19.9" hidden="false" customHeight="true" outlineLevel="0" collapsed="false">
      <c r="A1643" s="133" t="n">
        <v>206207</v>
      </c>
      <c r="B1643" s="138" t="s">
        <v>1272</v>
      </c>
      <c r="C1643" s="4" t="n">
        <v>3479.616</v>
      </c>
      <c r="D1643" s="4" t="n">
        <f aca="false">C1643*mult</f>
        <v>1043.8848</v>
      </c>
      <c r="E1643" s="4"/>
      <c r="F1643" s="4"/>
    </row>
    <row r="1644" s="101" customFormat="true" ht="19.9" hidden="false" customHeight="true" outlineLevel="0" collapsed="false">
      <c r="A1644" s="133" t="n">
        <v>206208</v>
      </c>
      <c r="B1644" s="138" t="s">
        <v>1273</v>
      </c>
      <c r="C1644" s="4" t="n">
        <v>3479.616</v>
      </c>
      <c r="D1644" s="4" t="n">
        <f aca="false">C1644*mult</f>
        <v>1043.8848</v>
      </c>
      <c r="E1644" s="4"/>
      <c r="F1644" s="4"/>
    </row>
    <row r="1645" s="101" customFormat="true" ht="19.9" hidden="false" customHeight="true" outlineLevel="0" collapsed="false">
      <c r="A1645" s="133" t="n">
        <v>206209</v>
      </c>
      <c r="B1645" s="138" t="s">
        <v>1274</v>
      </c>
      <c r="C1645" s="4" t="n">
        <v>3479.616</v>
      </c>
      <c r="D1645" s="4" t="n">
        <f aca="false">C1645*mult</f>
        <v>1043.8848</v>
      </c>
      <c r="E1645" s="4"/>
      <c r="F1645" s="4"/>
    </row>
    <row r="1646" s="115" customFormat="true" ht="19.9" hidden="false" customHeight="true" outlineLevel="0" collapsed="false">
      <c r="A1646" s="133"/>
      <c r="B1646" s="138"/>
      <c r="C1646" s="4"/>
      <c r="D1646" s="4"/>
      <c r="E1646" s="4"/>
      <c r="F1646" s="4"/>
    </row>
    <row r="1647" s="115" customFormat="true" ht="19.9" hidden="false" customHeight="true" outlineLevel="0" collapsed="false">
      <c r="A1647" s="133" t="n">
        <v>205684</v>
      </c>
      <c r="B1647" s="138" t="s">
        <v>1275</v>
      </c>
      <c r="C1647" s="4" t="n">
        <v>354.76</v>
      </c>
      <c r="D1647" s="4" t="n">
        <f aca="false">C1647*mult</f>
        <v>106.428</v>
      </c>
      <c r="E1647" s="4"/>
      <c r="F1647" s="4"/>
    </row>
    <row r="1648" s="115" customFormat="true" ht="19.9" hidden="false" customHeight="true" outlineLevel="0" collapsed="false">
      <c r="A1648" s="133" t="n">
        <v>205685</v>
      </c>
      <c r="B1648" s="138" t="s">
        <v>1276</v>
      </c>
      <c r="C1648" s="4" t="n">
        <v>354.76</v>
      </c>
      <c r="D1648" s="4" t="n">
        <f aca="false">C1648*mult</f>
        <v>106.428</v>
      </c>
      <c r="E1648" s="4"/>
      <c r="F1648" s="4"/>
    </row>
    <row r="1649" s="115" customFormat="true" ht="19.9" hidden="false" customHeight="true" outlineLevel="0" collapsed="false">
      <c r="A1649" s="133" t="n">
        <v>205686</v>
      </c>
      <c r="B1649" s="138" t="s">
        <v>1277</v>
      </c>
      <c r="C1649" s="4" t="n">
        <v>354.76</v>
      </c>
      <c r="D1649" s="4" t="n">
        <f aca="false">C1649*mult</f>
        <v>106.428</v>
      </c>
      <c r="E1649" s="4"/>
      <c r="F1649" s="4"/>
    </row>
    <row r="1650" s="115" customFormat="true" ht="19.9" hidden="false" customHeight="true" outlineLevel="0" collapsed="false">
      <c r="A1650" s="133" t="n">
        <v>205687</v>
      </c>
      <c r="B1650" s="138" t="s">
        <v>1278</v>
      </c>
      <c r="C1650" s="4" t="n">
        <v>354.76</v>
      </c>
      <c r="D1650" s="4" t="n">
        <f aca="false">C1650*mult</f>
        <v>106.428</v>
      </c>
      <c r="E1650" s="4"/>
      <c r="F1650" s="4"/>
    </row>
    <row r="1651" s="115" customFormat="true" ht="19.9" hidden="false" customHeight="true" outlineLevel="0" collapsed="false">
      <c r="A1651" s="133"/>
      <c r="B1651" s="138"/>
      <c r="C1651" s="4"/>
      <c r="D1651" s="4"/>
      <c r="E1651" s="4"/>
      <c r="F1651" s="4"/>
    </row>
    <row r="1652" s="101" customFormat="true" ht="19.9" hidden="false" customHeight="true" outlineLevel="0" collapsed="false">
      <c r="A1652" s="133" t="n">
        <v>206214</v>
      </c>
      <c r="B1652" s="138" t="s">
        <v>1279</v>
      </c>
      <c r="C1652" s="4" t="n">
        <v>3024</v>
      </c>
      <c r="D1652" s="4" t="n">
        <f aca="false">C1652*mult</f>
        <v>907.2</v>
      </c>
      <c r="E1652" s="4"/>
      <c r="F1652" s="4"/>
    </row>
    <row r="1653" s="115" customFormat="true" ht="19.9" hidden="false" customHeight="true" outlineLevel="0" collapsed="false">
      <c r="A1653" s="133"/>
      <c r="B1653" s="138"/>
      <c r="C1653" s="4"/>
      <c r="D1653" s="4"/>
      <c r="E1653" s="4"/>
      <c r="F1653" s="4"/>
    </row>
    <row r="1654" s="115" customFormat="true" ht="19.9" hidden="false" customHeight="true" outlineLevel="0" collapsed="false">
      <c r="A1654" s="133" t="n">
        <v>205688</v>
      </c>
      <c r="B1654" s="138" t="s">
        <v>1280</v>
      </c>
      <c r="C1654" s="4" t="n">
        <v>1671.432</v>
      </c>
      <c r="D1654" s="4" t="n">
        <f aca="false">C1654*mult</f>
        <v>501.4296</v>
      </c>
      <c r="E1654" s="4"/>
      <c r="F1654" s="4"/>
    </row>
    <row r="1655" s="101" customFormat="true" ht="19.9" hidden="false" customHeight="true" outlineLevel="0" collapsed="false">
      <c r="A1655" s="133" t="n">
        <v>206217</v>
      </c>
      <c r="B1655" s="138" t="s">
        <v>1281</v>
      </c>
      <c r="C1655" s="4" t="n">
        <v>515.2</v>
      </c>
      <c r="D1655" s="4" t="n">
        <f aca="false">C1655*mult</f>
        <v>154.56</v>
      </c>
      <c r="E1655" s="4"/>
      <c r="F1655" s="4"/>
    </row>
    <row r="1656" s="101" customFormat="true" ht="19.9" hidden="false" customHeight="true" outlineLevel="0" collapsed="false">
      <c r="A1656" s="133" t="n">
        <v>206218</v>
      </c>
      <c r="B1656" s="138" t="s">
        <v>1282</v>
      </c>
      <c r="C1656" s="4" t="n">
        <v>515.2</v>
      </c>
      <c r="D1656" s="4" t="n">
        <f aca="false">C1656*mult</f>
        <v>154.56</v>
      </c>
      <c r="E1656" s="4"/>
      <c r="F1656" s="4"/>
    </row>
    <row r="1657" s="115" customFormat="true" ht="19.9" hidden="false" customHeight="true" outlineLevel="0" collapsed="false">
      <c r="A1657" s="133" t="n">
        <v>205692</v>
      </c>
      <c r="B1657" s="138" t="s">
        <v>1283</v>
      </c>
      <c r="C1657" s="4" t="n">
        <v>358.96</v>
      </c>
      <c r="D1657" s="4" t="n">
        <f aca="false">C1657*mult</f>
        <v>107.688</v>
      </c>
      <c r="E1657" s="4"/>
      <c r="F1657" s="4"/>
    </row>
    <row r="1658" s="101" customFormat="true" ht="19.9" hidden="false" customHeight="true" outlineLevel="0" collapsed="false">
      <c r="A1658" s="133" t="n">
        <v>206220</v>
      </c>
      <c r="B1658" s="138" t="s">
        <v>1284</v>
      </c>
      <c r="C1658" s="4" t="n">
        <v>213.08</v>
      </c>
      <c r="D1658" s="4" t="n">
        <f aca="false">C1658*mult</f>
        <v>63.924</v>
      </c>
      <c r="E1658" s="4"/>
      <c r="F1658" s="4"/>
    </row>
    <row r="1659" s="115" customFormat="true" ht="19.9" hidden="false" customHeight="true" outlineLevel="0" collapsed="false">
      <c r="A1659" s="133" t="n">
        <v>205693</v>
      </c>
      <c r="B1659" s="138" t="s">
        <v>1285</v>
      </c>
      <c r="C1659" s="4" t="n">
        <v>804.384</v>
      </c>
      <c r="D1659" s="4" t="n">
        <f aca="false">C1659*mult</f>
        <v>241.3152</v>
      </c>
      <c r="E1659" s="4"/>
      <c r="F1659" s="4"/>
    </row>
    <row r="1660" s="101" customFormat="true" ht="19.9" hidden="false" customHeight="true" outlineLevel="0" collapsed="false">
      <c r="A1660" s="133" t="n">
        <v>206287</v>
      </c>
      <c r="B1660" s="138" t="s">
        <v>1286</v>
      </c>
      <c r="C1660" s="4" t="n">
        <v>6720</v>
      </c>
      <c r="D1660" s="4" t="n">
        <f aca="false">C1660*mult</f>
        <v>2016</v>
      </c>
      <c r="E1660" s="4"/>
      <c r="F1660" s="4"/>
    </row>
    <row r="1661" s="101" customFormat="true" ht="19.9" hidden="false" customHeight="true" outlineLevel="0" collapsed="false">
      <c r="A1661" s="135"/>
      <c r="B1661" s="123"/>
      <c r="C1661" s="69"/>
      <c r="D1661" s="69"/>
      <c r="E1661" s="69"/>
      <c r="F1661" s="69"/>
    </row>
    <row r="1662" s="115" customFormat="true" ht="19.9" hidden="false" customHeight="true" outlineLevel="0" collapsed="false">
      <c r="A1662" s="124" t="s">
        <v>1287</v>
      </c>
      <c r="B1662" s="139"/>
      <c r="C1662" s="43"/>
      <c r="D1662" s="43"/>
      <c r="E1662" s="43"/>
      <c r="F1662" s="43"/>
    </row>
    <row r="1663" s="115" customFormat="true" ht="19.9" hidden="false" customHeight="true" outlineLevel="0" collapsed="false">
      <c r="A1663" s="126"/>
      <c r="B1663" s="127"/>
      <c r="C1663" s="35" t="s">
        <v>150</v>
      </c>
      <c r="D1663" s="36" t="s">
        <v>151</v>
      </c>
      <c r="E1663" s="36"/>
      <c r="F1663" s="36"/>
    </row>
    <row r="1664" s="115" customFormat="true" ht="19.9" hidden="false" customHeight="true" outlineLevel="0" collapsed="false">
      <c r="A1664" s="128" t="s">
        <v>152</v>
      </c>
      <c r="B1664" s="129" t="s">
        <v>153</v>
      </c>
      <c r="C1664" s="35" t="s">
        <v>154</v>
      </c>
      <c r="D1664" s="35"/>
      <c r="E1664" s="35"/>
      <c r="F1664" s="35"/>
    </row>
    <row r="1665" s="115" customFormat="true" ht="19.9" hidden="false" customHeight="true" outlineLevel="0" collapsed="false">
      <c r="A1665" s="137" t="n">
        <v>205694</v>
      </c>
      <c r="B1665" s="136" t="s">
        <v>1288</v>
      </c>
      <c r="C1665" s="4" t="n">
        <v>79417.296</v>
      </c>
      <c r="D1665" s="4" t="n">
        <f aca="false">C1665*mult</f>
        <v>23825.1888</v>
      </c>
      <c r="E1665" s="4"/>
      <c r="F1665" s="4"/>
    </row>
    <row r="1666" s="115" customFormat="true" ht="19.9" hidden="false" customHeight="true" outlineLevel="0" collapsed="false">
      <c r="A1666" s="137" t="n">
        <v>205695</v>
      </c>
      <c r="B1666" s="136" t="s">
        <v>1289</v>
      </c>
      <c r="C1666" s="4" t="n">
        <v>83968.752</v>
      </c>
      <c r="D1666" s="4" t="n">
        <f aca="false">C1666*mult</f>
        <v>25190.6256</v>
      </c>
      <c r="E1666" s="4"/>
      <c r="F1666" s="4"/>
    </row>
    <row r="1667" s="115" customFormat="true" ht="19.9" hidden="false" customHeight="true" outlineLevel="0" collapsed="false">
      <c r="A1667" s="137" t="n">
        <v>205696</v>
      </c>
      <c r="B1667" s="136" t="s">
        <v>1290</v>
      </c>
      <c r="C1667" s="4" t="n">
        <v>78896.384</v>
      </c>
      <c r="D1667" s="4" t="n">
        <f aca="false">C1667*mult</f>
        <v>23668.9152</v>
      </c>
      <c r="E1667" s="4"/>
      <c r="F1667" s="4"/>
    </row>
    <row r="1668" s="115" customFormat="true" ht="19.9" hidden="false" customHeight="true" outlineLevel="0" collapsed="false">
      <c r="A1668" s="137" t="n">
        <v>205697</v>
      </c>
      <c r="B1668" s="136" t="s">
        <v>1291</v>
      </c>
      <c r="C1668" s="4" t="n">
        <v>79316.384</v>
      </c>
      <c r="D1668" s="4" t="n">
        <f aca="false">C1668*mult</f>
        <v>23794.9152</v>
      </c>
      <c r="E1668" s="4"/>
      <c r="F1668" s="4"/>
    </row>
    <row r="1669" s="115" customFormat="true" ht="19.9" hidden="false" customHeight="true" outlineLevel="0" collapsed="false">
      <c r="A1669" s="135"/>
      <c r="B1669" s="123"/>
      <c r="C1669" s="69"/>
      <c r="D1669" s="69"/>
      <c r="E1669" s="69"/>
      <c r="F1669" s="69"/>
    </row>
    <row r="1670" s="115" customFormat="true" ht="19.9" hidden="false" customHeight="true" outlineLevel="0" collapsed="false">
      <c r="A1670" s="124" t="s">
        <v>1292</v>
      </c>
      <c r="B1670" s="139"/>
      <c r="C1670" s="43"/>
      <c r="D1670" s="43"/>
      <c r="E1670" s="43"/>
      <c r="F1670" s="43"/>
    </row>
    <row r="1671" s="115" customFormat="true" ht="19.9" hidden="false" customHeight="true" outlineLevel="0" collapsed="false">
      <c r="A1671" s="126"/>
      <c r="B1671" s="127"/>
      <c r="C1671" s="35" t="s">
        <v>150</v>
      </c>
      <c r="D1671" s="36" t="s">
        <v>151</v>
      </c>
      <c r="E1671" s="36"/>
      <c r="F1671" s="36"/>
    </row>
    <row r="1672" s="115" customFormat="true" ht="19.9" hidden="false" customHeight="true" outlineLevel="0" collapsed="false">
      <c r="A1672" s="128" t="s">
        <v>152</v>
      </c>
      <c r="B1672" s="129" t="s">
        <v>153</v>
      </c>
      <c r="C1672" s="35" t="s">
        <v>154</v>
      </c>
      <c r="D1672" s="35"/>
      <c r="E1672" s="35"/>
      <c r="F1672" s="35"/>
    </row>
    <row r="1673" s="115" customFormat="true" ht="19.9" hidden="false" customHeight="true" outlineLevel="0" collapsed="false">
      <c r="A1673" s="137" t="n">
        <v>205698</v>
      </c>
      <c r="B1673" s="138" t="s">
        <v>1293</v>
      </c>
      <c r="C1673" s="4" t="n">
        <v>9800</v>
      </c>
      <c r="D1673" s="4" t="n">
        <f aca="false">C1673*mult</f>
        <v>2940</v>
      </c>
      <c r="E1673" s="4"/>
      <c r="F1673" s="4"/>
    </row>
    <row r="1674" s="115" customFormat="true" ht="19.9" hidden="false" customHeight="true" outlineLevel="0" collapsed="false">
      <c r="A1674" s="137" t="n">
        <v>205699</v>
      </c>
      <c r="B1674" s="138" t="s">
        <v>1294</v>
      </c>
      <c r="C1674" s="4" t="n">
        <v>9844.8</v>
      </c>
      <c r="D1674" s="4" t="n">
        <f aca="false">C1674*mult</f>
        <v>2953.44</v>
      </c>
      <c r="E1674" s="4"/>
      <c r="F1674" s="4"/>
    </row>
    <row r="1675" s="115" customFormat="true" ht="19.9" hidden="false" customHeight="true" outlineLevel="0" collapsed="false">
      <c r="A1675" s="137" t="n">
        <v>205700</v>
      </c>
      <c r="B1675" s="138" t="s">
        <v>1295</v>
      </c>
      <c r="C1675" s="4" t="n">
        <v>10227.504</v>
      </c>
      <c r="D1675" s="4" t="n">
        <f aca="false">C1675*mult</f>
        <v>3068.2512</v>
      </c>
      <c r="E1675" s="4"/>
      <c r="F1675" s="4"/>
    </row>
    <row r="1676" s="115" customFormat="true" ht="19.9" hidden="false" customHeight="true" outlineLevel="0" collapsed="false">
      <c r="A1676" s="137" t="n">
        <v>205701</v>
      </c>
      <c r="B1676" s="138" t="s">
        <v>1296</v>
      </c>
      <c r="C1676" s="4" t="n">
        <v>10121.944</v>
      </c>
      <c r="D1676" s="4" t="n">
        <f aca="false">C1676*mult</f>
        <v>3036.5832</v>
      </c>
      <c r="E1676" s="4"/>
      <c r="F1676" s="4"/>
    </row>
    <row r="1677" s="115" customFormat="true" ht="19.9" hidden="false" customHeight="true" outlineLevel="0" collapsed="false">
      <c r="A1677" s="137"/>
      <c r="B1677" s="138"/>
      <c r="C1677" s="4"/>
      <c r="D1677" s="4"/>
      <c r="E1677" s="4"/>
      <c r="F1677" s="4"/>
    </row>
    <row r="1678" s="101" customFormat="true" ht="19.9" hidden="false" customHeight="true" outlineLevel="0" collapsed="false">
      <c r="A1678" s="133" t="n">
        <v>206230</v>
      </c>
      <c r="B1678" s="138" t="s">
        <v>1297</v>
      </c>
      <c r="C1678" s="4" t="n">
        <v>3479.616</v>
      </c>
      <c r="D1678" s="4" t="n">
        <f aca="false">C1678*mult</f>
        <v>1043.8848</v>
      </c>
      <c r="E1678" s="4"/>
      <c r="F1678" s="4"/>
    </row>
    <row r="1679" s="101" customFormat="true" ht="19.9" hidden="false" customHeight="true" outlineLevel="0" collapsed="false">
      <c r="A1679" s="133" t="n">
        <v>206231</v>
      </c>
      <c r="B1679" s="138" t="s">
        <v>1298</v>
      </c>
      <c r="C1679" s="4" t="n">
        <v>3479.616</v>
      </c>
      <c r="D1679" s="4" t="n">
        <f aca="false">C1679*mult</f>
        <v>1043.8848</v>
      </c>
      <c r="E1679" s="4"/>
      <c r="F1679" s="4"/>
    </row>
    <row r="1680" s="101" customFormat="true" ht="19.9" hidden="false" customHeight="true" outlineLevel="0" collapsed="false">
      <c r="A1680" s="133" t="n">
        <v>206232</v>
      </c>
      <c r="B1680" s="138" t="s">
        <v>1299</v>
      </c>
      <c r="C1680" s="4" t="n">
        <v>3479.616</v>
      </c>
      <c r="D1680" s="4" t="n">
        <f aca="false">C1680*mult</f>
        <v>1043.8848</v>
      </c>
      <c r="E1680" s="4"/>
      <c r="F1680" s="4"/>
    </row>
    <row r="1681" s="101" customFormat="true" ht="19.9" hidden="false" customHeight="true" outlineLevel="0" collapsed="false">
      <c r="A1681" s="133" t="n">
        <v>206233</v>
      </c>
      <c r="B1681" s="138" t="s">
        <v>1300</v>
      </c>
      <c r="C1681" s="4" t="n">
        <v>3479.616</v>
      </c>
      <c r="D1681" s="4" t="n">
        <f aca="false">C1681*mult</f>
        <v>1043.8848</v>
      </c>
      <c r="E1681" s="4"/>
      <c r="F1681" s="4"/>
    </row>
    <row r="1682" s="115" customFormat="true" ht="19.9" hidden="false" customHeight="true" outlineLevel="0" collapsed="false">
      <c r="A1682" s="133"/>
      <c r="B1682" s="138"/>
      <c r="C1682" s="4"/>
      <c r="D1682" s="4"/>
      <c r="E1682" s="4"/>
      <c r="F1682" s="4"/>
    </row>
    <row r="1683" s="115" customFormat="true" ht="19.9" hidden="false" customHeight="true" outlineLevel="0" collapsed="false">
      <c r="A1683" s="133" t="n">
        <v>205706</v>
      </c>
      <c r="B1683" s="138" t="s">
        <v>1301</v>
      </c>
      <c r="C1683" s="4" t="n">
        <v>354.76</v>
      </c>
      <c r="D1683" s="4" t="n">
        <f aca="false">C1683*mult</f>
        <v>106.428</v>
      </c>
      <c r="E1683" s="4"/>
      <c r="F1683" s="4"/>
    </row>
    <row r="1684" s="115" customFormat="true" ht="19.9" hidden="false" customHeight="true" outlineLevel="0" collapsed="false">
      <c r="A1684" s="133" t="n">
        <v>205707</v>
      </c>
      <c r="B1684" s="138" t="s">
        <v>1302</v>
      </c>
      <c r="C1684" s="4" t="n">
        <v>354.76</v>
      </c>
      <c r="D1684" s="4" t="n">
        <f aca="false">C1684*mult</f>
        <v>106.428</v>
      </c>
      <c r="E1684" s="4"/>
      <c r="F1684" s="4"/>
    </row>
    <row r="1685" s="115" customFormat="true" ht="19.9" hidden="false" customHeight="true" outlineLevel="0" collapsed="false">
      <c r="A1685" s="133" t="n">
        <v>205708</v>
      </c>
      <c r="B1685" s="138" t="s">
        <v>1303</v>
      </c>
      <c r="C1685" s="4" t="n">
        <v>354.76</v>
      </c>
      <c r="D1685" s="4" t="n">
        <f aca="false">C1685*mult</f>
        <v>106.428</v>
      </c>
      <c r="E1685" s="4"/>
      <c r="F1685" s="4"/>
    </row>
    <row r="1686" s="115" customFormat="true" ht="19.9" hidden="false" customHeight="true" outlineLevel="0" collapsed="false">
      <c r="A1686" s="133" t="n">
        <v>205709</v>
      </c>
      <c r="B1686" s="138" t="s">
        <v>1304</v>
      </c>
      <c r="C1686" s="4" t="n">
        <v>354.76</v>
      </c>
      <c r="D1686" s="4" t="n">
        <f aca="false">C1686*mult</f>
        <v>106.428</v>
      </c>
      <c r="E1686" s="4"/>
      <c r="F1686" s="4"/>
    </row>
    <row r="1687" s="115" customFormat="true" ht="19.9" hidden="false" customHeight="true" outlineLevel="0" collapsed="false">
      <c r="A1687" s="133"/>
      <c r="B1687" s="138"/>
      <c r="C1687" s="4"/>
      <c r="D1687" s="4"/>
      <c r="E1687" s="4"/>
      <c r="F1687" s="4"/>
    </row>
    <row r="1688" s="101" customFormat="true" ht="19.9" hidden="false" customHeight="true" outlineLevel="0" collapsed="false">
      <c r="A1688" s="133" t="n">
        <v>206238</v>
      </c>
      <c r="B1688" s="138" t="s">
        <v>1305</v>
      </c>
      <c r="C1688" s="4" t="n">
        <v>4032</v>
      </c>
      <c r="D1688" s="4" t="n">
        <f aca="false">C1688*mult</f>
        <v>1209.6</v>
      </c>
      <c r="E1688" s="4"/>
      <c r="F1688" s="4"/>
    </row>
    <row r="1689" s="115" customFormat="true" ht="19.9" hidden="false" customHeight="true" outlineLevel="0" collapsed="false">
      <c r="A1689" s="140"/>
      <c r="B1689" s="138"/>
      <c r="C1689" s="4"/>
      <c r="D1689" s="4"/>
      <c r="E1689" s="4"/>
      <c r="F1689" s="4"/>
    </row>
    <row r="1690" s="115" customFormat="true" ht="19.9" hidden="false" customHeight="true" outlineLevel="0" collapsed="false">
      <c r="A1690" s="133" t="n">
        <v>205710</v>
      </c>
      <c r="B1690" s="138" t="s">
        <v>1306</v>
      </c>
      <c r="C1690" s="4" t="n">
        <v>1671.432</v>
      </c>
      <c r="D1690" s="4" t="n">
        <f aca="false">C1690*mult</f>
        <v>501.4296</v>
      </c>
      <c r="E1690" s="4"/>
      <c r="F1690" s="4"/>
    </row>
    <row r="1691" s="101" customFormat="true" ht="19.9" hidden="false" customHeight="true" outlineLevel="0" collapsed="false">
      <c r="A1691" s="133" t="n">
        <v>206241</v>
      </c>
      <c r="B1691" s="138" t="s">
        <v>1307</v>
      </c>
      <c r="C1691" s="4" t="n">
        <v>515.2</v>
      </c>
      <c r="D1691" s="4" t="n">
        <f aca="false">C1691*mult</f>
        <v>154.56</v>
      </c>
      <c r="E1691" s="4"/>
      <c r="F1691" s="4"/>
    </row>
    <row r="1692" s="101" customFormat="true" ht="19.9" hidden="false" customHeight="true" outlineLevel="0" collapsed="false">
      <c r="A1692" s="133" t="n">
        <v>206242</v>
      </c>
      <c r="B1692" s="138" t="s">
        <v>1308</v>
      </c>
      <c r="C1692" s="4" t="n">
        <v>515.2</v>
      </c>
      <c r="D1692" s="4" t="n">
        <f aca="false">C1692*mult</f>
        <v>154.56</v>
      </c>
      <c r="E1692" s="4"/>
      <c r="F1692" s="4"/>
    </row>
    <row r="1693" s="115" customFormat="true" ht="19.9" hidden="false" customHeight="true" outlineLevel="0" collapsed="false">
      <c r="A1693" s="133" t="n">
        <v>205714</v>
      </c>
      <c r="B1693" s="138" t="s">
        <v>1309</v>
      </c>
      <c r="C1693" s="4" t="n">
        <v>446.096</v>
      </c>
      <c r="D1693" s="4" t="n">
        <f aca="false">C1693*mult</f>
        <v>133.8288</v>
      </c>
      <c r="E1693" s="4"/>
      <c r="F1693" s="4"/>
    </row>
    <row r="1694" s="101" customFormat="true" ht="19.9" hidden="false" customHeight="true" outlineLevel="0" collapsed="false">
      <c r="A1694" s="133" t="n">
        <v>206244</v>
      </c>
      <c r="B1694" s="138" t="s">
        <v>1310</v>
      </c>
      <c r="C1694" s="4" t="n">
        <v>213.08</v>
      </c>
      <c r="D1694" s="4" t="n">
        <f aca="false">C1694*mult</f>
        <v>63.924</v>
      </c>
      <c r="E1694" s="4"/>
      <c r="F1694" s="4"/>
    </row>
    <row r="1695" s="115" customFormat="true" ht="19.9" hidden="false" customHeight="true" outlineLevel="0" collapsed="false">
      <c r="A1695" s="133" t="n">
        <v>205715</v>
      </c>
      <c r="B1695" s="138" t="s">
        <v>1311</v>
      </c>
      <c r="C1695" s="4" t="n">
        <v>804.384</v>
      </c>
      <c r="D1695" s="4" t="n">
        <f aca="false">C1695*mult</f>
        <v>241.3152</v>
      </c>
      <c r="E1695" s="4"/>
      <c r="F1695" s="4"/>
    </row>
    <row r="1696" s="101" customFormat="true" ht="19.9" hidden="false" customHeight="true" outlineLevel="0" collapsed="false">
      <c r="A1696" s="133" t="n">
        <v>206288</v>
      </c>
      <c r="B1696" s="138" t="s">
        <v>1312</v>
      </c>
      <c r="C1696" s="4" t="n">
        <v>6720</v>
      </c>
      <c r="D1696" s="4" t="n">
        <f aca="false">C1696*mult</f>
        <v>2016</v>
      </c>
      <c r="E1696" s="4"/>
      <c r="F1696" s="4"/>
    </row>
    <row r="1697" s="101" customFormat="true" ht="19.9" hidden="false" customHeight="true" outlineLevel="0" collapsed="false">
      <c r="A1697" s="135"/>
      <c r="B1697" s="123"/>
      <c r="C1697" s="69"/>
      <c r="D1697" s="69"/>
      <c r="E1697" s="69"/>
      <c r="F1697" s="69"/>
    </row>
    <row r="1698" s="115" customFormat="true" ht="19.9" hidden="false" customHeight="true" outlineLevel="0" collapsed="false">
      <c r="A1698" s="124" t="s">
        <v>1313</v>
      </c>
      <c r="B1698" s="139"/>
      <c r="C1698" s="43"/>
      <c r="D1698" s="43"/>
      <c r="E1698" s="43"/>
      <c r="F1698" s="43"/>
    </row>
    <row r="1699" s="115" customFormat="true" ht="19.9" hidden="false" customHeight="true" outlineLevel="0" collapsed="false">
      <c r="A1699" s="141"/>
      <c r="B1699" s="138"/>
      <c r="C1699" s="35" t="s">
        <v>150</v>
      </c>
      <c r="D1699" s="36" t="s">
        <v>151</v>
      </c>
      <c r="E1699" s="36"/>
      <c r="F1699" s="36"/>
    </row>
    <row r="1700" s="115" customFormat="true" ht="19.9" hidden="false" customHeight="true" outlineLevel="0" collapsed="false">
      <c r="A1700" s="128" t="s">
        <v>152</v>
      </c>
      <c r="B1700" s="129" t="s">
        <v>153</v>
      </c>
      <c r="C1700" s="35" t="s">
        <v>154</v>
      </c>
      <c r="D1700" s="35"/>
      <c r="E1700" s="35"/>
      <c r="F1700" s="35"/>
    </row>
    <row r="1701" s="115" customFormat="true" ht="19.9" hidden="false" customHeight="true" outlineLevel="0" collapsed="false">
      <c r="A1701" s="137" t="n">
        <v>205716</v>
      </c>
      <c r="B1701" s="136" t="s">
        <v>1314</v>
      </c>
      <c r="C1701" s="4" t="n">
        <v>104296.472</v>
      </c>
      <c r="D1701" s="4" t="n">
        <f aca="false">C1701*mult</f>
        <v>31288.9416</v>
      </c>
      <c r="E1701" s="4"/>
      <c r="F1701" s="4"/>
    </row>
    <row r="1702" s="115" customFormat="true" ht="19.9" hidden="false" customHeight="true" outlineLevel="0" collapsed="false">
      <c r="A1702" s="137" t="n">
        <v>205717</v>
      </c>
      <c r="B1702" s="136" t="s">
        <v>1315</v>
      </c>
      <c r="C1702" s="4" t="n">
        <v>104296.472</v>
      </c>
      <c r="D1702" s="4" t="n">
        <f aca="false">C1702*mult</f>
        <v>31288.9416</v>
      </c>
      <c r="E1702" s="4"/>
      <c r="F1702" s="4"/>
    </row>
    <row r="1703" s="115" customFormat="true" ht="19.9" hidden="false" customHeight="true" outlineLevel="0" collapsed="false">
      <c r="A1703" s="137" t="n">
        <v>205718</v>
      </c>
      <c r="B1703" s="136" t="s">
        <v>1316</v>
      </c>
      <c r="C1703" s="4" t="n">
        <v>104158.264</v>
      </c>
      <c r="D1703" s="4" t="n">
        <f aca="false">C1703*mult</f>
        <v>31247.4792</v>
      </c>
      <c r="E1703" s="4"/>
      <c r="F1703" s="4"/>
    </row>
    <row r="1704" s="115" customFormat="true" ht="19.9" hidden="false" customHeight="true" outlineLevel="0" collapsed="false">
      <c r="A1704" s="137" t="n">
        <v>205719</v>
      </c>
      <c r="B1704" s="136" t="s">
        <v>1317</v>
      </c>
      <c r="C1704" s="4" t="n">
        <v>98893.984</v>
      </c>
      <c r="D1704" s="4" t="n">
        <f aca="false">C1704*mult</f>
        <v>29668.1952</v>
      </c>
      <c r="E1704" s="4"/>
      <c r="F1704" s="4"/>
    </row>
    <row r="1705" s="115" customFormat="true" ht="19.9" hidden="false" customHeight="true" outlineLevel="0" collapsed="false">
      <c r="A1705" s="135"/>
      <c r="B1705" s="123"/>
      <c r="C1705" s="41"/>
      <c r="D1705" s="41"/>
      <c r="E1705" s="41"/>
      <c r="F1705" s="41"/>
    </row>
    <row r="1706" s="115" customFormat="true" ht="19.9" hidden="false" customHeight="true" outlineLevel="0" collapsed="false">
      <c r="A1706" s="124" t="s">
        <v>1318</v>
      </c>
      <c r="B1706" s="125"/>
      <c r="C1706" s="31"/>
      <c r="D1706" s="31"/>
      <c r="E1706" s="31"/>
      <c r="F1706" s="31"/>
    </row>
    <row r="1707" s="101" customFormat="true" ht="19.9" hidden="false" customHeight="true" outlineLevel="0" collapsed="false">
      <c r="A1707" s="141"/>
      <c r="B1707" s="138"/>
      <c r="C1707" s="35" t="s">
        <v>150</v>
      </c>
      <c r="D1707" s="36" t="s">
        <v>151</v>
      </c>
      <c r="E1707" s="36"/>
      <c r="F1707" s="36"/>
    </row>
    <row r="1708" s="115" customFormat="true" ht="19.9" hidden="false" customHeight="true" outlineLevel="0" collapsed="false">
      <c r="A1708" s="128" t="s">
        <v>152</v>
      </c>
      <c r="B1708" s="129" t="s">
        <v>153</v>
      </c>
      <c r="C1708" s="35" t="s">
        <v>154</v>
      </c>
      <c r="D1708" s="35"/>
      <c r="E1708" s="35"/>
      <c r="F1708" s="35"/>
    </row>
    <row r="1709" s="101" customFormat="true" ht="19.9" hidden="false" customHeight="true" outlineLevel="0" collapsed="false">
      <c r="A1709" s="133" t="n">
        <v>206250</v>
      </c>
      <c r="B1709" s="138" t="s">
        <v>1319</v>
      </c>
      <c r="C1709" s="4" t="n">
        <v>3479.616</v>
      </c>
      <c r="D1709" s="4" t="n">
        <f aca="false">C1709*mult</f>
        <v>1043.8848</v>
      </c>
      <c r="E1709" s="4"/>
      <c r="F1709" s="4"/>
    </row>
    <row r="1710" s="101" customFormat="true" ht="19.9" hidden="false" customHeight="true" outlineLevel="0" collapsed="false">
      <c r="A1710" s="133" t="n">
        <v>206251</v>
      </c>
      <c r="B1710" s="138" t="s">
        <v>1320</v>
      </c>
      <c r="C1710" s="4" t="n">
        <v>3479.616</v>
      </c>
      <c r="D1710" s="4" t="n">
        <f aca="false">C1710*mult</f>
        <v>1043.8848</v>
      </c>
      <c r="E1710" s="4"/>
      <c r="F1710" s="4"/>
    </row>
    <row r="1711" s="101" customFormat="true" ht="19.9" hidden="false" customHeight="true" outlineLevel="0" collapsed="false">
      <c r="A1711" s="133" t="n">
        <v>206252</v>
      </c>
      <c r="B1711" s="138" t="s">
        <v>1321</v>
      </c>
      <c r="C1711" s="4" t="n">
        <v>3479.616</v>
      </c>
      <c r="D1711" s="4" t="n">
        <f aca="false">C1711*mult</f>
        <v>1043.8848</v>
      </c>
      <c r="E1711" s="4"/>
      <c r="F1711" s="4"/>
    </row>
    <row r="1712" s="101" customFormat="true" ht="19.9" hidden="false" customHeight="true" outlineLevel="0" collapsed="false">
      <c r="A1712" s="133" t="n">
        <v>206253</v>
      </c>
      <c r="B1712" s="134" t="s">
        <v>1322</v>
      </c>
      <c r="C1712" s="4" t="n">
        <v>3479.616</v>
      </c>
      <c r="D1712" s="4" t="n">
        <f aca="false">C1712*mult</f>
        <v>1043.8848</v>
      </c>
      <c r="E1712" s="4"/>
      <c r="F1712" s="4"/>
    </row>
    <row r="1713" s="115" customFormat="true" ht="19.9" hidden="false" customHeight="true" outlineLevel="0" collapsed="false">
      <c r="A1713" s="133"/>
      <c r="B1713" s="138"/>
      <c r="C1713" s="4"/>
      <c r="D1713" s="4"/>
      <c r="E1713" s="4"/>
      <c r="F1713" s="4"/>
    </row>
    <row r="1714" s="115" customFormat="true" ht="19.9" hidden="false" customHeight="true" outlineLevel="0" collapsed="false">
      <c r="A1714" s="133" t="n">
        <v>205724</v>
      </c>
      <c r="B1714" s="138" t="s">
        <v>1323</v>
      </c>
      <c r="C1714" s="4" t="n">
        <v>354.76</v>
      </c>
      <c r="D1714" s="4" t="n">
        <f aca="false">C1714*mult</f>
        <v>106.428</v>
      </c>
      <c r="E1714" s="4"/>
      <c r="F1714" s="4"/>
    </row>
    <row r="1715" s="115" customFormat="true" ht="19.9" hidden="false" customHeight="true" outlineLevel="0" collapsed="false">
      <c r="A1715" s="133" t="n">
        <v>205725</v>
      </c>
      <c r="B1715" s="138" t="s">
        <v>1324</v>
      </c>
      <c r="C1715" s="4" t="n">
        <v>354.76</v>
      </c>
      <c r="D1715" s="4" t="n">
        <f aca="false">C1715*mult</f>
        <v>106.428</v>
      </c>
      <c r="E1715" s="4"/>
      <c r="F1715" s="4"/>
    </row>
    <row r="1716" s="115" customFormat="true" ht="19.9" hidden="false" customHeight="true" outlineLevel="0" collapsed="false">
      <c r="A1716" s="133" t="n">
        <v>205726</v>
      </c>
      <c r="B1716" s="138" t="s">
        <v>1325</v>
      </c>
      <c r="C1716" s="4" t="n">
        <v>354.76</v>
      </c>
      <c r="D1716" s="4" t="n">
        <f aca="false">C1716*mult</f>
        <v>106.428</v>
      </c>
      <c r="E1716" s="4"/>
      <c r="F1716" s="4"/>
    </row>
    <row r="1717" s="115" customFormat="true" ht="19.9" hidden="false" customHeight="true" outlineLevel="0" collapsed="false">
      <c r="A1717" s="133" t="n">
        <v>205727</v>
      </c>
      <c r="B1717" s="138" t="s">
        <v>1326</v>
      </c>
      <c r="C1717" s="4" t="n">
        <v>354.76</v>
      </c>
      <c r="D1717" s="4" t="n">
        <f aca="false">C1717*mult</f>
        <v>106.428</v>
      </c>
      <c r="E1717" s="4"/>
      <c r="F1717" s="4"/>
    </row>
    <row r="1718" s="115" customFormat="true" ht="19.9" hidden="false" customHeight="true" outlineLevel="0" collapsed="false">
      <c r="A1718" s="133"/>
      <c r="B1718" s="138"/>
      <c r="C1718" s="4"/>
      <c r="D1718" s="4"/>
      <c r="E1718" s="4"/>
      <c r="F1718" s="4"/>
    </row>
    <row r="1719" s="101" customFormat="true" ht="19.9" hidden="false" customHeight="true" outlineLevel="0" collapsed="false">
      <c r="A1719" s="133" t="n">
        <v>206258</v>
      </c>
      <c r="B1719" s="138" t="s">
        <v>1327</v>
      </c>
      <c r="C1719" s="4" t="n">
        <v>5040</v>
      </c>
      <c r="D1719" s="4" t="n">
        <f aca="false">C1719*mult</f>
        <v>1512</v>
      </c>
      <c r="E1719" s="4"/>
      <c r="F1719" s="4"/>
    </row>
    <row r="1720" s="115" customFormat="true" ht="19.9" hidden="false" customHeight="true" outlineLevel="0" collapsed="false">
      <c r="A1720" s="133"/>
      <c r="B1720" s="138"/>
      <c r="C1720" s="4"/>
      <c r="D1720" s="4"/>
      <c r="E1720" s="4"/>
      <c r="F1720" s="4"/>
    </row>
    <row r="1721" s="115" customFormat="true" ht="19.9" hidden="false" customHeight="true" outlineLevel="0" collapsed="false">
      <c r="A1721" s="133" t="n">
        <v>205728</v>
      </c>
      <c r="B1721" s="138" t="s">
        <v>1328</v>
      </c>
      <c r="C1721" s="4" t="n">
        <v>1671.432</v>
      </c>
      <c r="D1721" s="4" t="n">
        <f aca="false">C1721*mult</f>
        <v>501.4296</v>
      </c>
      <c r="E1721" s="4"/>
      <c r="F1721" s="4"/>
    </row>
    <row r="1722" s="101" customFormat="true" ht="19.9" hidden="false" customHeight="true" outlineLevel="0" collapsed="false">
      <c r="A1722" s="133" t="n">
        <v>206261</v>
      </c>
      <c r="B1722" s="138" t="s">
        <v>1329</v>
      </c>
      <c r="C1722" s="4" t="n">
        <v>515.2</v>
      </c>
      <c r="D1722" s="4" t="n">
        <f aca="false">C1722*mult</f>
        <v>154.56</v>
      </c>
      <c r="E1722" s="4"/>
      <c r="F1722" s="4"/>
    </row>
    <row r="1723" s="115" customFormat="true" ht="19.9" hidden="false" customHeight="true" outlineLevel="0" collapsed="false">
      <c r="A1723" s="133" t="n">
        <v>205730</v>
      </c>
      <c r="B1723" s="138" t="s">
        <v>1330</v>
      </c>
      <c r="C1723" s="4" t="n">
        <v>533.232</v>
      </c>
      <c r="D1723" s="4" t="n">
        <f aca="false">C1723*mult</f>
        <v>159.9696</v>
      </c>
      <c r="E1723" s="4"/>
      <c r="F1723" s="4"/>
    </row>
    <row r="1724" s="101" customFormat="true" ht="19.9" hidden="false" customHeight="true" outlineLevel="0" collapsed="false">
      <c r="A1724" s="133" t="n">
        <v>206263</v>
      </c>
      <c r="B1724" s="138" t="s">
        <v>1331</v>
      </c>
      <c r="C1724" s="4" t="n">
        <v>213.08</v>
      </c>
      <c r="D1724" s="4" t="n">
        <f aca="false">C1724*mult</f>
        <v>63.924</v>
      </c>
      <c r="E1724" s="4"/>
      <c r="F1724" s="4"/>
    </row>
    <row r="1725" s="115" customFormat="true" ht="19.9" hidden="false" customHeight="true" outlineLevel="0" collapsed="false">
      <c r="A1725" s="133" t="n">
        <v>205731</v>
      </c>
      <c r="B1725" s="138" t="s">
        <v>1332</v>
      </c>
      <c r="C1725" s="4" t="n">
        <v>804.384</v>
      </c>
      <c r="D1725" s="4" t="n">
        <f aca="false">C1725*mult</f>
        <v>241.3152</v>
      </c>
      <c r="E1725" s="4"/>
      <c r="F1725" s="4"/>
    </row>
    <row r="1726" s="101" customFormat="true" ht="19.9" hidden="false" customHeight="true" outlineLevel="0" collapsed="false">
      <c r="A1726" s="133" t="n">
        <v>206289</v>
      </c>
      <c r="B1726" s="134" t="s">
        <v>1333</v>
      </c>
      <c r="C1726" s="4" t="n">
        <v>6720</v>
      </c>
      <c r="D1726" s="4" t="n">
        <f aca="false">C1726*mult</f>
        <v>2016</v>
      </c>
      <c r="E1726" s="4"/>
      <c r="F1726" s="4"/>
    </row>
    <row r="1727" s="101" customFormat="true" ht="19.9" hidden="false" customHeight="true" outlineLevel="0" collapsed="false">
      <c r="A1727" s="135"/>
      <c r="B1727" s="132"/>
      <c r="C1727" s="41"/>
      <c r="D1727" s="41"/>
      <c r="E1727" s="41"/>
      <c r="F1727" s="41"/>
    </row>
    <row r="1728" s="115" customFormat="true" ht="19.9" hidden="false" customHeight="true" outlineLevel="0" collapsed="false">
      <c r="A1728" s="124" t="s">
        <v>1334</v>
      </c>
      <c r="B1728" s="125"/>
      <c r="C1728" s="31"/>
      <c r="D1728" s="31"/>
      <c r="E1728" s="31"/>
      <c r="F1728" s="31"/>
    </row>
    <row r="1729" s="115" customFormat="true" ht="19.9" hidden="false" customHeight="true" outlineLevel="0" collapsed="false">
      <c r="A1729" s="126"/>
      <c r="B1729" s="127"/>
      <c r="C1729" s="35" t="s">
        <v>150</v>
      </c>
      <c r="D1729" s="36" t="s">
        <v>151</v>
      </c>
      <c r="E1729" s="36"/>
      <c r="F1729" s="36"/>
    </row>
    <row r="1730" s="115" customFormat="true" ht="19.9" hidden="false" customHeight="true" outlineLevel="0" collapsed="false">
      <c r="A1730" s="128" t="s">
        <v>152</v>
      </c>
      <c r="B1730" s="129" t="s">
        <v>153</v>
      </c>
      <c r="C1730" s="35" t="s">
        <v>154</v>
      </c>
      <c r="D1730" s="35"/>
      <c r="E1730" s="35"/>
      <c r="F1730" s="35"/>
    </row>
    <row r="1731" s="115" customFormat="true" ht="19.9" hidden="false" customHeight="true" outlineLevel="0" collapsed="false">
      <c r="A1731" s="137" t="n">
        <v>205732</v>
      </c>
      <c r="B1731" s="136" t="s">
        <v>1335</v>
      </c>
      <c r="C1731" s="4" t="n">
        <v>110027.176</v>
      </c>
      <c r="D1731" s="4" t="n">
        <f aca="false">C1731*mult</f>
        <v>33008.1528</v>
      </c>
      <c r="E1731" s="4"/>
      <c r="F1731" s="4"/>
    </row>
    <row r="1732" s="115" customFormat="true" ht="19.9" hidden="false" customHeight="true" outlineLevel="0" collapsed="false">
      <c r="A1732" s="137" t="n">
        <v>205733</v>
      </c>
      <c r="B1732" s="136" t="s">
        <v>1336</v>
      </c>
      <c r="C1732" s="4" t="n">
        <v>110027.176</v>
      </c>
      <c r="D1732" s="4" t="n">
        <f aca="false">C1732*mult</f>
        <v>33008.1528</v>
      </c>
      <c r="E1732" s="4"/>
      <c r="F1732" s="4"/>
    </row>
    <row r="1733" s="115" customFormat="true" ht="19.9" hidden="false" customHeight="true" outlineLevel="0" collapsed="false">
      <c r="A1733" s="137" t="n">
        <v>205734</v>
      </c>
      <c r="B1733" s="136" t="s">
        <v>1337</v>
      </c>
      <c r="C1733" s="4" t="n">
        <v>109888.968</v>
      </c>
      <c r="D1733" s="4" t="n">
        <f aca="false">C1733*mult</f>
        <v>32966.6904</v>
      </c>
      <c r="E1733" s="4"/>
      <c r="F1733" s="4"/>
    </row>
    <row r="1734" s="115" customFormat="true" ht="19.9" hidden="false" customHeight="true" outlineLevel="0" collapsed="false">
      <c r="A1734" s="137" t="n">
        <v>205735</v>
      </c>
      <c r="B1734" s="136" t="s">
        <v>1338</v>
      </c>
      <c r="C1734" s="4" t="n">
        <v>110203.408</v>
      </c>
      <c r="D1734" s="4" t="n">
        <f aca="false">C1734*mult</f>
        <v>33061.0224</v>
      </c>
      <c r="E1734" s="4"/>
      <c r="F1734" s="4"/>
    </row>
    <row r="1735" s="115" customFormat="true" ht="19.9" hidden="false" customHeight="true" outlineLevel="0" collapsed="false">
      <c r="A1735" s="135"/>
      <c r="B1735" s="123"/>
      <c r="C1735" s="41"/>
      <c r="D1735" s="41"/>
      <c r="E1735" s="41"/>
      <c r="F1735" s="41"/>
    </row>
    <row r="1736" s="115" customFormat="true" ht="19.9" hidden="false" customHeight="true" outlineLevel="0" collapsed="false">
      <c r="A1736" s="124" t="s">
        <v>1339</v>
      </c>
      <c r="B1736" s="125"/>
      <c r="C1736" s="31"/>
      <c r="D1736" s="31"/>
      <c r="E1736" s="31"/>
      <c r="F1736" s="31"/>
    </row>
    <row r="1737" s="115" customFormat="true" ht="19.9" hidden="false" customHeight="true" outlineLevel="0" collapsed="false">
      <c r="A1737" s="126"/>
      <c r="B1737" s="127"/>
      <c r="C1737" s="35" t="s">
        <v>150</v>
      </c>
      <c r="D1737" s="36" t="s">
        <v>151</v>
      </c>
      <c r="E1737" s="36"/>
      <c r="F1737" s="36"/>
    </row>
    <row r="1738" s="115" customFormat="true" ht="19.9" hidden="false" customHeight="true" outlineLevel="0" collapsed="false">
      <c r="A1738" s="128" t="s">
        <v>152</v>
      </c>
      <c r="B1738" s="129" t="s">
        <v>153</v>
      </c>
      <c r="C1738" s="35" t="s">
        <v>154</v>
      </c>
      <c r="D1738" s="35"/>
      <c r="E1738" s="35"/>
      <c r="F1738" s="35"/>
    </row>
    <row r="1739" s="101" customFormat="true" ht="19.9" hidden="false" customHeight="true" outlineLevel="0" collapsed="false">
      <c r="A1739" s="142" t="n">
        <v>206269</v>
      </c>
      <c r="B1739" s="101" t="s">
        <v>1340</v>
      </c>
      <c r="C1739" s="4" t="n">
        <v>3479.616</v>
      </c>
      <c r="D1739" s="4" t="n">
        <f aca="false">C1739*mult</f>
        <v>1043.8848</v>
      </c>
      <c r="E1739" s="4"/>
      <c r="F1739" s="4"/>
    </row>
    <row r="1740" s="101" customFormat="true" ht="19.9" hidden="false" customHeight="true" outlineLevel="0" collapsed="false">
      <c r="A1740" s="142" t="n">
        <v>206270</v>
      </c>
      <c r="B1740" s="101" t="s">
        <v>1341</v>
      </c>
      <c r="C1740" s="4" t="n">
        <v>3479.616</v>
      </c>
      <c r="D1740" s="4" t="n">
        <f aca="false">C1740*mult</f>
        <v>1043.8848</v>
      </c>
      <c r="E1740" s="4"/>
      <c r="F1740" s="4"/>
    </row>
    <row r="1741" s="101" customFormat="true" ht="19.9" hidden="false" customHeight="true" outlineLevel="0" collapsed="false">
      <c r="A1741" s="142" t="n">
        <v>206271</v>
      </c>
      <c r="B1741" s="101" t="s">
        <v>1342</v>
      </c>
      <c r="C1741" s="4" t="n">
        <v>3479.616</v>
      </c>
      <c r="D1741" s="4" t="n">
        <f aca="false">C1741*mult</f>
        <v>1043.8848</v>
      </c>
      <c r="E1741" s="4"/>
      <c r="F1741" s="4"/>
    </row>
    <row r="1742" s="101" customFormat="true" ht="19.9" hidden="false" customHeight="true" outlineLevel="0" collapsed="false">
      <c r="A1742" s="142" t="n">
        <v>206272</v>
      </c>
      <c r="B1742" s="101" t="s">
        <v>1343</v>
      </c>
      <c r="C1742" s="4" t="n">
        <v>3479.616</v>
      </c>
      <c r="D1742" s="4" t="n">
        <f aca="false">C1742*mult</f>
        <v>1043.8848</v>
      </c>
      <c r="E1742" s="4"/>
      <c r="F1742" s="4"/>
    </row>
    <row r="1743" s="115" customFormat="true" ht="19.9" hidden="false" customHeight="true" outlineLevel="0" collapsed="false">
      <c r="A1743" s="142"/>
      <c r="B1743" s="101"/>
      <c r="C1743" s="4"/>
      <c r="D1743" s="4"/>
      <c r="E1743" s="4"/>
      <c r="F1743" s="4"/>
    </row>
    <row r="1744" s="115" customFormat="true" ht="19.9" hidden="false" customHeight="true" outlineLevel="0" collapsed="false">
      <c r="A1744" s="142" t="n">
        <v>205740</v>
      </c>
      <c r="B1744" s="101" t="s">
        <v>1344</v>
      </c>
      <c r="C1744" s="4" t="n">
        <v>354.76</v>
      </c>
      <c r="D1744" s="4" t="n">
        <f aca="false">C1744*mult</f>
        <v>106.428</v>
      </c>
      <c r="E1744" s="4"/>
      <c r="F1744" s="4"/>
    </row>
    <row r="1745" s="115" customFormat="true" ht="19.9" hidden="false" customHeight="true" outlineLevel="0" collapsed="false">
      <c r="A1745" s="142" t="n">
        <v>205741</v>
      </c>
      <c r="B1745" s="101" t="s">
        <v>1345</v>
      </c>
      <c r="C1745" s="4" t="n">
        <v>354.76</v>
      </c>
      <c r="D1745" s="4" t="n">
        <f aca="false">C1745*mult</f>
        <v>106.428</v>
      </c>
      <c r="E1745" s="4"/>
      <c r="F1745" s="4"/>
    </row>
    <row r="1746" s="115" customFormat="true" ht="19.9" hidden="false" customHeight="true" outlineLevel="0" collapsed="false">
      <c r="A1746" s="142" t="n">
        <v>205742</v>
      </c>
      <c r="B1746" s="101" t="s">
        <v>1346</v>
      </c>
      <c r="C1746" s="4" t="n">
        <v>354.76</v>
      </c>
      <c r="D1746" s="4" t="n">
        <f aca="false">C1746*mult</f>
        <v>106.428</v>
      </c>
      <c r="E1746" s="4"/>
      <c r="F1746" s="4"/>
    </row>
    <row r="1747" s="115" customFormat="true" ht="19.9" hidden="false" customHeight="true" outlineLevel="0" collapsed="false">
      <c r="A1747" s="142" t="n">
        <v>205743</v>
      </c>
      <c r="B1747" s="101" t="s">
        <v>1347</v>
      </c>
      <c r="C1747" s="4" t="n">
        <v>354.76</v>
      </c>
      <c r="D1747" s="4" t="n">
        <f aca="false">C1747*mult</f>
        <v>106.428</v>
      </c>
      <c r="E1747" s="4"/>
      <c r="F1747" s="4"/>
    </row>
    <row r="1748" s="115" customFormat="true" ht="19.9" hidden="false" customHeight="true" outlineLevel="0" collapsed="false">
      <c r="A1748" s="142"/>
      <c r="B1748" s="101"/>
      <c r="C1748" s="4"/>
      <c r="D1748" s="4"/>
      <c r="E1748" s="4"/>
      <c r="F1748" s="4"/>
    </row>
    <row r="1749" s="101" customFormat="true" ht="19.9" hidden="false" customHeight="true" outlineLevel="0" collapsed="false">
      <c r="A1749" s="142" t="n">
        <v>206277</v>
      </c>
      <c r="B1749" s="101" t="s">
        <v>1348</v>
      </c>
      <c r="C1749" s="4" t="n">
        <v>6048</v>
      </c>
      <c r="D1749" s="4" t="n">
        <f aca="false">C1749*mult</f>
        <v>1814.4</v>
      </c>
      <c r="E1749" s="4"/>
      <c r="F1749" s="4"/>
    </row>
    <row r="1750" s="115" customFormat="true" ht="19.9" hidden="false" customHeight="true" outlineLevel="0" collapsed="false">
      <c r="A1750" s="142"/>
      <c r="B1750" s="101"/>
      <c r="C1750" s="4"/>
      <c r="D1750" s="4"/>
      <c r="E1750" s="4"/>
      <c r="F1750" s="4"/>
    </row>
    <row r="1751" s="115" customFormat="true" ht="19.9" hidden="false" customHeight="true" outlineLevel="0" collapsed="false">
      <c r="A1751" s="142" t="n">
        <v>205744</v>
      </c>
      <c r="B1751" s="101" t="s">
        <v>1349</v>
      </c>
      <c r="C1751" s="4" t="n">
        <v>1671.432</v>
      </c>
      <c r="D1751" s="4" t="n">
        <f aca="false">C1751*mult</f>
        <v>501.4296</v>
      </c>
      <c r="E1751" s="4"/>
      <c r="F1751" s="4"/>
    </row>
    <row r="1752" s="101" customFormat="true" ht="19.9" hidden="false" customHeight="true" outlineLevel="0" collapsed="false">
      <c r="A1752" s="142" t="n">
        <v>206280</v>
      </c>
      <c r="B1752" s="101" t="s">
        <v>1350</v>
      </c>
      <c r="C1752" s="4" t="n">
        <v>515.2</v>
      </c>
      <c r="D1752" s="4" t="n">
        <f aca="false">C1752*mult</f>
        <v>154.56</v>
      </c>
      <c r="E1752" s="4"/>
      <c r="F1752" s="4"/>
    </row>
    <row r="1753" s="115" customFormat="true" ht="19.9" hidden="false" customHeight="true" outlineLevel="0" collapsed="false">
      <c r="A1753" s="142" t="n">
        <v>205746</v>
      </c>
      <c r="B1753" s="101" t="s">
        <v>1351</v>
      </c>
      <c r="C1753" s="4" t="n">
        <v>620.368</v>
      </c>
      <c r="D1753" s="4" t="n">
        <f aca="false">C1753*mult</f>
        <v>186.1104</v>
      </c>
      <c r="E1753" s="4"/>
      <c r="F1753" s="4"/>
    </row>
    <row r="1754" s="101" customFormat="true" ht="19.9" hidden="false" customHeight="true" outlineLevel="0" collapsed="false">
      <c r="A1754" s="142" t="n">
        <v>206282</v>
      </c>
      <c r="B1754" s="101" t="s">
        <v>1352</v>
      </c>
      <c r="C1754" s="4" t="n">
        <v>213.08</v>
      </c>
      <c r="D1754" s="4" t="n">
        <f aca="false">C1754*mult</f>
        <v>63.924</v>
      </c>
      <c r="E1754" s="4"/>
      <c r="F1754" s="4"/>
    </row>
    <row r="1755" s="115" customFormat="true" ht="19.9" hidden="false" customHeight="true" outlineLevel="0" collapsed="false">
      <c r="A1755" s="142" t="n">
        <v>205747</v>
      </c>
      <c r="B1755" s="101" t="s">
        <v>1353</v>
      </c>
      <c r="C1755" s="4" t="n">
        <v>804.384</v>
      </c>
      <c r="D1755" s="4" t="n">
        <f aca="false">C1755*mult</f>
        <v>241.3152</v>
      </c>
      <c r="E1755" s="4"/>
      <c r="F1755" s="4"/>
    </row>
    <row r="1756" s="101" customFormat="true" ht="19.9" hidden="false" customHeight="true" outlineLevel="0" collapsed="false">
      <c r="A1756" s="142" t="n">
        <v>206290</v>
      </c>
      <c r="B1756" s="101" t="s">
        <v>1354</v>
      </c>
      <c r="C1756" s="4" t="n">
        <v>6720</v>
      </c>
      <c r="D1756" s="4" t="n">
        <f aca="false">C1756*mult</f>
        <v>2016</v>
      </c>
      <c r="E1756" s="4"/>
      <c r="F1756" s="4"/>
    </row>
    <row r="1757" s="145" customFormat="true" ht="19.9" hidden="false" customHeight="true" outlineLevel="0" collapsed="false">
      <c r="A1757" s="27"/>
      <c r="B1757" s="143"/>
      <c r="C1757" s="144"/>
      <c r="D1757" s="144"/>
      <c r="E1757" s="144"/>
      <c r="F1757" s="144"/>
    </row>
    <row r="1758" customFormat="false" ht="19.9" hidden="false" customHeight="true" outlineLevel="0" collapsed="false">
      <c r="A1758" s="98" t="s">
        <v>1355</v>
      </c>
      <c r="B1758" s="44"/>
      <c r="C1758" s="31"/>
      <c r="D1758" s="31"/>
      <c r="E1758" s="31"/>
      <c r="F1758" s="31"/>
    </row>
    <row r="1759" customFormat="false" ht="19.9" hidden="false" customHeight="true" outlineLevel="0" collapsed="false">
      <c r="A1759" s="107"/>
      <c r="B1759" s="146"/>
      <c r="C1759" s="35" t="s">
        <v>150</v>
      </c>
      <c r="D1759" s="36" t="s">
        <v>151</v>
      </c>
      <c r="E1759" s="36"/>
      <c r="F1759" s="36"/>
    </row>
    <row r="1760" customFormat="false" ht="19.9" hidden="false" customHeight="true" outlineLevel="0" collapsed="false">
      <c r="A1760" s="37" t="s">
        <v>152</v>
      </c>
      <c r="B1760" s="37" t="s">
        <v>153</v>
      </c>
      <c r="C1760" s="35" t="s">
        <v>154</v>
      </c>
      <c r="D1760" s="35"/>
      <c r="E1760" s="35"/>
      <c r="F1760" s="35"/>
    </row>
    <row r="1761" customFormat="false" ht="19.9" hidden="false" customHeight="true" outlineLevel="0" collapsed="false">
      <c r="A1761" s="1" t="n">
        <v>200086</v>
      </c>
      <c r="B1761" s="38" t="s">
        <v>1356</v>
      </c>
      <c r="C1761" s="70" t="n">
        <v>248.43</v>
      </c>
      <c r="D1761" s="4" t="n">
        <f aca="false">C1761*mult</f>
        <v>74.529</v>
      </c>
      <c r="E1761" s="4"/>
      <c r="F1761" s="4"/>
    </row>
    <row r="1762" customFormat="false" ht="19.9" hidden="false" customHeight="true" outlineLevel="0" collapsed="false">
      <c r="A1762" s="1" t="n">
        <v>200087</v>
      </c>
      <c r="B1762" s="38" t="s">
        <v>1357</v>
      </c>
      <c r="C1762" s="70" t="n">
        <v>248.43</v>
      </c>
      <c r="D1762" s="4" t="n">
        <f aca="false">C1762*mult</f>
        <v>74.529</v>
      </c>
      <c r="E1762" s="4"/>
      <c r="F1762" s="4"/>
    </row>
    <row r="1763" customFormat="false" ht="19.9" hidden="false" customHeight="true" outlineLevel="0" collapsed="false">
      <c r="A1763" s="1"/>
      <c r="B1763" s="38"/>
      <c r="C1763" s="70"/>
      <c r="D1763" s="4"/>
      <c r="E1763" s="4"/>
      <c r="F1763" s="4"/>
    </row>
    <row r="1764" customFormat="false" ht="19.9" hidden="false" customHeight="true" outlineLevel="0" collapsed="false">
      <c r="A1764" s="1" t="n">
        <v>200088</v>
      </c>
      <c r="B1764" s="38" t="s">
        <v>1358</v>
      </c>
      <c r="C1764" s="147" t="n">
        <v>280.584</v>
      </c>
      <c r="D1764" s="4" t="n">
        <f aca="false">C1764*mult</f>
        <v>84.1752</v>
      </c>
      <c r="E1764" s="4"/>
      <c r="F1764" s="4"/>
    </row>
    <row r="1765" customFormat="false" ht="19.9" hidden="false" customHeight="true" outlineLevel="0" collapsed="false">
      <c r="A1765" s="1" t="n">
        <v>200089</v>
      </c>
      <c r="B1765" s="38" t="s">
        <v>1359</v>
      </c>
      <c r="C1765" s="147" t="n">
        <v>280.584</v>
      </c>
      <c r="D1765" s="4" t="n">
        <f aca="false">C1765*mult</f>
        <v>84.1752</v>
      </c>
      <c r="E1765" s="4"/>
      <c r="F1765" s="4"/>
    </row>
    <row r="1766" customFormat="false" ht="19.9" hidden="false" customHeight="true" outlineLevel="0" collapsed="false">
      <c r="A1766" s="148"/>
      <c r="B1766" s="149" t="s">
        <v>1360</v>
      </c>
      <c r="C1766" s="150"/>
      <c r="D1766" s="150"/>
      <c r="E1766" s="150"/>
      <c r="F1766" s="150"/>
    </row>
    <row r="1767" customFormat="false" ht="19.9" hidden="false" customHeight="true" outlineLevel="0" collapsed="false">
      <c r="A1767" s="98" t="s">
        <v>1361</v>
      </c>
      <c r="B1767" s="151"/>
      <c r="C1767" s="152"/>
      <c r="D1767" s="31"/>
      <c r="E1767" s="31"/>
      <c r="F1767" s="31"/>
    </row>
    <row r="1768" customFormat="false" ht="19.9" hidden="false" customHeight="true" outlineLevel="0" collapsed="false">
      <c r="A1768" s="107"/>
      <c r="B1768" s="146"/>
      <c r="C1768" s="35" t="s">
        <v>150</v>
      </c>
      <c r="D1768" s="36" t="s">
        <v>151</v>
      </c>
      <c r="E1768" s="36"/>
      <c r="F1768" s="36"/>
    </row>
    <row r="1769" customFormat="false" ht="19.9" hidden="false" customHeight="true" outlineLevel="0" collapsed="false">
      <c r="A1769" s="37" t="s">
        <v>152</v>
      </c>
      <c r="B1769" s="37" t="s">
        <v>153</v>
      </c>
      <c r="C1769" s="35" t="s">
        <v>154</v>
      </c>
      <c r="D1769" s="35"/>
      <c r="E1769" s="35"/>
      <c r="F1769" s="35"/>
    </row>
    <row r="1770" customFormat="false" ht="19.9" hidden="false" customHeight="true" outlineLevel="0" collapsed="false">
      <c r="A1770" s="1" t="n">
        <v>200090</v>
      </c>
      <c r="B1770" s="38" t="s">
        <v>1362</v>
      </c>
      <c r="C1770" s="70" t="n">
        <v>386.0352</v>
      </c>
      <c r="D1770" s="4" t="n">
        <f aca="false">C1770*mult</f>
        <v>115.81056</v>
      </c>
      <c r="E1770" s="4"/>
      <c r="F1770" s="4"/>
    </row>
    <row r="1771" customFormat="false" ht="19.9" hidden="false" customHeight="true" outlineLevel="0" collapsed="false">
      <c r="A1771" s="1" t="n">
        <v>200091</v>
      </c>
      <c r="B1771" s="38" t="s">
        <v>1363</v>
      </c>
      <c r="C1771" s="70" t="n">
        <v>386.0352</v>
      </c>
      <c r="D1771" s="4" t="n">
        <f aca="false">C1771*mult</f>
        <v>115.81056</v>
      </c>
      <c r="E1771" s="4"/>
      <c r="F1771" s="4"/>
    </row>
    <row r="1772" customFormat="false" ht="19.9" hidden="false" customHeight="true" outlineLevel="0" collapsed="false">
      <c r="A1772" s="1"/>
      <c r="B1772" s="38"/>
      <c r="C1772" s="70"/>
      <c r="D1772" s="4"/>
      <c r="E1772" s="4"/>
      <c r="F1772" s="4"/>
    </row>
    <row r="1773" customFormat="false" ht="19.9" hidden="false" customHeight="true" outlineLevel="0" collapsed="false">
      <c r="A1773" s="1" t="n">
        <v>200092</v>
      </c>
      <c r="B1773" s="38" t="s">
        <v>1364</v>
      </c>
      <c r="C1773" s="147" t="n">
        <v>429.08</v>
      </c>
      <c r="D1773" s="4" t="n">
        <f aca="false">C1773*mult</f>
        <v>128.724</v>
      </c>
      <c r="E1773" s="4"/>
      <c r="F1773" s="4"/>
    </row>
    <row r="1774" customFormat="false" ht="19.9" hidden="false" customHeight="true" outlineLevel="0" collapsed="false">
      <c r="A1774" s="1" t="n">
        <v>200093</v>
      </c>
      <c r="B1774" s="38" t="s">
        <v>1365</v>
      </c>
      <c r="C1774" s="147" t="n">
        <v>479.9525</v>
      </c>
      <c r="D1774" s="4" t="n">
        <f aca="false">C1774*mult</f>
        <v>143.98575</v>
      </c>
      <c r="E1774" s="4"/>
      <c r="F1774" s="4"/>
    </row>
    <row r="1775" customFormat="false" ht="19.9" hidden="false" customHeight="true" outlineLevel="0" collapsed="false">
      <c r="A1775" s="153"/>
      <c r="B1775" s="149" t="s">
        <v>1360</v>
      </c>
      <c r="C1775" s="154"/>
      <c r="D1775" s="154"/>
      <c r="E1775" s="154"/>
      <c r="F1775" s="154"/>
    </row>
    <row r="1776" customFormat="false" ht="19.9" hidden="false" customHeight="true" outlineLevel="0" collapsed="false">
      <c r="A1776" s="98" t="s">
        <v>1366</v>
      </c>
      <c r="B1776" s="44"/>
      <c r="C1776" s="31"/>
      <c r="D1776" s="31"/>
      <c r="E1776" s="31"/>
      <c r="F1776" s="31"/>
    </row>
    <row r="1777" customFormat="false" ht="19.9" hidden="false" customHeight="true" outlineLevel="0" collapsed="false">
      <c r="A1777" s="107"/>
      <c r="B1777" s="146"/>
      <c r="C1777" s="35" t="s">
        <v>150</v>
      </c>
      <c r="D1777" s="36" t="s">
        <v>151</v>
      </c>
      <c r="E1777" s="36"/>
      <c r="F1777" s="36"/>
    </row>
    <row r="1778" customFormat="false" ht="19.9" hidden="false" customHeight="true" outlineLevel="0" collapsed="false">
      <c r="A1778" s="37" t="s">
        <v>152</v>
      </c>
      <c r="B1778" s="37" t="s">
        <v>153</v>
      </c>
      <c r="C1778" s="35" t="s">
        <v>154</v>
      </c>
      <c r="D1778" s="35"/>
      <c r="E1778" s="35"/>
      <c r="F1778" s="35"/>
    </row>
    <row r="1779" customFormat="false" ht="19.9" hidden="false" customHeight="true" outlineLevel="0" collapsed="false">
      <c r="A1779" s="1" t="n">
        <v>200094</v>
      </c>
      <c r="B1779" s="38" t="s">
        <v>1367</v>
      </c>
      <c r="C1779" s="70" t="n">
        <v>549.9075</v>
      </c>
      <c r="D1779" s="4" t="n">
        <f aca="false">C1779*mult</f>
        <v>164.97225</v>
      </c>
      <c r="E1779" s="4"/>
      <c r="F1779" s="4"/>
    </row>
    <row r="1780" customFormat="false" ht="19.9" hidden="false" customHeight="true" outlineLevel="0" collapsed="false">
      <c r="A1780" s="1" t="n">
        <v>200095</v>
      </c>
      <c r="B1780" s="38" t="s">
        <v>1368</v>
      </c>
      <c r="C1780" s="70" t="n">
        <v>549.9075</v>
      </c>
      <c r="D1780" s="4" t="n">
        <f aca="false">C1780*mult</f>
        <v>164.97225</v>
      </c>
      <c r="E1780" s="4"/>
      <c r="F1780" s="4"/>
    </row>
    <row r="1781" customFormat="false" ht="19.9" hidden="false" customHeight="true" outlineLevel="0" collapsed="false">
      <c r="A1781" s="1"/>
      <c r="B1781" s="38"/>
      <c r="C1781" s="70"/>
      <c r="D1781" s="4"/>
      <c r="E1781" s="4"/>
      <c r="F1781" s="4"/>
    </row>
    <row r="1782" customFormat="false" ht="19.9" hidden="false" customHeight="true" outlineLevel="0" collapsed="false">
      <c r="A1782" s="1" t="n">
        <v>200096</v>
      </c>
      <c r="B1782" s="38" t="s">
        <v>1369</v>
      </c>
      <c r="C1782" s="70" t="n">
        <v>623.73</v>
      </c>
      <c r="D1782" s="4" t="n">
        <f aca="false">C1782*mult</f>
        <v>187.119</v>
      </c>
      <c r="E1782" s="4"/>
      <c r="F1782" s="4"/>
    </row>
    <row r="1783" customFormat="false" ht="19.9" hidden="false" customHeight="true" outlineLevel="0" collapsed="false">
      <c r="A1783" s="1" t="n">
        <v>200097</v>
      </c>
      <c r="B1783" s="38" t="s">
        <v>1370</v>
      </c>
      <c r="C1783" s="70" t="n">
        <v>700.91</v>
      </c>
      <c r="D1783" s="4" t="n">
        <f aca="false">C1783*mult</f>
        <v>210.273</v>
      </c>
      <c r="E1783" s="4"/>
      <c r="F1783" s="4"/>
    </row>
    <row r="1784" customFormat="false" ht="19.9" hidden="false" customHeight="true" outlineLevel="0" collapsed="false">
      <c r="A1784" s="153"/>
      <c r="B1784" s="149" t="s">
        <v>1360</v>
      </c>
      <c r="C1784" s="154"/>
      <c r="D1784" s="154"/>
      <c r="E1784" s="154"/>
      <c r="F1784" s="154"/>
    </row>
    <row r="1785" customFormat="false" ht="19.9" hidden="false" customHeight="true" outlineLevel="0" collapsed="false">
      <c r="A1785" s="98" t="s">
        <v>1371</v>
      </c>
      <c r="B1785" s="44"/>
      <c r="C1785" s="31"/>
      <c r="D1785" s="31"/>
      <c r="E1785" s="31"/>
      <c r="F1785" s="31"/>
    </row>
    <row r="1786" customFormat="false" ht="19.9" hidden="false" customHeight="true" outlineLevel="0" collapsed="false">
      <c r="A1786" s="107"/>
      <c r="B1786" s="2"/>
      <c r="C1786" s="35" t="s">
        <v>150</v>
      </c>
      <c r="D1786" s="36" t="s">
        <v>151</v>
      </c>
      <c r="E1786" s="36"/>
      <c r="F1786" s="36"/>
    </row>
    <row r="1787" customFormat="false" ht="19.9" hidden="false" customHeight="true" outlineLevel="0" collapsed="false">
      <c r="A1787" s="37" t="s">
        <v>152</v>
      </c>
      <c r="B1787" s="37" t="s">
        <v>153</v>
      </c>
      <c r="C1787" s="35" t="s">
        <v>154</v>
      </c>
      <c r="D1787" s="35"/>
      <c r="E1787" s="35"/>
      <c r="F1787" s="35"/>
    </row>
    <row r="1788" customFormat="false" ht="19.9" hidden="false" customHeight="true" outlineLevel="0" collapsed="false">
      <c r="A1788" s="1" t="n">
        <v>200106</v>
      </c>
      <c r="B1788" s="38" t="s">
        <v>1372</v>
      </c>
      <c r="C1788" s="70" t="n">
        <v>312.06</v>
      </c>
      <c r="D1788" s="4" t="n">
        <f aca="false">C1788*mult</f>
        <v>93.618</v>
      </c>
      <c r="E1788" s="4"/>
      <c r="F1788" s="4"/>
    </row>
    <row r="1789" customFormat="false" ht="19.9" hidden="false" customHeight="true" outlineLevel="0" collapsed="false">
      <c r="A1789" s="1" t="n">
        <v>200107</v>
      </c>
      <c r="B1789" s="38" t="s">
        <v>1373</v>
      </c>
      <c r="C1789" s="70" t="n">
        <v>342.4</v>
      </c>
      <c r="D1789" s="4" t="n">
        <f aca="false">C1789*mult</f>
        <v>102.72</v>
      </c>
      <c r="E1789" s="4"/>
      <c r="F1789" s="4"/>
    </row>
    <row r="1790" customFormat="false" ht="19.9" hidden="false" customHeight="true" outlineLevel="0" collapsed="false">
      <c r="A1790" s="155"/>
      <c r="B1790" s="149"/>
      <c r="C1790" s="155"/>
      <c r="D1790" s="155"/>
      <c r="E1790" s="155"/>
      <c r="F1790" s="155"/>
    </row>
    <row r="1791" customFormat="false" ht="19.9" hidden="false" customHeight="true" outlineLevel="0" collapsed="false">
      <c r="A1791" s="98" t="s">
        <v>1374</v>
      </c>
      <c r="B1791" s="44"/>
      <c r="C1791" s="31"/>
      <c r="D1791" s="31"/>
      <c r="E1791" s="31"/>
      <c r="F1791" s="31"/>
    </row>
    <row r="1792" customFormat="false" ht="19.9" hidden="false" customHeight="true" outlineLevel="0" collapsed="false">
      <c r="A1792" s="107"/>
      <c r="B1792" s="2"/>
      <c r="C1792" s="35" t="s">
        <v>150</v>
      </c>
      <c r="D1792" s="36" t="s">
        <v>151</v>
      </c>
      <c r="E1792" s="36"/>
      <c r="F1792" s="36"/>
    </row>
    <row r="1793" customFormat="false" ht="19.9" hidden="false" customHeight="true" outlineLevel="0" collapsed="false">
      <c r="A1793" s="37" t="s">
        <v>152</v>
      </c>
      <c r="B1793" s="37" t="s">
        <v>153</v>
      </c>
      <c r="C1793" s="35" t="s">
        <v>154</v>
      </c>
      <c r="D1793" s="35"/>
      <c r="E1793" s="35"/>
      <c r="F1793" s="35"/>
    </row>
    <row r="1794" customFormat="false" ht="19.9" hidden="false" customHeight="true" outlineLevel="0" collapsed="false">
      <c r="A1794" s="1" t="n">
        <v>200117</v>
      </c>
      <c r="B1794" s="38" t="s">
        <v>1375</v>
      </c>
      <c r="C1794" s="147" t="n">
        <v>1263.85345</v>
      </c>
      <c r="D1794" s="4" t="n">
        <f aca="false">C1794*mult</f>
        <v>379.156035</v>
      </c>
      <c r="E1794" s="4"/>
      <c r="F1794" s="4"/>
    </row>
    <row r="1795" customFormat="false" ht="19.9" hidden="false" customHeight="true" outlineLevel="0" collapsed="false">
      <c r="A1795" s="1" t="n">
        <v>203194</v>
      </c>
      <c r="B1795" s="38" t="s">
        <v>1376</v>
      </c>
      <c r="C1795" s="147" t="n">
        <v>1376.9285</v>
      </c>
      <c r="D1795" s="4" t="n">
        <f aca="false">C1795*mult</f>
        <v>413.07855</v>
      </c>
      <c r="E1795" s="4"/>
      <c r="F1795" s="4"/>
    </row>
    <row r="1796" customFormat="false" ht="19.9" hidden="false" customHeight="true" outlineLevel="0" collapsed="false">
      <c r="A1796" s="1"/>
      <c r="B1796" s="38"/>
      <c r="C1796" s="147"/>
      <c r="D1796" s="4"/>
      <c r="E1796" s="4"/>
      <c r="F1796" s="4"/>
    </row>
    <row r="1797" customFormat="false" ht="19.9" hidden="false" customHeight="true" outlineLevel="0" collapsed="false">
      <c r="A1797" s="1" t="n">
        <v>200118</v>
      </c>
      <c r="B1797" s="38" t="s">
        <v>1377</v>
      </c>
      <c r="C1797" s="147" t="n">
        <v>1361.7395</v>
      </c>
      <c r="D1797" s="4" t="n">
        <f aca="false">C1797*mult</f>
        <v>408.52185</v>
      </c>
      <c r="E1797" s="4"/>
      <c r="F1797" s="4"/>
    </row>
    <row r="1798" customFormat="false" ht="19.9" hidden="false" customHeight="true" outlineLevel="0" collapsed="false">
      <c r="A1798" s="1" t="n">
        <v>203195</v>
      </c>
      <c r="B1798" s="38" t="s">
        <v>1378</v>
      </c>
      <c r="C1798" s="147" t="n">
        <v>1474.2045</v>
      </c>
      <c r="D1798" s="4" t="n">
        <f aca="false">C1798*mult</f>
        <v>442.26135</v>
      </c>
      <c r="E1798" s="4"/>
      <c r="F1798" s="4"/>
    </row>
    <row r="1799" customFormat="false" ht="19.9" hidden="false" customHeight="true" outlineLevel="0" collapsed="false">
      <c r="A1799" s="1"/>
      <c r="B1799" s="38"/>
      <c r="C1799" s="147"/>
      <c r="D1799" s="4"/>
      <c r="E1799" s="4"/>
      <c r="F1799" s="4"/>
    </row>
    <row r="1800" customFormat="false" ht="19.9" hidden="false" customHeight="true" outlineLevel="0" collapsed="false">
      <c r="A1800" s="1" t="n">
        <v>200122</v>
      </c>
      <c r="B1800" s="38" t="s">
        <v>1379</v>
      </c>
      <c r="C1800" s="147" t="n">
        <v>1720.4655</v>
      </c>
      <c r="D1800" s="4" t="n">
        <f aca="false">C1800*mult</f>
        <v>516.13965</v>
      </c>
      <c r="E1800" s="4"/>
      <c r="F1800" s="4"/>
    </row>
    <row r="1801" customFormat="false" ht="19.9" hidden="false" customHeight="true" outlineLevel="0" collapsed="false">
      <c r="A1801" s="1" t="n">
        <v>203198</v>
      </c>
      <c r="B1801" s="38" t="s">
        <v>1380</v>
      </c>
      <c r="C1801" s="147" t="n">
        <v>1832.5155</v>
      </c>
      <c r="D1801" s="4" t="n">
        <f aca="false">C1801*mult</f>
        <v>549.75465</v>
      </c>
      <c r="E1801" s="4"/>
      <c r="F1801" s="4"/>
    </row>
    <row r="1802" customFormat="false" ht="19.9" hidden="false" customHeight="true" outlineLevel="0" collapsed="false">
      <c r="A1802" s="50"/>
      <c r="B1802" s="2"/>
      <c r="C1802" s="147"/>
      <c r="D1802" s="4"/>
      <c r="E1802" s="4"/>
      <c r="F1802" s="4"/>
    </row>
    <row r="1803" customFormat="false" ht="19.9" hidden="false" customHeight="true" outlineLevel="0" collapsed="false">
      <c r="A1803" s="58" t="n">
        <v>205505</v>
      </c>
      <c r="B1803" s="38" t="s">
        <v>1381</v>
      </c>
      <c r="C1803" s="147" t="n">
        <v>1801.6395</v>
      </c>
      <c r="D1803" s="4" t="n">
        <f aca="false">C1803*mult</f>
        <v>540.49185</v>
      </c>
      <c r="E1803" s="4"/>
      <c r="F1803" s="4"/>
    </row>
    <row r="1804" customFormat="false" ht="19.9" hidden="false" customHeight="true" outlineLevel="0" collapsed="false">
      <c r="A1804" s="58" t="n">
        <v>205507</v>
      </c>
      <c r="B1804" s="38" t="s">
        <v>1382</v>
      </c>
      <c r="C1804" s="147" t="n">
        <v>1913.6895</v>
      </c>
      <c r="D1804" s="4" t="n">
        <f aca="false">C1804*mult</f>
        <v>574.10685</v>
      </c>
      <c r="E1804" s="4"/>
      <c r="F1804" s="4"/>
    </row>
    <row r="1805" customFormat="false" ht="19.9" hidden="false" customHeight="true" outlineLevel="0" collapsed="false">
      <c r="A1805" s="50"/>
      <c r="B1805" s="2"/>
      <c r="C1805" s="147"/>
      <c r="D1805" s="4"/>
      <c r="E1805" s="4"/>
      <c r="F1805" s="4"/>
    </row>
    <row r="1806" customFormat="false" ht="19.9" hidden="false" customHeight="true" outlineLevel="0" collapsed="false">
      <c r="A1806" s="156" t="n">
        <v>200123</v>
      </c>
      <c r="B1806" s="38" t="s">
        <v>1383</v>
      </c>
      <c r="C1806" s="147" t="n">
        <v>2061.056</v>
      </c>
      <c r="D1806" s="4" t="n">
        <f aca="false">C1806*mult</f>
        <v>618.3168</v>
      </c>
      <c r="E1806" s="4"/>
      <c r="F1806" s="4"/>
    </row>
    <row r="1807" customFormat="false" ht="19.9" hidden="false" customHeight="true" outlineLevel="0" collapsed="false">
      <c r="A1807" s="58" t="n">
        <v>205508</v>
      </c>
      <c r="B1807" s="38" t="s">
        <v>1384</v>
      </c>
      <c r="C1807" s="147" t="n">
        <v>2173.106</v>
      </c>
      <c r="D1807" s="4" t="n">
        <f aca="false">C1807*mult</f>
        <v>651.9318</v>
      </c>
      <c r="E1807" s="4"/>
      <c r="F1807" s="4"/>
    </row>
    <row r="1808" customFormat="false" ht="19.9" hidden="false" customHeight="true" outlineLevel="0" collapsed="false">
      <c r="A1808" s="58"/>
      <c r="B1808" s="2"/>
      <c r="C1808" s="147"/>
      <c r="D1808" s="4"/>
      <c r="E1808" s="4"/>
      <c r="F1808" s="4"/>
    </row>
    <row r="1809" customFormat="false" ht="19.9" hidden="false" customHeight="true" outlineLevel="0" collapsed="false">
      <c r="A1809" s="58" t="n">
        <v>205506</v>
      </c>
      <c r="B1809" s="38" t="s">
        <v>1385</v>
      </c>
      <c r="C1809" s="147" t="n">
        <v>2133.598</v>
      </c>
      <c r="D1809" s="4" t="n">
        <f aca="false">C1809*mult</f>
        <v>640.0794</v>
      </c>
      <c r="E1809" s="4"/>
      <c r="F1809" s="4"/>
    </row>
    <row r="1810" customFormat="false" ht="19.9" hidden="false" customHeight="true" outlineLevel="0" collapsed="false">
      <c r="A1810" s="58" t="n">
        <v>205509</v>
      </c>
      <c r="B1810" s="38" t="s">
        <v>1386</v>
      </c>
      <c r="C1810" s="147" t="n">
        <v>2245.648</v>
      </c>
      <c r="D1810" s="4" t="n">
        <f aca="false">C1810*mult</f>
        <v>673.6944</v>
      </c>
      <c r="E1810" s="4"/>
      <c r="F1810" s="4"/>
    </row>
    <row r="1811" customFormat="false" ht="19.9" hidden="false" customHeight="true" outlineLevel="0" collapsed="false">
      <c r="A1811" s="58"/>
      <c r="B1811" s="38"/>
      <c r="C1811" s="147"/>
      <c r="D1811" s="4"/>
      <c r="E1811" s="4"/>
      <c r="F1811" s="4"/>
    </row>
    <row r="1812" customFormat="false" ht="19.9" hidden="false" customHeight="true" outlineLevel="0" collapsed="false">
      <c r="A1812" s="1" t="n">
        <v>200129</v>
      </c>
      <c r="B1812" s="38" t="s">
        <v>1387</v>
      </c>
      <c r="C1812" s="147" t="n">
        <v>4364.6795</v>
      </c>
      <c r="D1812" s="4" t="n">
        <f aca="false">C1812*mult</f>
        <v>1309.40385</v>
      </c>
      <c r="E1812" s="4"/>
      <c r="F1812" s="4"/>
    </row>
    <row r="1813" customFormat="false" ht="19.9" hidden="false" customHeight="true" outlineLevel="0" collapsed="false">
      <c r="A1813" s="1" t="n">
        <v>203167</v>
      </c>
      <c r="B1813" s="38" t="s">
        <v>1388</v>
      </c>
      <c r="C1813" s="147" t="n">
        <v>4364.6795</v>
      </c>
      <c r="D1813" s="4" t="n">
        <f aca="false">C1813*mult</f>
        <v>1309.40385</v>
      </c>
      <c r="E1813" s="4"/>
      <c r="F1813" s="4"/>
    </row>
    <row r="1814" customFormat="false" ht="19.9" hidden="false" customHeight="true" outlineLevel="0" collapsed="false">
      <c r="A1814" s="58"/>
      <c r="B1814" s="38"/>
      <c r="C1814" s="147"/>
      <c r="D1814" s="4"/>
      <c r="E1814" s="4"/>
      <c r="F1814" s="4"/>
    </row>
    <row r="1815" customFormat="false" ht="19.9" hidden="false" customHeight="true" outlineLevel="0" collapsed="false">
      <c r="A1815" s="1" t="n">
        <v>200130</v>
      </c>
      <c r="B1815" s="38" t="s">
        <v>1389</v>
      </c>
      <c r="C1815" s="147" t="n">
        <v>5067.2745</v>
      </c>
      <c r="D1815" s="4" t="n">
        <f aca="false">C1815*mult</f>
        <v>1520.18235</v>
      </c>
      <c r="E1815" s="4"/>
      <c r="F1815" s="4"/>
    </row>
    <row r="1816" customFormat="false" ht="19.9" hidden="false" customHeight="true" outlineLevel="0" collapsed="false">
      <c r="A1816" s="1" t="n">
        <v>203168</v>
      </c>
      <c r="B1816" s="38" t="s">
        <v>1390</v>
      </c>
      <c r="C1816" s="147" t="n">
        <v>5067.2745</v>
      </c>
      <c r="D1816" s="4" t="n">
        <f aca="false">C1816*mult</f>
        <v>1520.18235</v>
      </c>
      <c r="E1816" s="4"/>
      <c r="F1816" s="4"/>
    </row>
    <row r="1817" customFormat="false" ht="19.9" hidden="false" customHeight="true" outlineLevel="0" collapsed="false">
      <c r="A1817" s="58"/>
      <c r="B1817" s="38"/>
      <c r="C1817" s="147"/>
      <c r="D1817" s="4"/>
      <c r="E1817" s="4"/>
      <c r="F1817" s="4"/>
    </row>
    <row r="1818" customFormat="false" ht="19.9" hidden="false" customHeight="true" outlineLevel="0" collapsed="false">
      <c r="A1818" s="1" t="n">
        <v>200131</v>
      </c>
      <c r="B1818" s="38" t="s">
        <v>1391</v>
      </c>
      <c r="C1818" s="147" t="n">
        <v>5683.01</v>
      </c>
      <c r="D1818" s="4" t="n">
        <f aca="false">C1818*mult</f>
        <v>1704.903</v>
      </c>
      <c r="E1818" s="4"/>
      <c r="F1818" s="4"/>
    </row>
    <row r="1819" customFormat="false" ht="19.9" hidden="false" customHeight="true" outlineLevel="0" collapsed="false">
      <c r="A1819" s="1" t="n">
        <v>203169</v>
      </c>
      <c r="B1819" s="38" t="s">
        <v>1392</v>
      </c>
      <c r="C1819" s="147" t="n">
        <v>5683.01</v>
      </c>
      <c r="D1819" s="4" t="n">
        <f aca="false">C1819*mult</f>
        <v>1704.903</v>
      </c>
      <c r="E1819" s="4"/>
      <c r="F1819" s="4"/>
    </row>
    <row r="1820" customFormat="false" ht="19.9" hidden="false" customHeight="true" outlineLevel="0" collapsed="false">
      <c r="A1820" s="1"/>
      <c r="B1820" s="38"/>
      <c r="C1820" s="147"/>
      <c r="D1820" s="4"/>
      <c r="E1820" s="4"/>
      <c r="F1820" s="4"/>
    </row>
    <row r="1821" customFormat="false" ht="19.9" hidden="false" customHeight="true" outlineLevel="0" collapsed="false">
      <c r="A1821" s="1" t="n">
        <v>203836</v>
      </c>
      <c r="B1821" s="38" t="s">
        <v>1393</v>
      </c>
      <c r="C1821" s="147" t="n">
        <v>1422.8275</v>
      </c>
      <c r="D1821" s="4" t="n">
        <f aca="false">C1821*mult</f>
        <v>426.84825</v>
      </c>
      <c r="E1821" s="4"/>
      <c r="F1821" s="4"/>
    </row>
    <row r="1822" customFormat="false" ht="19.9" hidden="false" customHeight="true" outlineLevel="0" collapsed="false">
      <c r="A1822" s="1"/>
      <c r="B1822" s="38"/>
      <c r="C1822" s="147"/>
      <c r="D1822" s="4"/>
      <c r="E1822" s="4"/>
      <c r="F1822" s="4"/>
    </row>
    <row r="1823" customFormat="false" ht="19.9" hidden="false" customHeight="true" outlineLevel="0" collapsed="false">
      <c r="A1823" s="1" t="n">
        <v>203717</v>
      </c>
      <c r="B1823" s="38" t="s">
        <v>1394</v>
      </c>
      <c r="C1823" s="147" t="n">
        <v>1606.5065</v>
      </c>
      <c r="D1823" s="4" t="n">
        <f aca="false">C1823*mult</f>
        <v>481.95195</v>
      </c>
      <c r="E1823" s="4"/>
      <c r="F1823" s="4"/>
    </row>
    <row r="1824" customFormat="false" ht="19.9" hidden="false" customHeight="true" outlineLevel="0" collapsed="false">
      <c r="A1824" s="1"/>
      <c r="B1824" s="38"/>
      <c r="C1824" s="147"/>
      <c r="D1824" s="4"/>
      <c r="E1824" s="4"/>
      <c r="F1824" s="4"/>
    </row>
    <row r="1825" customFormat="false" ht="19.9" hidden="false" customHeight="true" outlineLevel="0" collapsed="false">
      <c r="A1825" s="1" t="n">
        <v>205558</v>
      </c>
      <c r="B1825" s="38" t="s">
        <v>1395</v>
      </c>
      <c r="C1825" s="147" t="n">
        <v>1681.3725</v>
      </c>
      <c r="D1825" s="4" t="n">
        <f aca="false">C1825*mult</f>
        <v>504.41175</v>
      </c>
      <c r="E1825" s="4"/>
      <c r="F1825" s="4"/>
    </row>
    <row r="1826" customFormat="false" ht="19.9" hidden="false" customHeight="true" outlineLevel="0" collapsed="false">
      <c r="A1826" s="1"/>
      <c r="B1826" s="38"/>
      <c r="C1826" s="147"/>
      <c r="D1826" s="4"/>
      <c r="E1826" s="4"/>
      <c r="F1826" s="4"/>
    </row>
    <row r="1827" customFormat="false" ht="19.9" hidden="false" customHeight="true" outlineLevel="0" collapsed="false">
      <c r="A1827" s="1" t="n">
        <v>203561</v>
      </c>
      <c r="B1827" s="38" t="s">
        <v>1396</v>
      </c>
      <c r="C1827" s="147" t="n">
        <v>1975.649</v>
      </c>
      <c r="D1827" s="4" t="n">
        <f aca="false">C1827*mult</f>
        <v>592.6947</v>
      </c>
      <c r="E1827" s="4"/>
      <c r="F1827" s="4"/>
    </row>
    <row r="1828" customFormat="false" ht="19.9" hidden="false" customHeight="true" outlineLevel="0" collapsed="false">
      <c r="A1828" s="1"/>
      <c r="B1828" s="38"/>
      <c r="C1828" s="147"/>
      <c r="D1828" s="4"/>
      <c r="E1828" s="4"/>
      <c r="F1828" s="4"/>
    </row>
    <row r="1829" customFormat="false" ht="19.9" hidden="false" customHeight="true" outlineLevel="0" collapsed="false">
      <c r="A1829" s="1" t="n">
        <v>205559</v>
      </c>
      <c r="B1829" s="38" t="s">
        <v>1397</v>
      </c>
      <c r="C1829" s="147" t="n">
        <v>2114.259</v>
      </c>
      <c r="D1829" s="4" t="n">
        <f aca="false">C1829*mult</f>
        <v>634.2777</v>
      </c>
      <c r="E1829" s="4"/>
      <c r="F1829" s="4"/>
    </row>
    <row r="1830" customFormat="false" ht="19.9" hidden="false" customHeight="true" outlineLevel="0" collapsed="false">
      <c r="A1830" s="157"/>
      <c r="B1830" s="149" t="s">
        <v>1398</v>
      </c>
      <c r="C1830" s="155"/>
      <c r="D1830" s="155"/>
      <c r="E1830" s="155"/>
      <c r="F1830" s="155"/>
    </row>
    <row r="1831" customFormat="false" ht="19.9" hidden="false" customHeight="true" outlineLevel="0" collapsed="false">
      <c r="A1831" s="98" t="s">
        <v>1399</v>
      </c>
      <c r="B1831" s="44"/>
      <c r="C1831" s="152"/>
      <c r="D1831" s="152"/>
      <c r="E1831" s="152"/>
      <c r="F1831" s="152"/>
    </row>
    <row r="1832" customFormat="false" ht="19.9" hidden="false" customHeight="true" outlineLevel="0" collapsed="false">
      <c r="A1832" s="2"/>
      <c r="B1832" s="2"/>
      <c r="C1832" s="35" t="s">
        <v>150</v>
      </c>
      <c r="D1832" s="36" t="s">
        <v>151</v>
      </c>
      <c r="E1832" s="36"/>
      <c r="F1832" s="36"/>
    </row>
    <row r="1833" customFormat="false" ht="19.9" hidden="false" customHeight="true" outlineLevel="0" collapsed="false">
      <c r="A1833" s="37" t="s">
        <v>152</v>
      </c>
      <c r="B1833" s="37" t="s">
        <v>153</v>
      </c>
      <c r="C1833" s="35" t="s">
        <v>154</v>
      </c>
      <c r="D1833" s="35"/>
      <c r="E1833" s="35"/>
      <c r="F1833" s="35"/>
    </row>
    <row r="1834" customFormat="false" ht="19.9" hidden="false" customHeight="true" outlineLevel="0" collapsed="false">
      <c r="A1834" s="1" t="n">
        <v>200159</v>
      </c>
      <c r="B1834" s="38" t="s">
        <v>1400</v>
      </c>
      <c r="C1834" s="147" t="n">
        <v>1232.633</v>
      </c>
      <c r="D1834" s="4" t="n">
        <f aca="false">C1834*mult</f>
        <v>369.7899</v>
      </c>
      <c r="E1834" s="4"/>
      <c r="F1834" s="4"/>
    </row>
    <row r="1835" customFormat="false" ht="19.9" hidden="false" customHeight="true" outlineLevel="0" collapsed="false">
      <c r="A1835" s="1" t="n">
        <v>203205</v>
      </c>
      <c r="B1835" s="38" t="s">
        <v>1401</v>
      </c>
      <c r="C1835" s="147" t="n">
        <v>1345.098</v>
      </c>
      <c r="D1835" s="4" t="n">
        <f aca="false">C1835*mult</f>
        <v>403.5294</v>
      </c>
      <c r="E1835" s="4"/>
      <c r="F1835" s="4"/>
    </row>
    <row r="1836" customFormat="false" ht="19.9" hidden="false" customHeight="true" outlineLevel="0" collapsed="false">
      <c r="A1836" s="1"/>
      <c r="B1836" s="38"/>
      <c r="C1836" s="147"/>
      <c r="D1836" s="4"/>
      <c r="E1836" s="4"/>
      <c r="F1836" s="4"/>
    </row>
    <row r="1837" customFormat="false" ht="19.9" hidden="false" customHeight="true" outlineLevel="0" collapsed="false">
      <c r="A1837" s="1" t="n">
        <v>200160</v>
      </c>
      <c r="B1837" s="38" t="s">
        <v>1402</v>
      </c>
      <c r="C1837" s="147" t="n">
        <v>1314.0145</v>
      </c>
      <c r="D1837" s="4" t="n">
        <f aca="false">C1837*mult</f>
        <v>394.20435</v>
      </c>
      <c r="E1837" s="4"/>
      <c r="F1837" s="4"/>
    </row>
    <row r="1838" customFormat="false" ht="19.9" hidden="false" customHeight="true" outlineLevel="0" collapsed="false">
      <c r="A1838" s="1" t="n">
        <v>203206</v>
      </c>
      <c r="B1838" s="38" t="s">
        <v>1403</v>
      </c>
      <c r="C1838" s="147" t="n">
        <v>1426.4795</v>
      </c>
      <c r="D1838" s="4" t="n">
        <f aca="false">C1838*mult</f>
        <v>427.94385</v>
      </c>
      <c r="E1838" s="4"/>
      <c r="F1838" s="4"/>
    </row>
    <row r="1839" customFormat="false" ht="19.9" hidden="false" customHeight="true" outlineLevel="0" collapsed="false">
      <c r="A1839" s="158"/>
      <c r="B1839" s="159"/>
      <c r="C1839" s="147"/>
      <c r="D1839" s="4"/>
      <c r="E1839" s="4"/>
      <c r="F1839" s="4"/>
    </row>
    <row r="1840" customFormat="false" ht="19.9" hidden="false" customHeight="true" outlineLevel="0" collapsed="false">
      <c r="A1840" s="1" t="n">
        <v>200164</v>
      </c>
      <c r="B1840" s="38" t="s">
        <v>1404</v>
      </c>
      <c r="C1840" s="147" t="n">
        <v>1656.1405</v>
      </c>
      <c r="D1840" s="4" t="n">
        <f aca="false">C1840*mult</f>
        <v>496.84215</v>
      </c>
      <c r="E1840" s="4"/>
      <c r="F1840" s="4"/>
    </row>
    <row r="1841" customFormat="false" ht="19.9" hidden="false" customHeight="true" outlineLevel="0" collapsed="false">
      <c r="A1841" s="1" t="n">
        <v>203209</v>
      </c>
      <c r="B1841" s="38" t="s">
        <v>1405</v>
      </c>
      <c r="C1841" s="147" t="n">
        <v>1768.1905</v>
      </c>
      <c r="D1841" s="4" t="n">
        <f aca="false">C1841*mult</f>
        <v>530.45715</v>
      </c>
      <c r="E1841" s="4"/>
      <c r="F1841" s="4"/>
    </row>
    <row r="1842" customFormat="false" ht="19.9" hidden="false" customHeight="true" outlineLevel="0" collapsed="false">
      <c r="A1842" s="158"/>
      <c r="B1842" s="159"/>
      <c r="C1842" s="147"/>
      <c r="D1842" s="4"/>
      <c r="E1842" s="4"/>
      <c r="F1842" s="4"/>
    </row>
    <row r="1843" customFormat="false" ht="19.9" hidden="false" customHeight="true" outlineLevel="0" collapsed="false">
      <c r="A1843" s="58" t="n">
        <v>205510</v>
      </c>
      <c r="B1843" s="38" t="s">
        <v>1406</v>
      </c>
      <c r="C1843" s="147" t="n">
        <v>1684.8585</v>
      </c>
      <c r="D1843" s="4" t="n">
        <f aca="false">C1843*mult</f>
        <v>505.45755</v>
      </c>
      <c r="E1843" s="4"/>
      <c r="F1843" s="4"/>
    </row>
    <row r="1844" customFormat="false" ht="19.9" hidden="false" customHeight="true" outlineLevel="0" collapsed="false">
      <c r="A1844" s="58" t="n">
        <v>205512</v>
      </c>
      <c r="B1844" s="38" t="s">
        <v>1407</v>
      </c>
      <c r="C1844" s="147" t="n">
        <v>1796.867</v>
      </c>
      <c r="D1844" s="4" t="n">
        <f aca="false">C1844*mult</f>
        <v>539.0601</v>
      </c>
      <c r="E1844" s="4"/>
      <c r="F1844" s="4"/>
    </row>
    <row r="1845" customFormat="false" ht="19.9" hidden="false" customHeight="true" outlineLevel="0" collapsed="false">
      <c r="A1845" s="58"/>
      <c r="B1845" s="2"/>
      <c r="C1845" s="147"/>
      <c r="D1845" s="4"/>
      <c r="E1845" s="4"/>
      <c r="F1845" s="4"/>
    </row>
    <row r="1846" customFormat="false" ht="19.9" hidden="false" customHeight="true" outlineLevel="0" collapsed="false">
      <c r="A1846" s="58" t="n">
        <v>205511</v>
      </c>
      <c r="B1846" s="38" t="s">
        <v>1408</v>
      </c>
      <c r="C1846" s="147" t="n">
        <v>1942.947</v>
      </c>
      <c r="D1846" s="4" t="n">
        <f aca="false">C1846*mult</f>
        <v>582.8841</v>
      </c>
      <c r="E1846" s="4"/>
      <c r="F1846" s="4"/>
    </row>
    <row r="1847" customFormat="false" ht="19.9" hidden="false" customHeight="true" outlineLevel="0" collapsed="false">
      <c r="A1847" s="58" t="n">
        <v>205513</v>
      </c>
      <c r="B1847" s="38" t="s">
        <v>1409</v>
      </c>
      <c r="C1847" s="147" t="n">
        <v>2054.25</v>
      </c>
      <c r="D1847" s="4" t="n">
        <f aca="false">C1847*mult</f>
        <v>616.275</v>
      </c>
      <c r="E1847" s="4"/>
      <c r="F1847" s="4"/>
    </row>
    <row r="1848" customFormat="false" ht="19.9" hidden="false" customHeight="true" outlineLevel="0" collapsed="false">
      <c r="A1848" s="58"/>
      <c r="B1848" s="2"/>
      <c r="C1848" s="147"/>
      <c r="D1848" s="4"/>
      <c r="E1848" s="4"/>
      <c r="F1848" s="4"/>
    </row>
    <row r="1849" customFormat="false" ht="19.9" hidden="false" customHeight="true" outlineLevel="0" collapsed="false">
      <c r="A1849" s="156" t="n">
        <v>200165</v>
      </c>
      <c r="B1849" s="38" t="s">
        <v>1410</v>
      </c>
      <c r="C1849" s="147" t="n">
        <v>2175.596</v>
      </c>
      <c r="D1849" s="4" t="n">
        <f aca="false">C1849*mult</f>
        <v>652.6788</v>
      </c>
      <c r="E1849" s="4"/>
      <c r="F1849" s="4"/>
    </row>
    <row r="1850" customFormat="false" ht="19.9" hidden="false" customHeight="true" outlineLevel="0" collapsed="false">
      <c r="A1850" s="156" t="n">
        <v>203210</v>
      </c>
      <c r="B1850" s="38" t="s">
        <v>1411</v>
      </c>
      <c r="C1850" s="147" t="n">
        <v>2286.65</v>
      </c>
      <c r="D1850" s="4" t="n">
        <f aca="false">C1850*mult</f>
        <v>685.995</v>
      </c>
      <c r="E1850" s="4"/>
      <c r="F1850" s="4"/>
    </row>
    <row r="1851" customFormat="false" ht="19.9" hidden="false" customHeight="true" outlineLevel="0" collapsed="false">
      <c r="A1851" s="160"/>
      <c r="B1851" s="159"/>
      <c r="C1851" s="147"/>
      <c r="D1851" s="4"/>
      <c r="E1851" s="4"/>
      <c r="F1851" s="4"/>
    </row>
    <row r="1852" customFormat="false" ht="19.9" hidden="false" customHeight="true" outlineLevel="0" collapsed="false">
      <c r="A1852" s="161" t="n">
        <v>203348</v>
      </c>
      <c r="B1852" s="38" t="s">
        <v>1412</v>
      </c>
      <c r="C1852" s="147" t="n">
        <v>4173.6965</v>
      </c>
      <c r="D1852" s="4" t="n">
        <f aca="false">C1852*mult</f>
        <v>1252.10895</v>
      </c>
      <c r="E1852" s="4"/>
      <c r="F1852" s="4"/>
    </row>
    <row r="1853" customFormat="false" ht="19.9" hidden="false" customHeight="true" outlineLevel="0" collapsed="false">
      <c r="A1853" s="1" t="n">
        <v>203352</v>
      </c>
      <c r="B1853" s="38" t="s">
        <v>1413</v>
      </c>
      <c r="C1853" s="147" t="n">
        <v>4173.6965</v>
      </c>
      <c r="D1853" s="4" t="n">
        <f aca="false">C1853*mult</f>
        <v>1252.10895</v>
      </c>
      <c r="E1853" s="4"/>
      <c r="F1853" s="4"/>
    </row>
    <row r="1854" customFormat="false" ht="19.9" hidden="false" customHeight="true" outlineLevel="0" collapsed="false">
      <c r="A1854" s="160"/>
      <c r="B1854" s="159"/>
      <c r="C1854" s="147"/>
      <c r="D1854" s="4"/>
      <c r="E1854" s="4"/>
      <c r="F1854" s="4"/>
    </row>
    <row r="1855" customFormat="false" ht="19.9" hidden="false" customHeight="true" outlineLevel="0" collapsed="false">
      <c r="A1855" s="1" t="n">
        <v>203349</v>
      </c>
      <c r="B1855" s="38" t="s">
        <v>1414</v>
      </c>
      <c r="C1855" s="147" t="n">
        <v>4812.6305</v>
      </c>
      <c r="D1855" s="4" t="n">
        <f aca="false">C1855*mult</f>
        <v>1443.78915</v>
      </c>
      <c r="E1855" s="4"/>
      <c r="F1855" s="4"/>
    </row>
    <row r="1856" customFormat="false" ht="19.9" hidden="false" customHeight="true" outlineLevel="0" collapsed="false">
      <c r="A1856" s="1" t="n">
        <v>203353</v>
      </c>
      <c r="B1856" s="38" t="s">
        <v>1415</v>
      </c>
      <c r="C1856" s="147" t="n">
        <v>4812.6305</v>
      </c>
      <c r="D1856" s="4" t="n">
        <f aca="false">C1856*mult</f>
        <v>1443.78915</v>
      </c>
      <c r="E1856" s="4"/>
      <c r="F1856" s="4"/>
    </row>
    <row r="1857" customFormat="false" ht="19.9" hidden="false" customHeight="true" outlineLevel="0" collapsed="false">
      <c r="A1857" s="158"/>
      <c r="B1857" s="159"/>
      <c r="C1857" s="147"/>
      <c r="D1857" s="4"/>
      <c r="E1857" s="4"/>
      <c r="F1857" s="4"/>
    </row>
    <row r="1858" customFormat="false" ht="19.9" hidden="false" customHeight="true" outlineLevel="0" collapsed="false">
      <c r="A1858" s="1" t="n">
        <v>203350</v>
      </c>
      <c r="B1858" s="38" t="s">
        <v>1416</v>
      </c>
      <c r="C1858" s="147" t="n">
        <v>5364.705</v>
      </c>
      <c r="D1858" s="4" t="n">
        <f aca="false">C1858*mult</f>
        <v>1609.4115</v>
      </c>
      <c r="E1858" s="4"/>
      <c r="F1858" s="4"/>
    </row>
    <row r="1859" customFormat="false" ht="19.9" hidden="false" customHeight="true" outlineLevel="0" collapsed="false">
      <c r="A1859" s="1" t="n">
        <v>203354</v>
      </c>
      <c r="B1859" s="38" t="s">
        <v>1417</v>
      </c>
      <c r="C1859" s="147" t="n">
        <v>5364.705</v>
      </c>
      <c r="D1859" s="4" t="n">
        <f aca="false">C1859*mult</f>
        <v>1609.4115</v>
      </c>
      <c r="E1859" s="4"/>
      <c r="F1859" s="4"/>
    </row>
    <row r="1860" customFormat="false" ht="19.9" hidden="false" customHeight="true" outlineLevel="0" collapsed="false">
      <c r="A1860" s="1"/>
      <c r="B1860" s="38"/>
      <c r="C1860" s="147"/>
      <c r="D1860" s="4"/>
      <c r="E1860" s="4"/>
      <c r="F1860" s="4"/>
    </row>
    <row r="1861" customFormat="false" ht="19.9" hidden="false" customHeight="true" outlineLevel="0" collapsed="false">
      <c r="A1861" s="58" t="n">
        <v>205561</v>
      </c>
      <c r="B1861" s="38" t="s">
        <v>1418</v>
      </c>
      <c r="C1861" s="147" t="n">
        <v>1547.1615</v>
      </c>
      <c r="D1861" s="4" t="n">
        <f aca="false">C1861*mult</f>
        <v>464.14845</v>
      </c>
      <c r="E1861" s="35"/>
      <c r="F1861" s="35"/>
    </row>
    <row r="1862" customFormat="false" ht="19.9" hidden="false" customHeight="true" outlineLevel="0" collapsed="false">
      <c r="A1862" s="58"/>
      <c r="B1862" s="38"/>
      <c r="C1862" s="147"/>
      <c r="D1862" s="4"/>
      <c r="E1862" s="35"/>
      <c r="F1862" s="35"/>
    </row>
    <row r="1863" customFormat="false" ht="19.9" hidden="false" customHeight="true" outlineLevel="0" collapsed="false">
      <c r="A1863" s="58" t="n">
        <v>205562</v>
      </c>
      <c r="B1863" s="38" t="s">
        <v>1419</v>
      </c>
      <c r="C1863" s="147" t="n">
        <v>1598.2065</v>
      </c>
      <c r="D1863" s="4" t="n">
        <f aca="false">C1863*mult</f>
        <v>479.46195</v>
      </c>
      <c r="E1863" s="35"/>
      <c r="F1863" s="35"/>
    </row>
    <row r="1864" customFormat="false" ht="19.9" hidden="false" customHeight="true" outlineLevel="0" collapsed="false">
      <c r="A1864" s="58"/>
      <c r="B1864" s="38"/>
      <c r="C1864" s="147"/>
      <c r="D1864" s="4"/>
      <c r="E1864" s="35"/>
      <c r="F1864" s="35"/>
    </row>
    <row r="1865" customFormat="false" ht="19.9" hidden="false" customHeight="true" outlineLevel="0" collapsed="false">
      <c r="A1865" s="58" t="n">
        <v>205563</v>
      </c>
      <c r="B1865" s="38" t="s">
        <v>1420</v>
      </c>
      <c r="C1865" s="147" t="n">
        <v>2061.969</v>
      </c>
      <c r="D1865" s="4" t="n">
        <f aca="false">C1865*mult</f>
        <v>618.5907</v>
      </c>
      <c r="E1865" s="35"/>
      <c r="F1865" s="35"/>
    </row>
    <row r="1866" customFormat="false" ht="19.9" hidden="false" customHeight="true" outlineLevel="0" collapsed="false">
      <c r="A1866" s="148"/>
      <c r="B1866" s="149" t="s">
        <v>1398</v>
      </c>
      <c r="C1866" s="150"/>
      <c r="D1866" s="150"/>
      <c r="E1866" s="150"/>
      <c r="F1866" s="150"/>
    </row>
    <row r="1867" customFormat="false" ht="19.9" hidden="false" customHeight="true" outlineLevel="0" collapsed="false">
      <c r="A1867" s="98" t="s">
        <v>1421</v>
      </c>
      <c r="B1867" s="44"/>
      <c r="C1867" s="152"/>
      <c r="D1867" s="152"/>
      <c r="E1867" s="152"/>
      <c r="F1867" s="152"/>
    </row>
    <row r="1868" customFormat="false" ht="19.9" hidden="false" customHeight="true" outlineLevel="0" collapsed="false">
      <c r="A1868" s="2"/>
      <c r="B1868" s="2"/>
      <c r="C1868" s="35" t="s">
        <v>150</v>
      </c>
      <c r="D1868" s="36" t="s">
        <v>151</v>
      </c>
      <c r="E1868" s="36"/>
      <c r="F1868" s="36"/>
    </row>
    <row r="1869" customFormat="false" ht="19.9" hidden="false" customHeight="true" outlineLevel="0" collapsed="false">
      <c r="A1869" s="37" t="s">
        <v>152</v>
      </c>
      <c r="B1869" s="37" t="s">
        <v>153</v>
      </c>
      <c r="C1869" s="35" t="s">
        <v>154</v>
      </c>
      <c r="D1869" s="35"/>
      <c r="E1869" s="35"/>
      <c r="F1869" s="35"/>
    </row>
    <row r="1870" customFormat="false" ht="19.9" hidden="false" customHeight="true" outlineLevel="0" collapsed="false">
      <c r="A1870" s="87" t="n">
        <v>205514</v>
      </c>
      <c r="B1870" s="38" t="s">
        <v>1422</v>
      </c>
      <c r="C1870" s="147" t="n">
        <v>1826.996</v>
      </c>
      <c r="D1870" s="4" t="n">
        <f aca="false">C1870*mult</f>
        <v>548.0988</v>
      </c>
      <c r="E1870" s="35"/>
      <c r="F1870" s="35"/>
    </row>
    <row r="1871" customFormat="false" ht="19.9" hidden="false" customHeight="true" outlineLevel="0" collapsed="false">
      <c r="A1871" s="87" t="n">
        <v>205520</v>
      </c>
      <c r="B1871" s="38" t="s">
        <v>1423</v>
      </c>
      <c r="C1871" s="147" t="n">
        <v>1939.046</v>
      </c>
      <c r="D1871" s="4" t="n">
        <f aca="false">C1871*mult</f>
        <v>581.7138</v>
      </c>
      <c r="E1871" s="4"/>
      <c r="F1871" s="4"/>
    </row>
    <row r="1872" customFormat="false" ht="19.9" hidden="false" customHeight="true" outlineLevel="0" collapsed="false">
      <c r="A1872" s="87"/>
      <c r="B1872" s="38"/>
      <c r="C1872" s="147"/>
      <c r="D1872" s="4"/>
      <c r="E1872" s="4"/>
      <c r="F1872" s="4"/>
    </row>
    <row r="1873" customFormat="false" ht="19.9" hidden="false" customHeight="true" outlineLevel="0" collapsed="false">
      <c r="A1873" s="87" t="n">
        <v>205515</v>
      </c>
      <c r="B1873" s="38" t="s">
        <v>1424</v>
      </c>
      <c r="C1873" s="147" t="n">
        <v>2097.1195</v>
      </c>
      <c r="D1873" s="4" t="n">
        <f aca="false">C1873*mult</f>
        <v>629.13585</v>
      </c>
      <c r="E1873" s="4"/>
      <c r="F1873" s="4"/>
    </row>
    <row r="1874" customFormat="false" ht="19.9" hidden="false" customHeight="true" outlineLevel="0" collapsed="false">
      <c r="A1874" s="87" t="n">
        <v>205521</v>
      </c>
      <c r="B1874" s="38" t="s">
        <v>1425</v>
      </c>
      <c r="C1874" s="147" t="n">
        <v>2209.128</v>
      </c>
      <c r="D1874" s="4" t="n">
        <f aca="false">C1874*mult</f>
        <v>662.7384</v>
      </c>
      <c r="E1874" s="4"/>
      <c r="F1874" s="4"/>
    </row>
    <row r="1875" customFormat="false" ht="19.9" hidden="false" customHeight="true" outlineLevel="0" collapsed="false">
      <c r="A1875" s="87"/>
      <c r="B1875" s="38"/>
      <c r="C1875" s="147"/>
      <c r="D1875" s="4"/>
      <c r="E1875" s="4"/>
      <c r="F1875" s="4"/>
    </row>
    <row r="1876" customFormat="false" ht="19.9" hidden="false" customHeight="true" outlineLevel="0" collapsed="false">
      <c r="A1876" s="87" t="n">
        <v>205516</v>
      </c>
      <c r="B1876" s="38" t="s">
        <v>1426</v>
      </c>
      <c r="C1876" s="147" t="n">
        <v>2445.3045</v>
      </c>
      <c r="D1876" s="4" t="n">
        <f aca="false">C1876*mult</f>
        <v>733.59135</v>
      </c>
      <c r="E1876" s="4"/>
      <c r="F1876" s="4"/>
    </row>
    <row r="1877" customFormat="false" ht="19.9" hidden="false" customHeight="true" outlineLevel="0" collapsed="false">
      <c r="A1877" s="87" t="n">
        <v>205522</v>
      </c>
      <c r="B1877" s="38" t="s">
        <v>1427</v>
      </c>
      <c r="C1877" s="147" t="n">
        <v>2557.23</v>
      </c>
      <c r="D1877" s="4" t="n">
        <f aca="false">C1877*mult</f>
        <v>767.169</v>
      </c>
      <c r="E1877" s="4"/>
      <c r="F1877" s="4"/>
    </row>
    <row r="1878" customFormat="false" ht="19.9" hidden="false" customHeight="true" outlineLevel="0" collapsed="false">
      <c r="A1878" s="87"/>
      <c r="B1878" s="38"/>
      <c r="C1878" s="147"/>
      <c r="D1878" s="4"/>
      <c r="E1878" s="4"/>
      <c r="F1878" s="4"/>
    </row>
    <row r="1879" customFormat="false" ht="19.9" hidden="false" customHeight="true" outlineLevel="0" collapsed="false">
      <c r="A1879" s="87" t="n">
        <v>205517</v>
      </c>
      <c r="B1879" s="38" t="s">
        <v>1428</v>
      </c>
      <c r="C1879" s="147" t="n">
        <v>2661.561</v>
      </c>
      <c r="D1879" s="4" t="n">
        <f aca="false">C1879*mult</f>
        <v>798.4683</v>
      </c>
      <c r="E1879" s="4"/>
      <c r="F1879" s="4"/>
    </row>
    <row r="1880" customFormat="false" ht="19.9" hidden="false" customHeight="true" outlineLevel="0" collapsed="false">
      <c r="A1880" s="87" t="n">
        <v>205523</v>
      </c>
      <c r="B1880" s="38" t="s">
        <v>1429</v>
      </c>
      <c r="C1880" s="147" t="n">
        <v>2775.437</v>
      </c>
      <c r="D1880" s="4" t="n">
        <f aca="false">C1880*mult</f>
        <v>832.6311</v>
      </c>
      <c r="E1880" s="4"/>
      <c r="F1880" s="4"/>
    </row>
    <row r="1881" customFormat="false" ht="19.9" hidden="false" customHeight="true" outlineLevel="0" collapsed="false">
      <c r="A1881" s="87"/>
      <c r="B1881" s="2"/>
      <c r="C1881" s="147"/>
      <c r="D1881" s="4"/>
      <c r="E1881" s="4"/>
      <c r="F1881" s="4"/>
    </row>
    <row r="1882" customFormat="false" ht="19.9" hidden="false" customHeight="true" outlineLevel="0" collapsed="false">
      <c r="A1882" s="87" t="n">
        <v>205518</v>
      </c>
      <c r="B1882" s="38" t="s">
        <v>1430</v>
      </c>
      <c r="C1882" s="147" t="n">
        <v>3108.8065</v>
      </c>
      <c r="D1882" s="4" t="n">
        <f aca="false">C1882*mult</f>
        <v>932.64195</v>
      </c>
      <c r="E1882" s="4"/>
      <c r="F1882" s="4"/>
    </row>
    <row r="1883" customFormat="false" ht="19.9" hidden="false" customHeight="true" outlineLevel="0" collapsed="false">
      <c r="A1883" s="87" t="n">
        <v>205524</v>
      </c>
      <c r="B1883" s="38" t="s">
        <v>1431</v>
      </c>
      <c r="C1883" s="147" t="n">
        <v>3220.8565</v>
      </c>
      <c r="D1883" s="4" t="n">
        <f aca="false">C1883*mult</f>
        <v>966.25695</v>
      </c>
      <c r="E1883" s="4"/>
      <c r="F1883" s="4"/>
    </row>
    <row r="1884" customFormat="false" ht="19.9" hidden="false" customHeight="true" outlineLevel="0" collapsed="false">
      <c r="A1884" s="162"/>
      <c r="B1884" s="149" t="s">
        <v>1398</v>
      </c>
      <c r="C1884" s="163"/>
      <c r="D1884" s="163"/>
      <c r="E1884" s="163"/>
      <c r="F1884" s="163"/>
    </row>
    <row r="1885" customFormat="false" ht="19.9" hidden="false" customHeight="true" outlineLevel="0" collapsed="false">
      <c r="A1885" s="98" t="s">
        <v>1432</v>
      </c>
      <c r="B1885" s="151"/>
      <c r="C1885" s="31"/>
      <c r="D1885" s="31"/>
      <c r="E1885" s="31"/>
      <c r="F1885" s="31"/>
    </row>
    <row r="1886" customFormat="false" ht="19.9" hidden="false" customHeight="true" outlineLevel="0" collapsed="false">
      <c r="A1886" s="107"/>
      <c r="B1886" s="2"/>
      <c r="C1886" s="35" t="s">
        <v>150</v>
      </c>
      <c r="D1886" s="36" t="s">
        <v>151</v>
      </c>
      <c r="E1886" s="36"/>
      <c r="F1886" s="36"/>
    </row>
    <row r="1887" customFormat="false" ht="19.9" hidden="false" customHeight="true" outlineLevel="0" collapsed="false">
      <c r="A1887" s="37" t="s">
        <v>152</v>
      </c>
      <c r="B1887" s="37" t="s">
        <v>153</v>
      </c>
      <c r="C1887" s="35" t="s">
        <v>154</v>
      </c>
      <c r="D1887" s="35"/>
      <c r="E1887" s="35"/>
      <c r="F1887" s="35"/>
    </row>
    <row r="1888" customFormat="false" ht="19.9" hidden="false" customHeight="true" outlineLevel="0" collapsed="false">
      <c r="A1888" s="1" t="n">
        <v>200190</v>
      </c>
      <c r="B1888" s="50" t="s">
        <v>1433</v>
      </c>
      <c r="C1888" s="147" t="n">
        <v>1532.1385</v>
      </c>
      <c r="D1888" s="4" t="n">
        <f aca="false">C1888*mult</f>
        <v>459.64155</v>
      </c>
      <c r="E1888" s="4"/>
      <c r="F1888" s="4"/>
    </row>
    <row r="1889" customFormat="false" ht="19.9" hidden="false" customHeight="true" outlineLevel="0" collapsed="false">
      <c r="A1889" s="1" t="n">
        <v>203217</v>
      </c>
      <c r="B1889" s="50" t="s">
        <v>1434</v>
      </c>
      <c r="C1889" s="147" t="n">
        <v>1643.4</v>
      </c>
      <c r="D1889" s="4" t="n">
        <f aca="false">C1889*mult</f>
        <v>493.02</v>
      </c>
      <c r="E1889" s="4"/>
      <c r="F1889" s="4"/>
    </row>
    <row r="1890" customFormat="false" ht="19.9" hidden="false" customHeight="true" outlineLevel="0" collapsed="false">
      <c r="A1890" s="1"/>
      <c r="B1890" s="50"/>
      <c r="C1890" s="147"/>
      <c r="D1890" s="4"/>
      <c r="E1890" s="4"/>
      <c r="F1890" s="4"/>
    </row>
    <row r="1891" customFormat="false" ht="19.9" hidden="false" customHeight="true" outlineLevel="0" collapsed="false">
      <c r="A1891" s="1" t="n">
        <v>200191</v>
      </c>
      <c r="B1891" s="50" t="s">
        <v>1435</v>
      </c>
      <c r="C1891" s="147" t="n">
        <v>1643.649</v>
      </c>
      <c r="D1891" s="4" t="n">
        <f aca="false">C1891*mult</f>
        <v>493.0947</v>
      </c>
      <c r="E1891" s="4"/>
      <c r="F1891" s="4"/>
    </row>
    <row r="1892" customFormat="false" ht="19.9" hidden="false" customHeight="true" outlineLevel="0" collapsed="false">
      <c r="A1892" s="1" t="n">
        <v>203218</v>
      </c>
      <c r="B1892" s="50" t="s">
        <v>1436</v>
      </c>
      <c r="C1892" s="147" t="n">
        <v>1757.0685</v>
      </c>
      <c r="D1892" s="4" t="n">
        <f aca="false">C1892*mult</f>
        <v>527.12055</v>
      </c>
      <c r="E1892" s="4"/>
      <c r="F1892" s="4"/>
    </row>
    <row r="1893" customFormat="false" ht="19.9" hidden="false" customHeight="true" outlineLevel="0" collapsed="false">
      <c r="A1893" s="1"/>
      <c r="B1893" s="50"/>
      <c r="C1893" s="147"/>
      <c r="D1893" s="4"/>
      <c r="E1893" s="4"/>
      <c r="F1893" s="4"/>
    </row>
    <row r="1894" customFormat="false" ht="19.9" hidden="false" customHeight="true" outlineLevel="0" collapsed="false">
      <c r="A1894" s="58" t="n">
        <v>205526</v>
      </c>
      <c r="B1894" s="50" t="s">
        <v>1437</v>
      </c>
      <c r="C1894" s="147" t="n">
        <v>2180.161</v>
      </c>
      <c r="D1894" s="4" t="n">
        <f aca="false">C1894*mult</f>
        <v>654.0483</v>
      </c>
      <c r="E1894" s="4"/>
      <c r="F1894" s="4"/>
    </row>
    <row r="1895" customFormat="false" ht="19.9" hidden="false" customHeight="true" outlineLevel="0" collapsed="false">
      <c r="A1895" s="58" t="n">
        <v>205530</v>
      </c>
      <c r="B1895" s="50" t="s">
        <v>1438</v>
      </c>
      <c r="C1895" s="147" t="n">
        <v>2292.211</v>
      </c>
      <c r="D1895" s="4" t="n">
        <f aca="false">C1895*mult</f>
        <v>687.6633</v>
      </c>
      <c r="E1895" s="4"/>
      <c r="F1895" s="4"/>
    </row>
    <row r="1896" customFormat="false" ht="19.9" hidden="false" customHeight="true" outlineLevel="0" collapsed="false">
      <c r="A1896" s="58"/>
      <c r="B1896" s="50"/>
      <c r="C1896" s="147"/>
      <c r="D1896" s="4"/>
      <c r="E1896" s="4"/>
      <c r="F1896" s="4"/>
    </row>
    <row r="1897" customFormat="false" ht="19.9" hidden="false" customHeight="true" outlineLevel="0" collapsed="false">
      <c r="A1897" s="58" t="n">
        <v>205527</v>
      </c>
      <c r="B1897" s="50" t="s">
        <v>1439</v>
      </c>
      <c r="C1897" s="147" t="n">
        <v>2246.8515</v>
      </c>
      <c r="D1897" s="4" t="n">
        <f aca="false">C1897*mult</f>
        <v>674.05545</v>
      </c>
      <c r="E1897" s="4"/>
      <c r="F1897" s="4"/>
    </row>
    <row r="1898" customFormat="false" ht="19.9" hidden="false" customHeight="true" outlineLevel="0" collapsed="false">
      <c r="A1898" s="58" t="n">
        <v>205531</v>
      </c>
      <c r="B1898" s="50" t="s">
        <v>1440</v>
      </c>
      <c r="C1898" s="147" t="n">
        <v>2359.524</v>
      </c>
      <c r="D1898" s="4" t="n">
        <f aca="false">C1898*mult</f>
        <v>707.8572</v>
      </c>
      <c r="E1898" s="4"/>
      <c r="F1898" s="4"/>
    </row>
    <row r="1899" customFormat="false" ht="19.9" hidden="false" customHeight="true" outlineLevel="0" collapsed="false">
      <c r="A1899" s="58"/>
      <c r="B1899" s="50"/>
      <c r="C1899" s="147"/>
      <c r="D1899" s="4"/>
      <c r="E1899" s="4"/>
      <c r="F1899" s="4"/>
    </row>
    <row r="1900" customFormat="false" ht="19.9" hidden="false" customHeight="true" outlineLevel="0" collapsed="false">
      <c r="A1900" s="58" t="n">
        <v>205528</v>
      </c>
      <c r="B1900" s="50" t="s">
        <v>1441</v>
      </c>
      <c r="C1900" s="147" t="n">
        <v>2766.473</v>
      </c>
      <c r="D1900" s="4" t="n">
        <f aca="false">C1900*mult</f>
        <v>829.9419</v>
      </c>
      <c r="E1900" s="4"/>
      <c r="F1900" s="4"/>
    </row>
    <row r="1901" customFormat="false" ht="19.9" hidden="false" customHeight="true" outlineLevel="0" collapsed="false">
      <c r="A1901" s="58" t="n">
        <v>205532</v>
      </c>
      <c r="B1901" s="50" t="s">
        <v>1442</v>
      </c>
      <c r="C1901" s="147" t="n">
        <v>2878.191</v>
      </c>
      <c r="D1901" s="4" t="n">
        <f aca="false">C1901*mult</f>
        <v>863.4573</v>
      </c>
      <c r="E1901" s="4"/>
      <c r="F1901" s="4"/>
    </row>
    <row r="1902" customFormat="false" ht="19.9" hidden="false" customHeight="true" outlineLevel="0" collapsed="false">
      <c r="A1902" s="58"/>
      <c r="B1902" s="50"/>
      <c r="C1902" s="147"/>
      <c r="D1902" s="4"/>
      <c r="E1902" s="4"/>
      <c r="F1902" s="4"/>
    </row>
    <row r="1903" customFormat="false" ht="19.9" hidden="false" customHeight="true" outlineLevel="0" collapsed="false">
      <c r="A1903" s="58" t="n">
        <v>205529</v>
      </c>
      <c r="B1903" s="50" t="s">
        <v>1443</v>
      </c>
      <c r="C1903" s="147" t="n">
        <v>3005.845</v>
      </c>
      <c r="D1903" s="4" t="n">
        <f aca="false">C1903*mult</f>
        <v>901.7535</v>
      </c>
      <c r="E1903" s="4"/>
      <c r="F1903" s="4"/>
    </row>
    <row r="1904" customFormat="false" ht="19.9" hidden="false" customHeight="true" outlineLevel="0" collapsed="false">
      <c r="A1904" s="58" t="n">
        <v>205533</v>
      </c>
      <c r="B1904" s="50" t="s">
        <v>1444</v>
      </c>
      <c r="C1904" s="147" t="n">
        <v>3117.895</v>
      </c>
      <c r="D1904" s="4" t="n">
        <f aca="false">C1904*mult</f>
        <v>935.3685</v>
      </c>
      <c r="E1904" s="4"/>
      <c r="F1904" s="4"/>
    </row>
    <row r="1905" customFormat="false" ht="19.9" hidden="false" customHeight="true" outlineLevel="0" collapsed="false">
      <c r="A1905" s="1"/>
      <c r="B1905" s="50"/>
      <c r="C1905" s="147"/>
      <c r="D1905" s="4"/>
      <c r="E1905" s="4"/>
      <c r="F1905" s="4"/>
    </row>
    <row r="1906" customFormat="false" ht="19.9" hidden="false" customHeight="true" outlineLevel="0" collapsed="false">
      <c r="A1906" s="1" t="n">
        <v>200203</v>
      </c>
      <c r="B1906" s="50" t="s">
        <v>1445</v>
      </c>
      <c r="C1906" s="147" t="n">
        <v>5161.355</v>
      </c>
      <c r="D1906" s="4" t="n">
        <f aca="false">C1906*mult</f>
        <v>1548.4065</v>
      </c>
      <c r="E1906" s="4"/>
      <c r="F1906" s="4"/>
    </row>
    <row r="1907" customFormat="false" ht="19.9" hidden="false" customHeight="true" outlineLevel="0" collapsed="false">
      <c r="A1907" s="1" t="n">
        <v>203173</v>
      </c>
      <c r="B1907" s="50" t="s">
        <v>1446</v>
      </c>
      <c r="C1907" s="147" t="n">
        <v>5161.355</v>
      </c>
      <c r="D1907" s="4" t="n">
        <f aca="false">C1907*mult</f>
        <v>1548.4065</v>
      </c>
      <c r="E1907" s="4"/>
      <c r="F1907" s="4"/>
    </row>
    <row r="1908" customFormat="false" ht="19.9" hidden="false" customHeight="true" outlineLevel="0" collapsed="false">
      <c r="A1908" s="1"/>
      <c r="B1908" s="50"/>
      <c r="C1908" s="147"/>
      <c r="D1908" s="4"/>
      <c r="E1908" s="4"/>
      <c r="F1908" s="4"/>
    </row>
    <row r="1909" customFormat="false" ht="19.9" hidden="false" customHeight="true" outlineLevel="0" collapsed="false">
      <c r="A1909" s="1" t="n">
        <v>200204</v>
      </c>
      <c r="B1909" s="50" t="s">
        <v>1447</v>
      </c>
      <c r="C1909" s="147" t="n">
        <v>5920.805</v>
      </c>
      <c r="D1909" s="4" t="n">
        <f aca="false">C1909*mult</f>
        <v>1776.2415</v>
      </c>
      <c r="E1909" s="4"/>
      <c r="F1909" s="4"/>
    </row>
    <row r="1910" customFormat="false" ht="19.9" hidden="false" customHeight="true" outlineLevel="0" collapsed="false">
      <c r="A1910" s="1" t="n">
        <v>203174</v>
      </c>
      <c r="B1910" s="50" t="s">
        <v>1448</v>
      </c>
      <c r="C1910" s="147" t="n">
        <v>5920.805</v>
      </c>
      <c r="D1910" s="4" t="n">
        <f aca="false">C1910*mult</f>
        <v>1776.2415</v>
      </c>
      <c r="E1910" s="4"/>
      <c r="F1910" s="4"/>
    </row>
    <row r="1911" customFormat="false" ht="19.9" hidden="false" customHeight="true" outlineLevel="0" collapsed="false">
      <c r="A1911" s="1"/>
      <c r="B1911" s="50"/>
      <c r="C1911" s="147"/>
      <c r="D1911" s="4"/>
      <c r="E1911" s="4"/>
      <c r="F1911" s="4"/>
    </row>
    <row r="1912" customFormat="false" ht="19.9" hidden="false" customHeight="true" outlineLevel="0" collapsed="false">
      <c r="A1912" s="1" t="n">
        <v>200205</v>
      </c>
      <c r="B1912" s="50" t="s">
        <v>1449</v>
      </c>
      <c r="C1912" s="147" t="n">
        <v>7287.4</v>
      </c>
      <c r="D1912" s="4" t="n">
        <f aca="false">C1912*mult</f>
        <v>2186.22</v>
      </c>
      <c r="E1912" s="4"/>
      <c r="F1912" s="4"/>
    </row>
    <row r="1913" customFormat="false" ht="19.9" hidden="false" customHeight="true" outlineLevel="0" collapsed="false">
      <c r="A1913" s="1" t="n">
        <v>203175</v>
      </c>
      <c r="B1913" s="50" t="s">
        <v>1450</v>
      </c>
      <c r="C1913" s="147" t="n">
        <v>7287.4</v>
      </c>
      <c r="D1913" s="4" t="n">
        <f aca="false">C1913*mult</f>
        <v>2186.22</v>
      </c>
      <c r="E1913" s="4"/>
      <c r="F1913" s="4"/>
    </row>
    <row r="1914" customFormat="false" ht="19.9" hidden="false" customHeight="true" outlineLevel="0" collapsed="false">
      <c r="A1914" s="1"/>
      <c r="B1914" s="50"/>
      <c r="C1914" s="147"/>
      <c r="D1914" s="4"/>
      <c r="E1914" s="4"/>
      <c r="F1914" s="4"/>
    </row>
    <row r="1915" customFormat="false" ht="19.9" hidden="false" customHeight="true" outlineLevel="0" collapsed="false">
      <c r="A1915" s="1" t="n">
        <v>205564</v>
      </c>
      <c r="B1915" s="50" t="s">
        <v>1451</v>
      </c>
      <c r="C1915" s="147" t="n">
        <v>1865.425</v>
      </c>
      <c r="D1915" s="4" t="n">
        <f aca="false">C1915*mult</f>
        <v>559.6275</v>
      </c>
      <c r="E1915" s="35"/>
      <c r="F1915" s="35"/>
    </row>
    <row r="1916" customFormat="false" ht="19.9" hidden="false" customHeight="true" outlineLevel="0" collapsed="false">
      <c r="A1916" s="1"/>
      <c r="B1916" s="50"/>
      <c r="C1916" s="147"/>
      <c r="D1916" s="4"/>
      <c r="E1916" s="35"/>
      <c r="F1916" s="35"/>
    </row>
    <row r="1917" customFormat="false" ht="19.9" hidden="false" customHeight="true" outlineLevel="0" collapsed="false">
      <c r="A1917" s="1" t="n">
        <v>205565</v>
      </c>
      <c r="B1917" s="50" t="s">
        <v>1452</v>
      </c>
      <c r="C1917" s="147" t="n">
        <v>1970.586</v>
      </c>
      <c r="D1917" s="4" t="n">
        <f aca="false">C1917*mult</f>
        <v>591.1758</v>
      </c>
      <c r="E1917" s="35"/>
      <c r="F1917" s="35"/>
    </row>
    <row r="1918" customFormat="false" ht="19.9" hidden="false" customHeight="true" outlineLevel="0" collapsed="false">
      <c r="A1918" s="1"/>
      <c r="B1918" s="50"/>
      <c r="C1918" s="147"/>
      <c r="D1918" s="4"/>
      <c r="E1918" s="35"/>
      <c r="F1918" s="35"/>
    </row>
    <row r="1919" customFormat="false" ht="19.9" hidden="false" customHeight="true" outlineLevel="0" collapsed="false">
      <c r="A1919" s="1" t="n">
        <v>203844</v>
      </c>
      <c r="B1919" s="50" t="s">
        <v>1453</v>
      </c>
      <c r="C1919" s="147" t="n">
        <v>2066.4925</v>
      </c>
      <c r="D1919" s="4" t="n">
        <f aca="false">C1919*mult</f>
        <v>619.94775</v>
      </c>
      <c r="E1919" s="35"/>
      <c r="F1919" s="35"/>
    </row>
    <row r="1920" customFormat="false" ht="19.9" hidden="false" customHeight="true" outlineLevel="0" collapsed="false">
      <c r="A1920" s="1"/>
      <c r="B1920" s="50"/>
      <c r="C1920" s="147"/>
      <c r="D1920" s="4"/>
      <c r="E1920" s="35"/>
      <c r="F1920" s="35"/>
    </row>
    <row r="1921" customFormat="false" ht="19.9" hidden="false" customHeight="true" outlineLevel="0" collapsed="false">
      <c r="A1921" s="1" t="n">
        <v>205566</v>
      </c>
      <c r="B1921" s="50" t="s">
        <v>1454</v>
      </c>
      <c r="C1921" s="147" t="n">
        <v>2220.4575</v>
      </c>
      <c r="D1921" s="4" t="n">
        <f aca="false">C1921*mult</f>
        <v>666.13725</v>
      </c>
      <c r="E1921" s="35"/>
      <c r="F1921" s="35"/>
    </row>
    <row r="1922" customFormat="false" ht="19.9" hidden="false" customHeight="true" outlineLevel="0" collapsed="false">
      <c r="A1922" s="1"/>
      <c r="B1922" s="50"/>
      <c r="C1922" s="147"/>
      <c r="D1922" s="4"/>
      <c r="E1922" s="35"/>
      <c r="F1922" s="35"/>
    </row>
    <row r="1923" customFormat="false" ht="19.9" hidden="false" customHeight="true" outlineLevel="0" collapsed="false">
      <c r="A1923" s="164" t="s">
        <v>1455</v>
      </c>
      <c r="B1923" s="165" t="s">
        <v>1456</v>
      </c>
      <c r="C1923" s="147" t="n">
        <v>2832.1675</v>
      </c>
      <c r="D1923" s="4" t="n">
        <f aca="false">C1923*mult</f>
        <v>849.65025</v>
      </c>
      <c r="E1923" s="35"/>
      <c r="F1923" s="35"/>
    </row>
    <row r="1924" customFormat="false" ht="19.9" hidden="false" customHeight="true" outlineLevel="0" collapsed="false">
      <c r="A1924" s="164"/>
      <c r="B1924" s="165"/>
      <c r="C1924" s="147"/>
      <c r="D1924" s="4"/>
      <c r="E1924" s="35"/>
      <c r="F1924" s="35"/>
    </row>
    <row r="1925" customFormat="false" ht="19.9" hidden="false" customHeight="true" outlineLevel="0" collapsed="false">
      <c r="A1925" s="164" t="s">
        <v>1457</v>
      </c>
      <c r="B1925" s="165" t="s">
        <v>1458</v>
      </c>
      <c r="C1925" s="147" t="n">
        <v>3021.7395</v>
      </c>
      <c r="D1925" s="4" t="n">
        <f aca="false">C1925*mult</f>
        <v>906.52185</v>
      </c>
      <c r="E1925" s="35"/>
      <c r="F1925" s="35"/>
    </row>
    <row r="1926" customFormat="false" ht="19.9" hidden="false" customHeight="true" outlineLevel="0" collapsed="false">
      <c r="A1926" s="39"/>
      <c r="B1926" s="149" t="s">
        <v>1398</v>
      </c>
      <c r="C1926" s="166"/>
      <c r="D1926" s="166"/>
      <c r="E1926" s="166"/>
      <c r="F1926" s="166"/>
    </row>
    <row r="1927" customFormat="false" ht="19.9" hidden="false" customHeight="true" outlineLevel="0" collapsed="false">
      <c r="A1927" s="98" t="s">
        <v>1459</v>
      </c>
      <c r="B1927" s="44"/>
      <c r="C1927" s="31"/>
      <c r="D1927" s="31"/>
      <c r="E1927" s="31"/>
      <c r="F1927" s="31"/>
    </row>
    <row r="1928" customFormat="false" ht="19.9" hidden="false" customHeight="true" outlineLevel="0" collapsed="false">
      <c r="A1928" s="107"/>
      <c r="B1928" s="2"/>
      <c r="C1928" s="35" t="s">
        <v>150</v>
      </c>
      <c r="D1928" s="36" t="s">
        <v>151</v>
      </c>
      <c r="E1928" s="36"/>
      <c r="F1928" s="36"/>
    </row>
    <row r="1929" customFormat="false" ht="19.9" hidden="false" customHeight="true" outlineLevel="0" collapsed="false">
      <c r="A1929" s="37" t="s">
        <v>152</v>
      </c>
      <c r="B1929" s="37" t="s">
        <v>153</v>
      </c>
      <c r="C1929" s="35" t="s">
        <v>154</v>
      </c>
      <c r="D1929" s="35"/>
      <c r="E1929" s="35"/>
      <c r="F1929" s="35"/>
    </row>
    <row r="1930" customFormat="false" ht="19.9" hidden="false" customHeight="true" outlineLevel="0" collapsed="false">
      <c r="A1930" s="1" t="n">
        <v>200193</v>
      </c>
      <c r="B1930" s="50" t="s">
        <v>1460</v>
      </c>
      <c r="C1930" s="147" t="n">
        <v>1709.1775</v>
      </c>
      <c r="D1930" s="4" t="n">
        <f aca="false">C1930*mult</f>
        <v>512.75325</v>
      </c>
      <c r="E1930" s="4"/>
      <c r="F1930" s="4"/>
    </row>
    <row r="1931" customFormat="false" ht="19.9" hidden="false" customHeight="true" outlineLevel="0" collapsed="false">
      <c r="A1931" s="1" t="n">
        <v>203220</v>
      </c>
      <c r="B1931" s="50" t="s">
        <v>1461</v>
      </c>
      <c r="C1931" s="147" t="n">
        <v>1819.4015</v>
      </c>
      <c r="D1931" s="4" t="n">
        <f aca="false">C1931*mult</f>
        <v>545.82045</v>
      </c>
      <c r="E1931" s="4"/>
      <c r="F1931" s="4"/>
    </row>
    <row r="1932" customFormat="false" ht="19.9" hidden="false" customHeight="true" outlineLevel="0" collapsed="false">
      <c r="A1932" s="1"/>
      <c r="B1932" s="50"/>
      <c r="C1932" s="147"/>
      <c r="D1932" s="4"/>
      <c r="E1932" s="4"/>
      <c r="F1932" s="4"/>
    </row>
    <row r="1933" customFormat="false" ht="19.9" hidden="false" customHeight="true" outlineLevel="0" collapsed="false">
      <c r="A1933" s="1" t="n">
        <v>200194</v>
      </c>
      <c r="B1933" s="50" t="s">
        <v>1462</v>
      </c>
      <c r="C1933" s="147" t="n">
        <v>1799.855</v>
      </c>
      <c r="D1933" s="4" t="n">
        <f aca="false">C1933*mult</f>
        <v>539.9565</v>
      </c>
      <c r="E1933" s="4"/>
      <c r="F1933" s="4"/>
    </row>
    <row r="1934" customFormat="false" ht="19.9" hidden="false" customHeight="true" outlineLevel="0" collapsed="false">
      <c r="A1934" s="1" t="n">
        <v>203221</v>
      </c>
      <c r="B1934" s="50" t="s">
        <v>1463</v>
      </c>
      <c r="C1934" s="147" t="n">
        <v>1909.9545</v>
      </c>
      <c r="D1934" s="4" t="n">
        <f aca="false">C1934*mult</f>
        <v>572.98635</v>
      </c>
      <c r="E1934" s="4"/>
      <c r="F1934" s="4"/>
    </row>
    <row r="1935" customFormat="false" ht="19.9" hidden="false" customHeight="true" outlineLevel="0" collapsed="false">
      <c r="A1935" s="1"/>
      <c r="B1935" s="50"/>
      <c r="C1935" s="147"/>
      <c r="D1935" s="4"/>
      <c r="E1935" s="4"/>
      <c r="F1935" s="4"/>
    </row>
    <row r="1936" customFormat="false" ht="19.9" hidden="false" customHeight="true" outlineLevel="0" collapsed="false">
      <c r="A1936" s="1" t="n">
        <v>200198</v>
      </c>
      <c r="B1936" s="50" t="s">
        <v>1464</v>
      </c>
      <c r="C1936" s="147" t="n">
        <v>2243.822</v>
      </c>
      <c r="D1936" s="4" t="n">
        <f aca="false">C1936*mult</f>
        <v>673.1466</v>
      </c>
      <c r="E1936" s="4"/>
      <c r="F1936" s="4"/>
    </row>
    <row r="1937" customFormat="false" ht="19.9" hidden="false" customHeight="true" outlineLevel="0" collapsed="false">
      <c r="A1937" s="1" t="n">
        <v>203225</v>
      </c>
      <c r="B1937" s="50" t="s">
        <v>1465</v>
      </c>
      <c r="C1937" s="147" t="n">
        <v>2353.3405</v>
      </c>
      <c r="D1937" s="4" t="n">
        <f aca="false">C1937*mult</f>
        <v>706.00215</v>
      </c>
      <c r="E1937" s="4"/>
      <c r="F1937" s="4"/>
    </row>
    <row r="1938" customFormat="false" ht="19.9" hidden="false" customHeight="true" outlineLevel="0" collapsed="false">
      <c r="A1938" s="1"/>
      <c r="B1938" s="50"/>
      <c r="C1938" s="147"/>
      <c r="D1938" s="4"/>
      <c r="E1938" s="4"/>
      <c r="F1938" s="4"/>
    </row>
    <row r="1939" customFormat="false" ht="19.9" hidden="false" customHeight="true" outlineLevel="0" collapsed="false">
      <c r="A1939" s="58" t="n">
        <v>205534</v>
      </c>
      <c r="B1939" s="50" t="s">
        <v>1466</v>
      </c>
      <c r="C1939" s="147" t="n">
        <v>2319.85</v>
      </c>
      <c r="D1939" s="4" t="n">
        <f aca="false">C1939*mult</f>
        <v>695.955</v>
      </c>
      <c r="E1939" s="4"/>
      <c r="F1939" s="4"/>
    </row>
    <row r="1940" customFormat="false" ht="19.9" hidden="false" customHeight="true" outlineLevel="0" collapsed="false">
      <c r="A1940" s="58" t="n">
        <v>205536</v>
      </c>
      <c r="B1940" s="50" t="s">
        <v>1467</v>
      </c>
      <c r="C1940" s="147" t="n">
        <v>2612.674</v>
      </c>
      <c r="D1940" s="4" t="n">
        <f aca="false">C1940*mult</f>
        <v>783.8022</v>
      </c>
      <c r="E1940" s="4"/>
      <c r="F1940" s="4"/>
    </row>
    <row r="1941" customFormat="false" ht="19.9" hidden="false" customHeight="true" outlineLevel="0" collapsed="false">
      <c r="A1941" s="58"/>
      <c r="B1941" s="50"/>
      <c r="C1941" s="147"/>
      <c r="D1941" s="4"/>
      <c r="E1941" s="4"/>
      <c r="F1941" s="4"/>
    </row>
    <row r="1942" customFormat="false" ht="19.9" hidden="false" customHeight="true" outlineLevel="0" collapsed="false">
      <c r="A1942" s="58" t="n">
        <v>205535</v>
      </c>
      <c r="B1942" s="50" t="s">
        <v>1468</v>
      </c>
      <c r="C1942" s="147" t="n">
        <v>2817.186</v>
      </c>
      <c r="D1942" s="4" t="n">
        <f aca="false">C1942*mult</f>
        <v>845.1558</v>
      </c>
      <c r="E1942" s="4"/>
      <c r="F1942" s="4"/>
    </row>
    <row r="1943" customFormat="false" ht="19.9" hidden="false" customHeight="true" outlineLevel="0" collapsed="false">
      <c r="A1943" s="58" t="n">
        <v>205537</v>
      </c>
      <c r="B1943" s="50" t="s">
        <v>1469</v>
      </c>
      <c r="C1943" s="147" t="n">
        <v>2927.991</v>
      </c>
      <c r="D1943" s="4" t="n">
        <f aca="false">C1943*mult</f>
        <v>878.3973</v>
      </c>
      <c r="E1943" s="4"/>
      <c r="F1943" s="4"/>
    </row>
    <row r="1944" customFormat="false" ht="19.9" hidden="false" customHeight="true" outlineLevel="0" collapsed="false">
      <c r="A1944" s="58"/>
      <c r="B1944" s="50"/>
      <c r="C1944" s="147"/>
      <c r="D1944" s="4"/>
      <c r="E1944" s="4"/>
      <c r="F1944" s="4"/>
    </row>
    <row r="1945" customFormat="false" ht="19.9" hidden="false" customHeight="true" outlineLevel="0" collapsed="false">
      <c r="A1945" s="58" t="n">
        <v>200199</v>
      </c>
      <c r="B1945" s="50" t="s">
        <v>1470</v>
      </c>
      <c r="C1945" s="147" t="n">
        <v>3051.7025</v>
      </c>
      <c r="D1945" s="4" t="n">
        <f aca="false">C1945*mult</f>
        <v>915.51075</v>
      </c>
      <c r="E1945" s="4"/>
      <c r="F1945" s="4"/>
    </row>
    <row r="1946" customFormat="false" ht="19.9" hidden="false" customHeight="true" outlineLevel="0" collapsed="false">
      <c r="A1946" s="58" t="n">
        <v>203623</v>
      </c>
      <c r="B1946" s="50" t="s">
        <v>1471</v>
      </c>
      <c r="C1946" s="147" t="n">
        <v>3163.877</v>
      </c>
      <c r="D1946" s="4" t="n">
        <f aca="false">C1946*mult</f>
        <v>949.1631</v>
      </c>
      <c r="E1946" s="4"/>
      <c r="F1946" s="4"/>
    </row>
    <row r="1947" customFormat="false" ht="19.9" hidden="false" customHeight="true" outlineLevel="0" collapsed="false">
      <c r="A1947" s="1"/>
      <c r="B1947" s="50"/>
      <c r="C1947" s="147"/>
      <c r="D1947" s="4"/>
      <c r="E1947" s="4"/>
      <c r="F1947" s="4"/>
    </row>
    <row r="1948" customFormat="false" ht="19.9" hidden="false" customHeight="true" outlineLevel="0" collapsed="false">
      <c r="A1948" s="1" t="n">
        <v>200208</v>
      </c>
      <c r="B1948" s="50" t="s">
        <v>1472</v>
      </c>
      <c r="C1948" s="147" t="n">
        <v>6295.965</v>
      </c>
      <c r="D1948" s="4" t="n">
        <f aca="false">C1948*mult</f>
        <v>1888.7895</v>
      </c>
      <c r="E1948" s="4"/>
      <c r="F1948" s="4"/>
    </row>
    <row r="1949" customFormat="false" ht="19.9" hidden="false" customHeight="true" outlineLevel="0" collapsed="false">
      <c r="A1949" s="1" t="n">
        <v>203176</v>
      </c>
      <c r="B1949" s="50" t="s">
        <v>1473</v>
      </c>
      <c r="C1949" s="147" t="n">
        <v>6295.965</v>
      </c>
      <c r="D1949" s="4" t="n">
        <f aca="false">C1949*mult</f>
        <v>1888.7895</v>
      </c>
      <c r="E1949" s="4"/>
      <c r="F1949" s="4"/>
    </row>
    <row r="1950" customFormat="false" ht="19.9" hidden="false" customHeight="true" outlineLevel="0" collapsed="false">
      <c r="A1950" s="160"/>
      <c r="C1950" s="147"/>
      <c r="D1950" s="4"/>
      <c r="E1950" s="4"/>
      <c r="F1950" s="4"/>
    </row>
    <row r="1951" customFormat="false" ht="19.9" hidden="false" customHeight="true" outlineLevel="0" collapsed="false">
      <c r="A1951" s="1" t="n">
        <v>200209</v>
      </c>
      <c r="B1951" s="50" t="s">
        <v>1474</v>
      </c>
      <c r="C1951" s="147" t="n">
        <v>7267.065</v>
      </c>
      <c r="D1951" s="4" t="n">
        <f aca="false">C1951*mult</f>
        <v>2180.1195</v>
      </c>
      <c r="E1951" s="4"/>
      <c r="F1951" s="4"/>
    </row>
    <row r="1952" customFormat="false" ht="19.9" hidden="false" customHeight="true" outlineLevel="0" collapsed="false">
      <c r="A1952" s="1" t="n">
        <v>203177</v>
      </c>
      <c r="B1952" s="50" t="s">
        <v>1475</v>
      </c>
      <c r="C1952" s="147" t="n">
        <v>7267.065</v>
      </c>
      <c r="D1952" s="4" t="n">
        <f aca="false">C1952*mult</f>
        <v>2180.1195</v>
      </c>
      <c r="E1952" s="4"/>
      <c r="F1952" s="4"/>
    </row>
    <row r="1953" customFormat="false" ht="19.9" hidden="false" customHeight="true" outlineLevel="0" collapsed="false">
      <c r="A1953" s="160"/>
      <c r="B1953" s="146"/>
      <c r="C1953" s="147"/>
      <c r="D1953" s="4"/>
      <c r="E1953" s="4"/>
      <c r="F1953" s="4"/>
    </row>
    <row r="1954" customFormat="false" ht="19.9" hidden="false" customHeight="true" outlineLevel="0" collapsed="false">
      <c r="A1954" s="1" t="n">
        <v>200210</v>
      </c>
      <c r="B1954" s="50" t="s">
        <v>1476</v>
      </c>
      <c r="C1954" s="147" t="n">
        <v>7543.87</v>
      </c>
      <c r="D1954" s="4" t="n">
        <f aca="false">C1954*mult</f>
        <v>2263.161</v>
      </c>
      <c r="E1954" s="4"/>
      <c r="F1954" s="4"/>
    </row>
    <row r="1955" customFormat="false" ht="19.9" hidden="false" customHeight="true" outlineLevel="0" collapsed="false">
      <c r="A1955" s="1" t="n">
        <v>203178</v>
      </c>
      <c r="B1955" s="50" t="s">
        <v>1477</v>
      </c>
      <c r="C1955" s="147" t="n">
        <v>7543.87</v>
      </c>
      <c r="D1955" s="4" t="n">
        <f aca="false">C1955*mult</f>
        <v>2263.161</v>
      </c>
      <c r="E1955" s="4"/>
      <c r="F1955" s="4"/>
    </row>
    <row r="1956" customFormat="false" ht="19.9" hidden="false" customHeight="true" outlineLevel="0" collapsed="false">
      <c r="A1956" s="1"/>
      <c r="B1956" s="50"/>
      <c r="C1956" s="147"/>
      <c r="D1956" s="4"/>
      <c r="E1956" s="4"/>
      <c r="F1956" s="4"/>
    </row>
    <row r="1957" customFormat="false" ht="19.9" hidden="false" customHeight="true" outlineLevel="0" collapsed="false">
      <c r="A1957" s="1" t="n">
        <v>205567</v>
      </c>
      <c r="B1957" s="50" t="s">
        <v>1478</v>
      </c>
      <c r="C1957" s="147" t="n">
        <v>2071.348</v>
      </c>
      <c r="D1957" s="4" t="n">
        <f aca="false">C1957*mult</f>
        <v>621.4044</v>
      </c>
      <c r="E1957" s="35"/>
      <c r="F1957" s="35"/>
    </row>
    <row r="1958" customFormat="false" ht="19.9" hidden="false" customHeight="true" outlineLevel="0" collapsed="false">
      <c r="A1958" s="1"/>
      <c r="B1958" s="50"/>
      <c r="C1958" s="147"/>
      <c r="D1958" s="4"/>
      <c r="E1958" s="35"/>
      <c r="F1958" s="35"/>
    </row>
    <row r="1959" customFormat="false" ht="19.9" hidden="false" customHeight="true" outlineLevel="0" collapsed="false">
      <c r="A1959" s="1" t="n">
        <v>205568</v>
      </c>
      <c r="B1959" s="50" t="s">
        <v>1479</v>
      </c>
      <c r="C1959" s="147" t="n">
        <v>2176.509</v>
      </c>
      <c r="D1959" s="4" t="n">
        <f aca="false">C1959*mult</f>
        <v>652.9527</v>
      </c>
      <c r="E1959" s="35"/>
      <c r="F1959" s="35"/>
    </row>
    <row r="1960" customFormat="false" ht="19.9" hidden="false" customHeight="true" outlineLevel="0" collapsed="false">
      <c r="A1960" s="37"/>
      <c r="B1960" s="37"/>
      <c r="C1960" s="147"/>
      <c r="D1960" s="4"/>
      <c r="E1960" s="35"/>
      <c r="F1960" s="35"/>
    </row>
    <row r="1961" customFormat="false" ht="19.9" hidden="false" customHeight="true" outlineLevel="0" collapsed="false">
      <c r="A1961" s="1" t="n">
        <v>205569</v>
      </c>
      <c r="B1961" s="50" t="s">
        <v>1480</v>
      </c>
      <c r="C1961" s="147" t="n">
        <v>2354.0875</v>
      </c>
      <c r="D1961" s="4" t="n">
        <f aca="false">C1961*mult</f>
        <v>706.22625</v>
      </c>
      <c r="E1961" s="35"/>
      <c r="F1961" s="35"/>
    </row>
    <row r="1962" customFormat="false" ht="19.9" hidden="false" customHeight="true" outlineLevel="0" collapsed="false">
      <c r="A1962" s="37"/>
      <c r="B1962" s="37"/>
      <c r="C1962" s="147"/>
      <c r="D1962" s="4"/>
      <c r="E1962" s="35"/>
      <c r="F1962" s="35"/>
    </row>
    <row r="1963" customFormat="false" ht="19.9" hidden="false" customHeight="true" outlineLevel="0" collapsed="false">
      <c r="A1963" s="1" t="n">
        <v>205570</v>
      </c>
      <c r="B1963" s="50" t="s">
        <v>1481</v>
      </c>
      <c r="C1963" s="147" t="n">
        <v>2447.2135</v>
      </c>
      <c r="D1963" s="4" t="n">
        <f aca="false">C1963*mult</f>
        <v>734.16405</v>
      </c>
      <c r="E1963" s="35"/>
      <c r="F1963" s="35"/>
    </row>
    <row r="1964" customFormat="false" ht="19.9" hidden="false" customHeight="true" outlineLevel="0" collapsed="false">
      <c r="A1964" s="37"/>
      <c r="B1964" s="37"/>
      <c r="C1964" s="147"/>
      <c r="D1964" s="4"/>
      <c r="E1964" s="35"/>
      <c r="F1964" s="35"/>
    </row>
    <row r="1965" customFormat="false" ht="19.9" hidden="false" customHeight="true" outlineLevel="0" collapsed="false">
      <c r="A1965" s="1" t="n">
        <v>205571</v>
      </c>
      <c r="B1965" s="50" t="s">
        <v>1482</v>
      </c>
      <c r="C1965" s="147" t="n">
        <v>2976.0895</v>
      </c>
      <c r="D1965" s="4" t="n">
        <f aca="false">C1965*mult</f>
        <v>892.82685</v>
      </c>
      <c r="E1965" s="35"/>
      <c r="F1965" s="35"/>
    </row>
    <row r="1966" customFormat="false" ht="19.9" hidden="false" customHeight="true" outlineLevel="0" collapsed="false">
      <c r="A1966" s="37"/>
      <c r="B1966" s="37"/>
      <c r="C1966" s="147"/>
      <c r="D1966" s="4"/>
      <c r="E1966" s="35"/>
      <c r="F1966" s="35"/>
    </row>
    <row r="1967" customFormat="false" ht="19.9" hidden="false" customHeight="true" outlineLevel="0" collapsed="false">
      <c r="A1967" s="1" t="n">
        <v>205572</v>
      </c>
      <c r="B1967" s="50" t="s">
        <v>1483</v>
      </c>
      <c r="C1967" s="147" t="n">
        <v>3167.197</v>
      </c>
      <c r="D1967" s="4" t="n">
        <f aca="false">C1967*mult</f>
        <v>950.1591</v>
      </c>
      <c r="E1967" s="35"/>
      <c r="F1967" s="35"/>
    </row>
    <row r="1968" customFormat="false" ht="19.9" hidden="false" customHeight="true" outlineLevel="0" collapsed="false">
      <c r="A1968" s="167"/>
      <c r="B1968" s="149" t="s">
        <v>1398</v>
      </c>
      <c r="C1968" s="155"/>
      <c r="D1968" s="155"/>
      <c r="E1968" s="155"/>
      <c r="F1968" s="155"/>
    </row>
    <row r="1969" customFormat="false" ht="19.9" hidden="false" customHeight="true" outlineLevel="0" collapsed="false">
      <c r="A1969" s="98" t="s">
        <v>1484</v>
      </c>
      <c r="B1969" s="44"/>
      <c r="C1969" s="152"/>
      <c r="D1969" s="152"/>
      <c r="E1969" s="152"/>
      <c r="F1969" s="152"/>
    </row>
    <row r="1970" customFormat="false" ht="19.9" hidden="false" customHeight="true" outlineLevel="0" collapsed="false">
      <c r="A1970" s="168"/>
      <c r="B1970" s="34"/>
      <c r="C1970" s="35" t="s">
        <v>150</v>
      </c>
      <c r="D1970" s="36" t="s">
        <v>151</v>
      </c>
      <c r="E1970" s="36"/>
      <c r="F1970" s="36"/>
    </row>
    <row r="1971" customFormat="false" ht="19.9" hidden="false" customHeight="true" outlineLevel="0" collapsed="false">
      <c r="A1971" s="37" t="s">
        <v>152</v>
      </c>
      <c r="B1971" s="37" t="s">
        <v>153</v>
      </c>
      <c r="C1971" s="35" t="s">
        <v>154</v>
      </c>
      <c r="D1971" s="35"/>
      <c r="E1971" s="35"/>
      <c r="F1971" s="35"/>
    </row>
    <row r="1972" customFormat="false" ht="19.9" hidden="false" customHeight="true" outlineLevel="0" collapsed="false">
      <c r="A1972" s="1" t="n">
        <v>200226</v>
      </c>
      <c r="B1972" s="50" t="s">
        <v>1485</v>
      </c>
      <c r="C1972" s="147" t="n">
        <v>2565.1565</v>
      </c>
      <c r="D1972" s="4" t="n">
        <f aca="false">C1972*mult</f>
        <v>769.54695</v>
      </c>
      <c r="E1972" s="4"/>
      <c r="F1972" s="4"/>
    </row>
    <row r="1973" customFormat="false" ht="19.9" hidden="false" customHeight="true" outlineLevel="0" collapsed="false">
      <c r="A1973" s="1" t="n">
        <v>203233</v>
      </c>
      <c r="B1973" s="50" t="s">
        <v>1486</v>
      </c>
      <c r="C1973" s="147" t="n">
        <v>2677.0405</v>
      </c>
      <c r="D1973" s="4" t="n">
        <f aca="false">C1973*mult</f>
        <v>803.11215</v>
      </c>
      <c r="E1973" s="4"/>
      <c r="F1973" s="4"/>
    </row>
    <row r="1974" customFormat="false" ht="19.9" hidden="false" customHeight="true" outlineLevel="0" collapsed="false">
      <c r="A1974" s="1"/>
      <c r="B1974" s="50"/>
      <c r="C1974" s="147"/>
      <c r="D1974" s="4"/>
      <c r="E1974" s="4"/>
      <c r="F1974" s="4"/>
    </row>
    <row r="1975" customFormat="false" ht="19.9" hidden="false" customHeight="true" outlineLevel="0" collapsed="false">
      <c r="A1975" s="1" t="n">
        <v>200227</v>
      </c>
      <c r="B1975" s="50" t="s">
        <v>1487</v>
      </c>
      <c r="C1975" s="147" t="n">
        <v>2788.1775</v>
      </c>
      <c r="D1975" s="4" t="n">
        <f aca="false">C1975*mult</f>
        <v>836.45325</v>
      </c>
      <c r="E1975" s="4"/>
      <c r="F1975" s="4"/>
    </row>
    <row r="1976" customFormat="false" ht="19.9" hidden="false" customHeight="true" outlineLevel="0" collapsed="false">
      <c r="A1976" s="1" t="n">
        <v>203234</v>
      </c>
      <c r="B1976" s="50" t="s">
        <v>1488</v>
      </c>
      <c r="C1976" s="147" t="n">
        <v>2900.2275</v>
      </c>
      <c r="D1976" s="4" t="n">
        <f aca="false">C1976*mult</f>
        <v>870.06825</v>
      </c>
      <c r="E1976" s="4"/>
      <c r="F1976" s="4"/>
    </row>
    <row r="1977" customFormat="false" ht="19.9" hidden="false" customHeight="true" outlineLevel="0" collapsed="false">
      <c r="A1977" s="1"/>
      <c r="B1977" s="50"/>
      <c r="C1977" s="147"/>
      <c r="D1977" s="4"/>
      <c r="E1977" s="4"/>
      <c r="F1977" s="4"/>
    </row>
    <row r="1978" customFormat="false" ht="19.9" hidden="false" customHeight="true" outlineLevel="0" collapsed="false">
      <c r="A1978" s="1" t="n">
        <v>200228</v>
      </c>
      <c r="B1978" s="50" t="s">
        <v>1489</v>
      </c>
      <c r="C1978" s="147" t="n">
        <v>3146.198</v>
      </c>
      <c r="D1978" s="4" t="n">
        <f aca="false">C1978*mult</f>
        <v>943.8594</v>
      </c>
      <c r="E1978" s="4"/>
      <c r="F1978" s="4"/>
    </row>
    <row r="1979" customFormat="false" ht="19.9" hidden="false" customHeight="true" outlineLevel="0" collapsed="false">
      <c r="A1979" s="1" t="n">
        <v>203235</v>
      </c>
      <c r="B1979" s="50" t="s">
        <v>1490</v>
      </c>
      <c r="C1979" s="147" t="n">
        <v>3258.248</v>
      </c>
      <c r="D1979" s="4" t="n">
        <f aca="false">C1979*mult</f>
        <v>977.4744</v>
      </c>
      <c r="E1979" s="4"/>
      <c r="F1979" s="4"/>
    </row>
    <row r="1980" customFormat="false" ht="19.9" hidden="false" customHeight="true" outlineLevel="0" collapsed="false">
      <c r="A1980" s="1"/>
      <c r="B1980" s="50"/>
      <c r="C1980" s="147"/>
      <c r="D1980" s="4"/>
      <c r="E1980" s="4"/>
      <c r="F1980" s="4"/>
    </row>
    <row r="1981" customFormat="false" ht="19.9" hidden="false" customHeight="true" outlineLevel="0" collapsed="false">
      <c r="A1981" s="58" t="n">
        <v>205538</v>
      </c>
      <c r="B1981" s="50" t="s">
        <v>1491</v>
      </c>
      <c r="C1981" s="147" t="n">
        <v>3334.2345</v>
      </c>
      <c r="D1981" s="4" t="n">
        <f aca="false">C1981*mult</f>
        <v>1000.27035</v>
      </c>
      <c r="E1981" s="4"/>
      <c r="F1981" s="4"/>
    </row>
    <row r="1982" customFormat="false" ht="19.9" hidden="false" customHeight="true" outlineLevel="0" collapsed="false">
      <c r="A1982" s="58" t="n">
        <v>205539</v>
      </c>
      <c r="B1982" s="50" t="s">
        <v>1492</v>
      </c>
      <c r="C1982" s="147" t="n">
        <v>3446.1185</v>
      </c>
      <c r="D1982" s="4" t="n">
        <f aca="false">C1982*mult</f>
        <v>1033.83555</v>
      </c>
      <c r="E1982" s="4"/>
      <c r="F1982" s="4"/>
    </row>
    <row r="1983" customFormat="false" ht="19.9" hidden="false" customHeight="true" outlineLevel="0" collapsed="false">
      <c r="A1983" s="50"/>
      <c r="B1983" s="2"/>
      <c r="C1983" s="147"/>
      <c r="D1983" s="4"/>
      <c r="E1983" s="4"/>
      <c r="F1983" s="4"/>
    </row>
    <row r="1984" customFormat="false" ht="19.9" hidden="false" customHeight="true" outlineLevel="0" collapsed="false">
      <c r="A1984" s="1" t="n">
        <v>200229</v>
      </c>
      <c r="B1984" s="50" t="s">
        <v>1493</v>
      </c>
      <c r="C1984" s="147" t="n">
        <v>4019.1505</v>
      </c>
      <c r="D1984" s="4" t="n">
        <f aca="false">C1984*mult</f>
        <v>1205.74515</v>
      </c>
      <c r="E1984" s="4"/>
      <c r="F1984" s="4"/>
    </row>
    <row r="1985" customFormat="false" ht="19.9" hidden="false" customHeight="true" outlineLevel="0" collapsed="false">
      <c r="A1985" s="1" t="n">
        <v>203187</v>
      </c>
      <c r="B1985" s="50" t="s">
        <v>1494</v>
      </c>
      <c r="C1985" s="147" t="n">
        <v>4131.2005</v>
      </c>
      <c r="D1985" s="4" t="n">
        <f aca="false">C1985*mult</f>
        <v>1239.36015</v>
      </c>
      <c r="E1985" s="4"/>
      <c r="F1985" s="4"/>
    </row>
    <row r="1986" customFormat="false" ht="19.9" hidden="false" customHeight="true" outlineLevel="0" collapsed="false">
      <c r="A1986" s="1"/>
      <c r="B1986" s="50"/>
      <c r="C1986" s="147"/>
      <c r="D1986" s="4"/>
      <c r="E1986" s="4"/>
      <c r="F1986" s="4"/>
    </row>
    <row r="1987" customFormat="false" ht="19.9" hidden="false" customHeight="true" outlineLevel="0" collapsed="false">
      <c r="A1987" s="1" t="n">
        <v>200230</v>
      </c>
      <c r="B1987" s="50" t="s">
        <v>1495</v>
      </c>
      <c r="C1987" s="147" t="n">
        <v>4619.78</v>
      </c>
      <c r="D1987" s="4" t="n">
        <f aca="false">C1987*mult</f>
        <v>1385.934</v>
      </c>
      <c r="E1987" s="4"/>
      <c r="F1987" s="4"/>
    </row>
    <row r="1988" customFormat="false" ht="19.9" hidden="false" customHeight="true" outlineLevel="0" collapsed="false">
      <c r="A1988" s="1" t="n">
        <v>203188</v>
      </c>
      <c r="B1988" s="50" t="s">
        <v>1496</v>
      </c>
      <c r="C1988" s="147" t="n">
        <v>4731.83</v>
      </c>
      <c r="D1988" s="4" t="n">
        <f aca="false">C1988*mult</f>
        <v>1419.549</v>
      </c>
      <c r="E1988" s="4"/>
      <c r="F1988" s="4"/>
    </row>
    <row r="1989" customFormat="false" ht="19.9" hidden="false" customHeight="true" outlineLevel="0" collapsed="false">
      <c r="A1989" s="39"/>
      <c r="B1989" s="149" t="s">
        <v>1398</v>
      </c>
      <c r="C1989" s="166"/>
      <c r="D1989" s="41"/>
      <c r="E1989" s="41"/>
      <c r="F1989" s="41"/>
    </row>
    <row r="1990" customFormat="false" ht="19.9" hidden="false" customHeight="true" outlineLevel="0" collapsed="false">
      <c r="A1990" s="29" t="s">
        <v>1497</v>
      </c>
      <c r="B1990" s="169"/>
      <c r="C1990" s="170"/>
      <c r="D1990" s="171"/>
      <c r="E1990" s="171"/>
      <c r="F1990" s="171"/>
    </row>
    <row r="1991" customFormat="false" ht="19.9" hidden="false" customHeight="true" outlineLevel="0" collapsed="false">
      <c r="A1991" s="168"/>
      <c r="B1991" s="34"/>
      <c r="C1991" s="35" t="s">
        <v>150</v>
      </c>
      <c r="D1991" s="35" t="s">
        <v>151</v>
      </c>
      <c r="E1991" s="35"/>
      <c r="F1991" s="35"/>
    </row>
    <row r="1992" customFormat="false" ht="19.9" hidden="false" customHeight="true" outlineLevel="0" collapsed="false">
      <c r="A1992" s="37" t="s">
        <v>152</v>
      </c>
      <c r="B1992" s="37" t="s">
        <v>153</v>
      </c>
      <c r="C1992" s="35" t="s">
        <v>154</v>
      </c>
      <c r="D1992" s="35"/>
      <c r="E1992" s="35"/>
      <c r="F1992" s="35"/>
    </row>
    <row r="1993" customFormat="false" ht="19.9" hidden="false" customHeight="true" outlineLevel="0" collapsed="false">
      <c r="A1993" s="58" t="n">
        <v>205621</v>
      </c>
      <c r="B1993" s="38" t="s">
        <v>1498</v>
      </c>
      <c r="C1993" s="147" t="n">
        <v>1116.35</v>
      </c>
      <c r="D1993" s="4" t="n">
        <f aca="false">C1993*mult</f>
        <v>334.905</v>
      </c>
      <c r="E1993" s="147"/>
      <c r="F1993" s="147"/>
    </row>
    <row r="1994" customFormat="false" ht="19.9" hidden="false" customHeight="true" outlineLevel="0" collapsed="false">
      <c r="A1994" s="58" t="n">
        <v>205622</v>
      </c>
      <c r="B1994" s="38" t="s">
        <v>1499</v>
      </c>
      <c r="C1994" s="147" t="n">
        <v>1394.4</v>
      </c>
      <c r="D1994" s="4" t="n">
        <f aca="false">C1994*mult</f>
        <v>418.32</v>
      </c>
      <c r="E1994" s="147"/>
      <c r="F1994" s="147"/>
    </row>
    <row r="1995" customFormat="false" ht="19.9" hidden="false" customHeight="true" outlineLevel="0" collapsed="false">
      <c r="A1995" s="58" t="n">
        <v>205623</v>
      </c>
      <c r="B1995" s="38" t="s">
        <v>1500</v>
      </c>
      <c r="C1995" s="147" t="n">
        <v>1933.9</v>
      </c>
      <c r="D1995" s="4" t="n">
        <f aca="false">C1995*mult</f>
        <v>580.17</v>
      </c>
      <c r="E1995" s="147"/>
      <c r="F1995" s="147"/>
    </row>
    <row r="1996" customFormat="false" ht="19.9" hidden="false" customHeight="true" outlineLevel="0" collapsed="false">
      <c r="A1996" s="58" t="n">
        <v>205624</v>
      </c>
      <c r="B1996" s="38" t="s">
        <v>1501</v>
      </c>
      <c r="C1996" s="147" t="n">
        <v>2381.0625</v>
      </c>
      <c r="D1996" s="4" t="n">
        <f aca="false">C1996*mult</f>
        <v>714.31875</v>
      </c>
      <c r="E1996" s="147"/>
      <c r="F1996" s="147"/>
    </row>
    <row r="1997" customFormat="false" ht="19.9" hidden="false" customHeight="true" outlineLevel="0" collapsed="false">
      <c r="A1997" s="58" t="n">
        <v>205625</v>
      </c>
      <c r="B1997" s="38" t="s">
        <v>1502</v>
      </c>
      <c r="C1997" s="147" t="n">
        <v>3263.477</v>
      </c>
      <c r="D1997" s="4" t="n">
        <f aca="false">C1997*mult</f>
        <v>979.0431</v>
      </c>
      <c r="E1997" s="147"/>
      <c r="F1997" s="147"/>
    </row>
    <row r="1998" customFormat="false" ht="19.9" hidden="false" customHeight="true" outlineLevel="0" collapsed="false">
      <c r="A1998" s="58" t="n">
        <v>205626</v>
      </c>
      <c r="B1998" s="38" t="s">
        <v>1503</v>
      </c>
      <c r="C1998" s="147" t="n">
        <v>4165.438</v>
      </c>
      <c r="D1998" s="4" t="n">
        <f aca="false">C1998*mult</f>
        <v>1249.6314</v>
      </c>
      <c r="E1998" s="147"/>
      <c r="F1998" s="147"/>
    </row>
    <row r="1999" customFormat="false" ht="19.9" hidden="false" customHeight="true" outlineLevel="0" collapsed="false">
      <c r="A1999" s="61"/>
      <c r="B1999" s="149" t="s">
        <v>1398</v>
      </c>
      <c r="C1999" s="166"/>
      <c r="D1999" s="166"/>
      <c r="E1999" s="166"/>
      <c r="F1999" s="166"/>
    </row>
    <row r="2000" customFormat="false" ht="19.9" hidden="false" customHeight="true" outlineLevel="0" collapsed="false">
      <c r="A2000" s="172" t="s">
        <v>1504</v>
      </c>
      <c r="B2000" s="173"/>
      <c r="C2000" s="170"/>
      <c r="D2000" s="170"/>
      <c r="E2000" s="170"/>
      <c r="F2000" s="170"/>
    </row>
    <row r="2001" customFormat="false" ht="19.9" hidden="false" customHeight="true" outlineLevel="0" collapsed="false">
      <c r="A2001" s="168"/>
      <c r="B2001" s="34"/>
      <c r="C2001" s="35" t="s">
        <v>150</v>
      </c>
      <c r="D2001" s="35" t="s">
        <v>151</v>
      </c>
      <c r="E2001" s="35"/>
      <c r="F2001" s="35"/>
    </row>
    <row r="2002" customFormat="false" ht="19.9" hidden="false" customHeight="true" outlineLevel="0" collapsed="false">
      <c r="A2002" s="37" t="s">
        <v>152</v>
      </c>
      <c r="B2002" s="37" t="s">
        <v>153</v>
      </c>
      <c r="C2002" s="35" t="s">
        <v>154</v>
      </c>
      <c r="D2002" s="35"/>
      <c r="E2002" s="35"/>
      <c r="F2002" s="35"/>
    </row>
    <row r="2003" customFormat="false" ht="19.9" hidden="false" customHeight="true" outlineLevel="0" collapsed="false">
      <c r="A2003" s="58" t="n">
        <v>205552</v>
      </c>
      <c r="B2003" s="38" t="s">
        <v>1505</v>
      </c>
      <c r="C2003" s="147" t="n">
        <v>674.394</v>
      </c>
      <c r="D2003" s="4" t="n">
        <f aca="false">C2003*mult</f>
        <v>202.3182</v>
      </c>
      <c r="E2003" s="147"/>
      <c r="F2003" s="147"/>
    </row>
    <row r="2004" customFormat="false" ht="19.9" hidden="false" customHeight="true" outlineLevel="0" collapsed="false">
      <c r="A2004" s="58" t="n">
        <v>205553</v>
      </c>
      <c r="B2004" s="38" t="s">
        <v>1506</v>
      </c>
      <c r="C2004" s="147" t="n">
        <v>735.63</v>
      </c>
      <c r="D2004" s="4" t="n">
        <f aca="false">C2004*mult</f>
        <v>220.689</v>
      </c>
      <c r="E2004" s="147"/>
      <c r="F2004" s="147"/>
    </row>
    <row r="2005" customFormat="false" ht="19.9" hidden="false" customHeight="true" outlineLevel="0" collapsed="false">
      <c r="A2005" s="58" t="n">
        <v>205554</v>
      </c>
      <c r="B2005" s="38" t="s">
        <v>1507</v>
      </c>
      <c r="C2005" s="147" t="n">
        <v>872.634</v>
      </c>
      <c r="D2005" s="4" t="n">
        <f aca="false">C2005*mult</f>
        <v>261.7902</v>
      </c>
      <c r="E2005" s="147"/>
      <c r="F2005" s="147"/>
    </row>
    <row r="2006" customFormat="false" ht="19.9" hidden="false" customHeight="true" outlineLevel="0" collapsed="false">
      <c r="A2006" s="58" t="n">
        <v>205555</v>
      </c>
      <c r="B2006" s="38" t="s">
        <v>1508</v>
      </c>
      <c r="C2006" s="147" t="n">
        <v>915.432</v>
      </c>
      <c r="D2006" s="4" t="n">
        <f aca="false">C2006*mult</f>
        <v>274.6296</v>
      </c>
      <c r="E2006" s="147"/>
      <c r="F2006" s="147"/>
    </row>
    <row r="2007" customFormat="false" ht="19.9" hidden="false" customHeight="true" outlineLevel="0" collapsed="false">
      <c r="A2007" s="58" t="n">
        <v>205556</v>
      </c>
      <c r="B2007" s="38" t="s">
        <v>1509</v>
      </c>
      <c r="C2007" s="147" t="n">
        <v>1168.356</v>
      </c>
      <c r="D2007" s="4" t="n">
        <f aca="false">C2007*mult</f>
        <v>350.5068</v>
      </c>
      <c r="E2007" s="147"/>
      <c r="F2007" s="147"/>
    </row>
    <row r="2008" customFormat="false" ht="19.9" hidden="false" customHeight="true" outlineLevel="0" collapsed="false">
      <c r="A2008" s="58" t="n">
        <v>205557</v>
      </c>
      <c r="B2008" s="38" t="s">
        <v>1510</v>
      </c>
      <c r="C2008" s="147" t="n">
        <v>1317.666</v>
      </c>
      <c r="D2008" s="4" t="n">
        <f aca="false">C2008*mult</f>
        <v>395.2998</v>
      </c>
      <c r="E2008" s="147"/>
      <c r="F2008" s="147"/>
    </row>
    <row r="2009" customFormat="false" ht="19.9" hidden="false" customHeight="true" outlineLevel="0" collapsed="false">
      <c r="A2009" s="61"/>
      <c r="B2009" s="149" t="s">
        <v>1398</v>
      </c>
      <c r="C2009" s="166"/>
      <c r="D2009" s="166"/>
      <c r="E2009" s="166"/>
      <c r="F2009" s="166"/>
    </row>
    <row r="2010" customFormat="false" ht="19.9" hidden="false" customHeight="true" outlineLevel="0" collapsed="false">
      <c r="A2010" s="172" t="s">
        <v>1511</v>
      </c>
      <c r="B2010" s="173"/>
      <c r="C2010" s="170"/>
      <c r="D2010" s="170"/>
      <c r="E2010" s="170"/>
      <c r="F2010" s="170"/>
    </row>
    <row r="2011" customFormat="false" ht="19.9" hidden="false" customHeight="true" outlineLevel="0" collapsed="false">
      <c r="A2011" s="1" t="n">
        <v>200109</v>
      </c>
      <c r="B2011" s="38" t="s">
        <v>1512</v>
      </c>
      <c r="C2011" s="147" t="n">
        <v>732.438</v>
      </c>
      <c r="D2011" s="4" t="n">
        <f aca="false">C2011*mult</f>
        <v>219.7314</v>
      </c>
      <c r="E2011" s="147"/>
      <c r="F2011" s="147"/>
    </row>
    <row r="2012" customFormat="false" ht="19.9" hidden="false" customHeight="true" outlineLevel="0" collapsed="false">
      <c r="A2012" s="1" t="n">
        <v>200111</v>
      </c>
      <c r="B2012" s="38" t="s">
        <v>1513</v>
      </c>
      <c r="C2012" s="147" t="n">
        <v>822.696</v>
      </c>
      <c r="D2012" s="4" t="n">
        <f aca="false">C2012*mult</f>
        <v>246.8088</v>
      </c>
      <c r="E2012" s="147"/>
      <c r="F2012" s="147"/>
    </row>
    <row r="2013" customFormat="false" ht="19.9" hidden="false" customHeight="true" outlineLevel="0" collapsed="false">
      <c r="A2013" s="1" t="n">
        <v>200113</v>
      </c>
      <c r="B2013" s="38" t="s">
        <v>1514</v>
      </c>
      <c r="C2013" s="147" t="n">
        <v>988.764</v>
      </c>
      <c r="D2013" s="4" t="n">
        <f aca="false">C2013*mult</f>
        <v>296.6292</v>
      </c>
      <c r="E2013" s="147"/>
      <c r="F2013" s="147"/>
    </row>
    <row r="2014" customFormat="false" ht="19.9" hidden="false" customHeight="true" outlineLevel="0" collapsed="false">
      <c r="A2014" s="58" t="n">
        <v>205543</v>
      </c>
      <c r="B2014" s="38" t="s">
        <v>1515</v>
      </c>
      <c r="C2014" s="147" t="n">
        <v>1066.086</v>
      </c>
      <c r="D2014" s="4" t="n">
        <f aca="false">C2014*mult</f>
        <v>319.8258</v>
      </c>
      <c r="E2014" s="147"/>
      <c r="F2014" s="147"/>
    </row>
    <row r="2015" customFormat="false" ht="19.9" hidden="false" customHeight="true" outlineLevel="0" collapsed="false">
      <c r="A2015" s="58" t="n">
        <v>205544</v>
      </c>
      <c r="B2015" s="38" t="s">
        <v>1516</v>
      </c>
      <c r="C2015" s="147" t="n">
        <v>1349.166</v>
      </c>
      <c r="D2015" s="4" t="n">
        <f aca="false">C2015*mult</f>
        <v>404.7498</v>
      </c>
      <c r="E2015" s="147"/>
      <c r="F2015" s="147"/>
    </row>
    <row r="2016" customFormat="false" ht="19.9" hidden="false" customHeight="true" outlineLevel="0" collapsed="false">
      <c r="A2016" s="58" t="n">
        <v>205545</v>
      </c>
      <c r="B2016" s="38" t="s">
        <v>1517</v>
      </c>
      <c r="C2016" s="147" t="n">
        <v>1558.746</v>
      </c>
      <c r="D2016" s="4" t="n">
        <f aca="false">C2016*mult</f>
        <v>467.6238</v>
      </c>
      <c r="E2016" s="147"/>
      <c r="F2016" s="147"/>
    </row>
    <row r="2017" customFormat="false" ht="19.9" hidden="false" customHeight="true" outlineLevel="0" collapsed="false">
      <c r="A2017" s="167"/>
      <c r="B2017" s="149" t="s">
        <v>1398</v>
      </c>
      <c r="C2017" s="155"/>
      <c r="D2017" s="155"/>
      <c r="E2017" s="155"/>
      <c r="F2017" s="155"/>
    </row>
    <row r="2018" customFormat="false" ht="19.9" hidden="false" customHeight="true" outlineLevel="0" collapsed="false">
      <c r="A2018" s="98" t="s">
        <v>1518</v>
      </c>
      <c r="B2018" s="174"/>
      <c r="C2018" s="47"/>
      <c r="D2018" s="47"/>
      <c r="E2018" s="47"/>
      <c r="F2018" s="47"/>
    </row>
    <row r="2019" customFormat="false" ht="19.9" hidden="false" customHeight="true" outlineLevel="0" collapsed="false">
      <c r="A2019" s="168"/>
      <c r="B2019" s="34"/>
      <c r="C2019" s="35" t="s">
        <v>150</v>
      </c>
      <c r="D2019" s="35" t="s">
        <v>151</v>
      </c>
      <c r="E2019" s="35"/>
      <c r="F2019" s="35"/>
    </row>
    <row r="2020" customFormat="false" ht="19.9" hidden="false" customHeight="true" outlineLevel="0" collapsed="false">
      <c r="A2020" s="37" t="s">
        <v>152</v>
      </c>
      <c r="B2020" s="37" t="s">
        <v>153</v>
      </c>
      <c r="C2020" s="35" t="s">
        <v>154</v>
      </c>
      <c r="D2020" s="35"/>
      <c r="E2020" s="35"/>
      <c r="F2020" s="35"/>
    </row>
    <row r="2021" customFormat="false" ht="19.9" hidden="false" customHeight="true" outlineLevel="0" collapsed="false">
      <c r="A2021" s="1" t="n">
        <v>202272</v>
      </c>
      <c r="B2021" s="175" t="s">
        <v>1519</v>
      </c>
      <c r="C2021" s="147" t="n">
        <v>562.968</v>
      </c>
      <c r="D2021" s="4" t="n">
        <f aca="false">C2021*mult</f>
        <v>168.8904</v>
      </c>
      <c r="E2021" s="147"/>
      <c r="F2021" s="147"/>
    </row>
    <row r="2022" customFormat="false" ht="19.9" hidden="false" customHeight="true" outlineLevel="0" collapsed="false">
      <c r="A2022" s="1" t="n">
        <v>202273</v>
      </c>
      <c r="B2022" s="175" t="s">
        <v>1520</v>
      </c>
      <c r="C2022" s="147" t="n">
        <v>664.188</v>
      </c>
      <c r="D2022" s="4" t="n">
        <f aca="false">C2022*mult</f>
        <v>199.2564</v>
      </c>
      <c r="E2022" s="147"/>
      <c r="F2022" s="147"/>
    </row>
    <row r="2023" customFormat="false" ht="19.9" hidden="false" customHeight="true" outlineLevel="0" collapsed="false">
      <c r="A2023" s="1" t="n">
        <v>202274</v>
      </c>
      <c r="B2023" s="175" t="s">
        <v>1521</v>
      </c>
      <c r="C2023" s="147" t="n">
        <v>570.318</v>
      </c>
      <c r="D2023" s="4" t="n">
        <f aca="false">C2023*mult</f>
        <v>171.0954</v>
      </c>
      <c r="E2023" s="147"/>
      <c r="F2023" s="147"/>
    </row>
    <row r="2024" customFormat="false" ht="19.9" hidden="false" customHeight="true" outlineLevel="0" collapsed="false">
      <c r="A2024" s="1" t="n">
        <v>202275</v>
      </c>
      <c r="B2024" s="175" t="s">
        <v>1522</v>
      </c>
      <c r="C2024" s="147" t="n">
        <v>664.188</v>
      </c>
      <c r="D2024" s="4" t="n">
        <f aca="false">C2024*mult</f>
        <v>199.2564</v>
      </c>
      <c r="E2024" s="147"/>
      <c r="F2024" s="147"/>
    </row>
    <row r="2025" customFormat="false" ht="19.9" hidden="false" customHeight="true" outlineLevel="0" collapsed="false">
      <c r="A2025" s="1" t="n">
        <v>202276</v>
      </c>
      <c r="B2025" s="175" t="s">
        <v>1523</v>
      </c>
      <c r="C2025" s="147" t="n">
        <v>775.698</v>
      </c>
      <c r="D2025" s="4" t="n">
        <f aca="false">C2025*mult</f>
        <v>232.7094</v>
      </c>
      <c r="E2025" s="147"/>
      <c r="F2025" s="147"/>
    </row>
    <row r="2026" customFormat="false" ht="19.9" hidden="false" customHeight="true" outlineLevel="0" collapsed="false">
      <c r="A2026" s="1" t="n">
        <v>202277</v>
      </c>
      <c r="B2026" s="175" t="s">
        <v>1524</v>
      </c>
      <c r="C2026" s="147" t="n">
        <v>789.432</v>
      </c>
      <c r="D2026" s="4" t="n">
        <f aca="false">C2026*mult</f>
        <v>236.8296</v>
      </c>
      <c r="E2026" s="147"/>
      <c r="F2026" s="147"/>
    </row>
    <row r="2027" customFormat="false" ht="19.9" hidden="false" customHeight="true" outlineLevel="0" collapsed="false">
      <c r="A2027" s="148"/>
      <c r="B2027" s="176"/>
      <c r="C2027" s="150"/>
      <c r="D2027" s="150"/>
      <c r="E2027" s="150"/>
      <c r="F2027" s="150"/>
    </row>
    <row r="2028" customFormat="false" ht="19.9" hidden="false" customHeight="true" outlineLevel="0" collapsed="false">
      <c r="A2028" s="98" t="s">
        <v>1525</v>
      </c>
      <c r="B2028" s="174"/>
      <c r="C2028" s="47"/>
      <c r="D2028" s="47"/>
      <c r="E2028" s="47"/>
      <c r="F2028" s="47"/>
    </row>
    <row r="2029" customFormat="false" ht="19.9" hidden="false" customHeight="true" outlineLevel="0" collapsed="false">
      <c r="A2029" s="168"/>
      <c r="B2029" s="34"/>
      <c r="C2029" s="35" t="s">
        <v>150</v>
      </c>
      <c r="D2029" s="35" t="s">
        <v>151</v>
      </c>
      <c r="E2029" s="35"/>
      <c r="F2029" s="35"/>
    </row>
    <row r="2030" customFormat="false" ht="19.9" hidden="false" customHeight="true" outlineLevel="0" collapsed="false">
      <c r="A2030" s="37" t="s">
        <v>152</v>
      </c>
      <c r="B2030" s="37" t="s">
        <v>153</v>
      </c>
      <c r="C2030" s="35" t="s">
        <v>154</v>
      </c>
      <c r="D2030" s="35"/>
      <c r="E2030" s="35"/>
      <c r="F2030" s="35"/>
    </row>
    <row r="2031" customFormat="false" ht="19.9" hidden="false" customHeight="true" outlineLevel="0" collapsed="false">
      <c r="A2031" s="1" t="n">
        <v>202278</v>
      </c>
      <c r="B2031" s="175" t="s">
        <v>1526</v>
      </c>
      <c r="C2031" s="147" t="n">
        <v>778.68</v>
      </c>
      <c r="D2031" s="4" t="n">
        <f aca="false">C2031*mult</f>
        <v>233.604</v>
      </c>
      <c r="E2031" s="147"/>
      <c r="F2031" s="147"/>
    </row>
    <row r="2032" customFormat="false" ht="19.9" hidden="false" customHeight="true" outlineLevel="0" collapsed="false">
      <c r="A2032" s="1" t="n">
        <v>202279</v>
      </c>
      <c r="B2032" s="175" t="s">
        <v>1527</v>
      </c>
      <c r="C2032" s="147" t="n">
        <v>835.296</v>
      </c>
      <c r="D2032" s="4" t="n">
        <f aca="false">C2032*mult</f>
        <v>250.5888</v>
      </c>
      <c r="E2032" s="147"/>
      <c r="F2032" s="147"/>
    </row>
    <row r="2033" customFormat="false" ht="19.9" hidden="false" customHeight="true" outlineLevel="0" collapsed="false">
      <c r="A2033" s="1" t="n">
        <v>202280</v>
      </c>
      <c r="B2033" s="50" t="s">
        <v>1528</v>
      </c>
      <c r="C2033" s="147" t="n">
        <v>920.346</v>
      </c>
      <c r="D2033" s="4" t="n">
        <f aca="false">C2033*mult</f>
        <v>276.1038</v>
      </c>
      <c r="E2033" s="147"/>
      <c r="F2033" s="147"/>
    </row>
    <row r="2034" customFormat="false" ht="19.9" hidden="false" customHeight="true" outlineLevel="0" collapsed="false">
      <c r="A2034" s="1" t="n">
        <v>202281</v>
      </c>
      <c r="B2034" s="50" t="s">
        <v>1529</v>
      </c>
      <c r="C2034" s="147" t="n">
        <v>990.486</v>
      </c>
      <c r="D2034" s="4" t="n">
        <f aca="false">C2034*mult</f>
        <v>297.1458</v>
      </c>
      <c r="E2034" s="147"/>
      <c r="F2034" s="147"/>
    </row>
    <row r="2035" customFormat="false" ht="19.9" hidden="false" customHeight="true" outlineLevel="0" collapsed="false">
      <c r="A2035" s="148"/>
      <c r="B2035" s="176"/>
      <c r="C2035" s="150"/>
      <c r="D2035" s="150"/>
      <c r="E2035" s="150"/>
      <c r="F2035" s="150"/>
    </row>
    <row r="2036" customFormat="false" ht="19.9" hidden="false" customHeight="true" outlineLevel="0" collapsed="false">
      <c r="A2036" s="177" t="s">
        <v>1530</v>
      </c>
      <c r="B2036" s="178"/>
      <c r="C2036" s="179"/>
      <c r="D2036" s="179"/>
      <c r="E2036" s="179"/>
      <c r="F2036" s="179"/>
    </row>
    <row r="2037" customFormat="false" ht="19.9" hidden="false" customHeight="true" outlineLevel="0" collapsed="false">
      <c r="A2037" s="168"/>
      <c r="B2037" s="34"/>
      <c r="C2037" s="35" t="s">
        <v>150</v>
      </c>
      <c r="D2037" s="35" t="s">
        <v>151</v>
      </c>
      <c r="E2037" s="35"/>
      <c r="F2037" s="35"/>
    </row>
    <row r="2038" customFormat="false" ht="19.9" hidden="false" customHeight="true" outlineLevel="0" collapsed="false">
      <c r="A2038" s="37" t="s">
        <v>152</v>
      </c>
      <c r="B2038" s="37" t="s">
        <v>153</v>
      </c>
      <c r="C2038" s="35" t="s">
        <v>154</v>
      </c>
      <c r="D2038" s="35"/>
      <c r="E2038" s="35"/>
      <c r="F2038" s="35"/>
    </row>
    <row r="2039" customFormat="false" ht="19.9" hidden="false" customHeight="true" outlineLevel="0" collapsed="false">
      <c r="A2039" s="1" t="n">
        <v>203831</v>
      </c>
      <c r="B2039" s="50" t="s">
        <v>1531</v>
      </c>
      <c r="C2039" s="147" t="n">
        <v>652.386</v>
      </c>
      <c r="D2039" s="4" t="n">
        <f aca="false">C2039*mult</f>
        <v>195.7158</v>
      </c>
      <c r="E2039" s="147"/>
      <c r="F2039" s="147"/>
    </row>
    <row r="2040" customFormat="false" ht="19.9" hidden="false" customHeight="true" outlineLevel="0" collapsed="false">
      <c r="A2040" s="1" t="n">
        <v>203832</v>
      </c>
      <c r="B2040" s="50" t="s">
        <v>1532</v>
      </c>
      <c r="C2040" s="147" t="n">
        <v>765.786</v>
      </c>
      <c r="D2040" s="4" t="n">
        <f aca="false">C2040*mult</f>
        <v>229.7358</v>
      </c>
      <c r="E2040" s="147"/>
      <c r="F2040" s="147"/>
    </row>
    <row r="2041" customFormat="false" ht="19.9" hidden="false" customHeight="true" outlineLevel="0" collapsed="false">
      <c r="A2041" s="1" t="n">
        <v>203830</v>
      </c>
      <c r="B2041" s="50" t="s">
        <v>1533</v>
      </c>
      <c r="C2041" s="147" t="n">
        <v>912.996</v>
      </c>
      <c r="D2041" s="4" t="n">
        <f aca="false">C2041*mult</f>
        <v>273.8988</v>
      </c>
      <c r="E2041" s="147"/>
      <c r="F2041" s="147"/>
    </row>
    <row r="2042" customFormat="false" ht="19.9" hidden="false" customHeight="true" outlineLevel="0" collapsed="false">
      <c r="A2042" s="1" t="n">
        <v>205573</v>
      </c>
      <c r="B2042" s="50" t="s">
        <v>1534</v>
      </c>
      <c r="C2042" s="147" t="n">
        <v>1121.4</v>
      </c>
      <c r="D2042" s="4" t="n">
        <f aca="false">C2042*mult</f>
        <v>336.42</v>
      </c>
      <c r="E2042" s="147"/>
      <c r="F2042" s="147"/>
    </row>
    <row r="2043" customFormat="false" ht="19.9" hidden="false" customHeight="true" outlineLevel="0" collapsed="false">
      <c r="A2043" s="148"/>
      <c r="B2043" s="176"/>
      <c r="C2043" s="150"/>
      <c r="D2043" s="150"/>
      <c r="E2043" s="150"/>
      <c r="F2043" s="150"/>
    </row>
    <row r="2044" customFormat="false" ht="19.9" hidden="false" customHeight="true" outlineLevel="0" collapsed="false">
      <c r="A2044" s="98" t="s">
        <v>1535</v>
      </c>
      <c r="B2044" s="174"/>
      <c r="C2044" s="47"/>
      <c r="D2044" s="47"/>
      <c r="E2044" s="47"/>
      <c r="F2044" s="47"/>
    </row>
    <row r="2045" customFormat="false" ht="19.9" hidden="false" customHeight="true" outlineLevel="0" collapsed="false">
      <c r="A2045" s="168"/>
      <c r="B2045" s="34"/>
      <c r="C2045" s="35" t="s">
        <v>150</v>
      </c>
      <c r="D2045" s="35" t="s">
        <v>151</v>
      </c>
      <c r="E2045" s="35"/>
      <c r="F2045" s="35"/>
    </row>
    <row r="2046" customFormat="false" ht="19.9" hidden="false" customHeight="true" outlineLevel="0" collapsed="false">
      <c r="A2046" s="37" t="s">
        <v>152</v>
      </c>
      <c r="B2046" s="37" t="s">
        <v>153</v>
      </c>
      <c r="C2046" s="35" t="s">
        <v>154</v>
      </c>
      <c r="D2046" s="35"/>
      <c r="E2046" s="35"/>
      <c r="F2046" s="35"/>
    </row>
    <row r="2047" customFormat="false" ht="19.9" hidden="false" customHeight="true" outlineLevel="0" collapsed="false">
      <c r="A2047" s="1" t="n">
        <v>200286</v>
      </c>
      <c r="B2047" s="50" t="s">
        <v>1536</v>
      </c>
      <c r="C2047" s="147" t="n">
        <v>1843.044</v>
      </c>
      <c r="D2047" s="4" t="n">
        <f aca="false">C2047*mult</f>
        <v>552.9132</v>
      </c>
      <c r="E2047" s="147"/>
      <c r="F2047" s="147"/>
    </row>
    <row r="2048" customFormat="false" ht="19.9" hidden="false" customHeight="true" outlineLevel="0" collapsed="false">
      <c r="A2048" s="1" t="n">
        <v>200287</v>
      </c>
      <c r="B2048" s="50" t="s">
        <v>1537</v>
      </c>
      <c r="C2048" s="147" t="n">
        <v>1982.148</v>
      </c>
      <c r="D2048" s="4" t="n">
        <f aca="false">C2048*mult</f>
        <v>594.6444</v>
      </c>
      <c r="E2048" s="147"/>
      <c r="F2048" s="147"/>
    </row>
    <row r="2049" customFormat="false" ht="19.9" hidden="false" customHeight="true" outlineLevel="0" collapsed="false">
      <c r="A2049" s="1" t="n">
        <v>200288</v>
      </c>
      <c r="B2049" s="50" t="s">
        <v>1538</v>
      </c>
      <c r="C2049" s="147" t="n">
        <v>1794.492</v>
      </c>
      <c r="D2049" s="4" t="n">
        <f aca="false">C2049*mult</f>
        <v>538.3476</v>
      </c>
      <c r="E2049" s="147"/>
      <c r="F2049" s="147"/>
    </row>
    <row r="2050" customFormat="false" ht="19.9" hidden="false" customHeight="true" outlineLevel="0" collapsed="false">
      <c r="A2050" s="1" t="n">
        <v>200289</v>
      </c>
      <c r="B2050" s="50" t="s">
        <v>1539</v>
      </c>
      <c r="C2050" s="147" t="n">
        <v>1909.404</v>
      </c>
      <c r="D2050" s="4" t="n">
        <f aca="false">C2050*mult</f>
        <v>572.8212</v>
      </c>
      <c r="E2050" s="147"/>
      <c r="F2050" s="147"/>
    </row>
    <row r="2051" customFormat="false" ht="19.9" hidden="false" customHeight="true" outlineLevel="0" collapsed="false">
      <c r="A2051" s="1" t="n">
        <v>200290</v>
      </c>
      <c r="B2051" s="50" t="s">
        <v>1540</v>
      </c>
      <c r="C2051" s="147" t="n">
        <v>4454.94</v>
      </c>
      <c r="D2051" s="4" t="n">
        <f aca="false">C2051*mult</f>
        <v>1336.482</v>
      </c>
      <c r="E2051" s="147"/>
      <c r="F2051" s="147"/>
    </row>
    <row r="2052" customFormat="false" ht="19.9" hidden="false" customHeight="true" outlineLevel="0" collapsed="false">
      <c r="A2052" s="1" t="n">
        <v>200291</v>
      </c>
      <c r="B2052" s="50" t="s">
        <v>1541</v>
      </c>
      <c r="C2052" s="147" t="n">
        <v>4538.94</v>
      </c>
      <c r="D2052" s="4" t="n">
        <f aca="false">C2052*mult</f>
        <v>1361.682</v>
      </c>
      <c r="E2052" s="147"/>
      <c r="F2052" s="147"/>
    </row>
    <row r="2053" customFormat="false" ht="19.9" hidden="false" customHeight="true" outlineLevel="0" collapsed="false">
      <c r="A2053" s="148"/>
      <c r="B2053" s="176"/>
      <c r="C2053" s="150"/>
      <c r="D2053" s="150"/>
      <c r="E2053" s="150"/>
      <c r="F2053" s="150"/>
    </row>
    <row r="2054" customFormat="false" ht="19.9" hidden="false" customHeight="true" outlineLevel="0" collapsed="false">
      <c r="A2054" s="98" t="s">
        <v>1542</v>
      </c>
      <c r="B2054" s="174"/>
      <c r="C2054" s="47"/>
      <c r="D2054" s="47"/>
      <c r="E2054" s="47"/>
      <c r="F2054" s="47"/>
    </row>
    <row r="2055" customFormat="false" ht="19.9" hidden="false" customHeight="true" outlineLevel="0" collapsed="false">
      <c r="A2055" s="168"/>
      <c r="B2055" s="34"/>
      <c r="C2055" s="35" t="s">
        <v>150</v>
      </c>
      <c r="D2055" s="35" t="s">
        <v>151</v>
      </c>
      <c r="E2055" s="35"/>
      <c r="F2055" s="35"/>
    </row>
    <row r="2056" customFormat="false" ht="19.9" hidden="false" customHeight="true" outlineLevel="0" collapsed="false">
      <c r="A2056" s="37" t="s">
        <v>152</v>
      </c>
      <c r="B2056" s="37" t="s">
        <v>153</v>
      </c>
      <c r="C2056" s="35" t="s">
        <v>154</v>
      </c>
      <c r="D2056" s="35"/>
      <c r="E2056" s="35"/>
      <c r="F2056" s="35"/>
    </row>
    <row r="2057" customFormat="false" ht="19.9" hidden="false" customHeight="true" outlineLevel="0" collapsed="false">
      <c r="A2057" s="1" t="n">
        <v>200300</v>
      </c>
      <c r="B2057" s="50" t="s">
        <v>1543</v>
      </c>
      <c r="C2057" s="147" t="n">
        <v>1210.566</v>
      </c>
      <c r="D2057" s="4" t="n">
        <f aca="false">C2057*mult</f>
        <v>363.1698</v>
      </c>
      <c r="E2057" s="147"/>
      <c r="F2057" s="147"/>
    </row>
    <row r="2058" customFormat="false" ht="19.9" hidden="false" customHeight="true" outlineLevel="0" collapsed="false">
      <c r="A2058" s="1" t="n">
        <v>200301</v>
      </c>
      <c r="B2058" s="50" t="s">
        <v>1544</v>
      </c>
      <c r="C2058" s="147" t="n">
        <v>1323.966</v>
      </c>
      <c r="D2058" s="4" t="n">
        <f aca="false">C2058*mult</f>
        <v>397.1898</v>
      </c>
      <c r="E2058" s="147"/>
      <c r="F2058" s="147"/>
    </row>
    <row r="2059" customFormat="false" ht="19.9" hidden="false" customHeight="true" outlineLevel="0" collapsed="false">
      <c r="A2059" s="148"/>
      <c r="B2059" s="176"/>
      <c r="C2059" s="150"/>
      <c r="D2059" s="150"/>
      <c r="E2059" s="150"/>
      <c r="F2059" s="150"/>
    </row>
    <row r="2060" customFormat="false" ht="19.9" hidden="false" customHeight="true" outlineLevel="0" collapsed="false">
      <c r="A2060" s="98" t="s">
        <v>1545</v>
      </c>
      <c r="B2060" s="174"/>
      <c r="C2060" s="47"/>
      <c r="D2060" s="47"/>
      <c r="E2060" s="47"/>
      <c r="F2060" s="47"/>
    </row>
    <row r="2061" customFormat="false" ht="19.9" hidden="false" customHeight="true" outlineLevel="0" collapsed="false">
      <c r="A2061" s="168"/>
      <c r="B2061" s="34"/>
      <c r="C2061" s="35" t="s">
        <v>150</v>
      </c>
      <c r="D2061" s="35" t="s">
        <v>151</v>
      </c>
      <c r="E2061" s="35"/>
      <c r="F2061" s="35"/>
    </row>
    <row r="2062" customFormat="false" ht="19.9" hidden="false" customHeight="true" outlineLevel="0" collapsed="false">
      <c r="A2062" s="37" t="s">
        <v>152</v>
      </c>
      <c r="B2062" s="37" t="s">
        <v>153</v>
      </c>
      <c r="C2062" s="35" t="s">
        <v>154</v>
      </c>
      <c r="D2062" s="35"/>
      <c r="E2062" s="35"/>
      <c r="F2062" s="35"/>
    </row>
    <row r="2063" customFormat="false" ht="19.9" hidden="false" customHeight="true" outlineLevel="0" collapsed="false">
      <c r="A2063" s="1" t="n">
        <v>203660</v>
      </c>
      <c r="B2063" s="180" t="s">
        <v>1546</v>
      </c>
      <c r="C2063" s="147" t="n">
        <v>93.534</v>
      </c>
      <c r="D2063" s="4" t="n">
        <f aca="false">C2063*mult</f>
        <v>28.0602</v>
      </c>
      <c r="E2063" s="147"/>
      <c r="F2063" s="147"/>
    </row>
    <row r="2064" s="2" customFormat="true" ht="19.9" hidden="false" customHeight="true" outlineLevel="0" collapsed="false">
      <c r="A2064" s="181"/>
      <c r="B2064" s="182"/>
      <c r="C2064" s="166"/>
      <c r="D2064" s="166"/>
      <c r="E2064" s="166"/>
      <c r="F2064" s="166"/>
    </row>
    <row r="2065" customFormat="false" ht="19.9" hidden="false" customHeight="true" outlineLevel="0" collapsed="false">
      <c r="A2065" s="183" t="s">
        <v>1547</v>
      </c>
      <c r="B2065" s="183"/>
      <c r="C2065" s="170"/>
      <c r="D2065" s="170"/>
      <c r="E2065" s="170"/>
      <c r="F2065" s="170"/>
    </row>
    <row r="2066" customFormat="false" ht="19.9" hidden="false" customHeight="true" outlineLevel="0" collapsed="false">
      <c r="A2066" s="184"/>
      <c r="B2066" s="185"/>
      <c r="C2066" s="35" t="s">
        <v>150</v>
      </c>
      <c r="D2066" s="35" t="s">
        <v>151</v>
      </c>
      <c r="E2066" s="147"/>
      <c r="F2066" s="147"/>
    </row>
    <row r="2067" customFormat="false" ht="19.9" hidden="false" customHeight="true" outlineLevel="0" collapsed="false">
      <c r="A2067" s="37" t="s">
        <v>152</v>
      </c>
      <c r="B2067" s="37" t="s">
        <v>153</v>
      </c>
      <c r="C2067" s="35" t="s">
        <v>154</v>
      </c>
      <c r="D2067" s="147"/>
      <c r="E2067" s="147"/>
      <c r="F2067" s="147"/>
    </row>
    <row r="2068" customFormat="false" ht="19.9" hidden="false" customHeight="true" outlineLevel="0" collapsed="false">
      <c r="A2068" s="87" t="n">
        <v>203786</v>
      </c>
      <c r="B2068" s="180" t="s">
        <v>1548</v>
      </c>
      <c r="C2068" s="147" t="n">
        <v>350.28</v>
      </c>
      <c r="D2068" s="4" t="n">
        <f aca="false">C2068*mult</f>
        <v>105.084</v>
      </c>
      <c r="E2068" s="147"/>
      <c r="F2068" s="147"/>
    </row>
    <row r="2069" customFormat="false" ht="19.9" hidden="false" customHeight="true" outlineLevel="0" collapsed="false">
      <c r="A2069" s="87" t="n">
        <v>206147</v>
      </c>
      <c r="B2069" s="180" t="s">
        <v>1549</v>
      </c>
      <c r="C2069" s="147" t="n">
        <v>377.79</v>
      </c>
      <c r="D2069" s="4" t="n">
        <f aca="false">C2069*mult</f>
        <v>113.337</v>
      </c>
      <c r="E2069" s="147"/>
      <c r="F2069" s="147"/>
    </row>
    <row r="2070" customFormat="false" ht="19.9" hidden="false" customHeight="true" outlineLevel="0" collapsed="false">
      <c r="A2070" s="87" t="n">
        <v>206148</v>
      </c>
      <c r="B2070" s="180" t="s">
        <v>1550</v>
      </c>
      <c r="C2070" s="147" t="n">
        <v>377.79</v>
      </c>
      <c r="D2070" s="4" t="n">
        <f aca="false">C2070*mult</f>
        <v>113.337</v>
      </c>
      <c r="E2070" s="147"/>
      <c r="F2070" s="147"/>
    </row>
    <row r="2071" customFormat="false" ht="19.9" hidden="false" customHeight="true" outlineLevel="0" collapsed="false">
      <c r="A2071" s="87" t="n">
        <v>205962</v>
      </c>
      <c r="B2071" s="180" t="s">
        <v>1551</v>
      </c>
      <c r="C2071" s="147" t="n">
        <v>520.716</v>
      </c>
      <c r="D2071" s="4" t="n">
        <f aca="false">C2071*mult</f>
        <v>156.2148</v>
      </c>
      <c r="E2071" s="147"/>
      <c r="F2071" s="147"/>
    </row>
    <row r="2072" customFormat="false" ht="19.9" hidden="false" customHeight="true" outlineLevel="0" collapsed="false">
      <c r="A2072" s="167"/>
      <c r="B2072" s="155"/>
      <c r="C2072" s="155"/>
      <c r="D2072" s="155"/>
      <c r="E2072" s="155"/>
      <c r="F2072" s="155"/>
    </row>
    <row r="2073" customFormat="false" ht="19.9" hidden="false" customHeight="true" outlineLevel="0" collapsed="false">
      <c r="A2073" s="98" t="s">
        <v>1552</v>
      </c>
      <c r="B2073" s="174"/>
      <c r="C2073" s="47"/>
      <c r="D2073" s="47"/>
      <c r="E2073" s="47"/>
      <c r="F2073" s="47"/>
    </row>
    <row r="2074" customFormat="false" ht="19.9" hidden="false" customHeight="true" outlineLevel="0" collapsed="false">
      <c r="A2074" s="168"/>
      <c r="B2074" s="186"/>
      <c r="C2074" s="35" t="s">
        <v>150</v>
      </c>
      <c r="D2074" s="35" t="s">
        <v>151</v>
      </c>
      <c r="E2074" s="35"/>
      <c r="F2074" s="35"/>
    </row>
    <row r="2075" customFormat="false" ht="19.9" hidden="false" customHeight="true" outlineLevel="0" collapsed="false">
      <c r="A2075" s="37" t="s">
        <v>152</v>
      </c>
      <c r="B2075" s="37" t="s">
        <v>153</v>
      </c>
      <c r="C2075" s="35" t="s">
        <v>154</v>
      </c>
      <c r="D2075" s="35"/>
      <c r="E2075" s="35"/>
      <c r="F2075" s="35"/>
    </row>
    <row r="2076" customFormat="false" ht="19.9" hidden="false" customHeight="true" outlineLevel="0" collapsed="false">
      <c r="A2076" s="1" t="n">
        <v>200304</v>
      </c>
      <c r="B2076" s="50" t="s">
        <v>1553</v>
      </c>
      <c r="C2076" s="147" t="n">
        <v>19.35</v>
      </c>
      <c r="D2076" s="4" t="n">
        <f aca="false">C2076*mult</f>
        <v>5.805</v>
      </c>
      <c r="E2076" s="147"/>
      <c r="F2076" s="147"/>
    </row>
    <row r="2077" customFormat="false" ht="19.9" hidden="false" customHeight="true" outlineLevel="0" collapsed="false">
      <c r="A2077" s="1" t="n">
        <v>200305</v>
      </c>
      <c r="B2077" s="50" t="s">
        <v>1554</v>
      </c>
      <c r="C2077" s="147" t="n">
        <v>24.03</v>
      </c>
      <c r="D2077" s="4" t="n">
        <f aca="false">C2077*mult</f>
        <v>7.209</v>
      </c>
      <c r="E2077" s="147"/>
      <c r="F2077" s="147"/>
    </row>
    <row r="2078" customFormat="false" ht="19.9" hidden="false" customHeight="true" outlineLevel="0" collapsed="false">
      <c r="A2078" s="89"/>
      <c r="B2078" s="89"/>
      <c r="C2078" s="147"/>
      <c r="D2078" s="4"/>
      <c r="E2078" s="147"/>
      <c r="F2078" s="147"/>
    </row>
    <row r="2079" customFormat="false" ht="19.9" hidden="false" customHeight="true" outlineLevel="0" collapsed="false">
      <c r="A2079" s="1" t="n">
        <v>200309</v>
      </c>
      <c r="B2079" s="50" t="s">
        <v>1555</v>
      </c>
      <c r="C2079" s="147" t="n">
        <v>97.695</v>
      </c>
      <c r="D2079" s="4" t="n">
        <f aca="false">C2079*mult</f>
        <v>29.3085</v>
      </c>
      <c r="E2079" s="147"/>
      <c r="F2079" s="147"/>
    </row>
    <row r="2080" customFormat="false" ht="19.9" hidden="false" customHeight="true" outlineLevel="0" collapsed="false">
      <c r="A2080" s="87" t="n">
        <v>203635</v>
      </c>
      <c r="B2080" s="180" t="s">
        <v>1556</v>
      </c>
      <c r="C2080" s="147" t="n">
        <v>89.91</v>
      </c>
      <c r="D2080" s="4" t="n">
        <f aca="false">C2080*mult</f>
        <v>26.973</v>
      </c>
      <c r="E2080" s="147"/>
      <c r="F2080" s="147"/>
    </row>
    <row r="2081" customFormat="false" ht="19.9" hidden="false" customHeight="true" outlineLevel="0" collapsed="false">
      <c r="A2081" s="1" t="n">
        <v>200307</v>
      </c>
      <c r="B2081" s="50" t="s">
        <v>1557</v>
      </c>
      <c r="C2081" s="147" t="n">
        <v>111.735</v>
      </c>
      <c r="D2081" s="4" t="n">
        <f aca="false">C2081*mult</f>
        <v>33.5205</v>
      </c>
      <c r="E2081" s="147"/>
      <c r="F2081" s="147"/>
    </row>
    <row r="2082" customFormat="false" ht="19.9" hidden="false" customHeight="true" outlineLevel="0" collapsed="false">
      <c r="A2082" s="1" t="n">
        <v>200308</v>
      </c>
      <c r="B2082" s="50" t="s">
        <v>1558</v>
      </c>
      <c r="C2082" s="147" t="n">
        <v>123.795</v>
      </c>
      <c r="D2082" s="4" t="n">
        <f aca="false">C2082*mult</f>
        <v>37.1385</v>
      </c>
      <c r="E2082" s="147"/>
      <c r="F2082" s="147"/>
    </row>
    <row r="2083" customFormat="false" ht="19.9" hidden="false" customHeight="true" outlineLevel="0" collapsed="false">
      <c r="A2083" s="1"/>
      <c r="B2083" s="50"/>
      <c r="C2083" s="147"/>
      <c r="D2083" s="4"/>
      <c r="E2083" s="147"/>
      <c r="F2083" s="147"/>
    </row>
    <row r="2084" customFormat="false" ht="19.9" hidden="false" customHeight="true" outlineLevel="0" collapsed="false">
      <c r="A2084" s="1" t="n">
        <v>200310</v>
      </c>
      <c r="B2084" s="50" t="s">
        <v>1559</v>
      </c>
      <c r="C2084" s="147" t="n">
        <v>79.425</v>
      </c>
      <c r="D2084" s="4" t="n">
        <f aca="false">C2084*mult</f>
        <v>23.8275</v>
      </c>
      <c r="E2084" s="147"/>
      <c r="F2084" s="147"/>
    </row>
    <row r="2085" customFormat="false" ht="19.9" hidden="false" customHeight="true" outlineLevel="0" collapsed="false">
      <c r="A2085" s="1" t="n">
        <v>200311</v>
      </c>
      <c r="B2085" s="50" t="s">
        <v>1560</v>
      </c>
      <c r="C2085" s="147" t="n">
        <v>55.665</v>
      </c>
      <c r="D2085" s="4" t="n">
        <f aca="false">C2085*mult</f>
        <v>16.6995</v>
      </c>
      <c r="E2085" s="147"/>
      <c r="F2085" s="147"/>
    </row>
    <row r="2086" customFormat="false" ht="19.9" hidden="false" customHeight="true" outlineLevel="0" collapsed="false">
      <c r="A2086" s="1" t="n">
        <v>200312</v>
      </c>
      <c r="B2086" s="50" t="s">
        <v>1561</v>
      </c>
      <c r="C2086" s="147" t="n">
        <v>35.865</v>
      </c>
      <c r="D2086" s="4" t="n">
        <f aca="false">C2086*mult</f>
        <v>10.7595</v>
      </c>
      <c r="E2086" s="147"/>
      <c r="F2086" s="147"/>
    </row>
    <row r="2087" customFormat="false" ht="19.9" hidden="false" customHeight="true" outlineLevel="0" collapsed="false">
      <c r="A2087" s="1" t="n">
        <v>200315</v>
      </c>
      <c r="B2087" s="50" t="s">
        <v>1562</v>
      </c>
      <c r="C2087" s="147" t="n">
        <v>4.59</v>
      </c>
      <c r="D2087" s="4" t="n">
        <f aca="false">C2087*mult</f>
        <v>1.377</v>
      </c>
      <c r="E2087" s="147"/>
      <c r="F2087" s="147"/>
    </row>
    <row r="2088" customFormat="false" ht="19.9" hidden="false" customHeight="true" outlineLevel="0" collapsed="false">
      <c r="A2088" s="1" t="n">
        <v>200316</v>
      </c>
      <c r="B2088" s="50" t="s">
        <v>1563</v>
      </c>
      <c r="C2088" s="147" t="n">
        <v>6.75</v>
      </c>
      <c r="D2088" s="4" t="n">
        <f aca="false">C2088*mult</f>
        <v>2.025</v>
      </c>
      <c r="E2088" s="147"/>
      <c r="F2088" s="147"/>
    </row>
    <row r="2089" customFormat="false" ht="19.9" hidden="false" customHeight="true" outlineLevel="0" collapsed="false">
      <c r="A2089" s="1" t="n">
        <v>200313</v>
      </c>
      <c r="B2089" s="50" t="s">
        <v>1564</v>
      </c>
      <c r="C2089" s="147" t="n">
        <v>31.95</v>
      </c>
      <c r="D2089" s="4" t="n">
        <f aca="false">C2089*mult</f>
        <v>9.585</v>
      </c>
      <c r="E2089" s="147"/>
      <c r="F2089" s="147"/>
    </row>
    <row r="2090" customFormat="false" ht="19.9" hidden="false" customHeight="true" outlineLevel="0" collapsed="false">
      <c r="A2090" s="1" t="n">
        <v>200314</v>
      </c>
      <c r="B2090" s="50" t="s">
        <v>1565</v>
      </c>
      <c r="C2090" s="147" t="n">
        <v>11.655</v>
      </c>
      <c r="D2090" s="4" t="n">
        <f aca="false">C2090*mult</f>
        <v>3.4965</v>
      </c>
      <c r="E2090" s="147"/>
      <c r="F2090" s="147"/>
    </row>
    <row r="2091" customFormat="false" ht="19.9" hidden="false" customHeight="true" outlineLevel="0" collapsed="false">
      <c r="A2091" s="1"/>
      <c r="B2091" s="50"/>
      <c r="C2091" s="147"/>
      <c r="D2091" s="4"/>
      <c r="E2091" s="147"/>
      <c r="F2091" s="147"/>
    </row>
    <row r="2092" customFormat="false" ht="19.9" hidden="false" customHeight="true" outlineLevel="0" collapsed="false">
      <c r="A2092" s="87" t="n">
        <v>204220</v>
      </c>
      <c r="B2092" s="180" t="s">
        <v>1566</v>
      </c>
      <c r="C2092" s="147" t="n">
        <v>56.205</v>
      </c>
      <c r="D2092" s="4" t="n">
        <f aca="false">C2092*mult</f>
        <v>16.8615</v>
      </c>
      <c r="E2092" s="147"/>
      <c r="F2092" s="147"/>
    </row>
    <row r="2093" customFormat="false" ht="19.9" hidden="false" customHeight="true" outlineLevel="0" collapsed="false">
      <c r="A2093" s="87" t="n">
        <v>203633</v>
      </c>
      <c r="B2093" s="180" t="s">
        <v>1567</v>
      </c>
      <c r="C2093" s="147" t="n">
        <v>28.71</v>
      </c>
      <c r="D2093" s="4" t="n">
        <f aca="false">C2093*mult</f>
        <v>8.613</v>
      </c>
      <c r="E2093" s="147"/>
      <c r="F2093" s="147"/>
    </row>
    <row r="2094" customFormat="false" ht="19.9" hidden="false" customHeight="true" outlineLevel="0" collapsed="false">
      <c r="A2094" s="87" t="n">
        <v>203634</v>
      </c>
      <c r="B2094" s="180" t="s">
        <v>1568</v>
      </c>
      <c r="C2094" s="147" t="n">
        <v>41.76</v>
      </c>
      <c r="D2094" s="4" t="n">
        <f aca="false">C2094*mult</f>
        <v>12.528</v>
      </c>
      <c r="E2094" s="147"/>
      <c r="F2094" s="147"/>
    </row>
    <row r="2095" customFormat="false" ht="19.9" hidden="false" customHeight="true" outlineLevel="0" collapsed="false">
      <c r="A2095" s="87" t="n">
        <v>203630</v>
      </c>
      <c r="B2095" s="180" t="s">
        <v>1569</v>
      </c>
      <c r="C2095" s="147" t="n">
        <v>30.915</v>
      </c>
      <c r="D2095" s="4" t="n">
        <f aca="false">C2095*mult</f>
        <v>9.2745</v>
      </c>
      <c r="E2095" s="147"/>
      <c r="F2095" s="147"/>
    </row>
    <row r="2096" customFormat="false" ht="19.9" hidden="false" customHeight="true" outlineLevel="0" collapsed="false">
      <c r="A2096" s="87" t="n">
        <v>203632</v>
      </c>
      <c r="B2096" s="180" t="s">
        <v>1570</v>
      </c>
      <c r="C2096" s="147" t="n">
        <v>20.16</v>
      </c>
      <c r="D2096" s="4" t="n">
        <f aca="false">C2096*mult</f>
        <v>6.048</v>
      </c>
      <c r="E2096" s="147"/>
      <c r="F2096" s="147"/>
    </row>
    <row r="2097" customFormat="false" ht="19.9" hidden="false" customHeight="true" outlineLevel="0" collapsed="false">
      <c r="A2097" s="87" t="n">
        <v>203631</v>
      </c>
      <c r="B2097" s="180" t="s">
        <v>1571</v>
      </c>
      <c r="C2097" s="147" t="n">
        <v>20.16</v>
      </c>
      <c r="D2097" s="4" t="n">
        <f aca="false">C2097*mult</f>
        <v>6.048</v>
      </c>
      <c r="E2097" s="147"/>
      <c r="F2097" s="147"/>
    </row>
    <row r="2098" customFormat="false" ht="19.9" hidden="false" customHeight="true" outlineLevel="0" collapsed="false">
      <c r="A2098" s="87" t="n">
        <v>203636</v>
      </c>
      <c r="B2098" s="180" t="s">
        <v>1572</v>
      </c>
      <c r="C2098" s="147" t="n">
        <v>39.42</v>
      </c>
      <c r="D2098" s="4" t="n">
        <f aca="false">C2098*mult</f>
        <v>11.826</v>
      </c>
      <c r="E2098" s="147"/>
      <c r="F2098" s="147"/>
    </row>
    <row r="2099" customFormat="false" ht="19.9" hidden="false" customHeight="true" outlineLevel="0" collapsed="false">
      <c r="A2099" s="1"/>
      <c r="B2099" s="50"/>
      <c r="C2099" s="147"/>
      <c r="D2099" s="4"/>
      <c r="E2099" s="147"/>
      <c r="F2099" s="147"/>
    </row>
    <row r="2100" customFormat="false" ht="19.9" hidden="false" customHeight="true" outlineLevel="0" collapsed="false">
      <c r="A2100" s="1" t="n">
        <v>202895</v>
      </c>
      <c r="B2100" s="50" t="s">
        <v>1573</v>
      </c>
      <c r="C2100" s="147" t="n">
        <v>8.055</v>
      </c>
      <c r="D2100" s="4" t="n">
        <f aca="false">C2100*mult</f>
        <v>2.4165</v>
      </c>
      <c r="E2100" s="147"/>
      <c r="F2100" s="147"/>
    </row>
    <row r="2101" customFormat="false" ht="19.9" hidden="false" customHeight="true" outlineLevel="0" collapsed="false">
      <c r="A2101" s="1" t="n">
        <v>202896</v>
      </c>
      <c r="B2101" s="50" t="s">
        <v>1574</v>
      </c>
      <c r="C2101" s="147" t="n">
        <v>8.055</v>
      </c>
      <c r="D2101" s="4" t="n">
        <f aca="false">C2101*mult</f>
        <v>2.4165</v>
      </c>
      <c r="E2101" s="147"/>
      <c r="F2101" s="147"/>
    </row>
    <row r="2102" customFormat="false" ht="19.9" hidden="false" customHeight="true" outlineLevel="0" collapsed="false">
      <c r="A2102" s="1" t="n">
        <v>202897</v>
      </c>
      <c r="B2102" s="50" t="s">
        <v>1575</v>
      </c>
      <c r="C2102" s="147" t="n">
        <v>7.875</v>
      </c>
      <c r="D2102" s="4" t="n">
        <f aca="false">C2102*mult</f>
        <v>2.3625</v>
      </c>
      <c r="E2102" s="147"/>
      <c r="F2102" s="147"/>
    </row>
    <row r="2103" customFormat="false" ht="19.9" hidden="false" customHeight="true" outlineLevel="0" collapsed="false">
      <c r="A2103" s="187" t="n">
        <v>205984</v>
      </c>
      <c r="B2103" s="188" t="s">
        <v>1576</v>
      </c>
      <c r="C2103" s="147" t="n">
        <v>7.965</v>
      </c>
      <c r="D2103" s="4" t="n">
        <f aca="false">C2103*mult</f>
        <v>2.3895</v>
      </c>
      <c r="E2103" s="147"/>
      <c r="F2103" s="147"/>
    </row>
    <row r="2104" customFormat="false" ht="19.9" hidden="false" customHeight="true" outlineLevel="0" collapsed="false">
      <c r="A2104" s="187" t="n">
        <v>205985</v>
      </c>
      <c r="B2104" s="188" t="s">
        <v>1577</v>
      </c>
      <c r="C2104" s="147" t="n">
        <v>7.965</v>
      </c>
      <c r="D2104" s="4" t="n">
        <f aca="false">C2104*mult</f>
        <v>2.3895</v>
      </c>
      <c r="E2104" s="147"/>
      <c r="F2104" s="147"/>
    </row>
    <row r="2105" customFormat="false" ht="19.9" hidden="false" customHeight="true" outlineLevel="0" collapsed="false">
      <c r="A2105" s="187" t="n">
        <v>205986</v>
      </c>
      <c r="B2105" s="188" t="s">
        <v>1578</v>
      </c>
      <c r="C2105" s="147" t="n">
        <v>10.62</v>
      </c>
      <c r="D2105" s="4" t="n">
        <f aca="false">C2105*mult</f>
        <v>3.186</v>
      </c>
      <c r="E2105" s="147"/>
      <c r="F2105" s="147"/>
    </row>
    <row r="2106" customFormat="false" ht="19.9" hidden="false" customHeight="true" outlineLevel="0" collapsed="false">
      <c r="A2106" s="187" t="n">
        <v>205987</v>
      </c>
      <c r="B2106" s="188" t="s">
        <v>1579</v>
      </c>
      <c r="C2106" s="147" t="n">
        <v>11.655</v>
      </c>
      <c r="D2106" s="4" t="n">
        <f aca="false">C2106*mult</f>
        <v>3.4965</v>
      </c>
      <c r="E2106" s="147"/>
      <c r="F2106" s="147"/>
    </row>
    <row r="2107" customFormat="false" ht="19.9" hidden="false" customHeight="true" outlineLevel="0" collapsed="false">
      <c r="A2107" s="167"/>
      <c r="B2107" s="155"/>
      <c r="C2107" s="155"/>
      <c r="D2107" s="155"/>
      <c r="E2107" s="155"/>
      <c r="F2107" s="155"/>
    </row>
    <row r="2108" customFormat="false" ht="19.9" hidden="false" customHeight="true" outlineLevel="0" collapsed="false">
      <c r="A2108" s="98" t="s">
        <v>1580</v>
      </c>
      <c r="B2108" s="174"/>
      <c r="C2108" s="47"/>
      <c r="D2108" s="47"/>
      <c r="E2108" s="47"/>
      <c r="F2108" s="47"/>
    </row>
    <row r="2109" customFormat="false" ht="19.9" hidden="false" customHeight="true" outlineLevel="0" collapsed="false">
      <c r="A2109" s="168"/>
      <c r="B2109" s="34"/>
      <c r="C2109" s="35" t="s">
        <v>150</v>
      </c>
      <c r="D2109" s="35" t="s">
        <v>151</v>
      </c>
      <c r="E2109" s="35"/>
      <c r="F2109" s="35"/>
    </row>
    <row r="2110" customFormat="false" ht="19.9" hidden="false" customHeight="true" outlineLevel="0" collapsed="false">
      <c r="A2110" s="37" t="s">
        <v>152</v>
      </c>
      <c r="B2110" s="37" t="s">
        <v>153</v>
      </c>
      <c r="C2110" s="35" t="s">
        <v>154</v>
      </c>
      <c r="D2110" s="35"/>
      <c r="E2110" s="35"/>
      <c r="F2110" s="35"/>
    </row>
    <row r="2111" customFormat="false" ht="19.9" hidden="false" customHeight="true" outlineLevel="0" collapsed="false">
      <c r="A2111" s="1" t="n">
        <v>200319</v>
      </c>
      <c r="B2111" s="50" t="s">
        <v>1581</v>
      </c>
      <c r="C2111" s="147" t="n">
        <v>94.41</v>
      </c>
      <c r="D2111" s="4" t="n">
        <f aca="false">C2111*mult</f>
        <v>28.323</v>
      </c>
      <c r="E2111" s="147"/>
      <c r="F2111" s="147"/>
    </row>
    <row r="2112" customFormat="false" ht="19.9" hidden="false" customHeight="true" outlineLevel="0" collapsed="false">
      <c r="A2112" s="1" t="n">
        <v>200320</v>
      </c>
      <c r="B2112" s="50" t="s">
        <v>1582</v>
      </c>
      <c r="C2112" s="147" t="n">
        <v>139.545</v>
      </c>
      <c r="D2112" s="4" t="n">
        <f aca="false">C2112*mult</f>
        <v>41.8635</v>
      </c>
      <c r="E2112" s="147"/>
      <c r="F2112" s="147"/>
    </row>
    <row r="2113" customFormat="false" ht="19.9" hidden="false" customHeight="true" outlineLevel="0" collapsed="false">
      <c r="A2113" s="1" t="n">
        <v>201369</v>
      </c>
      <c r="B2113" s="50" t="s">
        <v>1583</v>
      </c>
      <c r="C2113" s="147" t="n">
        <v>66.6</v>
      </c>
      <c r="D2113" s="4" t="n">
        <f aca="false">C2113*mult</f>
        <v>19.98</v>
      </c>
      <c r="E2113" s="147"/>
      <c r="F2113" s="147"/>
    </row>
    <row r="2114" customFormat="false" ht="19.9" hidden="false" customHeight="true" outlineLevel="0" collapsed="false">
      <c r="A2114" s="1" t="n">
        <v>201370</v>
      </c>
      <c r="B2114" s="50" t="s">
        <v>1584</v>
      </c>
      <c r="C2114" s="147" t="n">
        <v>171.72</v>
      </c>
      <c r="D2114" s="4" t="n">
        <f aca="false">C2114*mult</f>
        <v>51.516</v>
      </c>
      <c r="E2114" s="147"/>
      <c r="F2114" s="147"/>
    </row>
    <row r="2115" customFormat="false" ht="19.9" hidden="false" customHeight="true" outlineLevel="0" collapsed="false">
      <c r="A2115" s="1" t="n">
        <v>201371</v>
      </c>
      <c r="B2115" s="50" t="s">
        <v>1585</v>
      </c>
      <c r="C2115" s="147" t="n">
        <v>100.08</v>
      </c>
      <c r="D2115" s="4" t="n">
        <f aca="false">C2115*mult</f>
        <v>30.024</v>
      </c>
      <c r="E2115" s="147"/>
      <c r="F2115" s="147"/>
    </row>
    <row r="2116" customFormat="false" ht="19.9" hidden="false" customHeight="true" outlineLevel="0" collapsed="false">
      <c r="A2116" s="1" t="n">
        <v>201372</v>
      </c>
      <c r="B2116" s="50" t="s">
        <v>1586</v>
      </c>
      <c r="C2116" s="147" t="n">
        <v>110.07</v>
      </c>
      <c r="D2116" s="4" t="n">
        <f aca="false">C2116*mult</f>
        <v>33.021</v>
      </c>
      <c r="E2116" s="147"/>
      <c r="F2116" s="147"/>
    </row>
    <row r="2117" customFormat="false" ht="19.9" hidden="false" customHeight="true" outlineLevel="0" collapsed="false">
      <c r="A2117" s="1" t="n">
        <v>201373</v>
      </c>
      <c r="B2117" s="50" t="s">
        <v>1587</v>
      </c>
      <c r="C2117" s="147" t="n">
        <v>84.96</v>
      </c>
      <c r="D2117" s="4" t="n">
        <f aca="false">C2117*mult</f>
        <v>25.488</v>
      </c>
      <c r="E2117" s="147"/>
      <c r="F2117" s="147"/>
    </row>
    <row r="2118" customFormat="false" ht="19.9" hidden="false" customHeight="true" outlineLevel="0" collapsed="false">
      <c r="A2118" s="1" t="n">
        <v>201374</v>
      </c>
      <c r="B2118" s="50" t="s">
        <v>1588</v>
      </c>
      <c r="C2118" s="147" t="n">
        <v>84.96</v>
      </c>
      <c r="D2118" s="4" t="n">
        <f aca="false">C2118*mult</f>
        <v>25.488</v>
      </c>
      <c r="E2118" s="147"/>
      <c r="F2118" s="147"/>
    </row>
    <row r="2119" customFormat="false" ht="19.9" hidden="false" customHeight="true" outlineLevel="0" collapsed="false">
      <c r="A2119" s="1" t="n">
        <v>201375</v>
      </c>
      <c r="B2119" s="50" t="s">
        <v>1589</v>
      </c>
      <c r="C2119" s="147" t="n">
        <v>78.615</v>
      </c>
      <c r="D2119" s="4" t="n">
        <f aca="false">C2119*mult</f>
        <v>23.5845</v>
      </c>
      <c r="E2119" s="147"/>
      <c r="F2119" s="147"/>
    </row>
    <row r="2120" customFormat="false" ht="19.9" hidden="false" customHeight="true" outlineLevel="0" collapsed="false">
      <c r="A2120" s="1"/>
      <c r="B2120" s="50"/>
      <c r="C2120" s="147"/>
      <c r="D2120" s="4"/>
      <c r="E2120" s="147"/>
      <c r="F2120" s="147"/>
    </row>
    <row r="2121" customFormat="false" ht="19.9" hidden="false" customHeight="true" outlineLevel="0" collapsed="false">
      <c r="A2121" s="1" t="n">
        <v>200321</v>
      </c>
      <c r="B2121" s="50" t="s">
        <v>1590</v>
      </c>
      <c r="C2121" s="147" t="n">
        <v>22.59</v>
      </c>
      <c r="D2121" s="4" t="n">
        <f aca="false">C2121*mult</f>
        <v>6.777</v>
      </c>
      <c r="E2121" s="147"/>
      <c r="F2121" s="147"/>
    </row>
    <row r="2122" customFormat="false" ht="19.9" hidden="false" customHeight="true" outlineLevel="0" collapsed="false">
      <c r="A2122" s="1" t="n">
        <v>200323</v>
      </c>
      <c r="B2122" s="50" t="s">
        <v>1591</v>
      </c>
      <c r="C2122" s="147" t="n">
        <v>35.055</v>
      </c>
      <c r="D2122" s="4" t="n">
        <f aca="false">C2122*mult</f>
        <v>10.5165</v>
      </c>
      <c r="E2122" s="147"/>
      <c r="F2122" s="147"/>
    </row>
    <row r="2123" customFormat="false" ht="19.9" hidden="false" customHeight="true" outlineLevel="0" collapsed="false">
      <c r="A2123" s="1"/>
      <c r="B2123" s="50"/>
      <c r="C2123" s="147"/>
      <c r="D2123" s="4"/>
      <c r="E2123" s="147"/>
      <c r="F2123" s="147"/>
    </row>
    <row r="2124" customFormat="false" ht="19.9" hidden="false" customHeight="true" outlineLevel="0" collapsed="false">
      <c r="A2124" s="1" t="n">
        <v>200324</v>
      </c>
      <c r="B2124" s="50" t="s">
        <v>1592</v>
      </c>
      <c r="C2124" s="147" t="n">
        <v>18.225</v>
      </c>
      <c r="D2124" s="4" t="n">
        <f aca="false">C2124*mult</f>
        <v>5.4675</v>
      </c>
      <c r="E2124" s="147"/>
      <c r="F2124" s="147"/>
    </row>
    <row r="2125" customFormat="false" ht="19.9" hidden="false" customHeight="true" outlineLevel="0" collapsed="false">
      <c r="A2125" s="1" t="n">
        <v>200325</v>
      </c>
      <c r="B2125" s="50" t="s">
        <v>1593</v>
      </c>
      <c r="C2125" s="147" t="n">
        <v>65.52</v>
      </c>
      <c r="D2125" s="4" t="n">
        <f aca="false">C2125*mult</f>
        <v>19.656</v>
      </c>
      <c r="E2125" s="147"/>
      <c r="F2125" s="147"/>
    </row>
    <row r="2126" customFormat="false" ht="19.9" hidden="false" customHeight="true" outlineLevel="0" collapsed="false">
      <c r="A2126" s="1"/>
      <c r="B2126" s="50"/>
      <c r="C2126" s="147"/>
      <c r="D2126" s="4"/>
      <c r="E2126" s="147"/>
      <c r="F2126" s="147"/>
    </row>
    <row r="2127" customFormat="false" ht="19.9" hidden="false" customHeight="true" outlineLevel="0" collapsed="false">
      <c r="A2127" s="1" t="n">
        <v>200326</v>
      </c>
      <c r="B2127" s="50" t="s">
        <v>1594</v>
      </c>
      <c r="C2127" s="147" t="n">
        <v>11.025</v>
      </c>
      <c r="D2127" s="4" t="n">
        <f aca="false">C2127*mult</f>
        <v>3.3075</v>
      </c>
      <c r="E2127" s="147"/>
      <c r="F2127" s="147"/>
    </row>
    <row r="2128" customFormat="false" ht="19.9" hidden="false" customHeight="true" outlineLevel="0" collapsed="false">
      <c r="A2128" s="189"/>
      <c r="B2128" s="40"/>
      <c r="C2128" s="166"/>
      <c r="D2128" s="166"/>
      <c r="E2128" s="166"/>
      <c r="F2128" s="166"/>
    </row>
    <row r="2129" customFormat="false" ht="19.9" hidden="false" customHeight="true" outlineLevel="0" collapsed="false">
      <c r="A2129" s="98" t="s">
        <v>1595</v>
      </c>
      <c r="B2129" s="174"/>
      <c r="C2129" s="47"/>
      <c r="D2129" s="47"/>
      <c r="E2129" s="47"/>
      <c r="F2129" s="47"/>
    </row>
    <row r="2130" customFormat="false" ht="19.9" hidden="false" customHeight="true" outlineLevel="0" collapsed="false">
      <c r="A2130" s="168"/>
      <c r="B2130" s="34"/>
      <c r="C2130" s="35" t="s">
        <v>150</v>
      </c>
      <c r="D2130" s="35" t="s">
        <v>151</v>
      </c>
      <c r="E2130" s="35"/>
      <c r="F2130" s="35"/>
    </row>
    <row r="2131" customFormat="false" ht="19.9" hidden="false" customHeight="true" outlineLevel="0" collapsed="false">
      <c r="A2131" s="37" t="s">
        <v>152</v>
      </c>
      <c r="B2131" s="37" t="s">
        <v>153</v>
      </c>
      <c r="C2131" s="35" t="s">
        <v>154</v>
      </c>
      <c r="D2131" s="35"/>
      <c r="E2131" s="35"/>
      <c r="F2131" s="35"/>
    </row>
    <row r="2132" customFormat="false" ht="19.9" hidden="false" customHeight="true" outlineLevel="0" collapsed="false">
      <c r="A2132" s="1" t="n">
        <v>200235</v>
      </c>
      <c r="B2132" s="50" t="s">
        <v>1596</v>
      </c>
      <c r="C2132" s="147" t="n">
        <v>221.49</v>
      </c>
      <c r="D2132" s="4" t="n">
        <f aca="false">C2132*mult</f>
        <v>66.447</v>
      </c>
      <c r="E2132" s="147"/>
      <c r="F2132" s="147"/>
    </row>
    <row r="2133" customFormat="false" ht="19.9" hidden="false" customHeight="true" outlineLevel="0" collapsed="false">
      <c r="A2133" s="1" t="n">
        <v>200236</v>
      </c>
      <c r="B2133" s="50" t="s">
        <v>1597</v>
      </c>
      <c r="C2133" s="147" t="n">
        <v>271.755</v>
      </c>
      <c r="D2133" s="4" t="n">
        <f aca="false">C2133*mult</f>
        <v>81.5265</v>
      </c>
      <c r="E2133" s="147"/>
      <c r="F2133" s="147"/>
    </row>
    <row r="2134" customFormat="false" ht="19.9" hidden="false" customHeight="true" outlineLevel="0" collapsed="false">
      <c r="A2134" s="1" t="n">
        <v>200237</v>
      </c>
      <c r="B2134" s="50" t="s">
        <v>1598</v>
      </c>
      <c r="C2134" s="147" t="n">
        <v>374.985</v>
      </c>
      <c r="D2134" s="4" t="n">
        <f aca="false">C2134*mult</f>
        <v>112.4955</v>
      </c>
      <c r="E2134" s="147"/>
      <c r="F2134" s="147"/>
    </row>
    <row r="2135" customFormat="false" ht="19.9" hidden="false" customHeight="true" outlineLevel="0" collapsed="false">
      <c r="A2135" s="1" t="n">
        <v>204173</v>
      </c>
      <c r="B2135" s="50" t="s">
        <v>1599</v>
      </c>
      <c r="C2135" s="147" t="n">
        <v>432.675</v>
      </c>
      <c r="D2135" s="4" t="n">
        <f aca="false">C2135*mult</f>
        <v>129.8025</v>
      </c>
      <c r="E2135" s="147"/>
      <c r="F2135" s="147"/>
    </row>
    <row r="2136" customFormat="false" ht="19.9" hidden="false" customHeight="true" outlineLevel="0" collapsed="false">
      <c r="A2136" s="1" t="n">
        <v>200238</v>
      </c>
      <c r="B2136" s="50" t="s">
        <v>1600</v>
      </c>
      <c r="C2136" s="147" t="n">
        <v>748.755</v>
      </c>
      <c r="D2136" s="4" t="n">
        <f aca="false">C2136*mult</f>
        <v>224.6265</v>
      </c>
      <c r="E2136" s="147"/>
      <c r="F2136" s="147"/>
    </row>
    <row r="2137" customFormat="false" ht="19.9" hidden="false" customHeight="true" outlineLevel="0" collapsed="false">
      <c r="A2137" s="1" t="n">
        <v>200239</v>
      </c>
      <c r="B2137" s="50" t="s">
        <v>1601</v>
      </c>
      <c r="C2137" s="147" t="n">
        <v>833.625</v>
      </c>
      <c r="D2137" s="4" t="n">
        <f aca="false">C2137*mult</f>
        <v>250.0875</v>
      </c>
      <c r="E2137" s="147"/>
      <c r="F2137" s="147"/>
    </row>
    <row r="2138" customFormat="false" ht="19.9" hidden="false" customHeight="true" outlineLevel="0" collapsed="false">
      <c r="A2138" s="1" t="n">
        <v>200240</v>
      </c>
      <c r="B2138" s="50" t="s">
        <v>1602</v>
      </c>
      <c r="C2138" s="147" t="n">
        <v>1252.8</v>
      </c>
      <c r="D2138" s="4" t="n">
        <f aca="false">C2138*mult</f>
        <v>375.84</v>
      </c>
      <c r="E2138" s="147"/>
      <c r="F2138" s="147"/>
    </row>
    <row r="2139" customFormat="false" ht="19.9" hidden="false" customHeight="true" outlineLevel="0" collapsed="false">
      <c r="A2139" s="1" t="n">
        <v>200241</v>
      </c>
      <c r="B2139" s="50" t="s">
        <v>1603</v>
      </c>
      <c r="C2139" s="147" t="n">
        <v>1642.5</v>
      </c>
      <c r="D2139" s="4" t="n">
        <f aca="false">C2139*mult</f>
        <v>492.75</v>
      </c>
      <c r="E2139" s="147"/>
      <c r="F2139" s="147"/>
    </row>
    <row r="2140" customFormat="false" ht="19.9" hidden="false" customHeight="true" outlineLevel="0" collapsed="false">
      <c r="A2140" s="1" t="n">
        <v>200242</v>
      </c>
      <c r="B2140" s="50" t="s">
        <v>1604</v>
      </c>
      <c r="C2140" s="147" t="n">
        <v>2129.175</v>
      </c>
      <c r="D2140" s="4" t="n">
        <f aca="false">C2140*mult</f>
        <v>638.7525</v>
      </c>
      <c r="E2140" s="147"/>
      <c r="F2140" s="147"/>
    </row>
    <row r="2141" customFormat="false" ht="19.9" hidden="false" customHeight="true" outlineLevel="0" collapsed="false">
      <c r="A2141" s="1" t="n">
        <v>200243</v>
      </c>
      <c r="B2141" s="50" t="s">
        <v>1605</v>
      </c>
      <c r="C2141" s="147" t="n">
        <v>2599.425</v>
      </c>
      <c r="D2141" s="4" t="n">
        <f aca="false">C2141*mult</f>
        <v>779.8275</v>
      </c>
      <c r="E2141" s="147"/>
      <c r="F2141" s="147"/>
    </row>
    <row r="2142" customFormat="false" ht="19.9" hidden="false" customHeight="true" outlineLevel="0" collapsed="false">
      <c r="A2142" s="1"/>
      <c r="B2142" s="50"/>
      <c r="C2142" s="147"/>
      <c r="D2142" s="4"/>
      <c r="E2142" s="147"/>
      <c r="F2142" s="147"/>
    </row>
    <row r="2143" customFormat="false" ht="19.9" hidden="false" customHeight="true" outlineLevel="0" collapsed="false">
      <c r="A2143" s="1" t="n">
        <v>201423</v>
      </c>
      <c r="B2143" s="2" t="s">
        <v>1606</v>
      </c>
      <c r="C2143" s="147" t="n">
        <v>64.08</v>
      </c>
      <c r="D2143" s="4" t="n">
        <f aca="false">C2143*mult</f>
        <v>19.224</v>
      </c>
      <c r="E2143" s="147"/>
      <c r="F2143" s="147"/>
    </row>
    <row r="2144" customFormat="false" ht="19.9" hidden="false" customHeight="true" outlineLevel="0" collapsed="false">
      <c r="A2144" s="1" t="n">
        <v>203655</v>
      </c>
      <c r="B2144" s="2" t="s">
        <v>1607</v>
      </c>
      <c r="C2144" s="147" t="n">
        <v>49.77</v>
      </c>
      <c r="D2144" s="4" t="n">
        <f aca="false">C2144*mult</f>
        <v>14.931</v>
      </c>
      <c r="E2144" s="147"/>
      <c r="F2144" s="147"/>
    </row>
    <row r="2145" customFormat="false" ht="19.9" hidden="false" customHeight="true" outlineLevel="0" collapsed="false">
      <c r="A2145" s="148"/>
      <c r="B2145" s="176"/>
      <c r="C2145" s="150"/>
      <c r="D2145" s="150"/>
      <c r="E2145" s="150"/>
      <c r="F2145" s="150"/>
    </row>
    <row r="2146" customFormat="false" ht="19.9" hidden="false" customHeight="true" outlineLevel="0" collapsed="false">
      <c r="A2146" s="98" t="s">
        <v>1608</v>
      </c>
      <c r="B2146" s="174"/>
      <c r="C2146" s="47"/>
      <c r="D2146" s="47"/>
      <c r="E2146" s="47"/>
      <c r="F2146" s="47"/>
    </row>
    <row r="2147" customFormat="false" ht="19.9" hidden="false" customHeight="true" outlineLevel="0" collapsed="false">
      <c r="A2147" s="168"/>
      <c r="B2147" s="34"/>
      <c r="C2147" s="35" t="s">
        <v>150</v>
      </c>
      <c r="D2147" s="35" t="s">
        <v>151</v>
      </c>
      <c r="E2147" s="35"/>
      <c r="F2147" s="35"/>
    </row>
    <row r="2148" customFormat="false" ht="19.9" hidden="false" customHeight="true" outlineLevel="0" collapsed="false">
      <c r="A2148" s="37" t="s">
        <v>152</v>
      </c>
      <c r="B2148" s="37" t="s">
        <v>153</v>
      </c>
      <c r="C2148" s="35" t="s">
        <v>154</v>
      </c>
      <c r="D2148" s="35"/>
      <c r="E2148" s="35"/>
      <c r="F2148" s="35"/>
    </row>
    <row r="2149" customFormat="false" ht="19.9" hidden="false" customHeight="true" outlineLevel="0" collapsed="false">
      <c r="A2149" s="1" t="n">
        <v>200249</v>
      </c>
      <c r="B2149" s="50" t="s">
        <v>1609</v>
      </c>
      <c r="C2149" s="147" t="n">
        <v>198</v>
      </c>
      <c r="D2149" s="4" t="n">
        <f aca="false">C2149*mult</f>
        <v>59.4</v>
      </c>
      <c r="E2149" s="147"/>
      <c r="F2149" s="147"/>
    </row>
    <row r="2150" customFormat="false" ht="19.9" hidden="false" customHeight="true" outlineLevel="0" collapsed="false">
      <c r="A2150" s="1" t="n">
        <v>200250</v>
      </c>
      <c r="B2150" s="50" t="s">
        <v>1610</v>
      </c>
      <c r="C2150" s="147" t="n">
        <v>222.75</v>
      </c>
      <c r="D2150" s="4" t="n">
        <f aca="false">C2150*mult</f>
        <v>66.825</v>
      </c>
      <c r="E2150" s="147"/>
      <c r="F2150" s="147"/>
    </row>
    <row r="2151" customFormat="false" ht="19.9" hidden="false" customHeight="true" outlineLevel="0" collapsed="false">
      <c r="A2151" s="1" t="n">
        <v>200251</v>
      </c>
      <c r="B2151" s="50" t="s">
        <v>1611</v>
      </c>
      <c r="C2151" s="147" t="n">
        <v>607.5</v>
      </c>
      <c r="D2151" s="4" t="n">
        <f aca="false">C2151*mult</f>
        <v>182.25</v>
      </c>
      <c r="E2151" s="147"/>
      <c r="F2151" s="147"/>
    </row>
    <row r="2152" customFormat="false" ht="19.9" hidden="false" customHeight="true" outlineLevel="0" collapsed="false">
      <c r="A2152" s="1" t="n">
        <v>204174</v>
      </c>
      <c r="B2152" s="50" t="s">
        <v>1612</v>
      </c>
      <c r="C2152" s="147" t="n">
        <v>607.5</v>
      </c>
      <c r="D2152" s="4" t="n">
        <f aca="false">C2152*mult</f>
        <v>182.25</v>
      </c>
      <c r="E2152" s="147"/>
      <c r="F2152" s="147"/>
    </row>
    <row r="2153" customFormat="false" ht="19.9" hidden="false" customHeight="true" outlineLevel="0" collapsed="false">
      <c r="A2153" s="1" t="n">
        <v>200252</v>
      </c>
      <c r="B2153" s="50" t="s">
        <v>1613</v>
      </c>
      <c r="C2153" s="147" t="n">
        <v>787.5</v>
      </c>
      <c r="D2153" s="4" t="n">
        <f aca="false">C2153*mult</f>
        <v>236.25</v>
      </c>
      <c r="E2153" s="147"/>
      <c r="F2153" s="147"/>
    </row>
    <row r="2154" customFormat="false" ht="19.9" hidden="false" customHeight="true" outlineLevel="0" collapsed="false">
      <c r="A2154" s="1" t="n">
        <v>200253</v>
      </c>
      <c r="B2154" s="50" t="s">
        <v>1614</v>
      </c>
      <c r="C2154" s="147" t="n">
        <v>877.5</v>
      </c>
      <c r="D2154" s="4" t="n">
        <f aca="false">C2154*mult</f>
        <v>263.25</v>
      </c>
      <c r="E2154" s="147"/>
      <c r="F2154" s="147"/>
    </row>
    <row r="2155" customFormat="false" ht="19.9" hidden="false" customHeight="true" outlineLevel="0" collapsed="false">
      <c r="A2155" s="39"/>
      <c r="B2155" s="55"/>
      <c r="C2155" s="166"/>
      <c r="D2155" s="166"/>
      <c r="E2155" s="166"/>
      <c r="F2155" s="166"/>
    </row>
    <row r="2156" customFormat="false" ht="19.9" hidden="false" customHeight="true" outlineLevel="0" collapsed="false">
      <c r="A2156" s="98" t="s">
        <v>1615</v>
      </c>
      <c r="B2156" s="174"/>
      <c r="C2156" s="47"/>
      <c r="D2156" s="47"/>
      <c r="E2156" s="47"/>
      <c r="F2156" s="47"/>
    </row>
    <row r="2157" customFormat="false" ht="19.9" hidden="false" customHeight="true" outlineLevel="0" collapsed="false">
      <c r="A2157" s="168"/>
      <c r="B2157" s="34"/>
      <c r="C2157" s="35" t="s">
        <v>150</v>
      </c>
      <c r="D2157" s="35" t="s">
        <v>151</v>
      </c>
      <c r="E2157" s="35"/>
      <c r="F2157" s="35"/>
    </row>
    <row r="2158" customFormat="false" ht="19.9" hidden="false" customHeight="true" outlineLevel="0" collapsed="false">
      <c r="A2158" s="37" t="s">
        <v>152</v>
      </c>
      <c r="B2158" s="37" t="s">
        <v>153</v>
      </c>
      <c r="C2158" s="35" t="s">
        <v>154</v>
      </c>
      <c r="D2158" s="35"/>
      <c r="E2158" s="35"/>
      <c r="F2158" s="35"/>
    </row>
    <row r="2159" customFormat="false" ht="19.9" hidden="false" customHeight="true" outlineLevel="0" collapsed="false">
      <c r="A2159" s="1" t="n">
        <v>200254</v>
      </c>
      <c r="B2159" s="50" t="s">
        <v>1616</v>
      </c>
      <c r="C2159" s="147" t="n">
        <v>193.455</v>
      </c>
      <c r="D2159" s="4" t="n">
        <f aca="false">C2159*mult</f>
        <v>58.0365</v>
      </c>
      <c r="E2159" s="147"/>
      <c r="F2159" s="147"/>
    </row>
    <row r="2160" customFormat="false" ht="19.9" hidden="false" customHeight="true" outlineLevel="0" collapsed="false">
      <c r="A2160" s="1" t="n">
        <v>200255</v>
      </c>
      <c r="B2160" s="50" t="s">
        <v>1617</v>
      </c>
      <c r="C2160" s="147" t="n">
        <v>215.46</v>
      </c>
      <c r="D2160" s="4" t="n">
        <f aca="false">C2160*mult</f>
        <v>64.638</v>
      </c>
      <c r="E2160" s="147"/>
      <c r="F2160" s="147"/>
    </row>
    <row r="2161" customFormat="false" ht="19.9" hidden="false" customHeight="true" outlineLevel="0" collapsed="false">
      <c r="A2161" s="1" t="n">
        <v>200256</v>
      </c>
      <c r="B2161" s="50" t="s">
        <v>1618</v>
      </c>
      <c r="C2161" s="147" t="n">
        <v>234.81</v>
      </c>
      <c r="D2161" s="4" t="n">
        <f aca="false">C2161*mult</f>
        <v>70.443</v>
      </c>
      <c r="E2161" s="147"/>
      <c r="F2161" s="147"/>
    </row>
    <row r="2162" customFormat="false" ht="19.9" hidden="false" customHeight="true" outlineLevel="0" collapsed="false">
      <c r="A2162" s="1" t="n">
        <v>200257</v>
      </c>
      <c r="B2162" s="50" t="s">
        <v>1619</v>
      </c>
      <c r="C2162" s="147" t="n">
        <v>381.15</v>
      </c>
      <c r="D2162" s="4" t="n">
        <f aca="false">C2162*mult</f>
        <v>114.345</v>
      </c>
      <c r="E2162" s="147"/>
      <c r="F2162" s="147"/>
    </row>
    <row r="2163" customFormat="false" ht="19.9" hidden="false" customHeight="true" outlineLevel="0" collapsed="false">
      <c r="A2163" s="1" t="n">
        <v>200258</v>
      </c>
      <c r="B2163" s="50" t="s">
        <v>1620</v>
      </c>
      <c r="C2163" s="147" t="n">
        <v>360.405</v>
      </c>
      <c r="D2163" s="4" t="n">
        <f aca="false">C2163*mult</f>
        <v>108.1215</v>
      </c>
      <c r="E2163" s="147"/>
      <c r="F2163" s="147"/>
    </row>
    <row r="2164" customFormat="false" ht="19.9" hidden="false" customHeight="true" outlineLevel="0" collapsed="false">
      <c r="A2164" s="1" t="n">
        <v>200259</v>
      </c>
      <c r="B2164" s="50" t="s">
        <v>1621</v>
      </c>
      <c r="C2164" s="147" t="n">
        <v>1078.245</v>
      </c>
      <c r="D2164" s="4" t="n">
        <f aca="false">C2164*mult</f>
        <v>323.4735</v>
      </c>
      <c r="E2164" s="147"/>
      <c r="F2164" s="147"/>
    </row>
    <row r="2165" customFormat="false" ht="19.9" hidden="false" customHeight="true" outlineLevel="0" collapsed="false">
      <c r="A2165" s="1" t="n">
        <v>200260</v>
      </c>
      <c r="B2165" s="50" t="s">
        <v>1622</v>
      </c>
      <c r="C2165" s="147" t="n">
        <v>1316.16</v>
      </c>
      <c r="D2165" s="4" t="n">
        <f aca="false">C2165*mult</f>
        <v>394.848</v>
      </c>
      <c r="E2165" s="147"/>
      <c r="F2165" s="147"/>
    </row>
    <row r="2166" customFormat="false" ht="19.9" hidden="false" customHeight="true" outlineLevel="0" collapsed="false">
      <c r="A2166" s="1"/>
      <c r="B2166" s="50"/>
      <c r="C2166" s="147"/>
      <c r="D2166" s="4"/>
      <c r="E2166" s="147"/>
      <c r="F2166" s="147"/>
    </row>
    <row r="2167" customFormat="false" ht="19.9" hidden="false" customHeight="true" outlineLevel="0" collapsed="false">
      <c r="A2167" s="1" t="n">
        <v>200262</v>
      </c>
      <c r="B2167" s="50" t="s">
        <v>1623</v>
      </c>
      <c r="C2167" s="147" t="n">
        <v>91.575</v>
      </c>
      <c r="D2167" s="4" t="n">
        <f aca="false">C2167*mult</f>
        <v>27.4725</v>
      </c>
      <c r="E2167" s="147"/>
      <c r="F2167" s="147"/>
    </row>
    <row r="2168" customFormat="false" ht="19.9" hidden="false" customHeight="true" outlineLevel="0" collapsed="false">
      <c r="A2168" s="1" t="n">
        <v>203245</v>
      </c>
      <c r="B2168" s="50" t="s">
        <v>1624</v>
      </c>
      <c r="C2168" s="147" t="n">
        <v>91.575</v>
      </c>
      <c r="D2168" s="4" t="n">
        <f aca="false">C2168*mult</f>
        <v>27.4725</v>
      </c>
      <c r="E2168" s="147"/>
      <c r="F2168" s="147"/>
    </row>
    <row r="2169" customFormat="false" ht="19.9" hidden="false" customHeight="true" outlineLevel="0" collapsed="false">
      <c r="A2169" s="1" t="n">
        <v>203246</v>
      </c>
      <c r="B2169" s="50" t="s">
        <v>1625</v>
      </c>
      <c r="C2169" s="147" t="n">
        <v>91.575</v>
      </c>
      <c r="D2169" s="4" t="n">
        <f aca="false">C2169*mult</f>
        <v>27.4725</v>
      </c>
      <c r="E2169" s="147"/>
      <c r="F2169" s="147"/>
    </row>
    <row r="2170" customFormat="false" ht="19.9" hidden="false" customHeight="true" outlineLevel="0" collapsed="false">
      <c r="A2170" s="1"/>
      <c r="B2170" s="50"/>
      <c r="C2170" s="147"/>
      <c r="D2170" s="4"/>
      <c r="E2170" s="147"/>
      <c r="F2170" s="147"/>
    </row>
    <row r="2171" customFormat="false" ht="19.9" hidden="false" customHeight="true" outlineLevel="0" collapsed="false">
      <c r="A2171" s="1" t="n">
        <v>203639</v>
      </c>
      <c r="B2171" s="190" t="s">
        <v>1626</v>
      </c>
      <c r="C2171" s="147" t="n">
        <v>23.445</v>
      </c>
      <c r="D2171" s="4" t="n">
        <f aca="false">C2171*mult</f>
        <v>7.0335</v>
      </c>
      <c r="E2171" s="147"/>
      <c r="F2171" s="147"/>
    </row>
    <row r="2172" customFormat="false" ht="19.9" hidden="false" customHeight="true" outlineLevel="0" collapsed="false">
      <c r="A2172" s="1" t="n">
        <v>200263</v>
      </c>
      <c r="B2172" s="50" t="s">
        <v>1627</v>
      </c>
      <c r="C2172" s="147" t="n">
        <v>22.59</v>
      </c>
      <c r="D2172" s="4" t="n">
        <f aca="false">C2172*mult</f>
        <v>6.777</v>
      </c>
      <c r="E2172" s="147"/>
      <c r="F2172" s="147"/>
    </row>
    <row r="2173" customFormat="false" ht="19.9" hidden="false" customHeight="true" outlineLevel="0" collapsed="false">
      <c r="A2173" s="1" t="n">
        <v>203638</v>
      </c>
      <c r="B2173" s="190" t="s">
        <v>1628</v>
      </c>
      <c r="C2173" s="147" t="n">
        <v>130.23</v>
      </c>
      <c r="D2173" s="4" t="n">
        <f aca="false">C2173*mult</f>
        <v>39.069</v>
      </c>
      <c r="E2173" s="147"/>
      <c r="F2173" s="147"/>
    </row>
    <row r="2174" customFormat="false" ht="19.9" hidden="false" customHeight="true" outlineLevel="0" collapsed="false">
      <c r="A2174" s="161" t="n">
        <v>203637</v>
      </c>
      <c r="B2174" s="190" t="s">
        <v>1629</v>
      </c>
      <c r="C2174" s="147" t="n">
        <v>369.36</v>
      </c>
      <c r="D2174" s="4" t="n">
        <f aca="false">C2174*mult</f>
        <v>110.808</v>
      </c>
      <c r="E2174" s="147"/>
      <c r="F2174" s="147"/>
    </row>
    <row r="2175" customFormat="false" ht="19.9" hidden="false" customHeight="true" outlineLevel="0" collapsed="false">
      <c r="A2175" s="148"/>
      <c r="B2175" s="176"/>
      <c r="C2175" s="150"/>
      <c r="D2175" s="150"/>
      <c r="E2175" s="150"/>
      <c r="F2175" s="150"/>
    </row>
    <row r="2176" customFormat="false" ht="19.9" hidden="false" customHeight="true" outlineLevel="0" collapsed="false">
      <c r="A2176" s="98" t="s">
        <v>1630</v>
      </c>
      <c r="B2176" s="174"/>
      <c r="C2176" s="47"/>
      <c r="D2176" s="47"/>
      <c r="E2176" s="47"/>
      <c r="F2176" s="47"/>
    </row>
    <row r="2177" customFormat="false" ht="19.9" hidden="false" customHeight="true" outlineLevel="0" collapsed="false">
      <c r="A2177" s="168"/>
      <c r="B2177" s="34"/>
      <c r="C2177" s="35" t="s">
        <v>150</v>
      </c>
      <c r="D2177" s="35" t="s">
        <v>151</v>
      </c>
      <c r="E2177" s="35"/>
      <c r="F2177" s="35"/>
    </row>
    <row r="2178" customFormat="false" ht="19.9" hidden="false" customHeight="true" outlineLevel="0" collapsed="false">
      <c r="A2178" s="37" t="s">
        <v>152</v>
      </c>
      <c r="B2178" s="37" t="s">
        <v>153</v>
      </c>
      <c r="C2178" s="35" t="s">
        <v>154</v>
      </c>
      <c r="D2178" s="35"/>
      <c r="E2178" s="35"/>
      <c r="F2178" s="35"/>
    </row>
    <row r="2179" customFormat="false" ht="19.9" hidden="false" customHeight="true" outlineLevel="0" collapsed="false">
      <c r="A2179" s="1" t="n">
        <v>202289</v>
      </c>
      <c r="B2179" s="50" t="s">
        <v>1631</v>
      </c>
      <c r="C2179" s="147" t="n">
        <v>44.145</v>
      </c>
      <c r="D2179" s="4" t="n">
        <f aca="false">C2179*mult</f>
        <v>13.2435</v>
      </c>
      <c r="E2179" s="147"/>
      <c r="F2179" s="147"/>
    </row>
    <row r="2180" customFormat="false" ht="19.9" hidden="false" customHeight="true" outlineLevel="0" collapsed="false">
      <c r="A2180" s="1" t="n">
        <v>200328</v>
      </c>
      <c r="B2180" s="50" t="s">
        <v>1632</v>
      </c>
      <c r="C2180" s="147" t="n">
        <v>46.305</v>
      </c>
      <c r="D2180" s="4" t="n">
        <f aca="false">C2180*mult</f>
        <v>13.8915</v>
      </c>
      <c r="E2180" s="147"/>
      <c r="F2180" s="147"/>
    </row>
    <row r="2181" customFormat="false" ht="19.9" hidden="false" customHeight="true" outlineLevel="0" collapsed="false">
      <c r="A2181" s="1" t="n">
        <v>200327</v>
      </c>
      <c r="B2181" s="38" t="s">
        <v>1633</v>
      </c>
      <c r="C2181" s="147" t="n">
        <v>26.775</v>
      </c>
      <c r="D2181" s="4" t="n">
        <f aca="false">C2181*mult</f>
        <v>8.0325</v>
      </c>
      <c r="E2181" s="147"/>
      <c r="F2181" s="147"/>
    </row>
    <row r="2182" customFormat="false" ht="19.9" hidden="false" customHeight="true" outlineLevel="0" collapsed="false">
      <c r="A2182" s="1" t="n">
        <v>203251</v>
      </c>
      <c r="B2182" s="50" t="s">
        <v>1634</v>
      </c>
      <c r="C2182" s="147" t="n">
        <v>154.8</v>
      </c>
      <c r="D2182" s="4" t="n">
        <f aca="false">C2182*mult</f>
        <v>46.44</v>
      </c>
      <c r="E2182" s="147"/>
      <c r="F2182" s="147"/>
    </row>
    <row r="2183" customFormat="false" ht="19.9" hidden="false" customHeight="true" outlineLevel="0" collapsed="false">
      <c r="C2183" s="147"/>
      <c r="D2183" s="4"/>
      <c r="E2183" s="147"/>
      <c r="F2183" s="147"/>
    </row>
    <row r="2184" customFormat="false" ht="19.9" hidden="false" customHeight="true" outlineLevel="0" collapsed="false">
      <c r="A2184" s="1" t="n">
        <v>200329</v>
      </c>
      <c r="B2184" s="50" t="s">
        <v>1635</v>
      </c>
      <c r="C2184" s="147" t="n">
        <v>3.15</v>
      </c>
      <c r="D2184" s="4" t="n">
        <f aca="false">C2184*mult</f>
        <v>0.945</v>
      </c>
      <c r="E2184" s="147"/>
      <c r="F2184" s="147"/>
    </row>
    <row r="2185" customFormat="false" ht="19.9" hidden="false" customHeight="true" outlineLevel="0" collapsed="false">
      <c r="A2185" s="1" t="n">
        <v>200330</v>
      </c>
      <c r="B2185" s="50" t="s">
        <v>1636</v>
      </c>
      <c r="C2185" s="147" t="n">
        <v>3.6</v>
      </c>
      <c r="D2185" s="4" t="n">
        <f aca="false">C2185*mult</f>
        <v>1.08</v>
      </c>
      <c r="E2185" s="147"/>
      <c r="F2185" s="147"/>
    </row>
    <row r="2186" customFormat="false" ht="19.9" hidden="false" customHeight="true" outlineLevel="0" collapsed="false">
      <c r="A2186" s="1" t="n">
        <v>202903</v>
      </c>
      <c r="B2186" s="50" t="s">
        <v>1637</v>
      </c>
      <c r="C2186" s="147" t="n">
        <v>7.11</v>
      </c>
      <c r="D2186" s="4" t="n">
        <f aca="false">C2186*mult</f>
        <v>2.133</v>
      </c>
      <c r="E2186" s="147"/>
      <c r="F2186" s="147"/>
    </row>
    <row r="2187" customFormat="false" ht="19.9" hidden="false" customHeight="true" outlineLevel="0" collapsed="false">
      <c r="A2187" s="1" t="n">
        <v>206161</v>
      </c>
      <c r="B2187" s="50" t="s">
        <v>1638</v>
      </c>
      <c r="C2187" s="147" t="n">
        <v>28.755</v>
      </c>
      <c r="D2187" s="4" t="n">
        <f aca="false">C2187*mult</f>
        <v>8.6265</v>
      </c>
      <c r="E2187" s="147"/>
      <c r="F2187" s="147"/>
    </row>
    <row r="2188" customFormat="false" ht="19.9" hidden="false" customHeight="true" outlineLevel="0" collapsed="false">
      <c r="A2188" s="155"/>
      <c r="B2188" s="155"/>
      <c r="C2188" s="155"/>
      <c r="D2188" s="155"/>
      <c r="E2188" s="155"/>
      <c r="F2188" s="155"/>
    </row>
    <row r="2189" customFormat="false" ht="19.9" hidden="false" customHeight="true" outlineLevel="0" collapsed="false">
      <c r="A2189" s="98" t="s">
        <v>1639</v>
      </c>
      <c r="B2189" s="174"/>
      <c r="C2189" s="47"/>
      <c r="D2189" s="47"/>
      <c r="E2189" s="47"/>
      <c r="F2189" s="47"/>
    </row>
    <row r="2190" customFormat="false" ht="19.9" hidden="false" customHeight="true" outlineLevel="0" collapsed="false">
      <c r="A2190" s="168"/>
      <c r="B2190" s="34"/>
      <c r="C2190" s="35" t="s">
        <v>150</v>
      </c>
      <c r="D2190" s="35" t="s">
        <v>151</v>
      </c>
      <c r="E2190" s="35"/>
      <c r="F2190" s="35"/>
    </row>
    <row r="2191" customFormat="false" ht="19.9" hidden="false" customHeight="true" outlineLevel="0" collapsed="false">
      <c r="A2191" s="37" t="s">
        <v>152</v>
      </c>
      <c r="B2191" s="37" t="s">
        <v>153</v>
      </c>
      <c r="C2191" s="35" t="s">
        <v>154</v>
      </c>
      <c r="D2191" s="35"/>
      <c r="E2191" s="35"/>
      <c r="F2191" s="35"/>
    </row>
    <row r="2192" customFormat="false" ht="19.9" hidden="false" customHeight="true" outlineLevel="0" collapsed="false">
      <c r="A2192" s="1" t="n">
        <v>200332</v>
      </c>
      <c r="B2192" s="50" t="s">
        <v>1640</v>
      </c>
      <c r="C2192" s="147" t="n">
        <v>38.34</v>
      </c>
      <c r="D2192" s="4" t="n">
        <f aca="false">C2192*mult</f>
        <v>11.502</v>
      </c>
      <c r="E2192" s="147"/>
      <c r="F2192" s="147"/>
    </row>
    <row r="2193" customFormat="false" ht="19.9" hidden="false" customHeight="true" outlineLevel="0" collapsed="false">
      <c r="A2193" s="1" t="n">
        <v>200333</v>
      </c>
      <c r="B2193" s="50" t="s">
        <v>1641</v>
      </c>
      <c r="C2193" s="147" t="n">
        <v>24.12</v>
      </c>
      <c r="D2193" s="4" t="n">
        <f aca="false">C2193*mult</f>
        <v>7.236</v>
      </c>
      <c r="E2193" s="147"/>
      <c r="F2193" s="147"/>
    </row>
    <row r="2194" customFormat="false" ht="19.9" hidden="false" customHeight="true" outlineLevel="0" collapsed="false">
      <c r="A2194" s="1" t="n">
        <v>203239</v>
      </c>
      <c r="B2194" s="50" t="s">
        <v>1642</v>
      </c>
      <c r="C2194" s="147" t="n">
        <v>83.925</v>
      </c>
      <c r="D2194" s="4" t="n">
        <f aca="false">C2194*mult</f>
        <v>25.1775</v>
      </c>
      <c r="E2194" s="147"/>
      <c r="F2194" s="147"/>
    </row>
    <row r="2195" customFormat="false" ht="19.9" hidden="false" customHeight="true" outlineLevel="0" collapsed="false">
      <c r="A2195" s="1" t="n">
        <v>200338</v>
      </c>
      <c r="B2195" s="50" t="s">
        <v>1643</v>
      </c>
      <c r="C2195" s="147" t="n">
        <v>148.5</v>
      </c>
      <c r="D2195" s="4" t="n">
        <f aca="false">C2195*mult</f>
        <v>44.55</v>
      </c>
      <c r="E2195" s="147"/>
      <c r="F2195" s="147"/>
    </row>
    <row r="2196" customFormat="false" ht="19.9" hidden="false" customHeight="true" outlineLevel="0" collapsed="false">
      <c r="A2196" s="1" t="n">
        <v>203142</v>
      </c>
      <c r="B2196" s="50" t="s">
        <v>1644</v>
      </c>
      <c r="C2196" s="147" t="n">
        <v>4923</v>
      </c>
      <c r="D2196" s="4" t="n">
        <f aca="false">C2196*mult</f>
        <v>1476.9</v>
      </c>
      <c r="E2196" s="147"/>
      <c r="F2196" s="147"/>
    </row>
    <row r="2197" customFormat="false" ht="19.9" hidden="false" customHeight="true" outlineLevel="0" collapsed="false">
      <c r="A2197" s="52" t="n">
        <v>205632</v>
      </c>
      <c r="B2197" s="175" t="s">
        <v>1645</v>
      </c>
      <c r="C2197" s="147" t="n">
        <v>382.5</v>
      </c>
      <c r="D2197" s="4" t="n">
        <f aca="false">C2197*mult</f>
        <v>114.75</v>
      </c>
      <c r="E2197" s="147"/>
      <c r="F2197" s="147"/>
    </row>
    <row r="2198" customFormat="false" ht="19.9" hidden="false" customHeight="true" outlineLevel="0" collapsed="false">
      <c r="A2198" s="1" t="n">
        <v>203143</v>
      </c>
      <c r="B2198" s="50" t="s">
        <v>1646</v>
      </c>
      <c r="C2198" s="147" t="n">
        <v>149.265</v>
      </c>
      <c r="D2198" s="4" t="n">
        <f aca="false">C2198*mult</f>
        <v>44.7795</v>
      </c>
      <c r="E2198" s="147"/>
      <c r="F2198" s="147"/>
    </row>
    <row r="2199" customFormat="false" ht="19.9" hidden="false" customHeight="true" outlineLevel="0" collapsed="false">
      <c r="A2199" s="1" t="n">
        <v>200340</v>
      </c>
      <c r="B2199" s="38" t="s">
        <v>1647</v>
      </c>
      <c r="C2199" s="147" t="n">
        <v>1195.29</v>
      </c>
      <c r="D2199" s="4" t="n">
        <f aca="false">C2199*mult</f>
        <v>358.587</v>
      </c>
      <c r="E2199" s="147"/>
      <c r="F2199" s="147"/>
    </row>
    <row r="2200" customFormat="false" ht="19.9" hidden="false" customHeight="true" outlineLevel="0" collapsed="false">
      <c r="A2200" s="1" t="n">
        <v>201825</v>
      </c>
      <c r="B2200" s="38" t="s">
        <v>1648</v>
      </c>
      <c r="C2200" s="147" t="n">
        <v>1392.795</v>
      </c>
      <c r="D2200" s="4" t="n">
        <f aca="false">C2200*mult</f>
        <v>417.8385</v>
      </c>
      <c r="E2200" s="147"/>
      <c r="F2200" s="147"/>
    </row>
    <row r="2201" customFormat="false" ht="19.9" hidden="false" customHeight="true" outlineLevel="0" collapsed="false">
      <c r="A2201" s="1" t="n">
        <v>203144</v>
      </c>
      <c r="B2201" s="38" t="s">
        <v>1649</v>
      </c>
      <c r="C2201" s="147" t="n">
        <v>617.4</v>
      </c>
      <c r="D2201" s="4" t="n">
        <f aca="false">C2201*mult</f>
        <v>185.22</v>
      </c>
      <c r="E2201" s="147"/>
      <c r="F2201" s="147"/>
    </row>
    <row r="2202" customFormat="false" ht="19.9" hidden="false" customHeight="true" outlineLevel="0" collapsed="false">
      <c r="A2202" s="1" t="n">
        <v>200342</v>
      </c>
      <c r="B2202" s="38" t="s">
        <v>1650</v>
      </c>
      <c r="C2202" s="147" t="n">
        <v>56.25</v>
      </c>
      <c r="D2202" s="4" t="n">
        <f aca="false">C2202*mult</f>
        <v>16.875</v>
      </c>
      <c r="E2202" s="147"/>
      <c r="F2202" s="147"/>
    </row>
    <row r="2203" customFormat="false" ht="19.9" hidden="false" customHeight="true" outlineLevel="0" collapsed="false">
      <c r="A2203" s="87" t="n">
        <v>204930</v>
      </c>
      <c r="B2203" s="180" t="s">
        <v>1651</v>
      </c>
      <c r="C2203" s="147" t="n">
        <v>253.485</v>
      </c>
      <c r="D2203" s="4" t="n">
        <f aca="false">C2203*mult</f>
        <v>76.0455</v>
      </c>
      <c r="E2203" s="147"/>
      <c r="F2203" s="147"/>
    </row>
    <row r="2204" customFormat="false" ht="19.9" hidden="false" customHeight="true" outlineLevel="0" collapsed="false">
      <c r="A2204" s="87" t="n">
        <v>205633</v>
      </c>
      <c r="B2204" s="180" t="s">
        <v>1652</v>
      </c>
      <c r="C2204" s="147" t="n">
        <v>337.5</v>
      </c>
      <c r="D2204" s="4" t="n">
        <f aca="false">C2204*mult</f>
        <v>101.25</v>
      </c>
      <c r="E2204" s="147"/>
      <c r="F2204" s="147"/>
    </row>
    <row r="2205" customFormat="false" ht="19.9" hidden="false" customHeight="true" outlineLevel="0" collapsed="false">
      <c r="A2205" s="1" t="n">
        <v>201961</v>
      </c>
      <c r="B2205" s="38" t="s">
        <v>1653</v>
      </c>
      <c r="C2205" s="147" t="n">
        <v>911.25</v>
      </c>
      <c r="D2205" s="4" t="n">
        <f aca="false">C2205*mult</f>
        <v>273.375</v>
      </c>
      <c r="E2205" s="147"/>
      <c r="F2205" s="147"/>
    </row>
    <row r="2206" customFormat="false" ht="19.9" hidden="false" customHeight="true" outlineLevel="0" collapsed="false">
      <c r="A2206" s="1" t="n">
        <v>203608</v>
      </c>
      <c r="B2206" s="38" t="s">
        <v>1654</v>
      </c>
      <c r="C2206" s="147" t="n">
        <v>10.35</v>
      </c>
      <c r="D2206" s="4" t="n">
        <f aca="false">C2206*mult</f>
        <v>3.105</v>
      </c>
      <c r="E2206" s="147"/>
      <c r="F2206" s="147"/>
    </row>
    <row r="2207" customFormat="false" ht="19.9" hidden="false" customHeight="true" outlineLevel="0" collapsed="false">
      <c r="A2207" s="1" t="n">
        <v>203609</v>
      </c>
      <c r="B2207" s="38" t="s">
        <v>1655</v>
      </c>
      <c r="C2207" s="147" t="n">
        <v>40.95</v>
      </c>
      <c r="D2207" s="4" t="n">
        <f aca="false">C2207*mult</f>
        <v>12.285</v>
      </c>
      <c r="E2207" s="147"/>
      <c r="F2207" s="147"/>
    </row>
    <row r="2208" s="2" customFormat="true" ht="19.9" hidden="false" customHeight="true" outlineLevel="0" collapsed="false">
      <c r="A2208" s="27"/>
      <c r="B2208" s="27"/>
      <c r="C2208" s="28"/>
      <c r="D2208" s="28"/>
      <c r="E2208" s="28"/>
      <c r="F2208" s="28"/>
    </row>
    <row r="2209" customFormat="false" ht="19.9" hidden="false" customHeight="true" outlineLevel="0" collapsed="false">
      <c r="A2209" s="98" t="s">
        <v>1656</v>
      </c>
      <c r="B2209" s="44"/>
      <c r="C2209" s="43"/>
      <c r="D2209" s="43"/>
      <c r="E2209" s="43"/>
      <c r="F2209" s="43"/>
    </row>
    <row r="2210" customFormat="false" ht="19.9" hidden="false" customHeight="true" outlineLevel="0" collapsed="false">
      <c r="A2210" s="168"/>
      <c r="B2210" s="34"/>
      <c r="C2210" s="35" t="s">
        <v>150</v>
      </c>
      <c r="D2210" s="35" t="s">
        <v>151</v>
      </c>
      <c r="E2210" s="35"/>
      <c r="F2210" s="35"/>
    </row>
    <row r="2211" customFormat="false" ht="19.9" hidden="false" customHeight="true" outlineLevel="0" collapsed="false">
      <c r="A2211" s="37" t="s">
        <v>152</v>
      </c>
      <c r="B2211" s="37" t="s">
        <v>153</v>
      </c>
      <c r="C2211" s="35" t="s">
        <v>154</v>
      </c>
      <c r="D2211" s="35"/>
      <c r="E2211" s="35"/>
      <c r="F2211" s="35"/>
    </row>
    <row r="2212" customFormat="false" ht="19.9" hidden="false" customHeight="true" outlineLevel="0" collapsed="false">
      <c r="A2212" s="1" t="n">
        <v>200814</v>
      </c>
      <c r="B2212" s="50" t="s">
        <v>1657</v>
      </c>
      <c r="C2212" s="147" t="n">
        <v>98.955</v>
      </c>
      <c r="D2212" s="4" t="n">
        <f aca="false">C2212*mult</f>
        <v>29.6865</v>
      </c>
      <c r="E2212" s="147"/>
      <c r="F2212" s="147"/>
    </row>
    <row r="2213" customFormat="false" ht="19.9" hidden="false" customHeight="true" outlineLevel="0" collapsed="false">
      <c r="A2213" s="1" t="n">
        <v>200816</v>
      </c>
      <c r="B2213" s="50" t="s">
        <v>1658</v>
      </c>
      <c r="C2213" s="147" t="n">
        <v>109.89</v>
      </c>
      <c r="D2213" s="4" t="n">
        <f aca="false">C2213*mult</f>
        <v>32.967</v>
      </c>
      <c r="E2213" s="147"/>
      <c r="F2213" s="147"/>
    </row>
    <row r="2214" customFormat="false" ht="19.9" hidden="false" customHeight="true" outlineLevel="0" collapsed="false">
      <c r="A2214" s="1"/>
      <c r="B2214" s="50"/>
      <c r="C2214" s="147"/>
      <c r="D2214" s="4"/>
      <c r="E2214" s="147"/>
      <c r="F2214" s="147"/>
    </row>
    <row r="2215" customFormat="false" ht="19.9" hidden="false" customHeight="true" outlineLevel="0" collapsed="false">
      <c r="A2215" s="1" t="n">
        <v>200818</v>
      </c>
      <c r="B2215" s="50" t="s">
        <v>1659</v>
      </c>
      <c r="C2215" s="147" t="n">
        <v>38.7</v>
      </c>
      <c r="D2215" s="4" t="n">
        <f aca="false">C2215*mult</f>
        <v>11.61</v>
      </c>
      <c r="E2215" s="147"/>
      <c r="F2215" s="147"/>
    </row>
    <row r="2216" customFormat="false" ht="19.9" hidden="false" customHeight="true" outlineLevel="0" collapsed="false">
      <c r="A2216" s="1" t="n">
        <v>200819</v>
      </c>
      <c r="B2216" s="50" t="s">
        <v>1660</v>
      </c>
      <c r="C2216" s="147" t="n">
        <v>38.7</v>
      </c>
      <c r="D2216" s="4" t="n">
        <f aca="false">C2216*mult</f>
        <v>11.61</v>
      </c>
      <c r="E2216" s="147"/>
      <c r="F2216" s="147"/>
    </row>
    <row r="2217" customFormat="false" ht="19.9" hidden="false" customHeight="true" outlineLevel="0" collapsed="false">
      <c r="A2217" s="1"/>
      <c r="B2217" s="50"/>
      <c r="C2217" s="147"/>
      <c r="D2217" s="4"/>
      <c r="E2217" s="147"/>
      <c r="F2217" s="147"/>
    </row>
    <row r="2218" customFormat="false" ht="19.9" hidden="false" customHeight="true" outlineLevel="0" collapsed="false">
      <c r="A2218" s="1" t="n">
        <v>200820</v>
      </c>
      <c r="B2218" s="50" t="s">
        <v>1661</v>
      </c>
      <c r="C2218" s="147" t="n">
        <v>44.955</v>
      </c>
      <c r="D2218" s="4" t="n">
        <f aca="false">C2218*mult</f>
        <v>13.4865</v>
      </c>
      <c r="E2218" s="147"/>
      <c r="F2218" s="147"/>
    </row>
    <row r="2219" customFormat="false" ht="19.9" hidden="false" customHeight="true" outlineLevel="0" collapsed="false">
      <c r="A2219" s="1" t="n">
        <v>200821</v>
      </c>
      <c r="B2219" s="50" t="s">
        <v>1662</v>
      </c>
      <c r="C2219" s="147" t="n">
        <v>45.945</v>
      </c>
      <c r="D2219" s="4" t="n">
        <f aca="false">C2219*mult</f>
        <v>13.7835</v>
      </c>
      <c r="E2219" s="147"/>
      <c r="F2219" s="147"/>
    </row>
    <row r="2220" customFormat="false" ht="19.9" hidden="false" customHeight="true" outlineLevel="0" collapsed="false">
      <c r="A2220" s="1"/>
      <c r="B2220" s="50"/>
      <c r="C2220" s="147" t="n">
        <v>13.5</v>
      </c>
      <c r="D2220" s="4"/>
      <c r="E2220" s="147"/>
      <c r="F2220" s="147"/>
    </row>
    <row r="2221" customFormat="false" ht="19.9" hidden="false" customHeight="true" outlineLevel="0" collapsed="false">
      <c r="A2221" s="1" t="n">
        <v>200822</v>
      </c>
      <c r="B2221" s="50" t="s">
        <v>1663</v>
      </c>
      <c r="C2221" s="147" t="n">
        <v>24.165</v>
      </c>
      <c r="D2221" s="4" t="n">
        <f aca="false">C2221*mult</f>
        <v>7.2495</v>
      </c>
      <c r="E2221" s="147"/>
      <c r="F2221" s="147"/>
    </row>
    <row r="2222" customFormat="false" ht="19.9" hidden="false" customHeight="true" outlineLevel="0" collapsed="false">
      <c r="A2222" s="1" t="n">
        <v>200823</v>
      </c>
      <c r="B2222" s="50" t="s">
        <v>1664</v>
      </c>
      <c r="C2222" s="147" t="n">
        <v>24.165</v>
      </c>
      <c r="D2222" s="4" t="n">
        <f aca="false">C2222*mult</f>
        <v>7.2495</v>
      </c>
      <c r="E2222" s="147"/>
      <c r="F2222" s="147"/>
    </row>
    <row r="2223" customFormat="false" ht="19.9" hidden="false" customHeight="true" outlineLevel="0" collapsed="false">
      <c r="A2223" s="1" t="n">
        <v>200824</v>
      </c>
      <c r="B2223" s="50" t="s">
        <v>1665</v>
      </c>
      <c r="C2223" s="147" t="n">
        <v>25.29</v>
      </c>
      <c r="D2223" s="4" t="n">
        <f aca="false">C2223*mult</f>
        <v>7.587</v>
      </c>
      <c r="E2223" s="147"/>
      <c r="F2223" s="147"/>
    </row>
    <row r="2224" customFormat="false" ht="19.9" hidden="false" customHeight="true" outlineLevel="0" collapsed="false">
      <c r="A2224" s="1" t="n">
        <v>200825</v>
      </c>
      <c r="B2224" s="50" t="s">
        <v>1666</v>
      </c>
      <c r="C2224" s="147" t="n">
        <v>25.29</v>
      </c>
      <c r="D2224" s="4" t="n">
        <f aca="false">C2224*mult</f>
        <v>7.587</v>
      </c>
      <c r="E2224" s="147"/>
      <c r="F2224" s="147"/>
    </row>
    <row r="2225" customFormat="false" ht="19.9" hidden="false" customHeight="true" outlineLevel="0" collapsed="false">
      <c r="A2225" s="191"/>
      <c r="B2225" s="40"/>
      <c r="C2225" s="155"/>
      <c r="D2225" s="155"/>
      <c r="E2225" s="155"/>
      <c r="F2225" s="155"/>
    </row>
    <row r="2226" customFormat="false" ht="19.9" hidden="false" customHeight="true" outlineLevel="0" collapsed="false">
      <c r="A2226" s="98" t="s">
        <v>1667</v>
      </c>
      <c r="B2226" s="42"/>
      <c r="C2226" s="43"/>
      <c r="D2226" s="43"/>
      <c r="E2226" s="43"/>
      <c r="F2226" s="43"/>
    </row>
    <row r="2227" customFormat="false" ht="19.9" hidden="false" customHeight="true" outlineLevel="0" collapsed="false">
      <c r="A2227" s="168"/>
      <c r="B2227" s="34"/>
      <c r="C2227" s="35" t="s">
        <v>150</v>
      </c>
      <c r="D2227" s="35" t="s">
        <v>151</v>
      </c>
      <c r="E2227" s="35"/>
      <c r="F2227" s="35"/>
    </row>
    <row r="2228" customFormat="false" ht="19.9" hidden="false" customHeight="true" outlineLevel="0" collapsed="false">
      <c r="A2228" s="37" t="s">
        <v>152</v>
      </c>
      <c r="B2228" s="37" t="s">
        <v>153</v>
      </c>
      <c r="C2228" s="35" t="s">
        <v>154</v>
      </c>
      <c r="D2228" s="35"/>
      <c r="E2228" s="35"/>
      <c r="F2228" s="35"/>
    </row>
    <row r="2229" customFormat="false" ht="19.9" hidden="false" customHeight="true" outlineLevel="0" collapsed="false">
      <c r="A2229" s="1" t="n">
        <v>200826</v>
      </c>
      <c r="B2229" s="38" t="s">
        <v>1668</v>
      </c>
      <c r="C2229" s="147" t="n">
        <v>612.108</v>
      </c>
      <c r="D2229" s="4" t="n">
        <f aca="false">C2229*mult</f>
        <v>183.6324</v>
      </c>
      <c r="E2229" s="147"/>
      <c r="F2229" s="147"/>
    </row>
    <row r="2230" customFormat="false" ht="19.9" hidden="false" customHeight="true" outlineLevel="0" collapsed="false">
      <c r="A2230" s="1" t="n">
        <v>200827</v>
      </c>
      <c r="B2230" s="38" t="s">
        <v>1669</v>
      </c>
      <c r="C2230" s="147" t="n">
        <v>670.32</v>
      </c>
      <c r="D2230" s="4" t="n">
        <f aca="false">C2230*mult</f>
        <v>201.096</v>
      </c>
      <c r="E2230" s="147"/>
      <c r="F2230" s="147"/>
    </row>
    <row r="2231" customFormat="false" ht="19.9" hidden="false" customHeight="true" outlineLevel="0" collapsed="false">
      <c r="A2231" s="1"/>
      <c r="B2231" s="38"/>
      <c r="C2231" s="147"/>
      <c r="D2231" s="4"/>
      <c r="E2231" s="147"/>
      <c r="F2231" s="147"/>
    </row>
    <row r="2232" customFormat="false" ht="19.9" hidden="false" customHeight="true" outlineLevel="0" collapsed="false">
      <c r="A2232" s="1" t="n">
        <v>200828</v>
      </c>
      <c r="B2232" s="38" t="s">
        <v>1670</v>
      </c>
      <c r="C2232" s="147" t="n">
        <v>723.24</v>
      </c>
      <c r="D2232" s="4" t="n">
        <f aca="false">C2232*mult</f>
        <v>216.972</v>
      </c>
      <c r="E2232" s="147"/>
      <c r="F2232" s="147"/>
    </row>
    <row r="2233" customFormat="false" ht="19.9" hidden="false" customHeight="true" outlineLevel="0" collapsed="false">
      <c r="A2233" s="1" t="n">
        <v>200829</v>
      </c>
      <c r="B2233" s="38" t="s">
        <v>1671</v>
      </c>
      <c r="C2233" s="147" t="n">
        <v>749.7</v>
      </c>
      <c r="D2233" s="4" t="n">
        <f aca="false">C2233*mult</f>
        <v>224.91</v>
      </c>
      <c r="E2233" s="147"/>
      <c r="F2233" s="147"/>
    </row>
    <row r="2234" customFormat="false" ht="19.9" hidden="false" customHeight="true" outlineLevel="0" collapsed="false">
      <c r="A2234" s="1"/>
      <c r="B2234" s="38"/>
      <c r="C2234" s="147"/>
      <c r="D2234" s="4"/>
      <c r="E2234" s="147"/>
      <c r="F2234" s="147"/>
    </row>
    <row r="2235" customFormat="false" ht="19.9" hidden="false" customHeight="true" outlineLevel="0" collapsed="false">
      <c r="A2235" s="1" t="n">
        <v>200830</v>
      </c>
      <c r="B2235" s="38" t="s">
        <v>1672</v>
      </c>
      <c r="C2235" s="147" t="n">
        <v>1176.588</v>
      </c>
      <c r="D2235" s="4" t="n">
        <f aca="false">C2235*mult</f>
        <v>352.9764</v>
      </c>
      <c r="E2235" s="147"/>
      <c r="F2235" s="147"/>
    </row>
    <row r="2236" customFormat="false" ht="19.9" hidden="false" customHeight="true" outlineLevel="0" collapsed="false">
      <c r="A2236" s="1" t="n">
        <v>200831</v>
      </c>
      <c r="B2236" s="38" t="s">
        <v>1673</v>
      </c>
      <c r="C2236" s="147" t="n">
        <v>1176.588</v>
      </c>
      <c r="D2236" s="4" t="n">
        <f aca="false">C2236*mult</f>
        <v>352.9764</v>
      </c>
      <c r="E2236" s="147"/>
      <c r="F2236" s="147"/>
    </row>
    <row r="2237" customFormat="false" ht="19.9" hidden="false" customHeight="true" outlineLevel="0" collapsed="false">
      <c r="A2237" s="1"/>
      <c r="B2237" s="38"/>
      <c r="C2237" s="147"/>
      <c r="D2237" s="4"/>
      <c r="E2237" s="147"/>
      <c r="F2237" s="147"/>
    </row>
    <row r="2238" customFormat="false" ht="19.9" hidden="false" customHeight="true" outlineLevel="0" collapsed="false">
      <c r="A2238" s="1" t="n">
        <v>200832</v>
      </c>
      <c r="B2238" s="38" t="s">
        <v>1674</v>
      </c>
      <c r="C2238" s="147" t="n">
        <v>1460.592</v>
      </c>
      <c r="D2238" s="4" t="n">
        <f aca="false">C2238*mult</f>
        <v>438.1776</v>
      </c>
      <c r="E2238" s="147"/>
      <c r="F2238" s="147"/>
    </row>
    <row r="2239" customFormat="false" ht="19.9" hidden="false" customHeight="true" outlineLevel="0" collapsed="false">
      <c r="A2239" s="1" t="n">
        <v>200833</v>
      </c>
      <c r="B2239" s="38" t="s">
        <v>1675</v>
      </c>
      <c r="C2239" s="147" t="n">
        <v>1575.252</v>
      </c>
      <c r="D2239" s="4" t="n">
        <f aca="false">C2239*mult</f>
        <v>472.5756</v>
      </c>
      <c r="E2239" s="147"/>
      <c r="F2239" s="147"/>
    </row>
    <row r="2240" customFormat="false" ht="19.9" hidden="false" customHeight="true" outlineLevel="0" collapsed="false">
      <c r="A2240" s="1"/>
      <c r="B2240" s="38"/>
      <c r="C2240" s="147"/>
      <c r="D2240" s="4"/>
      <c r="E2240" s="147"/>
      <c r="F2240" s="147"/>
    </row>
    <row r="2241" customFormat="false" ht="19.9" hidden="false" customHeight="true" outlineLevel="0" collapsed="false">
      <c r="A2241" s="52" t="n">
        <v>202085</v>
      </c>
      <c r="B2241" s="175" t="s">
        <v>1676</v>
      </c>
      <c r="C2241" s="147" t="n">
        <v>1779.876</v>
      </c>
      <c r="D2241" s="4" t="n">
        <f aca="false">C2241*mult</f>
        <v>533.9628</v>
      </c>
      <c r="E2241" s="147"/>
      <c r="F2241" s="147"/>
    </row>
    <row r="2242" customFormat="false" ht="19.9" hidden="false" customHeight="true" outlineLevel="0" collapsed="false">
      <c r="A2242" s="52" t="n">
        <v>205639</v>
      </c>
      <c r="B2242" s="175" t="s">
        <v>1677</v>
      </c>
      <c r="C2242" s="147" t="n">
        <v>1779.876</v>
      </c>
      <c r="D2242" s="4" t="n">
        <f aca="false">C2242*mult</f>
        <v>533.9628</v>
      </c>
      <c r="E2242" s="147"/>
      <c r="F2242" s="147"/>
    </row>
    <row r="2243" customFormat="false" ht="19.9" hidden="false" customHeight="true" outlineLevel="0" collapsed="false">
      <c r="A2243" s="52"/>
      <c r="B2243" s="175"/>
      <c r="C2243" s="147"/>
      <c r="D2243" s="4"/>
      <c r="E2243" s="147"/>
      <c r="F2243" s="147"/>
    </row>
    <row r="2244" customFormat="false" ht="19.9" hidden="false" customHeight="true" outlineLevel="0" collapsed="false">
      <c r="A2244" s="52" t="n">
        <v>205640</v>
      </c>
      <c r="B2244" s="175" t="s">
        <v>1678</v>
      </c>
      <c r="C2244" s="147" t="n">
        <v>2106.216</v>
      </c>
      <c r="D2244" s="4" t="n">
        <f aca="false">C2244*mult</f>
        <v>631.8648</v>
      </c>
      <c r="E2244" s="147"/>
      <c r="F2244" s="147"/>
    </row>
    <row r="2245" customFormat="false" ht="19.9" hidden="false" customHeight="true" outlineLevel="0" collapsed="false">
      <c r="A2245" s="52" t="n">
        <v>202083</v>
      </c>
      <c r="B2245" s="175" t="s">
        <v>1679</v>
      </c>
      <c r="C2245" s="147" t="n">
        <v>2106.216</v>
      </c>
      <c r="D2245" s="4" t="n">
        <f aca="false">C2245*mult</f>
        <v>631.8648</v>
      </c>
      <c r="E2245" s="147"/>
      <c r="F2245" s="147"/>
    </row>
    <row r="2246" customFormat="false" ht="19.9" hidden="false" customHeight="true" outlineLevel="0" collapsed="false">
      <c r="A2246" s="52"/>
      <c r="B2246" s="175"/>
      <c r="C2246" s="147"/>
      <c r="D2246" s="4"/>
      <c r="E2246" s="147"/>
      <c r="F2246" s="147"/>
    </row>
    <row r="2247" customFormat="false" ht="19.9" hidden="false" customHeight="true" outlineLevel="0" collapsed="false">
      <c r="A2247" s="52" t="n">
        <v>205641</v>
      </c>
      <c r="B2247" s="175" t="s">
        <v>1680</v>
      </c>
      <c r="C2247" s="147" t="n">
        <v>12397.392</v>
      </c>
      <c r="D2247" s="4" t="n">
        <f aca="false">C2247*mult</f>
        <v>3719.2176</v>
      </c>
      <c r="E2247" s="147"/>
      <c r="F2247" s="147"/>
    </row>
    <row r="2248" customFormat="false" ht="19.9" hidden="false" customHeight="true" outlineLevel="0" collapsed="false">
      <c r="A2248" s="52" t="n">
        <v>205642</v>
      </c>
      <c r="B2248" s="175" t="s">
        <v>1681</v>
      </c>
      <c r="C2248" s="147" t="n">
        <v>12397.392</v>
      </c>
      <c r="D2248" s="4" t="n">
        <f aca="false">C2248*mult</f>
        <v>3719.2176</v>
      </c>
      <c r="E2248" s="147"/>
      <c r="F2248" s="147"/>
    </row>
    <row r="2249" customFormat="false" ht="19.9" hidden="false" customHeight="true" outlineLevel="0" collapsed="false">
      <c r="A2249" s="1"/>
      <c r="B2249" s="38"/>
      <c r="C2249" s="147"/>
      <c r="D2249" s="4"/>
      <c r="E2249" s="147"/>
      <c r="F2249" s="147"/>
    </row>
    <row r="2250" customFormat="false" ht="19.9" hidden="false" customHeight="true" outlineLevel="0" collapsed="false">
      <c r="A2250" s="52" t="n">
        <v>205643</v>
      </c>
      <c r="B2250" s="175" t="s">
        <v>1682</v>
      </c>
      <c r="C2250" s="147" t="n">
        <v>11046.168</v>
      </c>
      <c r="D2250" s="4" t="n">
        <f aca="false">C2250*mult</f>
        <v>3313.8504</v>
      </c>
      <c r="E2250" s="147"/>
      <c r="F2250" s="147"/>
    </row>
    <row r="2251" customFormat="false" ht="19.9" hidden="false" customHeight="true" outlineLevel="0" collapsed="false">
      <c r="A2251" s="52" t="n">
        <v>205644</v>
      </c>
      <c r="B2251" s="175" t="s">
        <v>1683</v>
      </c>
      <c r="C2251" s="147" t="n">
        <v>11046.168</v>
      </c>
      <c r="D2251" s="4" t="n">
        <f aca="false">C2251*mult</f>
        <v>3313.8504</v>
      </c>
      <c r="E2251" s="147"/>
      <c r="F2251" s="147"/>
    </row>
    <row r="2252" customFormat="false" ht="19.9" hidden="false" customHeight="true" outlineLevel="0" collapsed="false">
      <c r="A2252" s="1"/>
      <c r="B2252" s="38"/>
      <c r="C2252" s="147"/>
      <c r="D2252" s="4"/>
      <c r="E2252" s="147"/>
      <c r="F2252" s="147"/>
    </row>
    <row r="2253" customFormat="false" ht="19.9" hidden="false" customHeight="true" outlineLevel="0" collapsed="false">
      <c r="A2253" s="1" t="n">
        <v>200834</v>
      </c>
      <c r="B2253" s="38" t="s">
        <v>1684</v>
      </c>
      <c r="C2253" s="147" t="n">
        <v>59.052</v>
      </c>
      <c r="D2253" s="4" t="n">
        <f aca="false">C2253*mult</f>
        <v>17.7156</v>
      </c>
      <c r="E2253" s="147"/>
      <c r="F2253" s="147"/>
    </row>
    <row r="2254" customFormat="false" ht="19.9" hidden="false" customHeight="true" outlineLevel="0" collapsed="false">
      <c r="A2254" s="1" t="n">
        <v>200835</v>
      </c>
      <c r="B2254" s="38" t="s">
        <v>1685</v>
      </c>
      <c r="C2254" s="147" t="n">
        <v>67.2</v>
      </c>
      <c r="D2254" s="4" t="n">
        <f aca="false">C2254*mult</f>
        <v>20.16</v>
      </c>
      <c r="E2254" s="147"/>
      <c r="F2254" s="147"/>
    </row>
    <row r="2255" customFormat="false" ht="19.9" hidden="false" customHeight="true" outlineLevel="0" collapsed="false">
      <c r="A2255" s="1" t="n">
        <v>200836</v>
      </c>
      <c r="B2255" s="38" t="s">
        <v>1686</v>
      </c>
      <c r="C2255" s="147" t="n">
        <v>74.844</v>
      </c>
      <c r="D2255" s="4" t="n">
        <f aca="false">C2255*mult</f>
        <v>22.4532</v>
      </c>
      <c r="E2255" s="147"/>
      <c r="F2255" s="147"/>
    </row>
    <row r="2256" customFormat="false" ht="19.9" hidden="false" customHeight="true" outlineLevel="0" collapsed="false">
      <c r="A2256" s="1" t="n">
        <v>200837</v>
      </c>
      <c r="B2256" s="38" t="s">
        <v>1687</v>
      </c>
      <c r="C2256" s="147" t="n">
        <v>115.584</v>
      </c>
      <c r="D2256" s="4" t="n">
        <f aca="false">C2256*mult</f>
        <v>34.6752</v>
      </c>
      <c r="E2256" s="147"/>
      <c r="F2256" s="147"/>
    </row>
    <row r="2257" customFormat="false" ht="19.9" hidden="false" customHeight="true" outlineLevel="0" collapsed="false">
      <c r="A2257" s="192" t="n">
        <v>205771</v>
      </c>
      <c r="B2257" s="188" t="s">
        <v>1688</v>
      </c>
      <c r="C2257" s="147" t="n">
        <v>131.712</v>
      </c>
      <c r="D2257" s="4" t="n">
        <f aca="false">C2257*mult</f>
        <v>39.5136</v>
      </c>
      <c r="E2257" s="147"/>
      <c r="F2257" s="147"/>
    </row>
    <row r="2258" customFormat="false" ht="19.9" hidden="false" customHeight="true" outlineLevel="0" collapsed="false">
      <c r="A2258" s="192" t="n">
        <v>205772</v>
      </c>
      <c r="B2258" s="188" t="s">
        <v>1689</v>
      </c>
      <c r="C2258" s="147" t="n">
        <v>154.2912</v>
      </c>
      <c r="D2258" s="4" t="n">
        <f aca="false">C2258*mult</f>
        <v>46.28736</v>
      </c>
      <c r="E2258" s="147"/>
      <c r="F2258" s="147"/>
    </row>
    <row r="2259" customFormat="false" ht="19.9" hidden="false" customHeight="true" outlineLevel="0" collapsed="false">
      <c r="A2259" s="192" t="n">
        <v>205773</v>
      </c>
      <c r="B2259" s="188" t="s">
        <v>1690</v>
      </c>
      <c r="C2259" s="147" t="n">
        <v>150.528</v>
      </c>
      <c r="D2259" s="4" t="n">
        <f aca="false">C2259*mult</f>
        <v>45.1584</v>
      </c>
      <c r="E2259" s="147"/>
      <c r="F2259" s="147"/>
    </row>
    <row r="2260" customFormat="false" ht="19.9" hidden="false" customHeight="true" outlineLevel="0" collapsed="false">
      <c r="A2260" s="1"/>
      <c r="B2260" s="38"/>
      <c r="C2260" s="147"/>
      <c r="D2260" s="4"/>
      <c r="E2260" s="147"/>
      <c r="F2260" s="147"/>
    </row>
    <row r="2261" customFormat="false" ht="19.9" hidden="false" customHeight="true" outlineLevel="0" collapsed="false">
      <c r="A2261" s="1" t="n">
        <v>200838</v>
      </c>
      <c r="B2261" s="38" t="s">
        <v>1691</v>
      </c>
      <c r="C2261" s="147" t="n">
        <v>147.84</v>
      </c>
      <c r="D2261" s="4" t="n">
        <f aca="false">C2261*mult</f>
        <v>44.352</v>
      </c>
      <c r="E2261" s="147"/>
      <c r="F2261" s="147"/>
    </row>
    <row r="2262" customFormat="false" ht="19.9" hidden="false" customHeight="true" outlineLevel="0" collapsed="false">
      <c r="A2262" s="1" t="n">
        <v>200839</v>
      </c>
      <c r="B2262" s="38" t="s">
        <v>1692</v>
      </c>
      <c r="C2262" s="147" t="n">
        <v>160.524</v>
      </c>
      <c r="D2262" s="4" t="n">
        <f aca="false">C2262*mult</f>
        <v>48.1572</v>
      </c>
      <c r="E2262" s="147"/>
      <c r="F2262" s="147"/>
    </row>
    <row r="2263" customFormat="false" ht="19.9" hidden="false" customHeight="true" outlineLevel="0" collapsed="false">
      <c r="A2263" s="1" t="n">
        <v>200840</v>
      </c>
      <c r="B2263" s="38" t="s">
        <v>1693</v>
      </c>
      <c r="C2263" s="147" t="n">
        <v>203.28</v>
      </c>
      <c r="D2263" s="4" t="n">
        <f aca="false">C2263*mult</f>
        <v>60.984</v>
      </c>
      <c r="E2263" s="147"/>
      <c r="F2263" s="147"/>
    </row>
    <row r="2264" customFormat="false" ht="19.9" hidden="false" customHeight="true" outlineLevel="0" collapsed="false">
      <c r="A2264" s="1" t="n">
        <v>200841</v>
      </c>
      <c r="B2264" s="38" t="s">
        <v>1694</v>
      </c>
      <c r="C2264" s="147" t="n">
        <v>213.444</v>
      </c>
      <c r="D2264" s="4" t="n">
        <f aca="false">C2264*mult</f>
        <v>64.0332</v>
      </c>
      <c r="E2264" s="147"/>
      <c r="F2264" s="147"/>
    </row>
    <row r="2265" customFormat="false" ht="19.9" hidden="false" customHeight="true" outlineLevel="0" collapsed="false">
      <c r="A2265" s="192" t="n">
        <v>205768</v>
      </c>
      <c r="B2265" s="188" t="s">
        <v>1695</v>
      </c>
      <c r="C2265" s="147" t="n">
        <v>255.8976</v>
      </c>
      <c r="D2265" s="4" t="n">
        <f aca="false">C2265*mult</f>
        <v>76.76928</v>
      </c>
      <c r="E2265" s="147"/>
      <c r="F2265" s="147"/>
    </row>
    <row r="2266" customFormat="false" ht="19.9" hidden="false" customHeight="true" outlineLevel="0" collapsed="false">
      <c r="A2266" s="192" t="n">
        <v>205769</v>
      </c>
      <c r="B2266" s="188" t="s">
        <v>1696</v>
      </c>
      <c r="C2266" s="147" t="n">
        <v>269.0688</v>
      </c>
      <c r="D2266" s="4" t="n">
        <f aca="false">C2266*mult</f>
        <v>80.72064</v>
      </c>
      <c r="E2266" s="147"/>
      <c r="F2266" s="147"/>
    </row>
    <row r="2267" customFormat="false" ht="19.9" hidden="false" customHeight="true" outlineLevel="0" collapsed="false">
      <c r="A2267" s="192" t="n">
        <v>205770</v>
      </c>
      <c r="B2267" s="188" t="s">
        <v>1697</v>
      </c>
      <c r="C2267" s="147" t="n">
        <v>592.704</v>
      </c>
      <c r="D2267" s="4" t="n">
        <f aca="false">C2267*mult</f>
        <v>177.8112</v>
      </c>
      <c r="E2267" s="147"/>
      <c r="F2267" s="147"/>
    </row>
    <row r="2268" customFormat="false" ht="19.9" hidden="false" customHeight="true" outlineLevel="0" collapsed="false">
      <c r="A2268" s="1"/>
      <c r="B2268" s="38"/>
      <c r="C2268" s="147"/>
      <c r="D2268" s="4"/>
      <c r="E2268" s="147"/>
      <c r="F2268" s="147"/>
    </row>
    <row r="2269" customFormat="false" ht="19.9" hidden="false" customHeight="true" outlineLevel="0" collapsed="false">
      <c r="A2269" s="1" t="n">
        <v>200842</v>
      </c>
      <c r="B2269" s="38" t="s">
        <v>1698</v>
      </c>
      <c r="C2269" s="147" t="n">
        <v>276.948</v>
      </c>
      <c r="D2269" s="4" t="n">
        <f aca="false">C2269*mult</f>
        <v>83.0844</v>
      </c>
      <c r="E2269" s="147"/>
      <c r="F2269" s="147"/>
    </row>
    <row r="2270" customFormat="false" ht="19.9" hidden="false" customHeight="true" outlineLevel="0" collapsed="false">
      <c r="A2270" s="192" t="n">
        <v>205774</v>
      </c>
      <c r="B2270" s="188" t="s">
        <v>1699</v>
      </c>
      <c r="C2270" s="147" t="n">
        <v>679.2576</v>
      </c>
      <c r="D2270" s="4" t="n">
        <f aca="false">C2270*mult</f>
        <v>203.77728</v>
      </c>
      <c r="E2270" s="147"/>
      <c r="F2270" s="147"/>
    </row>
    <row r="2271" customFormat="false" ht="19.9" hidden="false" customHeight="true" outlineLevel="0" collapsed="false">
      <c r="A2271" s="192" t="n">
        <v>205775</v>
      </c>
      <c r="B2271" s="188" t="s">
        <v>1700</v>
      </c>
      <c r="C2271" s="147" t="n">
        <v>1971.9168</v>
      </c>
      <c r="D2271" s="4" t="n">
        <f aca="false">C2271*mult</f>
        <v>591.57504</v>
      </c>
      <c r="E2271" s="147"/>
      <c r="F2271" s="147"/>
    </row>
    <row r="2272" customFormat="false" ht="19.9" hidden="false" customHeight="true" outlineLevel="0" collapsed="false">
      <c r="A2272" s="1"/>
      <c r="B2272" s="38"/>
      <c r="C2272" s="147"/>
      <c r="D2272" s="4"/>
      <c r="E2272" s="147"/>
      <c r="F2272" s="147"/>
    </row>
    <row r="2273" customFormat="false" ht="19.9" hidden="false" customHeight="true" outlineLevel="0" collapsed="false">
      <c r="A2273" s="1" t="n">
        <v>202172</v>
      </c>
      <c r="B2273" s="38" t="s">
        <v>1701</v>
      </c>
      <c r="C2273" s="147" t="n">
        <v>14.574</v>
      </c>
      <c r="D2273" s="4" t="n">
        <f aca="false">C2273*mult</f>
        <v>4.3722</v>
      </c>
      <c r="E2273" s="147"/>
      <c r="F2273" s="147"/>
    </row>
    <row r="2274" customFormat="false" ht="19.9" hidden="false" customHeight="true" outlineLevel="0" collapsed="false">
      <c r="A2274" s="1" t="n">
        <v>202173</v>
      </c>
      <c r="B2274" s="38" t="s">
        <v>1702</v>
      </c>
      <c r="C2274" s="147" t="n">
        <v>18.648</v>
      </c>
      <c r="D2274" s="4" t="n">
        <f aca="false">C2274*mult</f>
        <v>5.5944</v>
      </c>
      <c r="E2274" s="147"/>
      <c r="F2274" s="147"/>
    </row>
    <row r="2275" customFormat="false" ht="19.9" hidden="false" customHeight="true" outlineLevel="0" collapsed="false">
      <c r="A2275" s="192" t="n">
        <v>205776</v>
      </c>
      <c r="B2275" s="188" t="s">
        <v>1703</v>
      </c>
      <c r="C2275" s="147" t="n">
        <v>18.816</v>
      </c>
      <c r="D2275" s="4" t="n">
        <f aca="false">C2275*mult</f>
        <v>5.6448</v>
      </c>
      <c r="E2275" s="147"/>
      <c r="F2275" s="147"/>
    </row>
    <row r="2276" customFormat="false" ht="19.9" hidden="false" customHeight="true" outlineLevel="0" collapsed="false">
      <c r="A2276" s="192" t="n">
        <v>205777</v>
      </c>
      <c r="B2276" s="188" t="s">
        <v>1704</v>
      </c>
      <c r="C2276" s="147" t="n">
        <v>22.5792</v>
      </c>
      <c r="D2276" s="4" t="n">
        <f aca="false">C2276*mult</f>
        <v>6.77376</v>
      </c>
      <c r="E2276" s="147"/>
      <c r="F2276" s="147"/>
    </row>
    <row r="2277" customFormat="false" ht="19.9" hidden="false" customHeight="true" outlineLevel="0" collapsed="false">
      <c r="A2277" s="192" t="n">
        <v>205778</v>
      </c>
      <c r="B2277" s="188" t="s">
        <v>1705</v>
      </c>
      <c r="C2277" s="147" t="n">
        <v>18.816</v>
      </c>
      <c r="D2277" s="4" t="n">
        <f aca="false">C2277*mult</f>
        <v>5.6448</v>
      </c>
      <c r="E2277" s="147"/>
      <c r="F2277" s="147"/>
    </row>
    <row r="2278" customFormat="false" ht="19.9" hidden="false" customHeight="true" outlineLevel="0" collapsed="false">
      <c r="A2278" s="192" t="n">
        <v>205779</v>
      </c>
      <c r="B2278" s="188" t="s">
        <v>1706</v>
      </c>
      <c r="C2278" s="147" t="n">
        <v>18.816</v>
      </c>
      <c r="D2278" s="4" t="n">
        <f aca="false">C2278*mult</f>
        <v>5.6448</v>
      </c>
      <c r="E2278" s="147"/>
      <c r="F2278" s="147"/>
    </row>
    <row r="2279" customFormat="false" ht="19.9" hidden="false" customHeight="true" outlineLevel="0" collapsed="false">
      <c r="A2279" s="52"/>
      <c r="B2279" s="175"/>
      <c r="C2279" s="147"/>
      <c r="D2279" s="4"/>
      <c r="E2279" s="147"/>
      <c r="F2279" s="147"/>
    </row>
    <row r="2280" customFormat="false" ht="19.9" hidden="false" customHeight="true" outlineLevel="0" collapsed="false">
      <c r="A2280" s="52" t="n">
        <v>202082</v>
      </c>
      <c r="B2280" s="175" t="s">
        <v>1707</v>
      </c>
      <c r="C2280" s="147" t="n">
        <v>232.176</v>
      </c>
      <c r="D2280" s="4" t="n">
        <f aca="false">C2280*mult</f>
        <v>69.6528</v>
      </c>
      <c r="E2280" s="147"/>
      <c r="F2280" s="147"/>
    </row>
    <row r="2281" customFormat="false" ht="19.9" hidden="false" customHeight="true" outlineLevel="0" collapsed="false">
      <c r="A2281" s="191"/>
      <c r="B2281" s="40"/>
      <c r="C2281" s="155"/>
      <c r="D2281" s="155"/>
      <c r="E2281" s="155"/>
      <c r="F2281" s="155"/>
    </row>
    <row r="2282" customFormat="false" ht="19.9" hidden="false" customHeight="true" outlineLevel="0" collapsed="false">
      <c r="A2282" s="98" t="s">
        <v>1708</v>
      </c>
      <c r="B2282" s="42"/>
      <c r="C2282" s="43"/>
      <c r="D2282" s="43"/>
      <c r="E2282" s="43"/>
      <c r="F2282" s="43"/>
    </row>
    <row r="2283" customFormat="false" ht="19.9" hidden="false" customHeight="true" outlineLevel="0" collapsed="false">
      <c r="A2283" s="168"/>
      <c r="B2283" s="34"/>
      <c r="C2283" s="35" t="s">
        <v>150</v>
      </c>
      <c r="D2283" s="35" t="s">
        <v>151</v>
      </c>
      <c r="E2283" s="35"/>
      <c r="F2283" s="35"/>
    </row>
    <row r="2284" customFormat="false" ht="19.9" hidden="false" customHeight="true" outlineLevel="0" collapsed="false">
      <c r="A2284" s="37" t="s">
        <v>152</v>
      </c>
      <c r="B2284" s="37" t="s">
        <v>153</v>
      </c>
      <c r="C2284" s="35" t="s">
        <v>154</v>
      </c>
      <c r="D2284" s="35"/>
      <c r="E2284" s="35"/>
      <c r="F2284" s="35"/>
    </row>
    <row r="2285" customFormat="false" ht="19.9" hidden="false" customHeight="true" outlineLevel="0" collapsed="false">
      <c r="A2285" s="52" t="n">
        <v>205612</v>
      </c>
      <c r="B2285" s="175" t="s">
        <v>1709</v>
      </c>
      <c r="C2285" s="147" t="n">
        <v>1209.6</v>
      </c>
      <c r="D2285" s="4" t="n">
        <f aca="false">C2285*mult</f>
        <v>362.88</v>
      </c>
      <c r="E2285" s="147"/>
      <c r="F2285" s="147"/>
    </row>
    <row r="2286" customFormat="false" ht="19.9" hidden="false" customHeight="true" outlineLevel="0" collapsed="false">
      <c r="A2286" s="52" t="n">
        <v>205613</v>
      </c>
      <c r="B2286" s="175" t="s">
        <v>1710</v>
      </c>
      <c r="C2286" s="147" t="n">
        <v>1226.4</v>
      </c>
      <c r="D2286" s="4" t="n">
        <f aca="false">C2286*mult</f>
        <v>367.92</v>
      </c>
      <c r="E2286" s="147"/>
      <c r="F2286" s="147"/>
    </row>
    <row r="2287" customFormat="false" ht="19.9" hidden="false" customHeight="true" outlineLevel="0" collapsed="false">
      <c r="A2287" s="193" t="n">
        <v>200844</v>
      </c>
      <c r="B2287" s="194" t="s">
        <v>1711</v>
      </c>
      <c r="C2287" s="147" t="n">
        <v>1407</v>
      </c>
      <c r="D2287" s="4" t="n">
        <f aca="false">C2287*mult</f>
        <v>422.1</v>
      </c>
      <c r="E2287" s="147"/>
      <c r="F2287" s="147"/>
    </row>
    <row r="2288" customFormat="false" ht="19.9" hidden="false" customHeight="true" outlineLevel="0" collapsed="false">
      <c r="A2288" s="193" t="n">
        <v>200845</v>
      </c>
      <c r="B2288" s="194" t="s">
        <v>1712</v>
      </c>
      <c r="C2288" s="147" t="n">
        <v>1407</v>
      </c>
      <c r="D2288" s="4" t="n">
        <f aca="false">C2288*mult</f>
        <v>422.1</v>
      </c>
      <c r="E2288" s="147"/>
      <c r="F2288" s="147"/>
    </row>
    <row r="2289" customFormat="false" ht="19.9" hidden="false" customHeight="true" outlineLevel="0" collapsed="false">
      <c r="A2289" s="52" t="n">
        <v>205619</v>
      </c>
      <c r="B2289" s="175" t="s">
        <v>1713</v>
      </c>
      <c r="C2289" s="147" t="n">
        <v>1806</v>
      </c>
      <c r="D2289" s="4" t="n">
        <f aca="false">C2289*mult</f>
        <v>541.8</v>
      </c>
      <c r="E2289" s="147"/>
      <c r="F2289" s="147"/>
    </row>
    <row r="2290" customFormat="false" ht="19.9" hidden="false" customHeight="true" outlineLevel="0" collapsed="false">
      <c r="A2290" s="52" t="n">
        <v>205620</v>
      </c>
      <c r="B2290" s="175" t="s">
        <v>1714</v>
      </c>
      <c r="C2290" s="147" t="n">
        <v>1864.8</v>
      </c>
      <c r="D2290" s="4" t="n">
        <f aca="false">C2290*mult</f>
        <v>559.44</v>
      </c>
      <c r="E2290" s="147"/>
      <c r="F2290" s="147"/>
    </row>
    <row r="2291" customFormat="false" ht="19.9" hidden="false" customHeight="true" outlineLevel="0" collapsed="false">
      <c r="A2291" s="52" t="n">
        <v>205614</v>
      </c>
      <c r="B2291" s="175" t="s">
        <v>1715</v>
      </c>
      <c r="C2291" s="147" t="n">
        <v>2847.6</v>
      </c>
      <c r="D2291" s="4" t="n">
        <f aca="false">C2291*mult</f>
        <v>854.28</v>
      </c>
      <c r="E2291" s="147"/>
      <c r="F2291" s="147"/>
    </row>
    <row r="2292" customFormat="false" ht="19.9" hidden="false" customHeight="true" outlineLevel="0" collapsed="false">
      <c r="A2292" s="52" t="n">
        <v>205615</v>
      </c>
      <c r="B2292" s="175" t="s">
        <v>1716</v>
      </c>
      <c r="C2292" s="147" t="n">
        <v>2898</v>
      </c>
      <c r="D2292" s="4" t="n">
        <f aca="false">C2292*mult</f>
        <v>869.4</v>
      </c>
      <c r="E2292" s="147"/>
      <c r="F2292" s="147"/>
    </row>
    <row r="2293" customFormat="false" ht="19.9" hidden="false" customHeight="true" outlineLevel="0" collapsed="false">
      <c r="A2293" s="52" t="n">
        <v>205616</v>
      </c>
      <c r="B2293" s="175" t="s">
        <v>1717</v>
      </c>
      <c r="C2293" s="147" t="n">
        <v>5140.8</v>
      </c>
      <c r="D2293" s="4" t="n">
        <f aca="false">C2293*mult</f>
        <v>1542.24</v>
      </c>
      <c r="E2293" s="147"/>
      <c r="F2293" s="147"/>
    </row>
    <row r="2294" customFormat="false" ht="19.9" hidden="false" customHeight="true" outlineLevel="0" collapsed="false">
      <c r="A2294" s="52" t="n">
        <v>205617</v>
      </c>
      <c r="B2294" s="175" t="s">
        <v>1718</v>
      </c>
      <c r="C2294" s="147" t="n">
        <v>5560.8</v>
      </c>
      <c r="D2294" s="4" t="n">
        <f aca="false">C2294*mult</f>
        <v>1668.24</v>
      </c>
      <c r="E2294" s="147"/>
      <c r="F2294" s="147"/>
    </row>
    <row r="2295" customFormat="false" ht="19.9" hidden="false" customHeight="true" outlineLevel="0" collapsed="false">
      <c r="A2295" s="1"/>
      <c r="B2295" s="2"/>
      <c r="C2295" s="147"/>
      <c r="D2295" s="4"/>
      <c r="E2295" s="147"/>
      <c r="F2295" s="147"/>
    </row>
    <row r="2296" customFormat="false" ht="19.9" hidden="false" customHeight="true" outlineLevel="0" collapsed="false">
      <c r="A2296" s="52" t="n">
        <v>201345</v>
      </c>
      <c r="B2296" s="175" t="s">
        <v>1719</v>
      </c>
      <c r="C2296" s="147" t="n">
        <v>142.8</v>
      </c>
      <c r="D2296" s="4" t="n">
        <f aca="false">C2296*mult</f>
        <v>42.84</v>
      </c>
      <c r="E2296" s="147"/>
      <c r="F2296" s="147"/>
    </row>
    <row r="2297" customFormat="false" ht="19.9" hidden="false" customHeight="true" outlineLevel="0" collapsed="false">
      <c r="A2297" s="52" t="n">
        <v>205618</v>
      </c>
      <c r="B2297" s="175" t="s">
        <v>1720</v>
      </c>
      <c r="C2297" s="147" t="n">
        <v>239.4</v>
      </c>
      <c r="D2297" s="4" t="n">
        <f aca="false">C2297*mult</f>
        <v>71.82</v>
      </c>
      <c r="E2297" s="147"/>
      <c r="F2297" s="147"/>
    </row>
    <row r="2298" customFormat="false" ht="19.9" hidden="false" customHeight="true" outlineLevel="0" collapsed="false">
      <c r="A2298" s="1"/>
      <c r="B2298" s="2"/>
      <c r="C2298" s="147"/>
      <c r="D2298" s="4"/>
      <c r="E2298" s="147"/>
      <c r="F2298" s="147"/>
    </row>
    <row r="2299" customFormat="false" ht="19.9" hidden="false" customHeight="true" outlineLevel="0" collapsed="false">
      <c r="A2299" s="52" t="n">
        <v>205630</v>
      </c>
      <c r="B2299" s="175" t="s">
        <v>1721</v>
      </c>
      <c r="C2299" s="147" t="n">
        <v>2444.4</v>
      </c>
      <c r="D2299" s="4" t="n">
        <f aca="false">C2299*mult</f>
        <v>733.32</v>
      </c>
      <c r="E2299" s="147"/>
      <c r="F2299" s="147"/>
    </row>
    <row r="2300" customFormat="false" ht="19.9" hidden="false" customHeight="true" outlineLevel="0" collapsed="false">
      <c r="A2300" s="52" t="n">
        <v>205631</v>
      </c>
      <c r="B2300" s="175" t="s">
        <v>1722</v>
      </c>
      <c r="C2300" s="147" t="n">
        <v>2444.4</v>
      </c>
      <c r="D2300" s="4" t="n">
        <f aca="false">C2300*mult</f>
        <v>733.32</v>
      </c>
      <c r="E2300" s="147"/>
      <c r="F2300" s="147"/>
    </row>
    <row r="2301" s="2" customFormat="true" ht="19.9" hidden="false" customHeight="true" outlineLevel="0" collapsed="false">
      <c r="A2301" s="27"/>
      <c r="B2301" s="27"/>
      <c r="C2301" s="28"/>
      <c r="D2301" s="28"/>
      <c r="E2301" s="28"/>
      <c r="F2301" s="28"/>
    </row>
    <row r="2302" customFormat="false" ht="19.9" hidden="false" customHeight="true" outlineLevel="0" collapsed="false">
      <c r="A2302" s="98" t="s">
        <v>111</v>
      </c>
      <c r="B2302" s="42"/>
      <c r="C2302" s="31"/>
      <c r="D2302" s="31"/>
      <c r="E2302" s="31"/>
      <c r="F2302" s="31"/>
    </row>
    <row r="2303" customFormat="false" ht="19.9" hidden="false" customHeight="true" outlineLevel="0" collapsed="false">
      <c r="A2303" s="107"/>
      <c r="B2303" s="2"/>
      <c r="C2303" s="35" t="s">
        <v>150</v>
      </c>
      <c r="D2303" s="36" t="s">
        <v>151</v>
      </c>
      <c r="E2303" s="36"/>
      <c r="F2303" s="36"/>
    </row>
    <row r="2304" customFormat="false" ht="19.9" hidden="false" customHeight="true" outlineLevel="0" collapsed="false">
      <c r="A2304" s="37" t="s">
        <v>152</v>
      </c>
      <c r="B2304" s="37" t="s">
        <v>153</v>
      </c>
      <c r="C2304" s="35" t="s">
        <v>154</v>
      </c>
      <c r="D2304" s="35"/>
      <c r="E2304" s="35"/>
      <c r="F2304" s="35"/>
    </row>
    <row r="2305" customFormat="false" ht="19.9" hidden="false" customHeight="true" outlineLevel="0" collapsed="false">
      <c r="A2305" s="52" t="n">
        <v>205600</v>
      </c>
      <c r="B2305" s="175" t="s">
        <v>1723</v>
      </c>
      <c r="C2305" s="147" t="n">
        <v>1253.7</v>
      </c>
      <c r="D2305" s="4" t="n">
        <f aca="false">C2305*mult</f>
        <v>376.11</v>
      </c>
      <c r="E2305" s="147"/>
      <c r="F2305" s="147"/>
    </row>
    <row r="2306" customFormat="false" ht="19.9" hidden="false" customHeight="true" outlineLevel="0" collapsed="false">
      <c r="A2306" s="52" t="n">
        <v>205601</v>
      </c>
      <c r="B2306" s="175" t="s">
        <v>1724</v>
      </c>
      <c r="C2306" s="147" t="n">
        <v>1253.7</v>
      </c>
      <c r="D2306" s="4" t="n">
        <f aca="false">C2306*mult</f>
        <v>376.11</v>
      </c>
      <c r="E2306" s="147"/>
      <c r="F2306" s="147"/>
    </row>
    <row r="2307" customFormat="false" ht="19.9" hidden="false" customHeight="true" outlineLevel="0" collapsed="false">
      <c r="A2307" s="52"/>
      <c r="B2307" s="175"/>
      <c r="C2307" s="147"/>
      <c r="D2307" s="4"/>
      <c r="E2307" s="147"/>
      <c r="F2307" s="147"/>
    </row>
    <row r="2308" customFormat="false" ht="19.9" hidden="false" customHeight="true" outlineLevel="0" collapsed="false">
      <c r="A2308" s="52" t="n">
        <v>205602</v>
      </c>
      <c r="B2308" s="175" t="s">
        <v>1725</v>
      </c>
      <c r="C2308" s="147" t="n">
        <v>1268.625</v>
      </c>
      <c r="D2308" s="4" t="n">
        <f aca="false">C2308*mult</f>
        <v>380.5875</v>
      </c>
      <c r="E2308" s="147"/>
      <c r="F2308" s="147"/>
    </row>
    <row r="2309" customFormat="false" ht="19.9" hidden="false" customHeight="true" outlineLevel="0" collapsed="false">
      <c r="A2309" s="52" t="n">
        <v>205603</v>
      </c>
      <c r="B2309" s="175" t="s">
        <v>1726</v>
      </c>
      <c r="C2309" s="147" t="n">
        <v>1268.625</v>
      </c>
      <c r="D2309" s="4" t="n">
        <f aca="false">C2309*mult</f>
        <v>380.5875</v>
      </c>
      <c r="E2309" s="147"/>
      <c r="F2309" s="147"/>
    </row>
    <row r="2310" customFormat="false" ht="19.9" hidden="false" customHeight="true" outlineLevel="0" collapsed="false">
      <c r="A2310" s="52"/>
      <c r="B2310" s="175"/>
      <c r="C2310" s="147"/>
      <c r="D2310" s="4"/>
      <c r="E2310" s="147"/>
      <c r="F2310" s="147"/>
    </row>
    <row r="2311" customFormat="false" ht="19.9" hidden="false" customHeight="true" outlineLevel="0" collapsed="false">
      <c r="A2311" s="52" t="n">
        <v>205604</v>
      </c>
      <c r="B2311" s="175" t="s">
        <v>1727</v>
      </c>
      <c r="C2311" s="147" t="n">
        <v>1283.55</v>
      </c>
      <c r="D2311" s="4" t="n">
        <f aca="false">C2311*mult</f>
        <v>385.065</v>
      </c>
      <c r="E2311" s="147"/>
      <c r="F2311" s="147"/>
    </row>
    <row r="2312" customFormat="false" ht="19.9" hidden="false" customHeight="true" outlineLevel="0" collapsed="false">
      <c r="A2312" s="52" t="n">
        <v>205605</v>
      </c>
      <c r="B2312" s="175" t="s">
        <v>1728</v>
      </c>
      <c r="C2312" s="147" t="n">
        <v>1283.55</v>
      </c>
      <c r="D2312" s="4" t="n">
        <f aca="false">C2312*mult</f>
        <v>385.065</v>
      </c>
      <c r="E2312" s="147"/>
      <c r="F2312" s="147"/>
    </row>
    <row r="2313" customFormat="false" ht="19.9" hidden="false" customHeight="true" outlineLevel="0" collapsed="false">
      <c r="A2313" s="39"/>
      <c r="B2313" s="40"/>
      <c r="C2313" s="166"/>
      <c r="D2313" s="166"/>
      <c r="E2313" s="166"/>
      <c r="F2313" s="166"/>
    </row>
    <row r="2314" customFormat="false" ht="19.9" hidden="false" customHeight="true" outlineLevel="0" collapsed="false">
      <c r="A2314" s="98" t="s">
        <v>1729</v>
      </c>
      <c r="B2314" s="30"/>
      <c r="C2314" s="47"/>
      <c r="D2314" s="47"/>
      <c r="E2314" s="47"/>
      <c r="F2314" s="47"/>
    </row>
    <row r="2315" customFormat="false" ht="19.9" hidden="false" customHeight="true" outlineLevel="0" collapsed="false">
      <c r="A2315" s="168"/>
      <c r="B2315" s="34"/>
      <c r="C2315" s="35" t="s">
        <v>150</v>
      </c>
      <c r="D2315" s="35" t="s">
        <v>151</v>
      </c>
      <c r="E2315" s="35"/>
      <c r="F2315" s="35"/>
    </row>
    <row r="2316" customFormat="false" ht="19.9" hidden="false" customHeight="true" outlineLevel="0" collapsed="false">
      <c r="A2316" s="37" t="s">
        <v>152</v>
      </c>
      <c r="B2316" s="37" t="s">
        <v>153</v>
      </c>
      <c r="C2316" s="35" t="s">
        <v>154</v>
      </c>
      <c r="D2316" s="35"/>
      <c r="E2316" s="35"/>
      <c r="F2316" s="35"/>
    </row>
    <row r="2317" customFormat="false" ht="19.9" hidden="false" customHeight="true" outlineLevel="0" collapsed="false">
      <c r="A2317" s="1" t="n">
        <v>202042</v>
      </c>
      <c r="B2317" s="38" t="s">
        <v>1730</v>
      </c>
      <c r="C2317" s="147" t="n">
        <v>646.38</v>
      </c>
      <c r="D2317" s="4" t="n">
        <f aca="false">C2317*mult</f>
        <v>193.914</v>
      </c>
      <c r="E2317" s="147"/>
      <c r="F2317" s="147"/>
    </row>
    <row r="2318" customFormat="false" ht="19.9" hidden="false" customHeight="true" outlineLevel="0" collapsed="false">
      <c r="A2318" s="1" t="n">
        <v>202043</v>
      </c>
      <c r="B2318" s="38" t="s">
        <v>1731</v>
      </c>
      <c r="C2318" s="147" t="n">
        <v>678.3</v>
      </c>
      <c r="D2318" s="4" t="n">
        <f aca="false">C2318*mult</f>
        <v>203.49</v>
      </c>
      <c r="E2318" s="147"/>
      <c r="F2318" s="147"/>
    </row>
    <row r="2319" customFormat="false" ht="19.9" hidden="false" customHeight="true" outlineLevel="0" collapsed="false">
      <c r="A2319" s="1" t="n">
        <v>200846</v>
      </c>
      <c r="B2319" s="38" t="s">
        <v>1732</v>
      </c>
      <c r="C2319" s="147" t="n">
        <v>642.77</v>
      </c>
      <c r="D2319" s="4" t="n">
        <f aca="false">C2319*mult</f>
        <v>192.831</v>
      </c>
      <c r="E2319" s="147"/>
      <c r="F2319" s="147"/>
    </row>
    <row r="2320" customFormat="false" ht="19.9" hidden="false" customHeight="true" outlineLevel="0" collapsed="false">
      <c r="A2320" s="1" t="n">
        <v>200847</v>
      </c>
      <c r="B2320" s="38" t="s">
        <v>1733</v>
      </c>
      <c r="C2320" s="147" t="n">
        <v>686.375</v>
      </c>
      <c r="D2320" s="4" t="n">
        <f aca="false">C2320*mult</f>
        <v>205.9125</v>
      </c>
      <c r="E2320" s="147"/>
      <c r="F2320" s="147"/>
    </row>
    <row r="2321" customFormat="false" ht="19.9" hidden="false" customHeight="true" outlineLevel="0" collapsed="false">
      <c r="A2321" s="1" t="n">
        <v>200848</v>
      </c>
      <c r="B2321" s="38" t="s">
        <v>1734</v>
      </c>
      <c r="C2321" s="147" t="n">
        <v>656.868</v>
      </c>
      <c r="D2321" s="4" t="n">
        <f aca="false">C2321*mult</f>
        <v>197.0604</v>
      </c>
      <c r="E2321" s="147"/>
      <c r="F2321" s="147"/>
    </row>
    <row r="2322" customFormat="false" ht="19.9" hidden="false" customHeight="true" outlineLevel="0" collapsed="false">
      <c r="A2322" s="1" t="n">
        <v>200849</v>
      </c>
      <c r="B2322" s="38" t="s">
        <v>1735</v>
      </c>
      <c r="C2322" s="147" t="n">
        <v>694.45</v>
      </c>
      <c r="D2322" s="4" t="n">
        <f aca="false">C2322*mult</f>
        <v>208.335</v>
      </c>
      <c r="E2322" s="147"/>
      <c r="F2322" s="147"/>
    </row>
    <row r="2323" customFormat="false" ht="19.9" hidden="false" customHeight="true" outlineLevel="0" collapsed="false">
      <c r="A2323" s="1"/>
      <c r="B2323" s="38"/>
      <c r="C2323" s="147"/>
      <c r="D2323" s="4"/>
      <c r="E2323" s="147"/>
      <c r="F2323" s="147"/>
    </row>
    <row r="2324" customFormat="false" ht="19.9" hidden="false" customHeight="true" outlineLevel="0" collapsed="false">
      <c r="A2324" s="1" t="n">
        <v>203669</v>
      </c>
      <c r="B2324" s="38" t="s">
        <v>1736</v>
      </c>
      <c r="C2324" s="147" t="n">
        <v>917.7</v>
      </c>
      <c r="D2324" s="4" t="n">
        <f aca="false">C2324*mult</f>
        <v>275.31</v>
      </c>
      <c r="E2324" s="147"/>
      <c r="F2324" s="147"/>
    </row>
    <row r="2325" customFormat="false" ht="19.9" hidden="false" customHeight="true" outlineLevel="0" collapsed="false">
      <c r="A2325" s="1" t="n">
        <v>203668</v>
      </c>
      <c r="B2325" s="38" t="s">
        <v>1737</v>
      </c>
      <c r="C2325" s="147" t="n">
        <v>917.7</v>
      </c>
      <c r="D2325" s="4" t="n">
        <f aca="false">C2325*mult</f>
        <v>275.31</v>
      </c>
      <c r="E2325" s="147"/>
      <c r="F2325" s="147"/>
    </row>
    <row r="2326" customFormat="false" ht="19.9" hidden="false" customHeight="true" outlineLevel="0" collapsed="false">
      <c r="A2326" s="1" t="n">
        <v>203667</v>
      </c>
      <c r="B2326" s="38" t="s">
        <v>1738</v>
      </c>
      <c r="C2326" s="147" t="n">
        <v>928.625</v>
      </c>
      <c r="D2326" s="4" t="n">
        <f aca="false">C2326*mult</f>
        <v>278.5875</v>
      </c>
      <c r="E2326" s="147"/>
      <c r="F2326" s="147"/>
    </row>
    <row r="2327" customFormat="false" ht="19.9" hidden="false" customHeight="true" outlineLevel="0" collapsed="false">
      <c r="A2327" s="1" t="n">
        <v>203666</v>
      </c>
      <c r="B2327" s="38" t="s">
        <v>1739</v>
      </c>
      <c r="C2327" s="147" t="n">
        <v>928.625</v>
      </c>
      <c r="D2327" s="4" t="n">
        <f aca="false">C2327*mult</f>
        <v>278.5875</v>
      </c>
      <c r="E2327" s="147"/>
      <c r="F2327" s="147"/>
    </row>
    <row r="2328" customFormat="false" ht="19.9" hidden="false" customHeight="true" outlineLevel="0" collapsed="false">
      <c r="A2328" s="1" t="n">
        <v>203665</v>
      </c>
      <c r="B2328" s="38" t="s">
        <v>1740</v>
      </c>
      <c r="C2328" s="147" t="n">
        <v>939.55</v>
      </c>
      <c r="D2328" s="4" t="n">
        <f aca="false">C2328*mult</f>
        <v>281.865</v>
      </c>
      <c r="E2328" s="147"/>
      <c r="F2328" s="147"/>
    </row>
    <row r="2329" customFormat="false" ht="19.9" hidden="false" customHeight="true" outlineLevel="0" collapsed="false">
      <c r="A2329" s="1" t="n">
        <v>203664</v>
      </c>
      <c r="B2329" s="38" t="s">
        <v>1741</v>
      </c>
      <c r="C2329" s="147" t="n">
        <v>939.55</v>
      </c>
      <c r="D2329" s="4" t="n">
        <f aca="false">C2329*mult</f>
        <v>281.865</v>
      </c>
      <c r="E2329" s="147"/>
      <c r="F2329" s="147"/>
    </row>
    <row r="2330" customFormat="false" ht="19.9" hidden="false" customHeight="true" outlineLevel="0" collapsed="false">
      <c r="A2330" s="1"/>
      <c r="B2330" s="38"/>
      <c r="C2330" s="147"/>
      <c r="D2330" s="4"/>
      <c r="E2330" s="147"/>
      <c r="F2330" s="147"/>
    </row>
    <row r="2331" customFormat="false" ht="19.9" hidden="false" customHeight="true" outlineLevel="0" collapsed="false">
      <c r="A2331" s="1" t="n">
        <v>203683</v>
      </c>
      <c r="B2331" s="38" t="s">
        <v>1742</v>
      </c>
      <c r="C2331" s="147" t="n">
        <v>1871.5725</v>
      </c>
      <c r="D2331" s="4" t="n">
        <f aca="false">C2331*mult</f>
        <v>561.47175</v>
      </c>
      <c r="E2331" s="147"/>
      <c r="F2331" s="147"/>
    </row>
    <row r="2332" customFormat="false" ht="19.9" hidden="false" customHeight="true" outlineLevel="0" collapsed="false">
      <c r="A2332" s="1" t="n">
        <v>203682</v>
      </c>
      <c r="B2332" s="38" t="s">
        <v>1743</v>
      </c>
      <c r="C2332" s="147" t="n">
        <v>1871.5725</v>
      </c>
      <c r="D2332" s="4" t="n">
        <f aca="false">C2332*mult</f>
        <v>561.47175</v>
      </c>
      <c r="E2332" s="147"/>
      <c r="F2332" s="147"/>
    </row>
    <row r="2333" customFormat="false" ht="19.9" hidden="false" customHeight="true" outlineLevel="0" collapsed="false">
      <c r="A2333" s="1" t="n">
        <v>203681</v>
      </c>
      <c r="B2333" s="38" t="s">
        <v>1744</v>
      </c>
      <c r="C2333" s="147" t="n">
        <v>1893.591</v>
      </c>
      <c r="D2333" s="4" t="n">
        <f aca="false">C2333*mult</f>
        <v>568.0773</v>
      </c>
      <c r="E2333" s="147"/>
      <c r="F2333" s="147"/>
    </row>
    <row r="2334" customFormat="false" ht="19.9" hidden="false" customHeight="true" outlineLevel="0" collapsed="false">
      <c r="A2334" s="1" t="n">
        <v>203680</v>
      </c>
      <c r="B2334" s="38" t="s">
        <v>1745</v>
      </c>
      <c r="C2334" s="147" t="n">
        <v>1893.591</v>
      </c>
      <c r="D2334" s="4" t="n">
        <f aca="false">C2334*mult</f>
        <v>568.0773</v>
      </c>
      <c r="E2334" s="147"/>
      <c r="F2334" s="147"/>
    </row>
    <row r="2335" customFormat="false" ht="19.9" hidden="false" customHeight="true" outlineLevel="0" collapsed="false">
      <c r="A2335" s="167"/>
      <c r="B2335" s="155"/>
      <c r="C2335" s="155"/>
      <c r="D2335" s="155"/>
      <c r="E2335" s="155"/>
      <c r="F2335" s="155"/>
    </row>
    <row r="2336" customFormat="false" ht="19.9" hidden="false" customHeight="true" outlineLevel="0" collapsed="false">
      <c r="A2336" s="98" t="s">
        <v>1746</v>
      </c>
      <c r="B2336" s="44"/>
      <c r="C2336" s="31"/>
      <c r="D2336" s="31"/>
      <c r="E2336" s="31"/>
      <c r="F2336" s="31"/>
    </row>
    <row r="2337" customFormat="false" ht="19.9" hidden="false" customHeight="true" outlineLevel="0" collapsed="false">
      <c r="A2337" s="107"/>
      <c r="B2337" s="2"/>
      <c r="C2337" s="35" t="s">
        <v>150</v>
      </c>
      <c r="D2337" s="36" t="s">
        <v>151</v>
      </c>
      <c r="E2337" s="36"/>
      <c r="F2337" s="36"/>
    </row>
    <row r="2338" customFormat="false" ht="19.9" hidden="false" customHeight="true" outlineLevel="0" collapsed="false">
      <c r="A2338" s="37" t="s">
        <v>152</v>
      </c>
      <c r="B2338" s="37" t="s">
        <v>153</v>
      </c>
      <c r="C2338" s="35" t="s">
        <v>154</v>
      </c>
      <c r="D2338" s="35"/>
      <c r="E2338" s="35"/>
      <c r="F2338" s="35"/>
    </row>
    <row r="2339" customFormat="false" ht="19.9" hidden="false" customHeight="true" outlineLevel="0" collapsed="false">
      <c r="A2339" s="1" t="n">
        <v>200348</v>
      </c>
      <c r="B2339" s="38" t="s">
        <v>1747</v>
      </c>
      <c r="C2339" s="147" t="n">
        <v>392.461</v>
      </c>
      <c r="D2339" s="4" t="n">
        <f aca="false">C2339*mult</f>
        <v>117.7383</v>
      </c>
      <c r="E2339" s="147"/>
      <c r="F2339" s="147"/>
    </row>
    <row r="2340" customFormat="false" ht="19.9" hidden="false" customHeight="true" outlineLevel="0" collapsed="false">
      <c r="A2340" s="1" t="n">
        <v>204191</v>
      </c>
      <c r="B2340" s="38" t="s">
        <v>1748</v>
      </c>
      <c r="C2340" s="147" t="n">
        <v>3612.5</v>
      </c>
      <c r="D2340" s="4" t="n">
        <f aca="false">C2340*mult</f>
        <v>1083.75</v>
      </c>
      <c r="E2340" s="147"/>
      <c r="F2340" s="147"/>
    </row>
    <row r="2341" customFormat="false" ht="19.9" hidden="false" customHeight="true" outlineLevel="0" collapsed="false">
      <c r="A2341" s="87" t="n">
        <v>205753</v>
      </c>
      <c r="B2341" s="195" t="s">
        <v>1749</v>
      </c>
      <c r="C2341" s="147" t="n">
        <v>2795</v>
      </c>
      <c r="D2341" s="4" t="n">
        <f aca="false">C2341*mult</f>
        <v>838.5</v>
      </c>
      <c r="E2341" s="147"/>
      <c r="F2341" s="147"/>
    </row>
    <row r="2342" customFormat="false" ht="19.9" hidden="false" customHeight="true" outlineLevel="0" collapsed="false">
      <c r="A2342" s="87" t="n">
        <v>205754</v>
      </c>
      <c r="B2342" s="195" t="s">
        <v>1750</v>
      </c>
      <c r="C2342" s="147" t="n">
        <v>24080</v>
      </c>
      <c r="D2342" s="4" t="n">
        <f aca="false">C2342*mult</f>
        <v>7224</v>
      </c>
      <c r="E2342" s="147"/>
      <c r="F2342" s="147"/>
    </row>
    <row r="2343" customFormat="false" ht="19.9" hidden="false" customHeight="true" outlineLevel="0" collapsed="false">
      <c r="A2343" s="87"/>
      <c r="B2343" s="195"/>
      <c r="C2343" s="147"/>
      <c r="D2343" s="4"/>
      <c r="E2343" s="147"/>
      <c r="F2343" s="147"/>
    </row>
    <row r="2344" customFormat="false" ht="19.9" hidden="false" customHeight="true" outlineLevel="0" collapsed="false">
      <c r="A2344" s="1" t="n">
        <v>200350</v>
      </c>
      <c r="B2344" s="38" t="s">
        <v>1751</v>
      </c>
      <c r="C2344" s="147" t="n">
        <v>838.5</v>
      </c>
      <c r="D2344" s="4" t="n">
        <f aca="false">C2344*mult</f>
        <v>251.55</v>
      </c>
      <c r="E2344" s="147"/>
      <c r="F2344" s="147"/>
    </row>
    <row r="2345" customFormat="false" ht="19.9" hidden="false" customHeight="true" outlineLevel="0" collapsed="false">
      <c r="A2345" s="1" t="n">
        <v>200351</v>
      </c>
      <c r="B2345" s="38" t="s">
        <v>1752</v>
      </c>
      <c r="C2345" s="147" t="n">
        <v>4192.5</v>
      </c>
      <c r="D2345" s="4" t="n">
        <f aca="false">C2345*mult</f>
        <v>1257.75</v>
      </c>
      <c r="E2345" s="147"/>
      <c r="F2345" s="147"/>
    </row>
    <row r="2346" customFormat="false" ht="19.9" hidden="false" customHeight="true" outlineLevel="0" collapsed="false">
      <c r="A2346" s="1"/>
      <c r="B2346" s="38"/>
      <c r="C2346" s="147"/>
      <c r="D2346" s="4"/>
      <c r="E2346" s="147"/>
      <c r="F2346" s="147"/>
    </row>
    <row r="2347" customFormat="false" ht="19.9" hidden="false" customHeight="true" outlineLevel="0" collapsed="false">
      <c r="A2347" s="87" t="n">
        <v>205755</v>
      </c>
      <c r="B2347" s="195" t="s">
        <v>1753</v>
      </c>
      <c r="C2347" s="147" t="n">
        <v>1268.5</v>
      </c>
      <c r="D2347" s="4" t="n">
        <f aca="false">C2347*mult</f>
        <v>380.55</v>
      </c>
      <c r="E2347" s="147"/>
      <c r="F2347" s="147"/>
    </row>
    <row r="2348" customFormat="false" ht="19.9" hidden="false" customHeight="true" outlineLevel="0" collapsed="false">
      <c r="A2348" s="87" t="n">
        <v>205756</v>
      </c>
      <c r="B2348" s="195" t="s">
        <v>1754</v>
      </c>
      <c r="C2348" s="147" t="n">
        <v>6428.5</v>
      </c>
      <c r="D2348" s="4" t="n">
        <f aca="false">C2348*mult</f>
        <v>1928.55</v>
      </c>
      <c r="E2348" s="147"/>
      <c r="F2348" s="147"/>
    </row>
    <row r="2349" customFormat="false" ht="19.9" hidden="false" customHeight="true" outlineLevel="0" collapsed="false">
      <c r="A2349" s="155"/>
      <c r="B2349" s="155"/>
      <c r="C2349" s="155"/>
      <c r="D2349" s="155"/>
      <c r="E2349" s="155"/>
      <c r="F2349" s="155"/>
    </row>
    <row r="2350" customFormat="false" ht="19.9" hidden="false" customHeight="true" outlineLevel="0" collapsed="false">
      <c r="A2350" s="98" t="s">
        <v>1755</v>
      </c>
      <c r="B2350" s="30"/>
      <c r="C2350" s="47"/>
      <c r="D2350" s="47"/>
      <c r="E2350" s="47"/>
      <c r="F2350" s="47"/>
    </row>
    <row r="2351" customFormat="false" ht="19.9" hidden="false" customHeight="true" outlineLevel="0" collapsed="false">
      <c r="A2351" s="168"/>
      <c r="B2351" s="34"/>
      <c r="C2351" s="35" t="s">
        <v>150</v>
      </c>
      <c r="D2351" s="35" t="s">
        <v>151</v>
      </c>
      <c r="E2351" s="35"/>
      <c r="F2351" s="35"/>
    </row>
    <row r="2352" customFormat="false" ht="19.9" hidden="false" customHeight="true" outlineLevel="0" collapsed="false">
      <c r="A2352" s="37" t="s">
        <v>152</v>
      </c>
      <c r="B2352" s="37" t="s">
        <v>153</v>
      </c>
      <c r="C2352" s="35" t="s">
        <v>154</v>
      </c>
      <c r="D2352" s="35"/>
      <c r="E2352" s="35"/>
      <c r="F2352" s="35"/>
    </row>
    <row r="2353" customFormat="false" ht="19.9" hidden="false" customHeight="true" outlineLevel="0" collapsed="false">
      <c r="A2353" s="1" t="n">
        <v>200852</v>
      </c>
      <c r="B2353" s="38" t="s">
        <v>1756</v>
      </c>
      <c r="C2353" s="147" t="n">
        <v>53.75</v>
      </c>
      <c r="D2353" s="4" t="n">
        <f aca="false">C2353*mult</f>
        <v>16.125</v>
      </c>
      <c r="E2353" s="147"/>
      <c r="F2353" s="147"/>
    </row>
    <row r="2354" customFormat="false" ht="19.9" hidden="false" customHeight="true" outlineLevel="0" collapsed="false">
      <c r="A2354" s="1" t="n">
        <v>200853</v>
      </c>
      <c r="B2354" s="38" t="s">
        <v>1757</v>
      </c>
      <c r="C2354" s="147" t="n">
        <v>19.78</v>
      </c>
      <c r="D2354" s="4" t="n">
        <f aca="false">C2354*mult</f>
        <v>5.934</v>
      </c>
      <c r="E2354" s="147"/>
      <c r="F2354" s="147"/>
    </row>
    <row r="2355" customFormat="false" ht="19.9" hidden="false" customHeight="true" outlineLevel="0" collapsed="false">
      <c r="A2355" s="1"/>
      <c r="B2355" s="38"/>
      <c r="C2355" s="147"/>
      <c r="D2355" s="4"/>
      <c r="E2355" s="147"/>
      <c r="F2355" s="147"/>
    </row>
    <row r="2356" customFormat="false" ht="19.9" hidden="false" customHeight="true" outlineLevel="0" collapsed="false">
      <c r="A2356" s="1" t="n">
        <v>200855</v>
      </c>
      <c r="B2356" s="38" t="s">
        <v>1758</v>
      </c>
      <c r="C2356" s="147" t="n">
        <v>295.625</v>
      </c>
      <c r="D2356" s="4" t="n">
        <f aca="false">C2356*mult</f>
        <v>88.6875</v>
      </c>
      <c r="E2356" s="147"/>
      <c r="F2356" s="147"/>
    </row>
    <row r="2357" customFormat="false" ht="19.9" hidden="false" customHeight="true" outlineLevel="0" collapsed="false">
      <c r="A2357" s="1"/>
      <c r="B2357" s="38"/>
      <c r="C2357" s="147"/>
      <c r="D2357" s="4"/>
      <c r="E2357" s="147"/>
      <c r="F2357" s="147"/>
    </row>
    <row r="2358" customFormat="false" ht="19.9" hidden="false" customHeight="true" outlineLevel="0" collapsed="false">
      <c r="A2358" s="1" t="n">
        <v>200856</v>
      </c>
      <c r="B2358" s="38" t="s">
        <v>1759</v>
      </c>
      <c r="C2358" s="147" t="n">
        <v>146.2</v>
      </c>
      <c r="D2358" s="4" t="n">
        <f aca="false">C2358*mult</f>
        <v>43.86</v>
      </c>
      <c r="E2358" s="147"/>
      <c r="F2358" s="147"/>
    </row>
    <row r="2359" customFormat="false" ht="19.9" hidden="false" customHeight="true" outlineLevel="0" collapsed="false">
      <c r="A2359" s="1"/>
      <c r="B2359" s="38"/>
      <c r="C2359" s="147"/>
      <c r="D2359" s="4"/>
      <c r="E2359" s="147"/>
      <c r="F2359" s="147"/>
    </row>
    <row r="2360" customFormat="false" ht="19.9" hidden="false" customHeight="true" outlineLevel="0" collapsed="false">
      <c r="A2360" s="87" t="n">
        <v>205751</v>
      </c>
      <c r="B2360" s="195" t="s">
        <v>1760</v>
      </c>
      <c r="C2360" s="147" t="n">
        <v>9.245</v>
      </c>
      <c r="D2360" s="4" t="n">
        <f aca="false">C2360*mult</f>
        <v>2.7735</v>
      </c>
      <c r="E2360" s="147"/>
      <c r="F2360" s="147"/>
    </row>
    <row r="2361" customFormat="false" ht="19.9" hidden="false" customHeight="true" outlineLevel="0" collapsed="false">
      <c r="A2361" s="87" t="n">
        <v>205750</v>
      </c>
      <c r="B2361" s="195" t="s">
        <v>1761</v>
      </c>
      <c r="C2361" s="147" t="n">
        <v>462.25</v>
      </c>
      <c r="D2361" s="4" t="n">
        <f aca="false">C2361*mult</f>
        <v>138.675</v>
      </c>
      <c r="E2361" s="147"/>
      <c r="F2361" s="147"/>
    </row>
    <row r="2362" customFormat="false" ht="19.9" hidden="false" customHeight="true" outlineLevel="0" collapsed="false">
      <c r="A2362" s="87"/>
      <c r="B2362" s="195"/>
      <c r="C2362" s="147"/>
      <c r="D2362" s="4"/>
      <c r="E2362" s="147"/>
      <c r="F2362" s="147"/>
    </row>
    <row r="2363" customFormat="false" ht="19.9" hidden="false" customHeight="true" outlineLevel="0" collapsed="false">
      <c r="A2363" s="1" t="n">
        <v>203336</v>
      </c>
      <c r="B2363" s="38" t="s">
        <v>1762</v>
      </c>
      <c r="C2363" s="147" t="n">
        <v>129</v>
      </c>
      <c r="D2363" s="4" t="n">
        <f aca="false">C2363*mult</f>
        <v>38.7</v>
      </c>
      <c r="E2363" s="147"/>
      <c r="F2363" s="147"/>
    </row>
    <row r="2364" customFormat="false" ht="19.9" hidden="false" customHeight="true" outlineLevel="0" collapsed="false">
      <c r="A2364" s="1" t="n">
        <v>203337</v>
      </c>
      <c r="B2364" s="38" t="s">
        <v>1763</v>
      </c>
      <c r="C2364" s="147" t="n">
        <v>537.5</v>
      </c>
      <c r="D2364" s="4" t="n">
        <f aca="false">C2364*mult</f>
        <v>161.25</v>
      </c>
      <c r="E2364" s="147"/>
      <c r="F2364" s="147"/>
    </row>
    <row r="2365" customFormat="false" ht="19.9" hidden="false" customHeight="true" outlineLevel="0" collapsed="false">
      <c r="A2365" s="1"/>
      <c r="B2365" s="38"/>
      <c r="C2365" s="147"/>
      <c r="D2365" s="4"/>
      <c r="E2365" s="147"/>
      <c r="F2365" s="147"/>
    </row>
    <row r="2366" customFormat="false" ht="19.9" hidden="false" customHeight="true" outlineLevel="0" collapsed="false">
      <c r="A2366" s="1" t="n">
        <v>202432</v>
      </c>
      <c r="B2366" s="38" t="s">
        <v>1764</v>
      </c>
      <c r="C2366" s="147" t="n">
        <v>279.5</v>
      </c>
      <c r="D2366" s="4" t="n">
        <f aca="false">C2366*mult</f>
        <v>83.85</v>
      </c>
      <c r="E2366" s="147"/>
      <c r="F2366" s="147"/>
    </row>
    <row r="2367" customFormat="false" ht="19.9" hidden="false" customHeight="true" outlineLevel="0" collapsed="false">
      <c r="A2367" s="1" t="n">
        <v>202431</v>
      </c>
      <c r="B2367" s="38" t="s">
        <v>1765</v>
      </c>
      <c r="C2367" s="147" t="n">
        <v>1397.5</v>
      </c>
      <c r="D2367" s="4" t="n">
        <f aca="false">C2367*mult</f>
        <v>419.25</v>
      </c>
      <c r="E2367" s="147"/>
      <c r="F2367" s="147"/>
    </row>
    <row r="2368" customFormat="false" ht="19.9" hidden="false" customHeight="true" outlineLevel="0" collapsed="false">
      <c r="A2368" s="87" t="n">
        <v>205752</v>
      </c>
      <c r="B2368" s="195" t="s">
        <v>1766</v>
      </c>
      <c r="C2368" s="147" t="n">
        <v>4945</v>
      </c>
      <c r="D2368" s="4" t="n">
        <f aca="false">C2368*mult</f>
        <v>1483.5</v>
      </c>
      <c r="E2368" s="147"/>
      <c r="F2368" s="147"/>
    </row>
    <row r="2369" customFormat="false" ht="19.9" hidden="false" customHeight="true" outlineLevel="0" collapsed="false">
      <c r="A2369" s="87"/>
      <c r="B2369" s="195"/>
      <c r="C2369" s="147"/>
      <c r="D2369" s="4"/>
      <c r="E2369" s="147"/>
      <c r="F2369" s="147"/>
    </row>
    <row r="2370" customFormat="false" ht="19.9" hidden="false" customHeight="true" outlineLevel="0" collapsed="false">
      <c r="A2370" s="87" t="n">
        <v>205757</v>
      </c>
      <c r="B2370" s="195" t="s">
        <v>1767</v>
      </c>
      <c r="C2370" s="147" t="n">
        <v>692.3</v>
      </c>
      <c r="D2370" s="4" t="n">
        <f aca="false">C2370*mult</f>
        <v>207.69</v>
      </c>
      <c r="E2370" s="147"/>
      <c r="F2370" s="147"/>
    </row>
    <row r="2371" customFormat="false" ht="19.9" hidden="false" customHeight="true" outlineLevel="0" collapsed="false">
      <c r="A2371" s="87" t="n">
        <v>205758</v>
      </c>
      <c r="B2371" s="195" t="s">
        <v>1768</v>
      </c>
      <c r="C2371" s="147" t="n">
        <v>1186.8</v>
      </c>
      <c r="D2371" s="4" t="n">
        <f aca="false">C2371*mult</f>
        <v>356.04</v>
      </c>
      <c r="E2371" s="147"/>
      <c r="F2371" s="147"/>
    </row>
    <row r="2372" customFormat="false" ht="19.9" hidden="false" customHeight="true" outlineLevel="0" collapsed="false">
      <c r="A2372" s="87" t="n">
        <v>205759</v>
      </c>
      <c r="B2372" s="195" t="s">
        <v>1769</v>
      </c>
      <c r="C2372" s="147" t="n">
        <v>2128.5</v>
      </c>
      <c r="D2372" s="4" t="n">
        <f aca="false">C2372*mult</f>
        <v>638.55</v>
      </c>
      <c r="E2372" s="147"/>
      <c r="F2372" s="147"/>
    </row>
    <row r="2373" customFormat="false" ht="19.9" hidden="false" customHeight="true" outlineLevel="0" collapsed="false">
      <c r="A2373" s="87"/>
      <c r="B2373" s="195"/>
      <c r="C2373" s="147"/>
      <c r="D2373" s="4"/>
      <c r="E2373" s="147"/>
      <c r="F2373" s="147"/>
    </row>
    <row r="2374" customFormat="false" ht="19.9" hidden="false" customHeight="true" outlineLevel="0" collapsed="false">
      <c r="A2374" s="87" t="n">
        <v>205760</v>
      </c>
      <c r="B2374" s="195" t="s">
        <v>1770</v>
      </c>
      <c r="C2374" s="147" t="n">
        <v>1064.25</v>
      </c>
      <c r="D2374" s="4" t="n">
        <f aca="false">C2374*mult</f>
        <v>319.275</v>
      </c>
      <c r="E2374" s="147"/>
      <c r="F2374" s="147"/>
    </row>
    <row r="2375" customFormat="false" ht="19.9" hidden="false" customHeight="true" outlineLevel="0" collapsed="false">
      <c r="A2375" s="87" t="n">
        <v>205761</v>
      </c>
      <c r="B2375" s="195" t="s">
        <v>1771</v>
      </c>
      <c r="C2375" s="147" t="n">
        <v>7654</v>
      </c>
      <c r="D2375" s="4" t="n">
        <f aca="false">C2375*mult</f>
        <v>2296.2</v>
      </c>
      <c r="E2375" s="147"/>
      <c r="F2375" s="147"/>
    </row>
    <row r="2376" customFormat="false" ht="19.9" hidden="false" customHeight="true" outlineLevel="0" collapsed="false">
      <c r="A2376" s="87"/>
      <c r="B2376" s="195"/>
      <c r="C2376" s="147"/>
      <c r="D2376" s="4"/>
      <c r="E2376" s="147"/>
      <c r="F2376" s="147"/>
    </row>
    <row r="2377" customFormat="false" ht="19.9" hidden="false" customHeight="true" outlineLevel="0" collapsed="false">
      <c r="A2377" s="87" t="n">
        <v>205762</v>
      </c>
      <c r="B2377" s="195" t="s">
        <v>1772</v>
      </c>
      <c r="C2377" s="147" t="n">
        <v>1354.5</v>
      </c>
      <c r="D2377" s="4" t="n">
        <f aca="false">C2377*mult</f>
        <v>406.35</v>
      </c>
      <c r="E2377" s="147"/>
      <c r="F2377" s="147"/>
    </row>
    <row r="2378" customFormat="false" ht="19.9" hidden="false" customHeight="true" outlineLevel="0" collapsed="false">
      <c r="A2378" s="87" t="n">
        <v>205763</v>
      </c>
      <c r="B2378" s="195" t="s">
        <v>1773</v>
      </c>
      <c r="C2378" s="147" t="n">
        <v>8518.3</v>
      </c>
      <c r="D2378" s="4" t="n">
        <f aca="false">C2378*mult</f>
        <v>2555.49</v>
      </c>
      <c r="E2378" s="147"/>
      <c r="F2378" s="147"/>
    </row>
    <row r="2379" customFormat="false" ht="19.9" hidden="false" customHeight="true" outlineLevel="0" collapsed="false">
      <c r="A2379" s="87"/>
      <c r="B2379" s="195"/>
      <c r="C2379" s="147"/>
      <c r="D2379" s="4"/>
      <c r="E2379" s="147"/>
      <c r="F2379" s="147"/>
    </row>
    <row r="2380" customFormat="false" ht="19.9" hidden="false" customHeight="true" outlineLevel="0" collapsed="false">
      <c r="A2380" s="87" t="n">
        <v>205764</v>
      </c>
      <c r="B2380" s="195" t="s">
        <v>1774</v>
      </c>
      <c r="C2380" s="147" t="n">
        <v>1685.6</v>
      </c>
      <c r="D2380" s="4" t="n">
        <f aca="false">C2380*mult</f>
        <v>505.68</v>
      </c>
      <c r="E2380" s="147"/>
      <c r="F2380" s="147"/>
    </row>
    <row r="2381" customFormat="false" ht="19.9" hidden="false" customHeight="true" outlineLevel="0" collapsed="false">
      <c r="A2381" s="87" t="n">
        <v>205765</v>
      </c>
      <c r="B2381" s="195" t="s">
        <v>1775</v>
      </c>
      <c r="C2381" s="147" t="n">
        <v>9008.5</v>
      </c>
      <c r="D2381" s="4" t="n">
        <f aca="false">C2381*mult</f>
        <v>2702.55</v>
      </c>
      <c r="E2381" s="147"/>
      <c r="F2381" s="147"/>
    </row>
    <row r="2382" s="2" customFormat="true" ht="19.9" hidden="false" customHeight="true" outlineLevel="0" collapsed="false">
      <c r="A2382" s="27"/>
      <c r="B2382" s="27"/>
      <c r="C2382" s="28"/>
      <c r="D2382" s="28"/>
      <c r="E2382" s="28"/>
      <c r="F2382" s="28"/>
    </row>
    <row r="2383" customFormat="false" ht="19.9" hidden="false" customHeight="true" outlineLevel="0" collapsed="false">
      <c r="A2383" s="98" t="s">
        <v>1776</v>
      </c>
      <c r="B2383" s="42"/>
      <c r="C2383" s="47"/>
      <c r="D2383" s="47"/>
      <c r="E2383" s="47"/>
      <c r="F2383" s="47"/>
    </row>
    <row r="2384" customFormat="false" ht="19.9" hidden="false" customHeight="true" outlineLevel="0" collapsed="false">
      <c r="A2384" s="168"/>
      <c r="B2384" s="34" t="s">
        <v>1777</v>
      </c>
      <c r="C2384" s="35" t="s">
        <v>150</v>
      </c>
      <c r="D2384" s="35" t="s">
        <v>151</v>
      </c>
      <c r="E2384" s="35"/>
      <c r="F2384" s="35"/>
    </row>
    <row r="2385" customFormat="false" ht="19.9" hidden="false" customHeight="true" outlineLevel="0" collapsed="false">
      <c r="A2385" s="37" t="s">
        <v>152</v>
      </c>
      <c r="B2385" s="37" t="s">
        <v>153</v>
      </c>
      <c r="C2385" s="35" t="s">
        <v>154</v>
      </c>
      <c r="D2385" s="35"/>
      <c r="E2385" s="35"/>
      <c r="F2385" s="35"/>
    </row>
    <row r="2386" customFormat="false" ht="19.9" hidden="false" customHeight="true" outlineLevel="0" collapsed="false">
      <c r="A2386" s="1" t="n">
        <v>200357</v>
      </c>
      <c r="B2386" s="2" t="s">
        <v>1778</v>
      </c>
      <c r="C2386" s="3" t="n">
        <v>39</v>
      </c>
      <c r="D2386" s="4" t="n">
        <f aca="false">C2386*mult</f>
        <v>11.7</v>
      </c>
      <c r="E2386" s="3"/>
      <c r="F2386" s="3"/>
    </row>
    <row r="2387" customFormat="false" ht="19.9" hidden="false" customHeight="true" outlineLevel="0" collapsed="false">
      <c r="A2387" s="1" t="n">
        <v>200358</v>
      </c>
      <c r="B2387" s="2" t="s">
        <v>1779</v>
      </c>
      <c r="C2387" s="3" t="n">
        <v>40.0775</v>
      </c>
      <c r="D2387" s="4" t="n">
        <f aca="false">C2387*mult</f>
        <v>12.02325</v>
      </c>
      <c r="E2387" s="3"/>
      <c r="F2387" s="3"/>
    </row>
    <row r="2388" customFormat="false" ht="19.9" hidden="false" customHeight="true" outlineLevel="0" collapsed="false">
      <c r="A2388" s="1" t="n">
        <v>200359</v>
      </c>
      <c r="B2388" s="2" t="s">
        <v>0</v>
      </c>
      <c r="C2388" s="3" t="n">
        <v>41.1725</v>
      </c>
      <c r="D2388" s="4" t="n">
        <f aca="false">C2388*mult</f>
        <v>12.35175</v>
      </c>
      <c r="E2388" s="3"/>
      <c r="F2388" s="3"/>
    </row>
    <row r="2389" customFormat="false" ht="19.9" hidden="false" customHeight="true" outlineLevel="0" collapsed="false">
      <c r="A2389" s="1" t="n">
        <v>200360</v>
      </c>
      <c r="B2389" s="2" t="s">
        <v>1780</v>
      </c>
      <c r="C2389" s="3" t="n">
        <v>43.7625</v>
      </c>
      <c r="D2389" s="4" t="n">
        <f aca="false">C2389*mult</f>
        <v>13.12875</v>
      </c>
      <c r="E2389" s="3"/>
      <c r="F2389" s="3"/>
    </row>
    <row r="2390" customFormat="false" ht="19.9" hidden="false" customHeight="true" outlineLevel="0" collapsed="false">
      <c r="A2390" s="1" t="n">
        <v>200361</v>
      </c>
      <c r="B2390" s="2" t="s">
        <v>1</v>
      </c>
      <c r="C2390" s="3" t="n">
        <v>48.9375</v>
      </c>
      <c r="D2390" s="4" t="n">
        <f aca="false">C2390*mult</f>
        <v>14.68125</v>
      </c>
      <c r="E2390" s="3"/>
      <c r="F2390" s="3"/>
    </row>
    <row r="2391" customFormat="false" ht="19.9" hidden="false" customHeight="true" outlineLevel="0" collapsed="false">
      <c r="A2391" s="1" t="n">
        <v>200362</v>
      </c>
      <c r="B2391" s="2" t="s">
        <v>2</v>
      </c>
      <c r="C2391" s="3" t="n">
        <v>64.0332</v>
      </c>
      <c r="D2391" s="4" t="n">
        <f aca="false">C2391*mult</f>
        <v>19.20996</v>
      </c>
      <c r="E2391" s="3"/>
      <c r="F2391" s="3"/>
    </row>
    <row r="2392" customFormat="false" ht="19.9" hidden="false" customHeight="true" outlineLevel="0" collapsed="false">
      <c r="A2392" s="37"/>
      <c r="B2392" s="37"/>
      <c r="C2392" s="35"/>
      <c r="D2392" s="35"/>
      <c r="E2392" s="35"/>
      <c r="F2392" s="35"/>
    </row>
    <row r="2393" customFormat="false" ht="19.9" hidden="false" customHeight="true" outlineLevel="0" collapsed="false">
      <c r="A2393" s="75" t="n">
        <v>201633</v>
      </c>
      <c r="B2393" s="196" t="s">
        <v>1781</v>
      </c>
      <c r="C2393" s="3" t="n">
        <v>42.12</v>
      </c>
      <c r="D2393" s="4" t="n">
        <f aca="false">C2393*mult</f>
        <v>12.636</v>
      </c>
      <c r="E2393" s="3"/>
      <c r="F2393" s="3"/>
    </row>
    <row r="2394" customFormat="false" ht="19.9" hidden="false" customHeight="true" outlineLevel="0" collapsed="false">
      <c r="A2394" s="75" t="n">
        <v>201639</v>
      </c>
      <c r="B2394" s="196" t="s">
        <v>1782</v>
      </c>
      <c r="C2394" s="3" t="n">
        <v>42.5375</v>
      </c>
      <c r="D2394" s="4" t="n">
        <f aca="false">C2394*mult</f>
        <v>12.76125</v>
      </c>
      <c r="E2394" s="3"/>
      <c r="F2394" s="3"/>
    </row>
    <row r="2395" customFormat="false" ht="19.9" hidden="false" customHeight="true" outlineLevel="0" collapsed="false">
      <c r="A2395" s="75" t="n">
        <v>201641</v>
      </c>
      <c r="B2395" s="196" t="s">
        <v>1783</v>
      </c>
      <c r="C2395" s="3" t="n">
        <v>43.86</v>
      </c>
      <c r="D2395" s="4" t="n">
        <f aca="false">C2395*mult</f>
        <v>13.158</v>
      </c>
      <c r="E2395" s="3"/>
      <c r="F2395" s="3"/>
    </row>
    <row r="2396" customFormat="false" ht="19.9" hidden="false" customHeight="true" outlineLevel="0" collapsed="false">
      <c r="A2396" s="75" t="n">
        <v>201643</v>
      </c>
      <c r="B2396" s="196" t="s">
        <v>1784</v>
      </c>
      <c r="C2396" s="3" t="n">
        <v>46.125</v>
      </c>
      <c r="D2396" s="4" t="n">
        <f aca="false">C2396*mult</f>
        <v>13.8375</v>
      </c>
      <c r="E2396" s="3"/>
      <c r="F2396" s="3"/>
    </row>
    <row r="2397" customFormat="false" ht="19.9" hidden="false" customHeight="true" outlineLevel="0" collapsed="false">
      <c r="A2397" s="75" t="n">
        <v>201635</v>
      </c>
      <c r="B2397" s="196" t="s">
        <v>1785</v>
      </c>
      <c r="C2397" s="3" t="n">
        <v>51.75</v>
      </c>
      <c r="D2397" s="4" t="n">
        <f aca="false">C2397*mult</f>
        <v>15.525</v>
      </c>
      <c r="E2397" s="3"/>
      <c r="F2397" s="3"/>
    </row>
    <row r="2398" customFormat="false" ht="19.9" hidden="false" customHeight="true" outlineLevel="0" collapsed="false">
      <c r="A2398" s="75" t="n">
        <v>201637</v>
      </c>
      <c r="B2398" s="196" t="s">
        <v>1786</v>
      </c>
      <c r="C2398" s="3" t="n">
        <v>67.76</v>
      </c>
      <c r="D2398" s="4" t="n">
        <f aca="false">C2398*mult</f>
        <v>20.328</v>
      </c>
      <c r="E2398" s="3"/>
      <c r="F2398" s="3"/>
    </row>
    <row r="2399" customFormat="false" ht="19.9" hidden="false" customHeight="true" outlineLevel="0" collapsed="false">
      <c r="A2399" s="155"/>
      <c r="B2399" s="197"/>
      <c r="C2399" s="155"/>
      <c r="D2399" s="155"/>
      <c r="E2399" s="155"/>
      <c r="F2399" s="155"/>
    </row>
    <row r="2400" customFormat="false" ht="19.9" hidden="false" customHeight="true" outlineLevel="0" collapsed="false">
      <c r="A2400" s="98" t="s">
        <v>1787</v>
      </c>
      <c r="B2400" s="44"/>
      <c r="C2400" s="47"/>
      <c r="D2400" s="47"/>
      <c r="E2400" s="47"/>
      <c r="F2400" s="47"/>
    </row>
    <row r="2401" customFormat="false" ht="19.9" hidden="false" customHeight="true" outlineLevel="0" collapsed="false">
      <c r="A2401" s="168"/>
      <c r="B2401" s="34" t="s">
        <v>1777</v>
      </c>
      <c r="C2401" s="35" t="s">
        <v>150</v>
      </c>
      <c r="D2401" s="35" t="s">
        <v>151</v>
      </c>
      <c r="E2401" s="35"/>
      <c r="F2401" s="35"/>
    </row>
    <row r="2402" customFormat="false" ht="19.9" hidden="false" customHeight="true" outlineLevel="0" collapsed="false">
      <c r="A2402" s="37" t="s">
        <v>152</v>
      </c>
      <c r="B2402" s="37" t="s">
        <v>153</v>
      </c>
      <c r="C2402" s="35" t="s">
        <v>154</v>
      </c>
      <c r="D2402" s="35"/>
      <c r="E2402" s="35"/>
      <c r="F2402" s="35"/>
    </row>
    <row r="2403" customFormat="false" ht="19.9" hidden="false" customHeight="true" outlineLevel="0" collapsed="false">
      <c r="A2403" s="161" t="s">
        <v>1788</v>
      </c>
      <c r="B2403" s="50" t="s">
        <v>1789</v>
      </c>
      <c r="C2403" s="70" t="n">
        <v>74.375</v>
      </c>
      <c r="D2403" s="4" t="n">
        <f aca="false">C2403*mult</f>
        <v>22.3125</v>
      </c>
      <c r="E2403" s="70"/>
      <c r="F2403" s="70"/>
    </row>
    <row r="2404" customFormat="false" ht="19.9" hidden="false" customHeight="true" outlineLevel="0" collapsed="false">
      <c r="A2404" s="161" t="s">
        <v>1790</v>
      </c>
      <c r="B2404" s="50" t="s">
        <v>1791</v>
      </c>
      <c r="C2404" s="70" t="n">
        <v>74.375</v>
      </c>
      <c r="D2404" s="4" t="n">
        <f aca="false">C2404*mult</f>
        <v>22.3125</v>
      </c>
      <c r="E2404" s="70"/>
      <c r="F2404" s="70"/>
    </row>
    <row r="2405" customFormat="false" ht="19.9" hidden="false" customHeight="true" outlineLevel="0" collapsed="false">
      <c r="A2405" s="37"/>
      <c r="B2405" s="37"/>
      <c r="C2405" s="35"/>
      <c r="D2405" s="35"/>
      <c r="E2405" s="35"/>
      <c r="F2405" s="35"/>
    </row>
    <row r="2406" customFormat="false" ht="19.9" hidden="false" customHeight="true" outlineLevel="0" collapsed="false">
      <c r="A2406" s="161" t="n">
        <v>203503</v>
      </c>
      <c r="B2406" s="50" t="s">
        <v>1792</v>
      </c>
      <c r="C2406" s="70" t="n">
        <v>77.4</v>
      </c>
      <c r="D2406" s="4" t="n">
        <f aca="false">C2406*mult</f>
        <v>23.22</v>
      </c>
      <c r="E2406" s="70"/>
      <c r="F2406" s="70"/>
    </row>
    <row r="2407" customFormat="false" ht="19.9" hidden="false" customHeight="true" outlineLevel="0" collapsed="false">
      <c r="A2407" s="161" t="n">
        <v>203504</v>
      </c>
      <c r="B2407" s="50" t="s">
        <v>1793</v>
      </c>
      <c r="C2407" s="70" t="n">
        <v>77.4</v>
      </c>
      <c r="D2407" s="4" t="n">
        <f aca="false">C2407*mult</f>
        <v>23.22</v>
      </c>
      <c r="E2407" s="70"/>
      <c r="F2407" s="70"/>
    </row>
    <row r="2408" customFormat="false" ht="19.9" hidden="false" customHeight="true" outlineLevel="0" collapsed="false">
      <c r="A2408" s="189"/>
      <c r="B2408" s="167"/>
      <c r="C2408" s="69"/>
      <c r="D2408" s="69"/>
      <c r="E2408" s="69"/>
      <c r="F2408" s="69"/>
    </row>
    <row r="2409" customFormat="false" ht="19.9" hidden="false" customHeight="true" outlineLevel="0" collapsed="false">
      <c r="A2409" s="98" t="s">
        <v>27</v>
      </c>
      <c r="B2409" s="44"/>
      <c r="C2409" s="47"/>
      <c r="D2409" s="47"/>
      <c r="E2409" s="47"/>
      <c r="F2409" s="47"/>
    </row>
    <row r="2410" customFormat="false" ht="19.9" hidden="false" customHeight="true" outlineLevel="0" collapsed="false">
      <c r="A2410" s="168"/>
      <c r="B2410" s="34"/>
      <c r="C2410" s="35" t="s">
        <v>150</v>
      </c>
      <c r="D2410" s="35" t="s">
        <v>151</v>
      </c>
      <c r="E2410" s="35"/>
      <c r="F2410" s="35"/>
    </row>
    <row r="2411" customFormat="false" ht="19.9" hidden="false" customHeight="true" outlineLevel="0" collapsed="false">
      <c r="A2411" s="37" t="s">
        <v>152</v>
      </c>
      <c r="B2411" s="37" t="s">
        <v>153</v>
      </c>
      <c r="C2411" s="35" t="s">
        <v>154</v>
      </c>
      <c r="D2411" s="35"/>
      <c r="E2411" s="35"/>
      <c r="F2411" s="35"/>
    </row>
    <row r="2412" customFormat="false" ht="19.9" hidden="false" customHeight="true" outlineLevel="0" collapsed="false">
      <c r="A2412" s="161" t="s">
        <v>1794</v>
      </c>
      <c r="B2412" s="2" t="s">
        <v>1795</v>
      </c>
      <c r="C2412" s="147" t="n">
        <v>315.229</v>
      </c>
      <c r="D2412" s="4" t="n">
        <f aca="false">C2412*mult</f>
        <v>94.5687</v>
      </c>
      <c r="E2412" s="147"/>
      <c r="F2412" s="147"/>
    </row>
    <row r="2413" customFormat="false" ht="19.9" hidden="false" customHeight="true" outlineLevel="0" collapsed="false">
      <c r="A2413" s="1" t="n">
        <v>203545</v>
      </c>
      <c r="B2413" s="2" t="s">
        <v>1796</v>
      </c>
      <c r="C2413" s="147" t="n">
        <v>214.72</v>
      </c>
      <c r="D2413" s="4" t="n">
        <f aca="false">C2413*mult</f>
        <v>64.416</v>
      </c>
      <c r="E2413" s="147"/>
      <c r="F2413" s="147"/>
    </row>
    <row r="2414" customFormat="false" ht="19.9" hidden="false" customHeight="true" outlineLevel="0" collapsed="false">
      <c r="A2414" s="1" t="n">
        <v>201399</v>
      </c>
      <c r="B2414" s="2" t="s">
        <v>1797</v>
      </c>
      <c r="C2414" s="147" t="n">
        <v>238.3484</v>
      </c>
      <c r="D2414" s="4" t="n">
        <f aca="false">C2414*mult</f>
        <v>71.50452</v>
      </c>
      <c r="E2414" s="147"/>
      <c r="F2414" s="147"/>
    </row>
    <row r="2415" customFormat="false" ht="19.9" hidden="false" customHeight="true" outlineLevel="0" collapsed="false">
      <c r="A2415" s="39"/>
      <c r="B2415" s="197"/>
      <c r="C2415" s="155"/>
      <c r="D2415" s="155"/>
      <c r="E2415" s="155"/>
      <c r="F2415" s="155"/>
    </row>
    <row r="2416" customFormat="false" ht="19.9" hidden="false" customHeight="true" outlineLevel="0" collapsed="false">
      <c r="A2416" s="98" t="s">
        <v>1798</v>
      </c>
      <c r="B2416" s="44"/>
      <c r="C2416" s="47"/>
      <c r="D2416" s="47"/>
      <c r="E2416" s="47"/>
      <c r="F2416" s="47"/>
    </row>
    <row r="2417" customFormat="false" ht="19.9" hidden="false" customHeight="true" outlineLevel="0" collapsed="false">
      <c r="A2417" s="168"/>
      <c r="B2417" s="34"/>
      <c r="C2417" s="35" t="s">
        <v>150</v>
      </c>
      <c r="D2417" s="35" t="s">
        <v>151</v>
      </c>
      <c r="E2417" s="35"/>
      <c r="F2417" s="35"/>
    </row>
    <row r="2418" customFormat="false" ht="19.9" hidden="false" customHeight="true" outlineLevel="0" collapsed="false">
      <c r="A2418" s="37" t="s">
        <v>152</v>
      </c>
      <c r="B2418" s="37" t="s">
        <v>153</v>
      </c>
      <c r="C2418" s="35" t="s">
        <v>154</v>
      </c>
      <c r="D2418" s="35"/>
      <c r="E2418" s="35"/>
      <c r="F2418" s="35"/>
    </row>
    <row r="2419" customFormat="false" ht="19.9" hidden="false" customHeight="true" outlineLevel="0" collapsed="false">
      <c r="A2419" s="161" t="n">
        <v>201673</v>
      </c>
      <c r="B2419" s="196" t="s">
        <v>1799</v>
      </c>
      <c r="C2419" s="147" t="n">
        <v>1.3</v>
      </c>
      <c r="D2419" s="4" t="n">
        <f aca="false">C2419*mult</f>
        <v>0.39</v>
      </c>
      <c r="E2419" s="147"/>
      <c r="F2419" s="147"/>
    </row>
    <row r="2420" customFormat="false" ht="19.9" hidden="false" customHeight="true" outlineLevel="0" collapsed="false">
      <c r="A2420" s="1" t="n">
        <v>201674</v>
      </c>
      <c r="B2420" s="196" t="s">
        <v>1800</v>
      </c>
      <c r="C2420" s="147" t="n">
        <v>1.95</v>
      </c>
      <c r="D2420" s="4" t="n">
        <f aca="false">C2420*mult</f>
        <v>0.585</v>
      </c>
      <c r="E2420" s="147"/>
      <c r="F2420" s="147"/>
    </row>
    <row r="2421" customFormat="false" ht="19.9" hidden="false" customHeight="true" outlineLevel="0" collapsed="false">
      <c r="A2421" s="1" t="n">
        <v>201675</v>
      </c>
      <c r="B2421" s="2" t="s">
        <v>1801</v>
      </c>
      <c r="C2421" s="147" t="n">
        <v>0.05</v>
      </c>
      <c r="D2421" s="4" t="n">
        <f aca="false">C2421*mult</f>
        <v>0.015</v>
      </c>
      <c r="E2421" s="147"/>
      <c r="F2421" s="147"/>
    </row>
    <row r="2422" customFormat="false" ht="19.9" hidden="false" customHeight="true" outlineLevel="0" collapsed="false">
      <c r="A2422" s="1" t="n">
        <v>201814</v>
      </c>
      <c r="B2422" s="2" t="s">
        <v>1802</v>
      </c>
      <c r="C2422" s="147" t="n">
        <v>10.875</v>
      </c>
      <c r="D2422" s="4" t="n">
        <f aca="false">C2422*mult</f>
        <v>3.2625</v>
      </c>
      <c r="E2422" s="147"/>
      <c r="F2422" s="147"/>
    </row>
    <row r="2423" customFormat="false" ht="19.9" hidden="false" customHeight="true" outlineLevel="0" collapsed="false">
      <c r="A2423" s="39"/>
      <c r="B2423" s="40"/>
      <c r="C2423" s="166"/>
      <c r="D2423" s="166"/>
      <c r="E2423" s="166"/>
      <c r="F2423" s="166"/>
    </row>
    <row r="2424" customFormat="false" ht="19.9" hidden="false" customHeight="true" outlineLevel="0" collapsed="false">
      <c r="A2424" s="98" t="s">
        <v>1803</v>
      </c>
      <c r="B2424" s="44"/>
      <c r="C2424" s="43"/>
      <c r="D2424" s="43"/>
      <c r="E2424" s="43"/>
      <c r="F2424" s="43"/>
    </row>
    <row r="2425" customFormat="false" ht="19.9" hidden="false" customHeight="true" outlineLevel="0" collapsed="false">
      <c r="A2425" s="168"/>
      <c r="B2425" s="34"/>
      <c r="C2425" s="35" t="s">
        <v>150</v>
      </c>
      <c r="D2425" s="35" t="s">
        <v>151</v>
      </c>
      <c r="E2425" s="35"/>
      <c r="F2425" s="35"/>
    </row>
    <row r="2426" customFormat="false" ht="19.9" hidden="false" customHeight="true" outlineLevel="0" collapsed="false">
      <c r="A2426" s="37" t="s">
        <v>152</v>
      </c>
      <c r="B2426" s="37" t="s">
        <v>153</v>
      </c>
      <c r="C2426" s="35" t="s">
        <v>154</v>
      </c>
      <c r="D2426" s="35"/>
      <c r="E2426" s="35"/>
      <c r="F2426" s="35"/>
    </row>
    <row r="2427" customFormat="false" ht="19.9" hidden="false" customHeight="true" outlineLevel="0" collapsed="false">
      <c r="A2427" s="1" t="n">
        <v>200374</v>
      </c>
      <c r="B2427" s="38" t="s">
        <v>1804</v>
      </c>
      <c r="C2427" s="147" t="n">
        <v>176.049</v>
      </c>
      <c r="D2427" s="4" t="n">
        <f aca="false">C2427*mult</f>
        <v>52.8147</v>
      </c>
      <c r="E2427" s="147"/>
      <c r="F2427" s="147"/>
    </row>
    <row r="2428" customFormat="false" ht="19.9" hidden="false" customHeight="true" outlineLevel="0" collapsed="false">
      <c r="A2428" s="1" t="n">
        <v>200375</v>
      </c>
      <c r="B2428" s="38" t="s">
        <v>1805</v>
      </c>
      <c r="C2428" s="147" t="n">
        <v>201.066</v>
      </c>
      <c r="D2428" s="4" t="n">
        <f aca="false">C2428*mult</f>
        <v>60.3198</v>
      </c>
      <c r="E2428" s="147"/>
      <c r="F2428" s="147"/>
    </row>
    <row r="2429" customFormat="false" ht="19.9" hidden="false" customHeight="true" outlineLevel="0" collapsed="false">
      <c r="A2429" s="1" t="n">
        <v>200376</v>
      </c>
      <c r="B2429" s="38" t="s">
        <v>1806</v>
      </c>
      <c r="C2429" s="147" t="n">
        <v>347.208</v>
      </c>
      <c r="D2429" s="4" t="n">
        <f aca="false">C2429*mult</f>
        <v>104.1624</v>
      </c>
      <c r="E2429" s="147"/>
      <c r="F2429" s="147"/>
    </row>
    <row r="2430" customFormat="false" ht="19.9" hidden="false" customHeight="true" outlineLevel="0" collapsed="false">
      <c r="A2430" s="1" t="n">
        <v>200377</v>
      </c>
      <c r="B2430" s="38" t="s">
        <v>1807</v>
      </c>
      <c r="C2430" s="147" t="n">
        <v>306.811</v>
      </c>
      <c r="D2430" s="4" t="n">
        <f aca="false">C2430*mult</f>
        <v>92.0433</v>
      </c>
      <c r="E2430" s="147"/>
      <c r="F2430" s="147"/>
    </row>
    <row r="2431" customFormat="false" ht="19.9" hidden="false" customHeight="true" outlineLevel="0" collapsed="false">
      <c r="A2431" s="1" t="n">
        <v>200378</v>
      </c>
      <c r="B2431" s="38" t="s">
        <v>1808</v>
      </c>
      <c r="C2431" s="147" t="n">
        <v>370.76</v>
      </c>
      <c r="D2431" s="4" t="n">
        <f aca="false">C2431*mult</f>
        <v>111.228</v>
      </c>
      <c r="E2431" s="147"/>
      <c r="F2431" s="147"/>
    </row>
    <row r="2432" customFormat="false" ht="19.9" hidden="false" customHeight="true" outlineLevel="0" collapsed="false">
      <c r="A2432" s="1" t="n">
        <v>200379</v>
      </c>
      <c r="B2432" s="38" t="s">
        <v>1809</v>
      </c>
      <c r="C2432" s="147" t="n">
        <v>530.3955</v>
      </c>
      <c r="D2432" s="4" t="n">
        <f aca="false">C2432*mult</f>
        <v>159.11865</v>
      </c>
      <c r="E2432" s="147"/>
      <c r="F2432" s="147"/>
    </row>
    <row r="2433" customFormat="false" ht="19.9" hidden="false" customHeight="true" outlineLevel="0" collapsed="false">
      <c r="A2433" s="37"/>
      <c r="B2433" s="37"/>
      <c r="C2433" s="35"/>
      <c r="D2433" s="4"/>
      <c r="E2433" s="35"/>
      <c r="F2433" s="35"/>
    </row>
    <row r="2434" customFormat="false" ht="19.9" hidden="false" customHeight="true" outlineLevel="0" collapsed="false">
      <c r="A2434" s="161" t="s">
        <v>1810</v>
      </c>
      <c r="B2434" s="196" t="s">
        <v>1811</v>
      </c>
      <c r="C2434" s="147" t="n">
        <v>188.6133</v>
      </c>
      <c r="D2434" s="4" t="n">
        <f aca="false">C2434*mult</f>
        <v>56.58399</v>
      </c>
      <c r="E2434" s="147"/>
      <c r="F2434" s="147"/>
    </row>
    <row r="2435" customFormat="false" ht="19.9" hidden="false" customHeight="true" outlineLevel="0" collapsed="false">
      <c r="A2435" s="161" t="s">
        <v>1812</v>
      </c>
      <c r="B2435" s="196" t="s">
        <v>1813</v>
      </c>
      <c r="C2435" s="147" t="n">
        <v>213.7513</v>
      </c>
      <c r="D2435" s="4" t="n">
        <f aca="false">C2435*mult</f>
        <v>64.12539</v>
      </c>
      <c r="E2435" s="147"/>
      <c r="F2435" s="147"/>
    </row>
    <row r="2436" customFormat="false" ht="19.9" hidden="false" customHeight="true" outlineLevel="0" collapsed="false">
      <c r="A2436" s="161" t="s">
        <v>1814</v>
      </c>
      <c r="B2436" s="196" t="s">
        <v>1815</v>
      </c>
      <c r="C2436" s="147" t="n">
        <v>364.90695</v>
      </c>
      <c r="D2436" s="4" t="n">
        <f aca="false">C2436*mult</f>
        <v>109.472085</v>
      </c>
      <c r="E2436" s="147"/>
      <c r="F2436" s="147"/>
    </row>
    <row r="2437" customFormat="false" ht="19.9" hidden="false" customHeight="true" outlineLevel="0" collapsed="false">
      <c r="A2437" s="161" t="s">
        <v>1816</v>
      </c>
      <c r="B2437" s="196" t="s">
        <v>1817</v>
      </c>
      <c r="C2437" s="147" t="n">
        <v>322.3989</v>
      </c>
      <c r="D2437" s="4" t="n">
        <f aca="false">C2437*mult</f>
        <v>96.71967</v>
      </c>
      <c r="E2437" s="147"/>
      <c r="F2437" s="147"/>
    </row>
    <row r="2438" customFormat="false" ht="19.9" hidden="false" customHeight="true" outlineLevel="0" collapsed="false">
      <c r="A2438" s="161" t="s">
        <v>1818</v>
      </c>
      <c r="B2438" s="196" t="s">
        <v>1819</v>
      </c>
      <c r="C2438" s="147" t="n">
        <v>387.4728</v>
      </c>
      <c r="D2438" s="4" t="n">
        <f aca="false">C2438*mult</f>
        <v>116.24184</v>
      </c>
      <c r="E2438" s="147"/>
      <c r="F2438" s="147"/>
    </row>
    <row r="2439" customFormat="false" ht="19.9" hidden="false" customHeight="true" outlineLevel="0" collapsed="false">
      <c r="A2439" s="161" t="s">
        <v>1820</v>
      </c>
      <c r="B2439" s="196" t="s">
        <v>1821</v>
      </c>
      <c r="C2439" s="147" t="n">
        <v>545.85035</v>
      </c>
      <c r="D2439" s="4" t="n">
        <f aca="false">C2439*mult</f>
        <v>163.755105</v>
      </c>
      <c r="E2439" s="147"/>
      <c r="F2439" s="147"/>
    </row>
    <row r="2440" customFormat="false" ht="19.9" hidden="false" customHeight="true" outlineLevel="0" collapsed="false">
      <c r="A2440" s="39"/>
      <c r="B2440" s="40"/>
      <c r="C2440" s="166"/>
      <c r="D2440" s="166"/>
      <c r="E2440" s="166"/>
      <c r="F2440" s="166"/>
    </row>
    <row r="2441" customFormat="false" ht="19.9" hidden="false" customHeight="true" outlineLevel="0" collapsed="false">
      <c r="A2441" s="98" t="s">
        <v>1822</v>
      </c>
      <c r="B2441" s="44"/>
      <c r="C2441" s="43"/>
      <c r="D2441" s="43"/>
      <c r="E2441" s="43"/>
      <c r="F2441" s="43"/>
    </row>
    <row r="2442" customFormat="false" ht="19.9" hidden="false" customHeight="true" outlineLevel="0" collapsed="false">
      <c r="A2442" s="168"/>
      <c r="B2442" s="34"/>
      <c r="C2442" s="35" t="s">
        <v>150</v>
      </c>
      <c r="D2442" s="35" t="s">
        <v>151</v>
      </c>
      <c r="E2442" s="35"/>
      <c r="F2442" s="35"/>
    </row>
    <row r="2443" customFormat="false" ht="19.9" hidden="false" customHeight="true" outlineLevel="0" collapsed="false">
      <c r="A2443" s="37" t="s">
        <v>152</v>
      </c>
      <c r="B2443" s="37" t="s">
        <v>153</v>
      </c>
      <c r="C2443" s="35" t="s">
        <v>154</v>
      </c>
      <c r="D2443" s="35"/>
      <c r="E2443" s="35"/>
      <c r="F2443" s="35"/>
    </row>
    <row r="2444" customFormat="false" ht="19.9" hidden="false" customHeight="true" outlineLevel="0" collapsed="false">
      <c r="A2444" s="1" t="n">
        <v>200386</v>
      </c>
      <c r="B2444" s="38" t="s">
        <v>1823</v>
      </c>
      <c r="C2444" s="147" t="n">
        <v>176.3817</v>
      </c>
      <c r="D2444" s="4" t="n">
        <f aca="false">C2444*mult</f>
        <v>52.91451</v>
      </c>
      <c r="E2444" s="147"/>
      <c r="F2444" s="147"/>
    </row>
    <row r="2445" customFormat="false" ht="19.9" hidden="false" customHeight="true" outlineLevel="0" collapsed="false">
      <c r="A2445" s="1" t="n">
        <v>200387</v>
      </c>
      <c r="B2445" s="38" t="s">
        <v>1824</v>
      </c>
      <c r="C2445" s="147" t="n">
        <v>201.408</v>
      </c>
      <c r="D2445" s="4" t="n">
        <f aca="false">C2445*mult</f>
        <v>60.4224</v>
      </c>
      <c r="E2445" s="147"/>
      <c r="F2445" s="147"/>
    </row>
    <row r="2446" customFormat="false" ht="19.9" hidden="false" customHeight="true" outlineLevel="0" collapsed="false">
      <c r="A2446" s="1" t="n">
        <v>200388</v>
      </c>
      <c r="B2446" s="38" t="s">
        <v>1825</v>
      </c>
      <c r="C2446" s="147" t="n">
        <v>353.568</v>
      </c>
      <c r="D2446" s="4" t="n">
        <f aca="false">C2446*mult</f>
        <v>106.0704</v>
      </c>
      <c r="E2446" s="147"/>
      <c r="F2446" s="147"/>
    </row>
    <row r="2447" customFormat="false" ht="19.9" hidden="false" customHeight="true" outlineLevel="0" collapsed="false">
      <c r="A2447" s="1" t="n">
        <v>200389</v>
      </c>
      <c r="B2447" s="38" t="s">
        <v>1826</v>
      </c>
      <c r="C2447" s="147" t="n">
        <v>307.55</v>
      </c>
      <c r="D2447" s="4" t="n">
        <f aca="false">C2447*mult</f>
        <v>92.265</v>
      </c>
      <c r="E2447" s="147"/>
      <c r="F2447" s="147"/>
    </row>
    <row r="2448" customFormat="false" ht="19.9" hidden="false" customHeight="true" outlineLevel="0" collapsed="false">
      <c r="A2448" s="1" t="n">
        <v>200390</v>
      </c>
      <c r="B2448" s="38" t="s">
        <v>1827</v>
      </c>
      <c r="C2448" s="147" t="n">
        <v>373.086</v>
      </c>
      <c r="D2448" s="4" t="n">
        <f aca="false">C2448*mult</f>
        <v>111.9258</v>
      </c>
      <c r="E2448" s="147"/>
      <c r="F2448" s="147"/>
    </row>
    <row r="2449" customFormat="false" ht="19.9" hidden="false" customHeight="true" outlineLevel="0" collapsed="false">
      <c r="A2449" s="1" t="n">
        <v>200391</v>
      </c>
      <c r="B2449" s="38" t="s">
        <v>1828</v>
      </c>
      <c r="C2449" s="147" t="n">
        <v>531.681</v>
      </c>
      <c r="D2449" s="4" t="n">
        <f aca="false">C2449*mult</f>
        <v>159.5043</v>
      </c>
      <c r="E2449" s="147"/>
      <c r="F2449" s="147"/>
    </row>
    <row r="2450" customFormat="false" ht="19.9" hidden="false" customHeight="true" outlineLevel="0" collapsed="false">
      <c r="A2450" s="37"/>
      <c r="B2450" s="37"/>
      <c r="C2450" s="35"/>
      <c r="D2450" s="4"/>
      <c r="E2450" s="35"/>
      <c r="F2450" s="35"/>
    </row>
    <row r="2451" customFormat="false" ht="19.9" hidden="false" customHeight="true" outlineLevel="0" collapsed="false">
      <c r="A2451" s="75" t="n">
        <v>201601</v>
      </c>
      <c r="B2451" s="196" t="s">
        <v>1829</v>
      </c>
      <c r="C2451" s="147" t="n">
        <v>188.76224</v>
      </c>
      <c r="D2451" s="4" t="n">
        <f aca="false">C2451*mult</f>
        <v>56.628672</v>
      </c>
      <c r="E2451" s="147"/>
      <c r="F2451" s="147"/>
    </row>
    <row r="2452" customFormat="false" ht="19.9" hidden="false" customHeight="true" outlineLevel="0" collapsed="false">
      <c r="A2452" s="75" t="n">
        <v>201602</v>
      </c>
      <c r="B2452" s="196" t="s">
        <v>1830</v>
      </c>
      <c r="C2452" s="147" t="n">
        <v>213.91661</v>
      </c>
      <c r="D2452" s="4" t="n">
        <f aca="false">C2452*mult</f>
        <v>64.174983</v>
      </c>
      <c r="E2452" s="147"/>
      <c r="F2452" s="147"/>
    </row>
    <row r="2453" customFormat="false" ht="19.9" hidden="false" customHeight="true" outlineLevel="0" collapsed="false">
      <c r="A2453" s="75" t="n">
        <v>201603</v>
      </c>
      <c r="B2453" s="196" t="s">
        <v>1831</v>
      </c>
      <c r="C2453" s="147" t="n">
        <v>372.0642</v>
      </c>
      <c r="D2453" s="4" t="n">
        <f aca="false">C2453*mult</f>
        <v>111.61926</v>
      </c>
      <c r="E2453" s="147"/>
      <c r="F2453" s="147"/>
    </row>
    <row r="2454" customFormat="false" ht="19.9" hidden="false" customHeight="true" outlineLevel="0" collapsed="false">
      <c r="A2454" s="75" t="n">
        <v>201604</v>
      </c>
      <c r="B2454" s="196" t="s">
        <v>1832</v>
      </c>
      <c r="C2454" s="147" t="n">
        <v>322.97276</v>
      </c>
      <c r="D2454" s="4" t="n">
        <f aca="false">C2454*mult</f>
        <v>96.891828</v>
      </c>
      <c r="E2454" s="147"/>
      <c r="F2454" s="147"/>
    </row>
    <row r="2455" customFormat="false" ht="19.9" hidden="false" customHeight="true" outlineLevel="0" collapsed="false">
      <c r="A2455" s="75" t="n">
        <v>201605</v>
      </c>
      <c r="B2455" s="196" t="s">
        <v>1833</v>
      </c>
      <c r="C2455" s="147" t="n">
        <v>388.27248</v>
      </c>
      <c r="D2455" s="4" t="n">
        <f aca="false">C2455*mult</f>
        <v>116.481744</v>
      </c>
      <c r="E2455" s="147"/>
      <c r="F2455" s="147"/>
    </row>
    <row r="2456" customFormat="false" ht="19.9" hidden="false" customHeight="true" outlineLevel="0" collapsed="false">
      <c r="A2456" s="75" t="n">
        <v>201606</v>
      </c>
      <c r="B2456" s="196" t="s">
        <v>1834</v>
      </c>
      <c r="C2456" s="147" t="n">
        <v>547.83045</v>
      </c>
      <c r="D2456" s="4" t="n">
        <f aca="false">C2456*mult</f>
        <v>164.349135</v>
      </c>
      <c r="E2456" s="147"/>
      <c r="F2456" s="147"/>
    </row>
    <row r="2457" customFormat="false" ht="19.9" hidden="false" customHeight="true" outlineLevel="0" collapsed="false">
      <c r="A2457" s="155"/>
      <c r="B2457" s="155"/>
      <c r="C2457" s="155"/>
      <c r="D2457" s="155"/>
      <c r="E2457" s="155"/>
      <c r="F2457" s="155"/>
    </row>
    <row r="2458" customFormat="false" ht="19.9" hidden="false" customHeight="true" outlineLevel="0" collapsed="false">
      <c r="A2458" s="98" t="s">
        <v>1835</v>
      </c>
      <c r="B2458" s="44"/>
      <c r="C2458" s="43"/>
      <c r="D2458" s="43"/>
      <c r="E2458" s="43"/>
      <c r="F2458" s="43"/>
    </row>
    <row r="2459" customFormat="false" ht="19.9" hidden="false" customHeight="true" outlineLevel="0" collapsed="false">
      <c r="A2459" s="168"/>
      <c r="B2459" s="198"/>
      <c r="C2459" s="35" t="s">
        <v>150</v>
      </c>
      <c r="D2459" s="35" t="s">
        <v>151</v>
      </c>
      <c r="E2459" s="35"/>
      <c r="F2459" s="35"/>
    </row>
    <row r="2460" customFormat="false" ht="19.9" hidden="false" customHeight="true" outlineLevel="0" collapsed="false">
      <c r="A2460" s="37" t="s">
        <v>152</v>
      </c>
      <c r="B2460" s="37" t="s">
        <v>153</v>
      </c>
      <c r="C2460" s="35" t="s">
        <v>154</v>
      </c>
      <c r="D2460" s="35"/>
      <c r="E2460" s="35"/>
      <c r="F2460" s="35"/>
    </row>
    <row r="2461" customFormat="false" ht="19.9" hidden="false" customHeight="true" outlineLevel="0" collapsed="false">
      <c r="A2461" s="161" t="n">
        <v>200392</v>
      </c>
      <c r="B2461" s="38" t="s">
        <v>1836</v>
      </c>
      <c r="C2461" s="147" t="n">
        <v>357.92715</v>
      </c>
      <c r="D2461" s="4" t="n">
        <f aca="false">C2461*mult</f>
        <v>107.378145</v>
      </c>
      <c r="E2461" s="147"/>
      <c r="F2461" s="147"/>
    </row>
    <row r="2462" customFormat="false" ht="19.9" hidden="false" customHeight="true" outlineLevel="0" collapsed="false">
      <c r="A2462" s="161" t="n">
        <v>200393</v>
      </c>
      <c r="B2462" s="38" t="s">
        <v>1837</v>
      </c>
      <c r="C2462" s="147" t="n">
        <v>423.11725</v>
      </c>
      <c r="D2462" s="4" t="n">
        <f aca="false">C2462*mult</f>
        <v>126.935175</v>
      </c>
      <c r="E2462" s="147"/>
      <c r="F2462" s="147"/>
    </row>
    <row r="2463" customFormat="false" ht="19.9" hidden="false" customHeight="true" outlineLevel="0" collapsed="false">
      <c r="A2463" s="161" t="n">
        <v>200394</v>
      </c>
      <c r="B2463" s="38" t="s">
        <v>1838</v>
      </c>
      <c r="C2463" s="147" t="n">
        <v>581.99628</v>
      </c>
      <c r="D2463" s="4" t="n">
        <f aca="false">C2463*mult</f>
        <v>174.598884</v>
      </c>
      <c r="E2463" s="147"/>
      <c r="F2463" s="147"/>
    </row>
    <row r="2464" customFormat="false" ht="19.9" hidden="false" customHeight="true" outlineLevel="0" collapsed="false">
      <c r="A2464" s="37"/>
      <c r="B2464" s="37"/>
      <c r="C2464" s="35"/>
      <c r="D2464" s="4"/>
      <c r="E2464" s="35"/>
      <c r="F2464" s="35"/>
    </row>
    <row r="2465" customFormat="false" ht="19.9" hidden="false" customHeight="true" outlineLevel="0" collapsed="false">
      <c r="A2465" s="75" t="n">
        <v>201607</v>
      </c>
      <c r="B2465" s="196" t="s">
        <v>1839</v>
      </c>
      <c r="C2465" s="147" t="n">
        <v>373.45077</v>
      </c>
      <c r="D2465" s="4" t="n">
        <f aca="false">C2465*mult</f>
        <v>112.035231</v>
      </c>
      <c r="E2465" s="147"/>
      <c r="F2465" s="147"/>
    </row>
    <row r="2466" customFormat="false" ht="19.9" hidden="false" customHeight="true" outlineLevel="0" collapsed="false">
      <c r="A2466" s="75" t="n">
        <v>201608</v>
      </c>
      <c r="B2466" s="196" t="s">
        <v>1840</v>
      </c>
      <c r="C2466" s="147" t="n">
        <v>438.96227</v>
      </c>
      <c r="D2466" s="4" t="n">
        <f aca="false">C2466*mult</f>
        <v>131.688681</v>
      </c>
      <c r="E2466" s="147"/>
      <c r="F2466" s="147"/>
    </row>
    <row r="2467" customFormat="false" ht="19.9" hidden="false" customHeight="true" outlineLevel="0" collapsed="false">
      <c r="A2467" s="75" t="n">
        <v>201609</v>
      </c>
      <c r="B2467" s="196" t="s">
        <v>1841</v>
      </c>
      <c r="C2467" s="147" t="n">
        <v>597.73803</v>
      </c>
      <c r="D2467" s="4" t="n">
        <f aca="false">C2467*mult</f>
        <v>179.321409</v>
      </c>
      <c r="E2467" s="147"/>
      <c r="F2467" s="147"/>
    </row>
    <row r="2468" customFormat="false" ht="19.9" hidden="false" customHeight="true" outlineLevel="0" collapsed="false">
      <c r="A2468" s="80"/>
      <c r="B2468" s="199"/>
      <c r="C2468" s="166"/>
      <c r="D2468" s="166"/>
      <c r="E2468" s="166"/>
      <c r="F2468" s="166"/>
    </row>
    <row r="2469" customFormat="false" ht="19.9" hidden="false" customHeight="true" outlineLevel="0" collapsed="false">
      <c r="A2469" s="98" t="s">
        <v>1842</v>
      </c>
      <c r="B2469" s="44"/>
      <c r="C2469" s="43"/>
      <c r="D2469" s="43"/>
      <c r="E2469" s="43"/>
      <c r="F2469" s="43"/>
    </row>
    <row r="2470" customFormat="false" ht="19.9" hidden="false" customHeight="true" outlineLevel="0" collapsed="false">
      <c r="A2470" s="168"/>
      <c r="B2470" s="34"/>
      <c r="C2470" s="35" t="s">
        <v>150</v>
      </c>
      <c r="D2470" s="35" t="s">
        <v>151</v>
      </c>
      <c r="E2470" s="35"/>
      <c r="F2470" s="35"/>
    </row>
    <row r="2471" customFormat="false" ht="19.9" hidden="false" customHeight="true" outlineLevel="0" collapsed="false">
      <c r="A2471" s="37" t="s">
        <v>152</v>
      </c>
      <c r="B2471" s="37" t="s">
        <v>153</v>
      </c>
      <c r="C2471" s="35" t="s">
        <v>154</v>
      </c>
      <c r="D2471" s="35"/>
      <c r="E2471" s="35"/>
      <c r="F2471" s="35"/>
    </row>
    <row r="2472" customFormat="false" ht="19.9" hidden="false" customHeight="true" outlineLevel="0" collapsed="false">
      <c r="A2472" s="1" t="n">
        <v>200368</v>
      </c>
      <c r="B2472" s="200" t="s">
        <v>1843</v>
      </c>
      <c r="C2472" s="147" t="n">
        <v>163.45584</v>
      </c>
      <c r="D2472" s="4" t="n">
        <f aca="false">C2472*mult</f>
        <v>49.036752</v>
      </c>
      <c r="E2472" s="147"/>
      <c r="F2472" s="147"/>
    </row>
    <row r="2473" customFormat="false" ht="19.9" hidden="false" customHeight="true" outlineLevel="0" collapsed="false">
      <c r="A2473" s="1" t="n">
        <v>200369</v>
      </c>
      <c r="B2473" s="200" t="s">
        <v>1844</v>
      </c>
      <c r="C2473" s="147" t="n">
        <v>190.193</v>
      </c>
      <c r="D2473" s="4" t="n">
        <f aca="false">C2473*mult</f>
        <v>57.0579</v>
      </c>
      <c r="E2473" s="147"/>
      <c r="F2473" s="147"/>
    </row>
    <row r="2474" customFormat="false" ht="19.9" hidden="false" customHeight="true" outlineLevel="0" collapsed="false">
      <c r="A2474" s="1" t="n">
        <v>200370</v>
      </c>
      <c r="B2474" s="200" t="s">
        <v>1845</v>
      </c>
      <c r="C2474" s="147" t="n">
        <v>340.83755</v>
      </c>
      <c r="D2474" s="4" t="n">
        <f aca="false">C2474*mult</f>
        <v>102.251265</v>
      </c>
      <c r="E2474" s="147"/>
      <c r="F2474" s="147"/>
    </row>
    <row r="2475" customFormat="false" ht="19.9" hidden="false" customHeight="true" outlineLevel="0" collapsed="false">
      <c r="A2475" s="1" t="n">
        <v>200371</v>
      </c>
      <c r="B2475" s="200" t="s">
        <v>1846</v>
      </c>
      <c r="C2475" s="147" t="n">
        <v>290.904</v>
      </c>
      <c r="D2475" s="4" t="n">
        <f aca="false">C2475*mult</f>
        <v>87.2712</v>
      </c>
      <c r="E2475" s="147"/>
      <c r="F2475" s="147"/>
    </row>
    <row r="2476" customFormat="false" ht="19.9" hidden="false" customHeight="true" outlineLevel="0" collapsed="false">
      <c r="A2476" s="1" t="n">
        <v>200372</v>
      </c>
      <c r="B2476" s="200" t="s">
        <v>1847</v>
      </c>
      <c r="C2476" s="147" t="n">
        <v>363.477</v>
      </c>
      <c r="D2476" s="4" t="n">
        <f aca="false">C2476*mult</f>
        <v>109.0431</v>
      </c>
      <c r="E2476" s="147"/>
      <c r="F2476" s="147"/>
    </row>
    <row r="2477" customFormat="false" ht="19.9" hidden="false" customHeight="true" outlineLevel="0" collapsed="false">
      <c r="A2477" s="1" t="n">
        <v>200373</v>
      </c>
      <c r="B2477" s="200" t="s">
        <v>1848</v>
      </c>
      <c r="C2477" s="147" t="n">
        <v>524.788</v>
      </c>
      <c r="D2477" s="4" t="n">
        <f aca="false">C2477*mult</f>
        <v>157.4364</v>
      </c>
      <c r="E2477" s="147"/>
      <c r="F2477" s="147"/>
    </row>
    <row r="2478" customFormat="false" ht="19.9" hidden="false" customHeight="true" outlineLevel="0" collapsed="false">
      <c r="A2478" s="37"/>
      <c r="B2478" s="37"/>
      <c r="C2478" s="35"/>
      <c r="D2478" s="4"/>
      <c r="E2478" s="35"/>
      <c r="F2478" s="35"/>
    </row>
    <row r="2479" customFormat="false" ht="19.9" hidden="false" customHeight="true" outlineLevel="0" collapsed="false">
      <c r="A2479" s="75" t="n">
        <v>201610</v>
      </c>
      <c r="B2479" s="196" t="s">
        <v>1849</v>
      </c>
      <c r="C2479" s="147" t="n">
        <v>186.4932</v>
      </c>
      <c r="D2479" s="4" t="n">
        <f aca="false">C2479*mult</f>
        <v>55.94796</v>
      </c>
      <c r="E2479" s="147"/>
      <c r="F2479" s="147"/>
    </row>
    <row r="2480" customFormat="false" ht="19.9" hidden="false" customHeight="true" outlineLevel="0" collapsed="false">
      <c r="A2480" s="75" t="n">
        <v>201611</v>
      </c>
      <c r="B2480" s="196" t="s">
        <v>1850</v>
      </c>
      <c r="C2480" s="147" t="n">
        <v>211.3053</v>
      </c>
      <c r="D2480" s="4" t="n">
        <f aca="false">C2480*mult</f>
        <v>63.39159</v>
      </c>
      <c r="E2480" s="147"/>
      <c r="F2480" s="147"/>
    </row>
    <row r="2481" customFormat="false" ht="19.9" hidden="false" customHeight="true" outlineLevel="0" collapsed="false">
      <c r="A2481" s="75" t="n">
        <v>201612</v>
      </c>
      <c r="B2481" s="196" t="s">
        <v>1851</v>
      </c>
      <c r="C2481" s="147" t="n">
        <v>358.27755</v>
      </c>
      <c r="D2481" s="4" t="n">
        <f aca="false">C2481*mult</f>
        <v>107.483265</v>
      </c>
      <c r="E2481" s="147"/>
      <c r="F2481" s="147"/>
    </row>
    <row r="2482" customFormat="false" ht="19.9" hidden="false" customHeight="true" outlineLevel="0" collapsed="false">
      <c r="A2482" s="75" t="n">
        <v>201613</v>
      </c>
      <c r="B2482" s="196" t="s">
        <v>1852</v>
      </c>
      <c r="C2482" s="147" t="n">
        <v>318.9792</v>
      </c>
      <c r="D2482" s="4" t="n">
        <f aca="false">C2482*mult</f>
        <v>95.69376</v>
      </c>
      <c r="E2482" s="147"/>
      <c r="F2482" s="147"/>
    </row>
    <row r="2483" customFormat="false" ht="19.9" hidden="false" customHeight="true" outlineLevel="0" collapsed="false">
      <c r="A2483" s="75" t="n">
        <v>201614</v>
      </c>
      <c r="B2483" s="196" t="s">
        <v>1853</v>
      </c>
      <c r="C2483" s="147" t="n">
        <v>383.5926</v>
      </c>
      <c r="D2483" s="4" t="n">
        <f aca="false">C2483*mult</f>
        <v>115.07778</v>
      </c>
      <c r="E2483" s="147"/>
      <c r="F2483" s="147"/>
    </row>
    <row r="2484" customFormat="false" ht="19.9" hidden="false" customHeight="true" outlineLevel="0" collapsed="false">
      <c r="A2484" s="75" t="n">
        <v>201615</v>
      </c>
      <c r="B2484" s="196" t="s">
        <v>1854</v>
      </c>
      <c r="C2484" s="147" t="n">
        <v>540.078</v>
      </c>
      <c r="D2484" s="4" t="n">
        <f aca="false">C2484*mult</f>
        <v>162.0234</v>
      </c>
      <c r="E2484" s="147"/>
      <c r="F2484" s="147"/>
    </row>
    <row r="2485" customFormat="false" ht="19.9" hidden="false" customHeight="true" outlineLevel="0" collapsed="false">
      <c r="A2485" s="155"/>
      <c r="B2485" s="40"/>
      <c r="C2485" s="155"/>
      <c r="D2485" s="155"/>
      <c r="E2485" s="155"/>
      <c r="F2485" s="155"/>
    </row>
    <row r="2486" customFormat="false" ht="19.9" hidden="false" customHeight="true" outlineLevel="0" collapsed="false">
      <c r="A2486" s="98" t="s">
        <v>1855</v>
      </c>
      <c r="B2486" s="44"/>
      <c r="C2486" s="43"/>
      <c r="D2486" s="43"/>
      <c r="E2486" s="43"/>
      <c r="F2486" s="43"/>
    </row>
    <row r="2487" customFormat="false" ht="19.9" hidden="false" customHeight="true" outlineLevel="0" collapsed="false">
      <c r="A2487" s="168"/>
      <c r="B2487" s="198"/>
      <c r="C2487" s="35" t="s">
        <v>150</v>
      </c>
      <c r="D2487" s="35" t="s">
        <v>151</v>
      </c>
      <c r="E2487" s="35"/>
      <c r="F2487" s="35"/>
    </row>
    <row r="2488" customFormat="false" ht="19.9" hidden="false" customHeight="true" outlineLevel="0" collapsed="false">
      <c r="A2488" s="37" t="s">
        <v>152</v>
      </c>
      <c r="B2488" s="37" t="s">
        <v>153</v>
      </c>
      <c r="C2488" s="35" t="s">
        <v>154</v>
      </c>
      <c r="D2488" s="35"/>
      <c r="E2488" s="35"/>
      <c r="F2488" s="35"/>
    </row>
    <row r="2489" customFormat="false" ht="19.9" hidden="false" customHeight="true" outlineLevel="0" collapsed="false">
      <c r="A2489" s="1" t="n">
        <v>200401</v>
      </c>
      <c r="B2489" s="38" t="s">
        <v>1856</v>
      </c>
      <c r="C2489" s="147" t="n">
        <v>179.94105</v>
      </c>
      <c r="D2489" s="4" t="n">
        <f aca="false">C2489*mult</f>
        <v>53.982315</v>
      </c>
      <c r="E2489" s="147"/>
      <c r="F2489" s="147"/>
    </row>
    <row r="2490" customFormat="false" ht="19.9" hidden="false" customHeight="true" outlineLevel="0" collapsed="false">
      <c r="A2490" s="1" t="n">
        <v>200402</v>
      </c>
      <c r="B2490" s="38" t="s">
        <v>1857</v>
      </c>
      <c r="C2490" s="147" t="n">
        <v>206.4569</v>
      </c>
      <c r="D2490" s="4" t="n">
        <f aca="false">C2490*mult</f>
        <v>61.93707</v>
      </c>
      <c r="E2490" s="147"/>
      <c r="F2490" s="147"/>
    </row>
    <row r="2491" customFormat="false" ht="19.9" hidden="false" customHeight="true" outlineLevel="0" collapsed="false">
      <c r="A2491" s="1" t="n">
        <v>200403</v>
      </c>
      <c r="B2491" s="38" t="s">
        <v>1858</v>
      </c>
      <c r="C2491" s="147" t="n">
        <v>376.7042</v>
      </c>
      <c r="D2491" s="4" t="n">
        <f aca="false">C2491*mult</f>
        <v>113.01126</v>
      </c>
      <c r="E2491" s="147"/>
      <c r="F2491" s="147"/>
    </row>
    <row r="2492" customFormat="false" ht="19.9" hidden="false" customHeight="true" outlineLevel="0" collapsed="false">
      <c r="A2492" s="1" t="n">
        <v>200404</v>
      </c>
      <c r="B2492" s="38" t="s">
        <v>1859</v>
      </c>
      <c r="C2492" s="147" t="n">
        <v>318.645</v>
      </c>
      <c r="D2492" s="4" t="n">
        <f aca="false">C2492*mult</f>
        <v>95.5935</v>
      </c>
      <c r="E2492" s="147"/>
      <c r="F2492" s="147"/>
    </row>
    <row r="2493" customFormat="false" ht="19.9" hidden="false" customHeight="true" outlineLevel="0" collapsed="false">
      <c r="A2493" s="1" t="n">
        <v>200405</v>
      </c>
      <c r="B2493" s="38" t="s">
        <v>1860</v>
      </c>
      <c r="C2493" s="147" t="n">
        <v>387.296</v>
      </c>
      <c r="D2493" s="4" t="n">
        <f aca="false">C2493*mult</f>
        <v>116.1888</v>
      </c>
      <c r="E2493" s="147"/>
      <c r="F2493" s="147"/>
    </row>
    <row r="2494" customFormat="false" ht="19.9" hidden="false" customHeight="true" outlineLevel="0" collapsed="false">
      <c r="A2494" s="1" t="n">
        <v>200406</v>
      </c>
      <c r="B2494" s="38" t="s">
        <v>1861</v>
      </c>
      <c r="C2494" s="147" t="n">
        <v>561.8125</v>
      </c>
      <c r="D2494" s="4" t="n">
        <f aca="false">C2494*mult</f>
        <v>168.54375</v>
      </c>
      <c r="E2494" s="147"/>
      <c r="F2494" s="147"/>
    </row>
    <row r="2495" customFormat="false" ht="19.9" hidden="false" customHeight="true" outlineLevel="0" collapsed="false">
      <c r="A2495" s="37"/>
      <c r="B2495" s="37"/>
      <c r="C2495" s="35"/>
      <c r="D2495" s="4"/>
      <c r="E2495" s="35"/>
      <c r="F2495" s="35"/>
    </row>
    <row r="2496" customFormat="false" ht="19.9" hidden="false" customHeight="true" outlineLevel="0" collapsed="false">
      <c r="A2496" s="75" t="n">
        <v>201616</v>
      </c>
      <c r="B2496" s="196" t="s">
        <v>1862</v>
      </c>
      <c r="C2496" s="147" t="n">
        <v>192.50535</v>
      </c>
      <c r="D2496" s="4" t="n">
        <f aca="false">C2496*mult</f>
        <v>57.751605</v>
      </c>
      <c r="E2496" s="147"/>
      <c r="F2496" s="147"/>
    </row>
    <row r="2497" customFormat="false" ht="19.9" hidden="false" customHeight="true" outlineLevel="0" collapsed="false">
      <c r="A2497" s="75" t="n">
        <v>201617</v>
      </c>
      <c r="B2497" s="196" t="s">
        <v>1863</v>
      </c>
      <c r="C2497" s="147" t="n">
        <v>219.1563</v>
      </c>
      <c r="D2497" s="4" t="n">
        <f aca="false">C2497*mult</f>
        <v>65.74689</v>
      </c>
      <c r="E2497" s="147"/>
      <c r="F2497" s="147"/>
    </row>
    <row r="2498" customFormat="false" ht="19.9" hidden="false" customHeight="true" outlineLevel="0" collapsed="false">
      <c r="A2498" s="75" t="n">
        <v>201618</v>
      </c>
      <c r="B2498" s="196" t="s">
        <v>1864</v>
      </c>
      <c r="C2498" s="147" t="n">
        <v>395.2642</v>
      </c>
      <c r="D2498" s="4" t="n">
        <f aca="false">C2498*mult</f>
        <v>118.57926</v>
      </c>
      <c r="E2498" s="147"/>
      <c r="F2498" s="147"/>
    </row>
    <row r="2499" customFormat="false" ht="19.9" hidden="false" customHeight="true" outlineLevel="0" collapsed="false">
      <c r="A2499" s="75" t="n">
        <v>201619</v>
      </c>
      <c r="B2499" s="196" t="s">
        <v>1865</v>
      </c>
      <c r="C2499" s="147" t="n">
        <v>334.2329</v>
      </c>
      <c r="D2499" s="4" t="n">
        <f aca="false">C2499*mult</f>
        <v>100.26987</v>
      </c>
      <c r="E2499" s="147"/>
      <c r="F2499" s="147"/>
    </row>
    <row r="2500" customFormat="false" ht="19.9" hidden="false" customHeight="true" outlineLevel="0" collapsed="false">
      <c r="A2500" s="75" t="n">
        <v>201620</v>
      </c>
      <c r="B2500" s="196" t="s">
        <v>1866</v>
      </c>
      <c r="C2500" s="147" t="n">
        <v>404.0088</v>
      </c>
      <c r="D2500" s="4" t="n">
        <f aca="false">C2500*mult</f>
        <v>121.20264</v>
      </c>
      <c r="E2500" s="147"/>
      <c r="F2500" s="147"/>
    </row>
    <row r="2501" customFormat="false" ht="19.9" hidden="false" customHeight="true" outlineLevel="0" collapsed="false">
      <c r="A2501" s="75" t="n">
        <v>201621</v>
      </c>
      <c r="B2501" s="196" t="s">
        <v>1867</v>
      </c>
      <c r="C2501" s="147" t="n">
        <v>577.26735</v>
      </c>
      <c r="D2501" s="4" t="n">
        <f aca="false">C2501*mult</f>
        <v>173.180205</v>
      </c>
      <c r="E2501" s="147"/>
      <c r="F2501" s="147"/>
    </row>
    <row r="2502" customFormat="false" ht="19.9" hidden="false" customHeight="true" outlineLevel="0" collapsed="false">
      <c r="A2502" s="39"/>
      <c r="B2502" s="40"/>
      <c r="C2502" s="166"/>
      <c r="D2502" s="166"/>
      <c r="E2502" s="166"/>
      <c r="F2502" s="166"/>
    </row>
    <row r="2503" customFormat="false" ht="19.9" hidden="false" customHeight="true" outlineLevel="0" collapsed="false">
      <c r="A2503" s="98" t="s">
        <v>1868</v>
      </c>
      <c r="B2503" s="44"/>
      <c r="C2503" s="43"/>
      <c r="D2503" s="43"/>
      <c r="E2503" s="43"/>
      <c r="F2503" s="43"/>
    </row>
    <row r="2504" customFormat="false" ht="19.9" hidden="false" customHeight="true" outlineLevel="0" collapsed="false">
      <c r="A2504" s="168"/>
      <c r="B2504" s="198"/>
      <c r="C2504" s="35" t="s">
        <v>150</v>
      </c>
      <c r="D2504" s="35" t="s">
        <v>151</v>
      </c>
      <c r="E2504" s="35"/>
      <c r="F2504" s="35"/>
    </row>
    <row r="2505" customFormat="false" ht="19.9" hidden="false" customHeight="true" outlineLevel="0" collapsed="false">
      <c r="A2505" s="37" t="s">
        <v>152</v>
      </c>
      <c r="B2505" s="37" t="s">
        <v>153</v>
      </c>
      <c r="C2505" s="35" t="s">
        <v>154</v>
      </c>
      <c r="D2505" s="35"/>
      <c r="E2505" s="35"/>
      <c r="F2505" s="35"/>
    </row>
    <row r="2506" customFormat="false" ht="19.9" hidden="false" customHeight="true" outlineLevel="0" collapsed="false">
      <c r="A2506" s="1" t="n">
        <v>200407</v>
      </c>
      <c r="B2506" s="38" t="s">
        <v>1869</v>
      </c>
      <c r="C2506" s="147" t="n">
        <v>179.89455</v>
      </c>
      <c r="D2506" s="4" t="n">
        <f aca="false">C2506*mult</f>
        <v>53.968365</v>
      </c>
      <c r="E2506" s="147"/>
      <c r="F2506" s="147"/>
    </row>
    <row r="2507" customFormat="false" ht="19.9" hidden="false" customHeight="true" outlineLevel="0" collapsed="false">
      <c r="A2507" s="1" t="n">
        <v>200408</v>
      </c>
      <c r="B2507" s="38" t="s">
        <v>1870</v>
      </c>
      <c r="C2507" s="147" t="n">
        <v>206.4569</v>
      </c>
      <c r="D2507" s="4" t="n">
        <f aca="false">C2507*mult</f>
        <v>61.93707</v>
      </c>
      <c r="E2507" s="147"/>
      <c r="F2507" s="147"/>
    </row>
    <row r="2508" customFormat="false" ht="19.9" hidden="false" customHeight="true" outlineLevel="0" collapsed="false">
      <c r="A2508" s="1" t="n">
        <v>200409</v>
      </c>
      <c r="B2508" s="38" t="s">
        <v>1871</v>
      </c>
      <c r="C2508" s="147" t="n">
        <v>376.7042</v>
      </c>
      <c r="D2508" s="4" t="n">
        <f aca="false">C2508*mult</f>
        <v>113.01126</v>
      </c>
      <c r="E2508" s="147"/>
      <c r="F2508" s="147"/>
    </row>
    <row r="2509" customFormat="false" ht="19.9" hidden="false" customHeight="true" outlineLevel="0" collapsed="false">
      <c r="A2509" s="1" t="n">
        <v>200410</v>
      </c>
      <c r="B2509" s="38" t="s">
        <v>1872</v>
      </c>
      <c r="C2509" s="147" t="n">
        <v>318.645</v>
      </c>
      <c r="D2509" s="4" t="n">
        <f aca="false">C2509*mult</f>
        <v>95.5935</v>
      </c>
      <c r="E2509" s="147"/>
      <c r="F2509" s="147"/>
    </row>
    <row r="2510" customFormat="false" ht="19.9" hidden="false" customHeight="true" outlineLevel="0" collapsed="false">
      <c r="A2510" s="1" t="n">
        <v>200411</v>
      </c>
      <c r="B2510" s="38" t="s">
        <v>1873</v>
      </c>
      <c r="C2510" s="147" t="n">
        <v>387.296</v>
      </c>
      <c r="D2510" s="4" t="n">
        <f aca="false">C2510*mult</f>
        <v>116.1888</v>
      </c>
      <c r="E2510" s="147"/>
      <c r="F2510" s="147"/>
    </row>
    <row r="2511" customFormat="false" ht="19.9" hidden="false" customHeight="true" outlineLevel="0" collapsed="false">
      <c r="A2511" s="1" t="n">
        <v>200412</v>
      </c>
      <c r="B2511" s="38" t="s">
        <v>1874</v>
      </c>
      <c r="C2511" s="147" t="n">
        <v>561.8125</v>
      </c>
      <c r="D2511" s="4" t="n">
        <f aca="false">C2511*mult</f>
        <v>168.54375</v>
      </c>
      <c r="E2511" s="147"/>
      <c r="F2511" s="147"/>
    </row>
    <row r="2512" customFormat="false" ht="19.9" hidden="false" customHeight="true" outlineLevel="0" collapsed="false">
      <c r="A2512" s="37"/>
      <c r="B2512" s="37"/>
      <c r="C2512" s="35"/>
      <c r="D2512" s="4"/>
      <c r="E2512" s="35"/>
      <c r="F2512" s="35"/>
    </row>
    <row r="2513" customFormat="false" ht="19.9" hidden="false" customHeight="true" outlineLevel="0" collapsed="false">
      <c r="A2513" s="75" t="n">
        <v>201622</v>
      </c>
      <c r="B2513" s="196" t="s">
        <v>1875</v>
      </c>
      <c r="C2513" s="147" t="n">
        <v>192.45885</v>
      </c>
      <c r="D2513" s="4" t="n">
        <f aca="false">C2513*mult</f>
        <v>57.737655</v>
      </c>
      <c r="E2513" s="147"/>
      <c r="F2513" s="147"/>
    </row>
    <row r="2514" customFormat="false" ht="19.9" hidden="false" customHeight="true" outlineLevel="0" collapsed="false">
      <c r="A2514" s="75" t="n">
        <v>201623</v>
      </c>
      <c r="B2514" s="196" t="s">
        <v>1876</v>
      </c>
      <c r="C2514" s="147" t="n">
        <v>219.1563</v>
      </c>
      <c r="D2514" s="4" t="n">
        <f aca="false">C2514*mult</f>
        <v>65.74689</v>
      </c>
      <c r="E2514" s="147"/>
      <c r="F2514" s="147"/>
    </row>
    <row r="2515" customFormat="false" ht="19.9" hidden="false" customHeight="true" outlineLevel="0" collapsed="false">
      <c r="A2515" s="75" t="n">
        <v>201624</v>
      </c>
      <c r="B2515" s="196" t="s">
        <v>1877</v>
      </c>
      <c r="C2515" s="147" t="n">
        <v>395.2642</v>
      </c>
      <c r="D2515" s="4" t="n">
        <f aca="false">C2515*mult</f>
        <v>118.57926</v>
      </c>
      <c r="E2515" s="147"/>
      <c r="F2515" s="147"/>
    </row>
    <row r="2516" customFormat="false" ht="19.9" hidden="false" customHeight="true" outlineLevel="0" collapsed="false">
      <c r="A2516" s="75" t="n">
        <v>201625</v>
      </c>
      <c r="B2516" s="196" t="s">
        <v>1878</v>
      </c>
      <c r="C2516" s="147" t="n">
        <v>334.2329</v>
      </c>
      <c r="D2516" s="4" t="n">
        <f aca="false">C2516*mult</f>
        <v>100.26987</v>
      </c>
      <c r="E2516" s="147"/>
      <c r="F2516" s="147"/>
    </row>
    <row r="2517" customFormat="false" ht="19.9" hidden="false" customHeight="true" outlineLevel="0" collapsed="false">
      <c r="A2517" s="75" t="n">
        <v>201626</v>
      </c>
      <c r="B2517" s="196" t="s">
        <v>1879</v>
      </c>
      <c r="C2517" s="147" t="n">
        <v>404.0088</v>
      </c>
      <c r="D2517" s="4" t="n">
        <f aca="false">C2517*mult</f>
        <v>121.20264</v>
      </c>
      <c r="E2517" s="147"/>
      <c r="F2517" s="147"/>
    </row>
    <row r="2518" customFormat="false" ht="19.9" hidden="false" customHeight="true" outlineLevel="0" collapsed="false">
      <c r="A2518" s="75" t="n">
        <v>201627</v>
      </c>
      <c r="B2518" s="196" t="s">
        <v>1880</v>
      </c>
      <c r="C2518" s="147" t="n">
        <v>577.26735</v>
      </c>
      <c r="D2518" s="4" t="n">
        <f aca="false">C2518*mult</f>
        <v>173.180205</v>
      </c>
      <c r="E2518" s="147"/>
      <c r="F2518" s="147"/>
    </row>
    <row r="2519" customFormat="false" ht="19.9" hidden="false" customHeight="true" outlineLevel="0" collapsed="false">
      <c r="A2519" s="39"/>
      <c r="B2519" s="40"/>
      <c r="C2519" s="166"/>
      <c r="D2519" s="166"/>
      <c r="E2519" s="166"/>
      <c r="F2519" s="166"/>
    </row>
    <row r="2520" customFormat="false" ht="19.9" hidden="false" customHeight="true" outlineLevel="0" collapsed="false">
      <c r="A2520" s="98" t="s">
        <v>1881</v>
      </c>
      <c r="B2520" s="44"/>
      <c r="C2520" s="43"/>
      <c r="D2520" s="43"/>
      <c r="E2520" s="43"/>
      <c r="F2520" s="43"/>
    </row>
    <row r="2521" customFormat="false" ht="19.9" hidden="false" customHeight="true" outlineLevel="0" collapsed="false">
      <c r="A2521" s="168"/>
      <c r="B2521" s="34"/>
      <c r="C2521" s="35" t="s">
        <v>150</v>
      </c>
      <c r="D2521" s="35" t="s">
        <v>151</v>
      </c>
      <c r="E2521" s="35"/>
      <c r="F2521" s="35"/>
    </row>
    <row r="2522" customFormat="false" ht="19.9" hidden="false" customHeight="true" outlineLevel="0" collapsed="false">
      <c r="A2522" s="37" t="s">
        <v>152</v>
      </c>
      <c r="B2522" s="37" t="s">
        <v>153</v>
      </c>
      <c r="C2522" s="35" t="s">
        <v>154</v>
      </c>
      <c r="D2522" s="35"/>
      <c r="E2522" s="35"/>
      <c r="F2522" s="35"/>
    </row>
    <row r="2523" customFormat="false" ht="19.9" hidden="false" customHeight="true" outlineLevel="0" collapsed="false">
      <c r="A2523" s="161" t="n">
        <v>201671</v>
      </c>
      <c r="B2523" s="5" t="s">
        <v>1882</v>
      </c>
      <c r="C2523" s="147" t="n">
        <v>3.375</v>
      </c>
      <c r="D2523" s="4" t="n">
        <f aca="false">C2523*mult</f>
        <v>1.0125</v>
      </c>
      <c r="E2523" s="147"/>
      <c r="F2523" s="147"/>
    </row>
    <row r="2524" customFormat="false" ht="19.9" hidden="false" customHeight="true" outlineLevel="0" collapsed="false">
      <c r="A2524" s="1" t="n">
        <v>201672</v>
      </c>
      <c r="B2524" s="196" t="s">
        <v>1883</v>
      </c>
      <c r="C2524" s="147" t="n">
        <v>3.375</v>
      </c>
      <c r="D2524" s="4" t="n">
        <f aca="false">C2524*mult</f>
        <v>1.0125</v>
      </c>
      <c r="E2524" s="147"/>
      <c r="F2524" s="147"/>
    </row>
    <row r="2525" customFormat="false" ht="19.9" hidden="false" customHeight="true" outlineLevel="0" collapsed="false">
      <c r="A2525" s="1" t="n">
        <v>201835</v>
      </c>
      <c r="B2525" s="2" t="s">
        <v>1884</v>
      </c>
      <c r="C2525" s="147" t="n">
        <v>4.845</v>
      </c>
      <c r="D2525" s="4" t="n">
        <f aca="false">C2525*mult</f>
        <v>1.4535</v>
      </c>
      <c r="E2525" s="147"/>
      <c r="F2525" s="147"/>
    </row>
    <row r="2526" customFormat="false" ht="19.9" hidden="false" customHeight="true" outlineLevel="0" collapsed="false">
      <c r="A2526" s="1" t="n">
        <v>201821</v>
      </c>
      <c r="B2526" s="2" t="s">
        <v>1885</v>
      </c>
      <c r="C2526" s="147" t="n">
        <v>15.9</v>
      </c>
      <c r="D2526" s="4" t="n">
        <f aca="false">C2526*mult</f>
        <v>4.77</v>
      </c>
      <c r="E2526" s="147"/>
      <c r="F2526" s="147"/>
    </row>
    <row r="2527" customFormat="false" ht="19.9" hidden="false" customHeight="true" outlineLevel="0" collapsed="false">
      <c r="A2527" s="39"/>
      <c r="B2527" s="40"/>
      <c r="C2527" s="166"/>
      <c r="D2527" s="166"/>
      <c r="E2527" s="166"/>
      <c r="F2527" s="166"/>
    </row>
    <row r="2528" customFormat="false" ht="19.9" hidden="false" customHeight="true" outlineLevel="0" collapsed="false">
      <c r="A2528" s="98" t="s">
        <v>1886</v>
      </c>
      <c r="B2528" s="44"/>
      <c r="C2528" s="47"/>
      <c r="D2528" s="47"/>
      <c r="E2528" s="47"/>
      <c r="F2528" s="47"/>
    </row>
    <row r="2529" customFormat="false" ht="19.9" hidden="false" customHeight="true" outlineLevel="0" collapsed="false">
      <c r="A2529" s="168"/>
      <c r="B2529" s="198" t="s">
        <v>1777</v>
      </c>
      <c r="C2529" s="35" t="s">
        <v>150</v>
      </c>
      <c r="D2529" s="35" t="s">
        <v>151</v>
      </c>
      <c r="E2529" s="35"/>
      <c r="F2529" s="35"/>
    </row>
    <row r="2530" customFormat="false" ht="19.9" hidden="false" customHeight="true" outlineLevel="0" collapsed="false">
      <c r="A2530" s="37" t="s">
        <v>152</v>
      </c>
      <c r="B2530" s="37" t="s">
        <v>153</v>
      </c>
      <c r="C2530" s="35" t="s">
        <v>154</v>
      </c>
      <c r="D2530" s="35"/>
      <c r="E2530" s="35"/>
      <c r="F2530" s="35"/>
    </row>
    <row r="2531" customFormat="false" ht="19.9" hidden="false" customHeight="true" outlineLevel="0" collapsed="false">
      <c r="A2531" s="1" t="n">
        <v>200419</v>
      </c>
      <c r="B2531" s="2" t="s">
        <v>1887</v>
      </c>
      <c r="C2531" s="147" t="n">
        <v>56.2</v>
      </c>
      <c r="D2531" s="4" t="n">
        <f aca="false">C2531*mult</f>
        <v>16.86</v>
      </c>
      <c r="E2531" s="147"/>
      <c r="F2531" s="147"/>
    </row>
    <row r="2532" customFormat="false" ht="19.9" hidden="false" customHeight="true" outlineLevel="0" collapsed="false">
      <c r="A2532" s="1" t="n">
        <v>200420</v>
      </c>
      <c r="B2532" s="2" t="s">
        <v>1888</v>
      </c>
      <c r="C2532" s="147" t="n">
        <v>57.2</v>
      </c>
      <c r="D2532" s="4" t="n">
        <f aca="false">C2532*mult</f>
        <v>17.16</v>
      </c>
      <c r="E2532" s="147"/>
      <c r="F2532" s="147"/>
    </row>
    <row r="2533" customFormat="false" ht="19.9" hidden="false" customHeight="true" outlineLevel="0" collapsed="false">
      <c r="A2533" s="1" t="n">
        <v>200421</v>
      </c>
      <c r="B2533" s="2" t="s">
        <v>1889</v>
      </c>
      <c r="C2533" s="147" t="n">
        <v>58.1</v>
      </c>
      <c r="D2533" s="4" t="n">
        <f aca="false">C2533*mult</f>
        <v>17.43</v>
      </c>
      <c r="E2533" s="147"/>
      <c r="F2533" s="147"/>
    </row>
    <row r="2534" customFormat="false" ht="19.9" hidden="false" customHeight="true" outlineLevel="0" collapsed="false">
      <c r="A2534" s="1" t="n">
        <v>200422</v>
      </c>
      <c r="B2534" s="2" t="s">
        <v>1890</v>
      </c>
      <c r="C2534" s="147" t="n">
        <v>59</v>
      </c>
      <c r="D2534" s="4" t="n">
        <f aca="false">C2534*mult</f>
        <v>17.7</v>
      </c>
      <c r="E2534" s="147"/>
      <c r="F2534" s="147"/>
    </row>
    <row r="2535" customFormat="false" ht="19.9" hidden="false" customHeight="true" outlineLevel="0" collapsed="false">
      <c r="A2535" s="1" t="n">
        <v>200423</v>
      </c>
      <c r="B2535" s="2" t="s">
        <v>1891</v>
      </c>
      <c r="C2535" s="147" t="n">
        <v>67.8</v>
      </c>
      <c r="D2535" s="4" t="n">
        <f aca="false">C2535*mult</f>
        <v>20.34</v>
      </c>
      <c r="E2535" s="147"/>
      <c r="F2535" s="147"/>
    </row>
    <row r="2536" customFormat="false" ht="19.9" hidden="false" customHeight="true" outlineLevel="0" collapsed="false">
      <c r="A2536" s="162"/>
      <c r="B2536" s="163"/>
      <c r="C2536" s="28"/>
      <c r="D2536" s="28"/>
      <c r="E2536" s="28"/>
      <c r="F2536" s="28"/>
    </row>
    <row r="2537" customFormat="false" ht="19.9" hidden="false" customHeight="true" outlineLevel="0" collapsed="false">
      <c r="A2537" s="98" t="s">
        <v>1892</v>
      </c>
      <c r="B2537" s="44"/>
      <c r="C2537" s="43"/>
      <c r="D2537" s="43"/>
      <c r="E2537" s="43"/>
      <c r="F2537" s="43"/>
    </row>
    <row r="2538" customFormat="false" ht="19.9" hidden="false" customHeight="true" outlineLevel="0" collapsed="false">
      <c r="A2538" s="168"/>
      <c r="B2538" s="34"/>
      <c r="C2538" s="35" t="s">
        <v>150</v>
      </c>
      <c r="D2538" s="35" t="s">
        <v>151</v>
      </c>
      <c r="E2538" s="35"/>
      <c r="F2538" s="35"/>
    </row>
    <row r="2539" customFormat="false" ht="19.9" hidden="false" customHeight="true" outlineLevel="0" collapsed="false">
      <c r="A2539" s="37" t="s">
        <v>152</v>
      </c>
      <c r="B2539" s="37" t="s">
        <v>153</v>
      </c>
      <c r="C2539" s="35" t="s">
        <v>154</v>
      </c>
      <c r="D2539" s="35"/>
      <c r="E2539" s="35"/>
      <c r="F2539" s="35"/>
    </row>
    <row r="2540" customFormat="false" ht="19.9" hidden="false" customHeight="true" outlineLevel="0" collapsed="false">
      <c r="A2540" s="1" t="n">
        <v>200424</v>
      </c>
      <c r="B2540" s="2" t="s">
        <v>1893</v>
      </c>
      <c r="C2540" s="147" t="n">
        <v>755.52</v>
      </c>
      <c r="D2540" s="4" t="n">
        <f aca="false">C2540*mult</f>
        <v>226.656</v>
      </c>
      <c r="E2540" s="147"/>
      <c r="F2540" s="147"/>
    </row>
    <row r="2541" customFormat="false" ht="19.9" hidden="false" customHeight="true" outlineLevel="0" collapsed="false">
      <c r="A2541" s="1" t="n">
        <v>200425</v>
      </c>
      <c r="B2541" s="2" t="s">
        <v>1894</v>
      </c>
      <c r="C2541" s="147" t="n">
        <v>777.76</v>
      </c>
      <c r="D2541" s="4" t="n">
        <f aca="false">C2541*mult</f>
        <v>233.328</v>
      </c>
      <c r="E2541" s="147"/>
      <c r="F2541" s="147"/>
    </row>
    <row r="2542" customFormat="false" ht="19.9" hidden="false" customHeight="true" outlineLevel="0" collapsed="false">
      <c r="A2542" s="1" t="n">
        <v>200426</v>
      </c>
      <c r="B2542" s="2" t="s">
        <v>1895</v>
      </c>
      <c r="C2542" s="147" t="n">
        <v>711.08</v>
      </c>
      <c r="D2542" s="4" t="n">
        <f aca="false">C2542*mult</f>
        <v>213.324</v>
      </c>
      <c r="E2542" s="147"/>
      <c r="F2542" s="147"/>
    </row>
    <row r="2543" customFormat="false" ht="19.9" hidden="false" customHeight="true" outlineLevel="0" collapsed="false">
      <c r="A2543" s="1" t="n">
        <v>200429</v>
      </c>
      <c r="B2543" s="50" t="s">
        <v>1896</v>
      </c>
      <c r="C2543" s="147" t="n">
        <v>800</v>
      </c>
      <c r="D2543" s="4" t="n">
        <f aca="false">C2543*mult</f>
        <v>240</v>
      </c>
      <c r="E2543" s="147"/>
      <c r="F2543" s="147"/>
    </row>
    <row r="2544" customFormat="false" ht="19.9" hidden="false" customHeight="true" outlineLevel="0" collapsed="false">
      <c r="A2544" s="1" t="n">
        <v>200430</v>
      </c>
      <c r="B2544" s="50" t="s">
        <v>1897</v>
      </c>
      <c r="C2544" s="147" t="n">
        <v>666.64</v>
      </c>
      <c r="D2544" s="4" t="n">
        <f aca="false">C2544*mult</f>
        <v>199.992</v>
      </c>
      <c r="E2544" s="147"/>
      <c r="F2544" s="147"/>
    </row>
    <row r="2545" customFormat="false" ht="19.9" hidden="false" customHeight="true" outlineLevel="0" collapsed="false">
      <c r="A2545" s="1" t="n">
        <v>205949</v>
      </c>
      <c r="B2545" s="50" t="s">
        <v>1898</v>
      </c>
      <c r="C2545" s="147" t="n">
        <v>684.75</v>
      </c>
      <c r="D2545" s="4" t="n">
        <f aca="false">C2545*mult</f>
        <v>205.425</v>
      </c>
      <c r="E2545" s="147"/>
      <c r="F2545" s="147"/>
    </row>
    <row r="2546" customFormat="false" ht="19.9" hidden="false" customHeight="true" outlineLevel="0" collapsed="false">
      <c r="A2546" s="1" t="n">
        <v>206130</v>
      </c>
      <c r="B2546" s="50" t="s">
        <v>1899</v>
      </c>
      <c r="C2546" s="147" t="n">
        <v>871.5</v>
      </c>
      <c r="D2546" s="4" t="n">
        <f aca="false">C2546*mult</f>
        <v>261.45</v>
      </c>
      <c r="E2546" s="147"/>
      <c r="F2546" s="147"/>
    </row>
    <row r="2547" customFormat="false" ht="19.9" hidden="false" customHeight="true" outlineLevel="0" collapsed="false">
      <c r="A2547" s="1" t="n">
        <v>200431</v>
      </c>
      <c r="B2547" s="50" t="s">
        <v>1900</v>
      </c>
      <c r="C2547" s="147" t="n">
        <v>580</v>
      </c>
      <c r="D2547" s="4" t="n">
        <f aca="false">C2547*mult</f>
        <v>174</v>
      </c>
      <c r="E2547" s="147"/>
      <c r="F2547" s="147"/>
    </row>
    <row r="2548" customFormat="false" ht="19.9" hidden="false" customHeight="true" outlineLevel="0" collapsed="false">
      <c r="A2548" s="1" t="n">
        <v>200432</v>
      </c>
      <c r="B2548" s="50" t="s">
        <v>1901</v>
      </c>
      <c r="C2548" s="147" t="n">
        <v>600</v>
      </c>
      <c r="D2548" s="4" t="n">
        <f aca="false">C2548*mult</f>
        <v>180</v>
      </c>
      <c r="E2548" s="147"/>
      <c r="F2548" s="147"/>
    </row>
    <row r="2549" customFormat="false" ht="19.9" hidden="false" customHeight="true" outlineLevel="0" collapsed="false">
      <c r="A2549" s="1" t="n">
        <v>200433</v>
      </c>
      <c r="B2549" s="50" t="s">
        <v>1902</v>
      </c>
      <c r="C2549" s="147" t="n">
        <v>560</v>
      </c>
      <c r="D2549" s="4" t="n">
        <f aca="false">C2549*mult</f>
        <v>168</v>
      </c>
      <c r="E2549" s="147"/>
      <c r="F2549" s="147"/>
    </row>
    <row r="2550" customFormat="false" ht="19.9" hidden="false" customHeight="true" outlineLevel="0" collapsed="false">
      <c r="A2550" s="1" t="n">
        <v>200434</v>
      </c>
      <c r="B2550" s="50" t="s">
        <v>1903</v>
      </c>
      <c r="C2550" s="147" t="n">
        <v>516</v>
      </c>
      <c r="D2550" s="4" t="n">
        <f aca="false">C2550*mult</f>
        <v>154.8</v>
      </c>
      <c r="E2550" s="147"/>
      <c r="F2550" s="147"/>
    </row>
    <row r="2551" customFormat="false" ht="19.9" hidden="false" customHeight="true" outlineLevel="0" collapsed="false">
      <c r="A2551" s="1" t="n">
        <v>200436</v>
      </c>
      <c r="B2551" s="50" t="s">
        <v>1904</v>
      </c>
      <c r="C2551" s="147" t="n">
        <v>752</v>
      </c>
      <c r="D2551" s="4" t="n">
        <f aca="false">C2551*mult</f>
        <v>225.6</v>
      </c>
      <c r="E2551" s="147"/>
      <c r="F2551" s="147"/>
    </row>
    <row r="2552" customFormat="false" ht="19.9" hidden="false" customHeight="true" outlineLevel="0" collapsed="false">
      <c r="A2552" s="1" t="n">
        <v>200437</v>
      </c>
      <c r="B2552" s="50" t="s">
        <v>1905</v>
      </c>
      <c r="C2552" s="147" t="n">
        <v>752</v>
      </c>
      <c r="D2552" s="4" t="n">
        <f aca="false">C2552*mult</f>
        <v>225.6</v>
      </c>
      <c r="E2552" s="147"/>
      <c r="F2552" s="147"/>
    </row>
    <row r="2553" customFormat="false" ht="19.9" hidden="false" customHeight="true" outlineLevel="0" collapsed="false">
      <c r="A2553" s="1" t="n">
        <v>200438</v>
      </c>
      <c r="B2553" s="50" t="s">
        <v>1906</v>
      </c>
      <c r="C2553" s="147" t="n">
        <v>708</v>
      </c>
      <c r="D2553" s="4" t="n">
        <f aca="false">C2553*mult</f>
        <v>212.4</v>
      </c>
      <c r="E2553" s="147"/>
      <c r="F2553" s="147"/>
    </row>
    <row r="2554" customFormat="false" ht="19.9" hidden="false" customHeight="true" outlineLevel="0" collapsed="false">
      <c r="A2554" s="1" t="n">
        <v>200439</v>
      </c>
      <c r="B2554" s="50" t="s">
        <v>1907</v>
      </c>
      <c r="C2554" s="147" t="n">
        <v>452</v>
      </c>
      <c r="D2554" s="4" t="n">
        <f aca="false">C2554*mult</f>
        <v>135.6</v>
      </c>
      <c r="E2554" s="147"/>
      <c r="F2554" s="147"/>
    </row>
    <row r="2555" customFormat="false" ht="19.9" hidden="false" customHeight="true" outlineLevel="0" collapsed="false">
      <c r="A2555" s="1" t="n">
        <v>200440</v>
      </c>
      <c r="B2555" s="50" t="s">
        <v>1908</v>
      </c>
      <c r="C2555" s="147" t="n">
        <v>452</v>
      </c>
      <c r="D2555" s="4" t="n">
        <f aca="false">C2555*mult</f>
        <v>135.6</v>
      </c>
      <c r="E2555" s="147"/>
      <c r="F2555" s="147"/>
    </row>
    <row r="2556" customFormat="false" ht="19.9" hidden="false" customHeight="true" outlineLevel="0" collapsed="false">
      <c r="A2556" s="1" t="n">
        <v>200441</v>
      </c>
      <c r="B2556" s="50" t="s">
        <v>1909</v>
      </c>
      <c r="C2556" s="147" t="n">
        <v>333.36</v>
      </c>
      <c r="D2556" s="4" t="n">
        <f aca="false">C2556*mult</f>
        <v>100.008</v>
      </c>
      <c r="E2556" s="147"/>
      <c r="F2556" s="147"/>
    </row>
    <row r="2557" customFormat="false" ht="19.9" hidden="false" customHeight="true" outlineLevel="0" collapsed="false">
      <c r="A2557" s="1" t="n">
        <v>200442</v>
      </c>
      <c r="B2557" s="50" t="s">
        <v>1910</v>
      </c>
      <c r="C2557" s="147" t="n">
        <v>408</v>
      </c>
      <c r="D2557" s="4" t="n">
        <f aca="false">C2557*mult</f>
        <v>122.4</v>
      </c>
      <c r="E2557" s="147"/>
      <c r="F2557" s="147"/>
    </row>
    <row r="2558" customFormat="false" ht="19.9" hidden="false" customHeight="true" outlineLevel="0" collapsed="false">
      <c r="A2558" s="1" t="n">
        <v>202945</v>
      </c>
      <c r="B2558" s="50" t="s">
        <v>1911</v>
      </c>
      <c r="C2558" s="147" t="n">
        <v>1360</v>
      </c>
      <c r="D2558" s="4" t="n">
        <f aca="false">C2558*mult</f>
        <v>408</v>
      </c>
      <c r="E2558" s="147"/>
      <c r="F2558" s="147"/>
    </row>
    <row r="2559" customFormat="false" ht="19.9" hidden="false" customHeight="true" outlineLevel="0" collapsed="false">
      <c r="A2559" s="1" t="n">
        <v>202946</v>
      </c>
      <c r="B2559" s="50" t="s">
        <v>1912</v>
      </c>
      <c r="C2559" s="147" t="n">
        <v>1560</v>
      </c>
      <c r="D2559" s="4" t="n">
        <f aca="false">C2559*mult</f>
        <v>468</v>
      </c>
      <c r="E2559" s="147"/>
      <c r="F2559" s="147"/>
    </row>
    <row r="2560" customFormat="false" ht="19.9" hidden="false" customHeight="true" outlineLevel="0" collapsed="false">
      <c r="A2560" s="1" t="n">
        <v>202947</v>
      </c>
      <c r="B2560" s="50" t="s">
        <v>1913</v>
      </c>
      <c r="C2560" s="147" t="n">
        <v>1900</v>
      </c>
      <c r="D2560" s="4" t="n">
        <f aca="false">C2560*mult</f>
        <v>570</v>
      </c>
      <c r="E2560" s="147"/>
      <c r="F2560" s="147"/>
    </row>
    <row r="2561" customFormat="false" ht="19.9" hidden="false" customHeight="true" outlineLevel="0" collapsed="false">
      <c r="A2561" s="1" t="n">
        <v>202948</v>
      </c>
      <c r="B2561" s="50" t="s">
        <v>1914</v>
      </c>
      <c r="C2561" s="147" t="n">
        <v>1560</v>
      </c>
      <c r="D2561" s="4" t="n">
        <f aca="false">C2561*mult</f>
        <v>468</v>
      </c>
      <c r="E2561" s="147"/>
      <c r="F2561" s="147"/>
    </row>
    <row r="2562" customFormat="false" ht="19.9" hidden="false" customHeight="true" outlineLevel="0" collapsed="false">
      <c r="A2562" s="1" t="n">
        <v>202949</v>
      </c>
      <c r="B2562" s="50" t="s">
        <v>1915</v>
      </c>
      <c r="C2562" s="147" t="n">
        <v>1260</v>
      </c>
      <c r="D2562" s="4" t="n">
        <f aca="false">C2562*mult</f>
        <v>378</v>
      </c>
      <c r="E2562" s="147"/>
      <c r="F2562" s="147"/>
    </row>
    <row r="2563" customFormat="false" ht="19.9" hidden="false" customHeight="true" outlineLevel="0" collapsed="false">
      <c r="A2563" s="201"/>
      <c r="B2563" s="55"/>
      <c r="C2563" s="28"/>
      <c r="D2563" s="28"/>
      <c r="E2563" s="28"/>
      <c r="F2563" s="28"/>
    </row>
    <row r="2564" customFormat="false" ht="19.9" hidden="false" customHeight="true" outlineLevel="0" collapsed="false">
      <c r="A2564" s="98" t="s">
        <v>1916</v>
      </c>
      <c r="B2564" s="44"/>
      <c r="C2564" s="47"/>
      <c r="D2564" s="47"/>
      <c r="E2564" s="47"/>
      <c r="F2564" s="47"/>
    </row>
    <row r="2565" customFormat="false" ht="19.9" hidden="false" customHeight="true" outlineLevel="0" collapsed="false">
      <c r="A2565" s="168"/>
      <c r="B2565" s="34"/>
      <c r="C2565" s="35" t="s">
        <v>150</v>
      </c>
      <c r="D2565" s="35" t="s">
        <v>151</v>
      </c>
      <c r="E2565" s="35"/>
      <c r="F2565" s="35"/>
    </row>
    <row r="2566" customFormat="false" ht="19.9" hidden="false" customHeight="true" outlineLevel="0" collapsed="false">
      <c r="A2566" s="37" t="s">
        <v>152</v>
      </c>
      <c r="B2566" s="37" t="s">
        <v>153</v>
      </c>
      <c r="C2566" s="35" t="s">
        <v>154</v>
      </c>
      <c r="D2566" s="35"/>
      <c r="E2566" s="35"/>
      <c r="F2566" s="35"/>
    </row>
    <row r="2567" customFormat="false" ht="19.9" hidden="false" customHeight="true" outlineLevel="0" collapsed="false">
      <c r="A2567" s="1" t="n">
        <v>200443</v>
      </c>
      <c r="B2567" s="50" t="s">
        <v>1917</v>
      </c>
      <c r="C2567" s="147" t="n">
        <v>2580</v>
      </c>
      <c r="D2567" s="4" t="n">
        <f aca="false">C2567*mult</f>
        <v>774</v>
      </c>
      <c r="E2567" s="147"/>
      <c r="F2567" s="147"/>
    </row>
    <row r="2568" customFormat="false" ht="19.9" hidden="false" customHeight="true" outlineLevel="0" collapsed="false">
      <c r="A2568" s="1" t="n">
        <v>200444</v>
      </c>
      <c r="B2568" s="50" t="s">
        <v>1918</v>
      </c>
      <c r="C2568" s="147" t="n">
        <v>2760</v>
      </c>
      <c r="D2568" s="4" t="n">
        <f aca="false">C2568*mult</f>
        <v>828</v>
      </c>
      <c r="E2568" s="147"/>
      <c r="F2568" s="147"/>
    </row>
    <row r="2569" customFormat="false" ht="19.9" hidden="false" customHeight="true" outlineLevel="0" collapsed="false">
      <c r="A2569" s="1" t="n">
        <v>200445</v>
      </c>
      <c r="B2569" s="50" t="s">
        <v>1919</v>
      </c>
      <c r="C2569" s="147" t="n">
        <v>2420</v>
      </c>
      <c r="D2569" s="4" t="n">
        <f aca="false">C2569*mult</f>
        <v>726</v>
      </c>
      <c r="E2569" s="147"/>
      <c r="F2569" s="147"/>
    </row>
    <row r="2570" customFormat="false" ht="19.9" hidden="false" customHeight="true" outlineLevel="0" collapsed="false">
      <c r="A2570" s="1" t="n">
        <v>200446</v>
      </c>
      <c r="B2570" s="50" t="s">
        <v>1920</v>
      </c>
      <c r="C2570" s="147" t="n">
        <v>2320</v>
      </c>
      <c r="D2570" s="4" t="n">
        <f aca="false">C2570*mult</f>
        <v>696</v>
      </c>
      <c r="E2570" s="147"/>
      <c r="F2570" s="147"/>
    </row>
    <row r="2571" customFormat="false" ht="19.9" hidden="false" customHeight="true" outlineLevel="0" collapsed="false">
      <c r="A2571" s="1" t="n">
        <v>200447</v>
      </c>
      <c r="B2571" s="50" t="s">
        <v>1921</v>
      </c>
      <c r="C2571" s="147" t="n">
        <v>2708</v>
      </c>
      <c r="D2571" s="4" t="n">
        <f aca="false">C2571*mult</f>
        <v>812.4</v>
      </c>
      <c r="E2571" s="147"/>
      <c r="F2571" s="147"/>
    </row>
    <row r="2572" customFormat="false" ht="19.9" hidden="false" customHeight="true" outlineLevel="0" collapsed="false">
      <c r="A2572" s="1" t="n">
        <v>200448</v>
      </c>
      <c r="B2572" s="50" t="s">
        <v>1922</v>
      </c>
      <c r="C2572" s="147" t="n">
        <v>2420</v>
      </c>
      <c r="D2572" s="4" t="n">
        <f aca="false">C2572*mult</f>
        <v>726</v>
      </c>
      <c r="E2572" s="147"/>
      <c r="F2572" s="147"/>
    </row>
    <row r="2573" customFormat="false" ht="19.9" hidden="false" customHeight="true" outlineLevel="0" collapsed="false">
      <c r="A2573" s="1" t="n">
        <v>200450</v>
      </c>
      <c r="B2573" s="50" t="s">
        <v>1923</v>
      </c>
      <c r="C2573" s="147" t="n">
        <v>2560</v>
      </c>
      <c r="D2573" s="4" t="n">
        <f aca="false">C2573*mult</f>
        <v>768</v>
      </c>
      <c r="E2573" s="147"/>
      <c r="F2573" s="147"/>
    </row>
    <row r="2574" customFormat="false" ht="19.9" hidden="false" customHeight="true" outlineLevel="0" collapsed="false">
      <c r="A2574" s="1" t="n">
        <v>200451</v>
      </c>
      <c r="B2574" s="50" t="s">
        <v>1924</v>
      </c>
      <c r="C2574" s="147" t="n">
        <v>2680</v>
      </c>
      <c r="D2574" s="4" t="n">
        <f aca="false">C2574*mult</f>
        <v>804</v>
      </c>
      <c r="E2574" s="147"/>
      <c r="F2574" s="147"/>
    </row>
    <row r="2575" customFormat="false" ht="19.9" hidden="false" customHeight="true" outlineLevel="0" collapsed="false">
      <c r="A2575" s="1" t="n">
        <v>200452</v>
      </c>
      <c r="B2575" s="50" t="s">
        <v>1925</v>
      </c>
      <c r="C2575" s="147" t="n">
        <v>2720</v>
      </c>
      <c r="D2575" s="4" t="n">
        <f aca="false">C2575*mult</f>
        <v>816</v>
      </c>
      <c r="E2575" s="147"/>
      <c r="F2575" s="147"/>
    </row>
    <row r="2576" customFormat="false" ht="19.9" hidden="false" customHeight="true" outlineLevel="0" collapsed="false">
      <c r="A2576" s="1" t="n">
        <v>200453</v>
      </c>
      <c r="B2576" s="50" t="s">
        <v>1926</v>
      </c>
      <c r="C2576" s="147" t="n">
        <v>1440</v>
      </c>
      <c r="D2576" s="4" t="n">
        <f aca="false">C2576*mult</f>
        <v>432</v>
      </c>
      <c r="E2576" s="147"/>
      <c r="F2576" s="147"/>
    </row>
    <row r="2577" customFormat="false" ht="19.9" hidden="false" customHeight="true" outlineLevel="0" collapsed="false">
      <c r="A2577" s="1" t="n">
        <v>200454</v>
      </c>
      <c r="B2577" s="50" t="s">
        <v>1927</v>
      </c>
      <c r="C2577" s="147" t="n">
        <v>4300</v>
      </c>
      <c r="D2577" s="4" t="n">
        <f aca="false">C2577*mult</f>
        <v>1290</v>
      </c>
      <c r="E2577" s="147"/>
      <c r="F2577" s="147"/>
    </row>
    <row r="2578" customFormat="false" ht="19.9" hidden="false" customHeight="true" outlineLevel="0" collapsed="false">
      <c r="A2578" s="1" t="n">
        <v>200456</v>
      </c>
      <c r="B2578" s="50" t="s">
        <v>1928</v>
      </c>
      <c r="C2578" s="147" t="n">
        <v>4732</v>
      </c>
      <c r="D2578" s="4" t="n">
        <f aca="false">C2578*mult</f>
        <v>1419.6</v>
      </c>
      <c r="E2578" s="147"/>
      <c r="F2578" s="147"/>
    </row>
    <row r="2579" s="202" customFormat="true" ht="19.9" hidden="false" customHeight="true" outlineLevel="0" collapsed="false">
      <c r="A2579" s="52" t="n">
        <v>202950</v>
      </c>
      <c r="B2579" s="175" t="s">
        <v>1929</v>
      </c>
      <c r="C2579" s="147" t="n">
        <v>2760</v>
      </c>
      <c r="D2579" s="4" t="n">
        <f aca="false">C2579*mult</f>
        <v>828</v>
      </c>
      <c r="E2579" s="147"/>
      <c r="F2579" s="147"/>
    </row>
    <row r="2580" s="202" customFormat="true" ht="19.9" hidden="false" customHeight="true" outlineLevel="0" collapsed="false">
      <c r="A2580" s="52" t="n">
        <v>202951</v>
      </c>
      <c r="B2580" s="175" t="s">
        <v>1930</v>
      </c>
      <c r="C2580" s="147" t="n">
        <v>3360</v>
      </c>
      <c r="D2580" s="4" t="n">
        <f aca="false">C2580*mult</f>
        <v>1008</v>
      </c>
      <c r="E2580" s="147"/>
      <c r="F2580" s="147"/>
    </row>
    <row r="2581" s="202" customFormat="true" ht="19.9" hidden="false" customHeight="true" outlineLevel="0" collapsed="false">
      <c r="A2581" s="52" t="n">
        <v>202952</v>
      </c>
      <c r="B2581" s="175" t="s">
        <v>1931</v>
      </c>
      <c r="C2581" s="147" t="n">
        <v>2960</v>
      </c>
      <c r="D2581" s="4" t="n">
        <f aca="false">C2581*mult</f>
        <v>888</v>
      </c>
      <c r="E2581" s="147"/>
      <c r="F2581" s="147"/>
    </row>
    <row r="2582" s="202" customFormat="true" ht="19.9" hidden="false" customHeight="true" outlineLevel="0" collapsed="false">
      <c r="A2582" s="52" t="n">
        <v>202953</v>
      </c>
      <c r="B2582" s="175" t="s">
        <v>1932</v>
      </c>
      <c r="C2582" s="147" t="n">
        <v>2640</v>
      </c>
      <c r="D2582" s="4" t="n">
        <f aca="false">C2582*mult</f>
        <v>792</v>
      </c>
      <c r="E2582" s="147"/>
      <c r="F2582" s="147"/>
    </row>
    <row r="2583" customFormat="false" ht="19.9" hidden="false" customHeight="true" outlineLevel="0" collapsed="false">
      <c r="A2583" s="39"/>
      <c r="B2583" s="55"/>
      <c r="C2583" s="28"/>
      <c r="D2583" s="28"/>
      <c r="E2583" s="28"/>
      <c r="F2583" s="28"/>
    </row>
    <row r="2584" customFormat="false" ht="19.9" hidden="false" customHeight="true" outlineLevel="0" collapsed="false">
      <c r="A2584" s="98" t="s">
        <v>1933</v>
      </c>
      <c r="B2584" s="44"/>
      <c r="C2584" s="43"/>
      <c r="D2584" s="43"/>
      <c r="E2584" s="43"/>
      <c r="F2584" s="43"/>
    </row>
    <row r="2585" customFormat="false" ht="19.9" hidden="false" customHeight="true" outlineLevel="0" collapsed="false">
      <c r="A2585" s="168"/>
      <c r="B2585" s="34"/>
      <c r="C2585" s="35" t="s">
        <v>150</v>
      </c>
      <c r="D2585" s="35" t="s">
        <v>151</v>
      </c>
      <c r="E2585" s="35"/>
      <c r="F2585" s="35"/>
    </row>
    <row r="2586" customFormat="false" ht="19.9" hidden="false" customHeight="true" outlineLevel="0" collapsed="false">
      <c r="A2586" s="37" t="s">
        <v>152</v>
      </c>
      <c r="B2586" s="37" t="s">
        <v>153</v>
      </c>
      <c r="C2586" s="35" t="s">
        <v>154</v>
      </c>
      <c r="D2586" s="35"/>
      <c r="E2586" s="35"/>
      <c r="F2586" s="35"/>
    </row>
    <row r="2587" customFormat="false" ht="19.9" hidden="false" customHeight="true" outlineLevel="0" collapsed="false">
      <c r="A2587" s="1" t="n">
        <v>200458</v>
      </c>
      <c r="B2587" s="50" t="s">
        <v>1934</v>
      </c>
      <c r="C2587" s="147" t="n">
        <v>560</v>
      </c>
      <c r="D2587" s="4" t="n">
        <f aca="false">C2587*mult</f>
        <v>168</v>
      </c>
      <c r="E2587" s="147"/>
      <c r="F2587" s="147"/>
    </row>
    <row r="2588" customFormat="false" ht="19.9" hidden="false" customHeight="true" outlineLevel="0" collapsed="false">
      <c r="A2588" s="1" t="n">
        <v>200459</v>
      </c>
      <c r="B2588" s="50" t="s">
        <v>1935</v>
      </c>
      <c r="C2588" s="147" t="n">
        <v>560</v>
      </c>
      <c r="D2588" s="4" t="n">
        <f aca="false">C2588*mult</f>
        <v>168</v>
      </c>
      <c r="E2588" s="147"/>
      <c r="F2588" s="147"/>
    </row>
    <row r="2589" customFormat="false" ht="19.9" hidden="false" customHeight="true" outlineLevel="0" collapsed="false">
      <c r="A2589" s="1" t="n">
        <v>200460</v>
      </c>
      <c r="B2589" s="50" t="s">
        <v>1936</v>
      </c>
      <c r="C2589" s="147" t="n">
        <v>500</v>
      </c>
      <c r="D2589" s="4" t="n">
        <f aca="false">C2589*mult</f>
        <v>150</v>
      </c>
      <c r="E2589" s="147"/>
      <c r="F2589" s="147"/>
    </row>
    <row r="2590" customFormat="false" ht="19.9" hidden="false" customHeight="true" outlineLevel="0" collapsed="false">
      <c r="A2590" s="1" t="n">
        <v>200461</v>
      </c>
      <c r="B2590" s="50" t="s">
        <v>1937</v>
      </c>
      <c r="C2590" s="147" t="n">
        <v>1032</v>
      </c>
      <c r="D2590" s="4" t="n">
        <f aca="false">C2590*mult</f>
        <v>309.6</v>
      </c>
      <c r="E2590" s="147"/>
      <c r="F2590" s="147"/>
    </row>
    <row r="2591" customFormat="false" ht="19.9" hidden="false" customHeight="true" outlineLevel="0" collapsed="false">
      <c r="A2591" s="1" t="n">
        <v>200462</v>
      </c>
      <c r="B2591" s="50" t="s">
        <v>1938</v>
      </c>
      <c r="C2591" s="147" t="n">
        <v>1100</v>
      </c>
      <c r="D2591" s="4" t="n">
        <f aca="false">C2591*mult</f>
        <v>330</v>
      </c>
      <c r="E2591" s="147"/>
      <c r="F2591" s="147"/>
    </row>
    <row r="2592" customFormat="false" ht="19.9" hidden="false" customHeight="true" outlineLevel="0" collapsed="false">
      <c r="A2592" s="1" t="n">
        <v>200463</v>
      </c>
      <c r="B2592" s="50" t="s">
        <v>1939</v>
      </c>
      <c r="C2592" s="147" t="n">
        <v>1400</v>
      </c>
      <c r="D2592" s="4" t="n">
        <f aca="false">C2592*mult</f>
        <v>420</v>
      </c>
      <c r="E2592" s="147"/>
      <c r="F2592" s="147"/>
    </row>
    <row r="2593" customFormat="false" ht="19.9" hidden="false" customHeight="true" outlineLevel="0" collapsed="false">
      <c r="A2593" s="1" t="n">
        <v>200464</v>
      </c>
      <c r="B2593" s="50" t="s">
        <v>1940</v>
      </c>
      <c r="C2593" s="147" t="n">
        <v>3000</v>
      </c>
      <c r="D2593" s="4" t="n">
        <f aca="false">C2593*mult</f>
        <v>900</v>
      </c>
      <c r="E2593" s="147"/>
      <c r="F2593" s="147"/>
    </row>
    <row r="2594" customFormat="false" ht="19.9" hidden="false" customHeight="true" outlineLevel="0" collapsed="false">
      <c r="A2594" s="1" t="n">
        <v>200465</v>
      </c>
      <c r="B2594" s="50" t="s">
        <v>1941</v>
      </c>
      <c r="C2594" s="147" t="n">
        <v>2960</v>
      </c>
      <c r="D2594" s="4" t="n">
        <f aca="false">C2594*mult</f>
        <v>888</v>
      </c>
      <c r="E2594" s="147"/>
      <c r="F2594" s="147"/>
    </row>
    <row r="2595" customFormat="false" ht="19.9" hidden="false" customHeight="true" outlineLevel="0" collapsed="false">
      <c r="A2595" s="1" t="n">
        <v>200466</v>
      </c>
      <c r="B2595" s="50" t="s">
        <v>1942</v>
      </c>
      <c r="C2595" s="147" t="n">
        <v>2960</v>
      </c>
      <c r="D2595" s="4" t="n">
        <f aca="false">C2595*mult</f>
        <v>888</v>
      </c>
      <c r="E2595" s="147"/>
      <c r="F2595" s="147"/>
    </row>
    <row r="2596" customFormat="false" ht="19.9" hidden="false" customHeight="true" outlineLevel="0" collapsed="false">
      <c r="A2596" s="1" t="n">
        <v>200467</v>
      </c>
      <c r="B2596" s="50" t="s">
        <v>1943</v>
      </c>
      <c r="C2596" s="147" t="n">
        <v>3000</v>
      </c>
      <c r="D2596" s="4" t="n">
        <f aca="false">C2596*mult</f>
        <v>900</v>
      </c>
      <c r="E2596" s="147"/>
      <c r="F2596" s="147"/>
    </row>
    <row r="2597" customFormat="false" ht="19.9" hidden="false" customHeight="true" outlineLevel="0" collapsed="false">
      <c r="A2597" s="1" t="n">
        <v>200469</v>
      </c>
      <c r="B2597" s="50" t="s">
        <v>1944</v>
      </c>
      <c r="C2597" s="147" t="n">
        <v>2960</v>
      </c>
      <c r="D2597" s="4" t="n">
        <f aca="false">C2597*mult</f>
        <v>888</v>
      </c>
      <c r="E2597" s="147"/>
      <c r="F2597" s="147"/>
    </row>
    <row r="2598" customFormat="false" ht="19.9" hidden="false" customHeight="true" outlineLevel="0" collapsed="false">
      <c r="A2598" s="1" t="n">
        <v>200470</v>
      </c>
      <c r="B2598" s="50" t="s">
        <v>1945</v>
      </c>
      <c r="C2598" s="147" t="n">
        <v>3656</v>
      </c>
      <c r="D2598" s="4" t="n">
        <f aca="false">C2598*mult</f>
        <v>1096.8</v>
      </c>
      <c r="E2598" s="147"/>
      <c r="F2598" s="147"/>
    </row>
    <row r="2599" customFormat="false" ht="19.9" hidden="false" customHeight="true" outlineLevel="0" collapsed="false">
      <c r="A2599" s="1" t="n">
        <v>200471</v>
      </c>
      <c r="B2599" s="50" t="s">
        <v>1946</v>
      </c>
      <c r="C2599" s="147" t="n">
        <v>2280</v>
      </c>
      <c r="D2599" s="4" t="n">
        <f aca="false">C2599*mult</f>
        <v>684</v>
      </c>
      <c r="E2599" s="147"/>
      <c r="F2599" s="147"/>
    </row>
    <row r="2600" customFormat="false" ht="19.9" hidden="false" customHeight="true" outlineLevel="0" collapsed="false">
      <c r="A2600" s="201"/>
      <c r="B2600" s="55"/>
      <c r="C2600" s="28"/>
      <c r="D2600" s="28"/>
      <c r="E2600" s="28"/>
      <c r="F2600" s="28"/>
    </row>
    <row r="2601" customFormat="false" ht="19.9" hidden="false" customHeight="true" outlineLevel="0" collapsed="false">
      <c r="A2601" s="98" t="s">
        <v>1947</v>
      </c>
      <c r="B2601" s="44"/>
      <c r="C2601" s="47"/>
      <c r="D2601" s="47"/>
      <c r="E2601" s="47"/>
      <c r="F2601" s="47"/>
    </row>
    <row r="2602" customFormat="false" ht="19.9" hidden="false" customHeight="true" outlineLevel="0" collapsed="false">
      <c r="A2602" s="107"/>
      <c r="B2602" s="2"/>
      <c r="C2602" s="35" t="s">
        <v>150</v>
      </c>
      <c r="D2602" s="35" t="s">
        <v>151</v>
      </c>
      <c r="E2602" s="35"/>
      <c r="F2602" s="35"/>
    </row>
    <row r="2603" customFormat="false" ht="19.9" hidden="false" customHeight="true" outlineLevel="0" collapsed="false">
      <c r="A2603" s="37" t="s">
        <v>152</v>
      </c>
      <c r="B2603" s="37" t="s">
        <v>153</v>
      </c>
      <c r="C2603" s="35" t="s">
        <v>154</v>
      </c>
      <c r="D2603" s="35"/>
      <c r="E2603" s="35"/>
      <c r="F2603" s="35"/>
    </row>
    <row r="2604" customFormat="false" ht="19.9" hidden="false" customHeight="true" outlineLevel="0" collapsed="false">
      <c r="A2604" s="1" t="n">
        <v>200472</v>
      </c>
      <c r="B2604" s="5" t="s">
        <v>1948</v>
      </c>
      <c r="C2604" s="147" t="n">
        <v>816</v>
      </c>
      <c r="D2604" s="4" t="n">
        <f aca="false">C2604*mult</f>
        <v>244.8</v>
      </c>
      <c r="E2604" s="147"/>
      <c r="F2604" s="147"/>
    </row>
    <row r="2605" customFormat="false" ht="19.9" hidden="false" customHeight="true" outlineLevel="0" collapsed="false">
      <c r="A2605" s="1" t="n">
        <v>200473</v>
      </c>
      <c r="B2605" s="50" t="s">
        <v>1949</v>
      </c>
      <c r="C2605" s="147" t="n">
        <v>1120</v>
      </c>
      <c r="D2605" s="4" t="n">
        <f aca="false">C2605*mult</f>
        <v>336</v>
      </c>
      <c r="E2605" s="147"/>
      <c r="F2605" s="147"/>
    </row>
    <row r="2606" customFormat="false" ht="19.9" hidden="false" customHeight="true" outlineLevel="0" collapsed="false">
      <c r="A2606" s="1" t="n">
        <v>200474</v>
      </c>
      <c r="B2606" s="50" t="s">
        <v>1950</v>
      </c>
      <c r="C2606" s="147" t="n">
        <v>2904</v>
      </c>
      <c r="D2606" s="4" t="n">
        <f aca="false">C2606*mult</f>
        <v>871.2</v>
      </c>
      <c r="E2606" s="147"/>
      <c r="F2606" s="147"/>
    </row>
    <row r="2607" customFormat="false" ht="19.9" hidden="false" customHeight="true" outlineLevel="0" collapsed="false">
      <c r="A2607" s="1" t="n">
        <v>200475</v>
      </c>
      <c r="B2607" s="50" t="s">
        <v>1951</v>
      </c>
      <c r="C2607" s="147" t="n">
        <v>816</v>
      </c>
      <c r="D2607" s="4" t="n">
        <f aca="false">C2607*mult</f>
        <v>244.8</v>
      </c>
      <c r="E2607" s="147"/>
      <c r="F2607" s="147"/>
    </row>
    <row r="2608" customFormat="false" ht="19.9" hidden="false" customHeight="true" outlineLevel="0" collapsed="false">
      <c r="A2608" s="1" t="n">
        <v>200476</v>
      </c>
      <c r="B2608" s="50" t="s">
        <v>1952</v>
      </c>
      <c r="C2608" s="147" t="n">
        <v>1140</v>
      </c>
      <c r="D2608" s="4" t="n">
        <f aca="false">C2608*mult</f>
        <v>342</v>
      </c>
      <c r="E2608" s="147"/>
      <c r="F2608" s="147"/>
    </row>
    <row r="2609" customFormat="false" ht="19.9" hidden="false" customHeight="true" outlineLevel="0" collapsed="false">
      <c r="A2609" s="1" t="n">
        <v>200477</v>
      </c>
      <c r="B2609" s="50" t="s">
        <v>1953</v>
      </c>
      <c r="C2609" s="147" t="n">
        <v>2904</v>
      </c>
      <c r="D2609" s="4" t="n">
        <f aca="false">C2609*mult</f>
        <v>871.2</v>
      </c>
      <c r="E2609" s="147"/>
      <c r="F2609" s="147"/>
    </row>
    <row r="2610" customFormat="false" ht="19.9" hidden="false" customHeight="true" outlineLevel="0" collapsed="false">
      <c r="A2610" s="1" t="n">
        <v>200478</v>
      </c>
      <c r="B2610" s="50" t="s">
        <v>1954</v>
      </c>
      <c r="C2610" s="147" t="n">
        <v>1504</v>
      </c>
      <c r="D2610" s="4" t="n">
        <f aca="false">C2610*mult</f>
        <v>451.2</v>
      </c>
      <c r="E2610" s="147"/>
      <c r="F2610" s="147"/>
    </row>
    <row r="2611" customFormat="false" ht="19.9" hidden="false" customHeight="true" outlineLevel="0" collapsed="false">
      <c r="A2611" s="1" t="n">
        <v>200479</v>
      </c>
      <c r="B2611" s="50" t="s">
        <v>1955</v>
      </c>
      <c r="C2611" s="147" t="n">
        <v>2152</v>
      </c>
      <c r="D2611" s="4" t="n">
        <f aca="false">C2611*mult</f>
        <v>645.6</v>
      </c>
      <c r="E2611" s="147"/>
      <c r="F2611" s="147"/>
    </row>
    <row r="2612" customFormat="false" ht="19.9" hidden="false" customHeight="true" outlineLevel="0" collapsed="false">
      <c r="A2612" s="1" t="n">
        <v>200480</v>
      </c>
      <c r="B2612" s="50" t="s">
        <v>1956</v>
      </c>
      <c r="C2612" s="147" t="n">
        <v>4860</v>
      </c>
      <c r="D2612" s="4" t="n">
        <f aca="false">C2612*mult</f>
        <v>1458</v>
      </c>
      <c r="E2612" s="147"/>
      <c r="F2612" s="147"/>
    </row>
    <row r="2613" customFormat="false" ht="19.9" hidden="false" customHeight="true" outlineLevel="0" collapsed="false">
      <c r="A2613" s="162"/>
      <c r="B2613" s="55"/>
      <c r="C2613" s="28"/>
      <c r="D2613" s="28"/>
      <c r="E2613" s="28"/>
      <c r="F2613" s="28"/>
    </row>
    <row r="2614" customFormat="false" ht="19.9" hidden="false" customHeight="true" outlineLevel="0" collapsed="false">
      <c r="A2614" s="98" t="s">
        <v>1957</v>
      </c>
      <c r="B2614" s="44"/>
      <c r="C2614" s="47"/>
      <c r="D2614" s="47"/>
      <c r="E2614" s="47"/>
      <c r="F2614" s="47"/>
    </row>
    <row r="2615" customFormat="false" ht="19.9" hidden="false" customHeight="true" outlineLevel="0" collapsed="false">
      <c r="A2615" s="107"/>
      <c r="B2615" s="2"/>
      <c r="C2615" s="35" t="s">
        <v>150</v>
      </c>
      <c r="D2615" s="35" t="s">
        <v>151</v>
      </c>
      <c r="E2615" s="35"/>
      <c r="F2615" s="35"/>
    </row>
    <row r="2616" customFormat="false" ht="19.9" hidden="false" customHeight="true" outlineLevel="0" collapsed="false">
      <c r="A2616" s="37" t="s">
        <v>152</v>
      </c>
      <c r="B2616" s="37" t="s">
        <v>153</v>
      </c>
      <c r="C2616" s="35" t="s">
        <v>154</v>
      </c>
      <c r="D2616" s="35"/>
      <c r="E2616" s="35"/>
      <c r="F2616" s="35"/>
    </row>
    <row r="2617" customFormat="false" ht="19.9" hidden="false" customHeight="true" outlineLevel="0" collapsed="false">
      <c r="A2617" s="1" t="n">
        <v>200481</v>
      </c>
      <c r="B2617" s="50" t="s">
        <v>1958</v>
      </c>
      <c r="C2617" s="147" t="n">
        <v>860</v>
      </c>
      <c r="D2617" s="4" t="n">
        <f aca="false">C2617*mult</f>
        <v>258</v>
      </c>
      <c r="E2617" s="147"/>
      <c r="F2617" s="147"/>
    </row>
    <row r="2618" customFormat="false" ht="19.9" hidden="false" customHeight="true" outlineLevel="0" collapsed="false">
      <c r="A2618" s="1" t="n">
        <v>200482</v>
      </c>
      <c r="B2618" s="50" t="s">
        <v>1959</v>
      </c>
      <c r="C2618" s="147" t="n">
        <v>880</v>
      </c>
      <c r="D2618" s="4" t="n">
        <f aca="false">C2618*mult</f>
        <v>264</v>
      </c>
      <c r="E2618" s="147"/>
      <c r="F2618" s="147"/>
    </row>
    <row r="2619" customFormat="false" ht="19.9" hidden="false" customHeight="true" outlineLevel="0" collapsed="false">
      <c r="A2619" s="1" t="n">
        <v>200483</v>
      </c>
      <c r="B2619" s="50" t="s">
        <v>1960</v>
      </c>
      <c r="C2619" s="147" t="n">
        <v>880</v>
      </c>
      <c r="D2619" s="4" t="n">
        <f aca="false">C2619*mult</f>
        <v>264</v>
      </c>
      <c r="E2619" s="147"/>
      <c r="F2619" s="147"/>
    </row>
    <row r="2620" customFormat="false" ht="19.9" hidden="false" customHeight="true" outlineLevel="0" collapsed="false">
      <c r="A2620" s="1" t="n">
        <v>200485</v>
      </c>
      <c r="B2620" s="50" t="s">
        <v>1961</v>
      </c>
      <c r="C2620" s="147" t="n">
        <v>1080</v>
      </c>
      <c r="D2620" s="4" t="n">
        <f aca="false">C2620*mult</f>
        <v>324</v>
      </c>
      <c r="E2620" s="147"/>
      <c r="F2620" s="147"/>
    </row>
    <row r="2621" customFormat="false" ht="19.9" hidden="false" customHeight="true" outlineLevel="0" collapsed="false">
      <c r="A2621" s="1" t="n">
        <v>200486</v>
      </c>
      <c r="B2621" s="50" t="s">
        <v>1962</v>
      </c>
      <c r="C2621" s="147" t="n">
        <v>1040</v>
      </c>
      <c r="D2621" s="4" t="n">
        <f aca="false">C2621*mult</f>
        <v>312</v>
      </c>
      <c r="E2621" s="147"/>
      <c r="F2621" s="147"/>
    </row>
    <row r="2622" customFormat="false" ht="19.9" hidden="false" customHeight="true" outlineLevel="0" collapsed="false">
      <c r="A2622" s="162"/>
      <c r="B2622" s="55"/>
      <c r="C2622" s="28"/>
      <c r="D2622" s="28"/>
      <c r="E2622" s="28"/>
      <c r="F2622" s="28"/>
    </row>
    <row r="2623" customFormat="false" ht="19.9" hidden="false" customHeight="true" outlineLevel="0" collapsed="false">
      <c r="A2623" s="98" t="s">
        <v>1963</v>
      </c>
      <c r="B2623" s="44"/>
      <c r="C2623" s="47"/>
      <c r="D2623" s="47"/>
      <c r="E2623" s="47"/>
      <c r="F2623" s="47"/>
    </row>
    <row r="2624" customFormat="false" ht="19.9" hidden="false" customHeight="true" outlineLevel="0" collapsed="false">
      <c r="A2624" s="107"/>
      <c r="B2624" s="2"/>
      <c r="C2624" s="35" t="s">
        <v>150</v>
      </c>
      <c r="D2624" s="35" t="s">
        <v>151</v>
      </c>
      <c r="E2624" s="35"/>
      <c r="F2624" s="35"/>
    </row>
    <row r="2625" customFormat="false" ht="19.9" hidden="false" customHeight="true" outlineLevel="0" collapsed="false">
      <c r="A2625" s="37" t="s">
        <v>152</v>
      </c>
      <c r="B2625" s="37" t="s">
        <v>153</v>
      </c>
      <c r="C2625" s="35" t="s">
        <v>154</v>
      </c>
      <c r="D2625" s="35"/>
      <c r="E2625" s="35"/>
      <c r="F2625" s="35"/>
    </row>
    <row r="2626" customFormat="false" ht="19.9" hidden="false" customHeight="true" outlineLevel="0" collapsed="false">
      <c r="A2626" s="1" t="n">
        <v>200487</v>
      </c>
      <c r="B2626" s="50" t="s">
        <v>1964</v>
      </c>
      <c r="C2626" s="147" t="n">
        <v>1900</v>
      </c>
      <c r="D2626" s="4" t="n">
        <f aca="false">C2626*mult</f>
        <v>570</v>
      </c>
      <c r="E2626" s="147"/>
      <c r="F2626" s="147"/>
    </row>
    <row r="2627" customFormat="false" ht="19.9" hidden="false" customHeight="true" outlineLevel="0" collapsed="false">
      <c r="A2627" s="1" t="n">
        <v>200488</v>
      </c>
      <c r="B2627" s="50" t="s">
        <v>1965</v>
      </c>
      <c r="C2627" s="147" t="n">
        <v>1920</v>
      </c>
      <c r="D2627" s="4" t="n">
        <f aca="false">C2627*mult</f>
        <v>576</v>
      </c>
      <c r="E2627" s="147"/>
      <c r="F2627" s="147"/>
    </row>
    <row r="2628" customFormat="false" ht="19.9" hidden="false" customHeight="true" outlineLevel="0" collapsed="false">
      <c r="A2628" s="1" t="n">
        <v>200490</v>
      </c>
      <c r="B2628" s="50" t="s">
        <v>1966</v>
      </c>
      <c r="C2628" s="147" t="n">
        <v>2020</v>
      </c>
      <c r="D2628" s="4" t="n">
        <f aca="false">C2628*mult</f>
        <v>606</v>
      </c>
      <c r="E2628" s="147"/>
      <c r="F2628" s="147"/>
    </row>
    <row r="2629" customFormat="false" ht="19.9" hidden="false" customHeight="true" outlineLevel="0" collapsed="false">
      <c r="A2629" s="1" t="n">
        <v>200492</v>
      </c>
      <c r="B2629" s="50" t="s">
        <v>1967</v>
      </c>
      <c r="C2629" s="147" t="n">
        <v>2060</v>
      </c>
      <c r="D2629" s="4" t="n">
        <f aca="false">C2629*mult</f>
        <v>618</v>
      </c>
      <c r="E2629" s="147"/>
      <c r="F2629" s="147"/>
    </row>
    <row r="2630" customFormat="false" ht="19.9" hidden="false" customHeight="true" outlineLevel="0" collapsed="false">
      <c r="A2630" s="1" t="n">
        <v>200493</v>
      </c>
      <c r="B2630" s="50" t="s">
        <v>1968</v>
      </c>
      <c r="C2630" s="147" t="n">
        <v>2160</v>
      </c>
      <c r="D2630" s="4" t="n">
        <f aca="false">C2630*mult</f>
        <v>648</v>
      </c>
      <c r="E2630" s="147"/>
      <c r="F2630" s="147"/>
    </row>
    <row r="2631" customFormat="false" ht="19.9" hidden="false" customHeight="true" outlineLevel="0" collapsed="false">
      <c r="A2631" s="1" t="n">
        <v>200495</v>
      </c>
      <c r="B2631" s="50" t="s">
        <v>1969</v>
      </c>
      <c r="C2631" s="147" t="n">
        <v>2500</v>
      </c>
      <c r="D2631" s="4" t="n">
        <f aca="false">C2631*mult</f>
        <v>750</v>
      </c>
      <c r="E2631" s="147"/>
      <c r="F2631" s="147"/>
    </row>
    <row r="2632" customFormat="false" ht="19.9" hidden="false" customHeight="true" outlineLevel="0" collapsed="false">
      <c r="A2632" s="1" t="n">
        <v>200496</v>
      </c>
      <c r="B2632" s="50" t="s">
        <v>1970</v>
      </c>
      <c r="C2632" s="147" t="n">
        <v>2288</v>
      </c>
      <c r="D2632" s="4" t="n">
        <f aca="false">C2632*mult</f>
        <v>686.4</v>
      </c>
      <c r="E2632" s="147"/>
      <c r="F2632" s="147"/>
    </row>
    <row r="2633" customFormat="false" ht="19.9" hidden="false" customHeight="true" outlineLevel="0" collapsed="false">
      <c r="A2633" s="1" t="n">
        <v>200499</v>
      </c>
      <c r="B2633" s="50" t="s">
        <v>1971</v>
      </c>
      <c r="C2633" s="147" t="n">
        <v>2288</v>
      </c>
      <c r="D2633" s="4" t="n">
        <f aca="false">C2633*mult</f>
        <v>686.4</v>
      </c>
      <c r="E2633" s="147"/>
      <c r="F2633" s="147"/>
    </row>
    <row r="2634" customFormat="false" ht="19.9" hidden="false" customHeight="true" outlineLevel="0" collapsed="false">
      <c r="A2634" s="1" t="n">
        <v>200500</v>
      </c>
      <c r="B2634" s="50" t="s">
        <v>1972</v>
      </c>
      <c r="C2634" s="147" t="n">
        <v>2320</v>
      </c>
      <c r="D2634" s="4" t="n">
        <f aca="false">C2634*mult</f>
        <v>696</v>
      </c>
      <c r="E2634" s="147"/>
      <c r="F2634" s="147"/>
    </row>
    <row r="2635" customFormat="false" ht="19.9" hidden="false" customHeight="true" outlineLevel="0" collapsed="false">
      <c r="A2635" s="1" t="n">
        <v>200501</v>
      </c>
      <c r="B2635" s="50" t="s">
        <v>1973</v>
      </c>
      <c r="C2635" s="147" t="n">
        <v>2320</v>
      </c>
      <c r="D2635" s="4" t="n">
        <f aca="false">C2635*mult</f>
        <v>696</v>
      </c>
      <c r="E2635" s="147"/>
      <c r="F2635" s="147"/>
    </row>
    <row r="2636" customFormat="false" ht="19.9" hidden="false" customHeight="true" outlineLevel="0" collapsed="false">
      <c r="A2636" s="162"/>
      <c r="B2636" s="55"/>
      <c r="C2636" s="28"/>
      <c r="D2636" s="28"/>
      <c r="E2636" s="28"/>
      <c r="F2636" s="28"/>
    </row>
    <row r="2637" customFormat="false" ht="19.9" hidden="false" customHeight="true" outlineLevel="0" collapsed="false">
      <c r="A2637" s="98" t="s">
        <v>1974</v>
      </c>
      <c r="B2637" s="44"/>
      <c r="C2637" s="47"/>
      <c r="D2637" s="47"/>
      <c r="E2637" s="47"/>
      <c r="F2637" s="47"/>
    </row>
    <row r="2638" customFormat="false" ht="19.9" hidden="false" customHeight="true" outlineLevel="0" collapsed="false">
      <c r="A2638" s="107"/>
      <c r="B2638" s="2"/>
      <c r="C2638" s="35" t="s">
        <v>150</v>
      </c>
      <c r="D2638" s="35" t="s">
        <v>151</v>
      </c>
      <c r="E2638" s="35"/>
      <c r="F2638" s="35"/>
    </row>
    <row r="2639" customFormat="false" ht="19.9" hidden="false" customHeight="true" outlineLevel="0" collapsed="false">
      <c r="A2639" s="37" t="s">
        <v>152</v>
      </c>
      <c r="B2639" s="37" t="s">
        <v>153</v>
      </c>
      <c r="C2639" s="35" t="s">
        <v>154</v>
      </c>
      <c r="D2639" s="35"/>
      <c r="E2639" s="35"/>
      <c r="F2639" s="35"/>
    </row>
    <row r="2640" customFormat="false" ht="19.9" hidden="false" customHeight="true" outlineLevel="0" collapsed="false">
      <c r="A2640" s="1" t="n">
        <v>200505</v>
      </c>
      <c r="B2640" s="50" t="s">
        <v>1975</v>
      </c>
      <c r="C2640" s="147" t="n">
        <v>2320</v>
      </c>
      <c r="D2640" s="4" t="n">
        <f aca="false">C2640*mult</f>
        <v>696</v>
      </c>
      <c r="E2640" s="147"/>
      <c r="F2640" s="147"/>
    </row>
    <row r="2641" customFormat="false" ht="19.9" hidden="false" customHeight="true" outlineLevel="0" collapsed="false">
      <c r="A2641" s="1" t="n">
        <v>200506</v>
      </c>
      <c r="B2641" s="50" t="s">
        <v>1976</v>
      </c>
      <c r="C2641" s="147" t="n">
        <v>2440</v>
      </c>
      <c r="D2641" s="4" t="n">
        <f aca="false">C2641*mult</f>
        <v>732</v>
      </c>
      <c r="E2641" s="147"/>
      <c r="F2641" s="147"/>
    </row>
    <row r="2642" customFormat="false" ht="19.9" hidden="false" customHeight="true" outlineLevel="0" collapsed="false">
      <c r="A2642" s="167"/>
      <c r="B2642" s="155"/>
      <c r="C2642" s="155"/>
      <c r="D2642" s="155"/>
      <c r="E2642" s="155"/>
      <c r="F2642" s="155"/>
    </row>
    <row r="2643" customFormat="false" ht="19.9" hidden="false" customHeight="true" outlineLevel="0" collapsed="false">
      <c r="A2643" s="98" t="s">
        <v>1977</v>
      </c>
      <c r="B2643" s="44"/>
      <c r="C2643" s="47"/>
      <c r="D2643" s="47"/>
      <c r="E2643" s="47"/>
      <c r="F2643" s="47"/>
    </row>
    <row r="2644" customFormat="false" ht="19.9" hidden="false" customHeight="true" outlineLevel="0" collapsed="false">
      <c r="A2644" s="107"/>
      <c r="B2644" s="34" t="s">
        <v>1978</v>
      </c>
      <c r="C2644" s="35" t="s">
        <v>150</v>
      </c>
      <c r="D2644" s="35" t="s">
        <v>151</v>
      </c>
      <c r="E2644" s="35"/>
      <c r="F2644" s="35"/>
    </row>
    <row r="2645" customFormat="false" ht="19.9" hidden="false" customHeight="true" outlineLevel="0" collapsed="false">
      <c r="A2645" s="37" t="s">
        <v>152</v>
      </c>
      <c r="B2645" s="37" t="s">
        <v>153</v>
      </c>
      <c r="C2645" s="35" t="s">
        <v>154</v>
      </c>
      <c r="D2645" s="35"/>
      <c r="E2645" s="35"/>
      <c r="F2645" s="35"/>
    </row>
    <row r="2646" customFormat="false" ht="19.9" hidden="false" customHeight="true" outlineLevel="0" collapsed="false">
      <c r="A2646" s="203" t="n">
        <v>200507</v>
      </c>
      <c r="B2646" s="38" t="s">
        <v>1979</v>
      </c>
      <c r="C2646" s="147" t="n">
        <v>11.34</v>
      </c>
      <c r="D2646" s="4" t="n">
        <f aca="false">C2646*mult</f>
        <v>3.402</v>
      </c>
      <c r="E2646" s="147"/>
      <c r="F2646" s="147"/>
    </row>
    <row r="2647" customFormat="false" ht="19.9" hidden="false" customHeight="true" outlineLevel="0" collapsed="false">
      <c r="A2647" s="203" t="n">
        <v>203552</v>
      </c>
      <c r="B2647" s="38" t="s">
        <v>1980</v>
      </c>
      <c r="C2647" s="147" t="n">
        <v>14.85</v>
      </c>
      <c r="D2647" s="4" t="n">
        <f aca="false">C2647*mult</f>
        <v>4.455</v>
      </c>
      <c r="E2647" s="147"/>
      <c r="F2647" s="147"/>
    </row>
    <row r="2648" customFormat="false" ht="19.9" hidden="false" customHeight="true" outlineLevel="0" collapsed="false">
      <c r="A2648" s="204"/>
      <c r="B2648" s="40"/>
      <c r="C2648" s="28"/>
      <c r="D2648" s="28"/>
      <c r="E2648" s="28"/>
      <c r="F2648" s="28"/>
    </row>
    <row r="2649" customFormat="false" ht="19.9" hidden="false" customHeight="true" outlineLevel="0" collapsed="false">
      <c r="A2649" s="98" t="s">
        <v>1981</v>
      </c>
      <c r="B2649" s="44"/>
      <c r="C2649" s="47"/>
      <c r="D2649" s="47"/>
      <c r="E2649" s="47"/>
      <c r="F2649" s="47"/>
    </row>
    <row r="2650" customFormat="false" ht="19.9" hidden="false" customHeight="true" outlineLevel="0" collapsed="false">
      <c r="A2650" s="107"/>
      <c r="B2650" s="2"/>
      <c r="C2650" s="35" t="s">
        <v>150</v>
      </c>
      <c r="D2650" s="35" t="s">
        <v>151</v>
      </c>
      <c r="E2650" s="35"/>
      <c r="F2650" s="35"/>
    </row>
    <row r="2651" customFormat="false" ht="19.9" hidden="false" customHeight="true" outlineLevel="0" collapsed="false">
      <c r="A2651" s="37" t="s">
        <v>152</v>
      </c>
      <c r="B2651" s="37" t="s">
        <v>153</v>
      </c>
      <c r="C2651" s="35" t="s">
        <v>154</v>
      </c>
      <c r="D2651" s="35"/>
      <c r="E2651" s="35"/>
      <c r="F2651" s="35"/>
    </row>
    <row r="2652" customFormat="false" ht="19.9" hidden="false" customHeight="true" outlineLevel="0" collapsed="false">
      <c r="A2652" s="203" t="n">
        <v>200518</v>
      </c>
      <c r="B2652" s="38" t="s">
        <v>1982</v>
      </c>
      <c r="C2652" s="147" t="n">
        <v>138.52</v>
      </c>
      <c r="D2652" s="4" t="n">
        <f aca="false">C2652*mult</f>
        <v>41.556</v>
      </c>
      <c r="E2652" s="147"/>
      <c r="F2652" s="147"/>
    </row>
    <row r="2653" customFormat="false" ht="19.9" hidden="false" customHeight="true" outlineLevel="0" collapsed="false">
      <c r="A2653" s="203" t="n">
        <v>200519</v>
      </c>
      <c r="B2653" s="38" t="s">
        <v>1983</v>
      </c>
      <c r="C2653" s="147" t="n">
        <v>144.44</v>
      </c>
      <c r="D2653" s="4" t="n">
        <f aca="false">C2653*mult</f>
        <v>43.332</v>
      </c>
      <c r="E2653" s="147"/>
      <c r="F2653" s="147"/>
    </row>
    <row r="2654" customFormat="false" ht="19.9" hidden="false" customHeight="true" outlineLevel="0" collapsed="false">
      <c r="A2654" s="203" t="n">
        <v>200520</v>
      </c>
      <c r="B2654" s="38" t="s">
        <v>1984</v>
      </c>
      <c r="C2654" s="147" t="n">
        <v>157.12</v>
      </c>
      <c r="D2654" s="4" t="n">
        <f aca="false">C2654*mult</f>
        <v>47.136</v>
      </c>
      <c r="E2654" s="147"/>
      <c r="F2654" s="147"/>
    </row>
    <row r="2655" customFormat="false" ht="19.9" hidden="false" customHeight="true" outlineLevel="0" collapsed="false">
      <c r="A2655" s="37"/>
      <c r="B2655" s="37"/>
      <c r="C2655" s="35"/>
      <c r="D2655" s="35"/>
      <c r="E2655" s="35"/>
      <c r="F2655" s="35"/>
    </row>
    <row r="2656" customFormat="false" ht="19.9" hidden="false" customHeight="true" outlineLevel="0" collapsed="false">
      <c r="A2656" s="203" t="n">
        <v>200521</v>
      </c>
      <c r="B2656" s="38" t="s">
        <v>1985</v>
      </c>
      <c r="C2656" s="147" t="n">
        <v>221.3082</v>
      </c>
      <c r="D2656" s="4" t="n">
        <f aca="false">C2656*mult</f>
        <v>66.39246</v>
      </c>
      <c r="E2656" s="147"/>
      <c r="F2656" s="147"/>
    </row>
    <row r="2657" customFormat="false" ht="19.9" hidden="false" customHeight="true" outlineLevel="0" collapsed="false">
      <c r="A2657" s="203" t="n">
        <v>200524</v>
      </c>
      <c r="B2657" s="38" t="s">
        <v>1986</v>
      </c>
      <c r="C2657" s="147" t="n">
        <v>247.148</v>
      </c>
      <c r="D2657" s="4" t="n">
        <f aca="false">C2657*mult</f>
        <v>74.1444</v>
      </c>
      <c r="E2657" s="147"/>
      <c r="F2657" s="147"/>
    </row>
    <row r="2658" customFormat="false" ht="19.9" hidden="false" customHeight="true" outlineLevel="0" collapsed="false">
      <c r="A2658" s="203" t="n">
        <v>200525</v>
      </c>
      <c r="B2658" s="38" t="s">
        <v>1987</v>
      </c>
      <c r="C2658" s="147" t="n">
        <v>257.312</v>
      </c>
      <c r="D2658" s="4" t="n">
        <f aca="false">C2658*mult</f>
        <v>77.1936</v>
      </c>
      <c r="E2658" s="147"/>
      <c r="F2658" s="147"/>
    </row>
    <row r="2659" customFormat="false" ht="19.9" hidden="false" customHeight="true" outlineLevel="0" collapsed="false">
      <c r="A2659" s="203" t="n">
        <v>204940</v>
      </c>
      <c r="B2659" s="38" t="s">
        <v>1988</v>
      </c>
      <c r="C2659" s="147" t="n">
        <v>261.624</v>
      </c>
      <c r="D2659" s="4" t="n">
        <f aca="false">C2659*mult</f>
        <v>78.4872</v>
      </c>
      <c r="E2659" s="147"/>
      <c r="F2659" s="147"/>
    </row>
    <row r="2660" customFormat="false" ht="19.9" hidden="false" customHeight="true" outlineLevel="0" collapsed="false">
      <c r="A2660" s="203" t="n">
        <v>200527</v>
      </c>
      <c r="B2660" s="38" t="s">
        <v>1989</v>
      </c>
      <c r="C2660" s="147" t="n">
        <v>283.034</v>
      </c>
      <c r="D2660" s="4" t="n">
        <f aca="false">C2660*mult</f>
        <v>84.9102</v>
      </c>
      <c r="E2660" s="147"/>
      <c r="F2660" s="147"/>
    </row>
    <row r="2661" customFormat="false" ht="19.9" hidden="false" customHeight="true" outlineLevel="0" collapsed="false">
      <c r="A2661" s="203" t="n">
        <v>200528</v>
      </c>
      <c r="B2661" s="38" t="s">
        <v>1990</v>
      </c>
      <c r="C2661" s="147" t="n">
        <v>290.084</v>
      </c>
      <c r="D2661" s="4" t="n">
        <f aca="false">C2661*mult</f>
        <v>87.0252</v>
      </c>
      <c r="E2661" s="147"/>
      <c r="F2661" s="147"/>
    </row>
    <row r="2662" customFormat="false" ht="19.9" hidden="false" customHeight="true" outlineLevel="0" collapsed="false">
      <c r="A2662" s="203" t="n">
        <v>200529</v>
      </c>
      <c r="B2662" s="38" t="s">
        <v>1991</v>
      </c>
      <c r="C2662" s="147" t="n">
        <v>296.256</v>
      </c>
      <c r="D2662" s="4" t="n">
        <f aca="false">C2662*mult</f>
        <v>88.8768</v>
      </c>
      <c r="E2662" s="147"/>
      <c r="F2662" s="147"/>
    </row>
    <row r="2663" customFormat="false" ht="19.9" hidden="false" customHeight="true" outlineLevel="0" collapsed="false">
      <c r="A2663" s="203" t="n">
        <v>200530</v>
      </c>
      <c r="B2663" s="38" t="s">
        <v>1992</v>
      </c>
      <c r="C2663" s="147" t="n">
        <v>305.259</v>
      </c>
      <c r="D2663" s="4" t="n">
        <f aca="false">C2663*mult</f>
        <v>91.5777</v>
      </c>
      <c r="E2663" s="147"/>
      <c r="F2663" s="147"/>
    </row>
    <row r="2664" customFormat="false" ht="19.9" hidden="false" customHeight="true" outlineLevel="0" collapsed="false">
      <c r="A2664" s="203" t="n">
        <v>200531</v>
      </c>
      <c r="B2664" s="38" t="s">
        <v>1993</v>
      </c>
      <c r="C2664" s="147" t="n">
        <v>315</v>
      </c>
      <c r="D2664" s="4" t="n">
        <f aca="false">C2664*mult</f>
        <v>94.5</v>
      </c>
      <c r="E2664" s="147"/>
      <c r="F2664" s="147"/>
    </row>
    <row r="2665" customFormat="false" ht="19.9" hidden="false" customHeight="true" outlineLevel="0" collapsed="false">
      <c r="A2665" s="203" t="n">
        <v>200533</v>
      </c>
      <c r="B2665" s="38" t="s">
        <v>1994</v>
      </c>
      <c r="C2665" s="147" t="n">
        <v>327.911</v>
      </c>
      <c r="D2665" s="4" t="n">
        <f aca="false">C2665*mult</f>
        <v>98.3733</v>
      </c>
      <c r="E2665" s="147"/>
      <c r="F2665" s="147"/>
    </row>
    <row r="2666" customFormat="false" ht="19.9" hidden="false" customHeight="true" outlineLevel="0" collapsed="false">
      <c r="A2666" s="203" t="n">
        <v>200540</v>
      </c>
      <c r="B2666" s="38" t="s">
        <v>1995</v>
      </c>
      <c r="C2666" s="147" t="n">
        <v>410.4225</v>
      </c>
      <c r="D2666" s="4" t="n">
        <f aca="false">C2666*mult</f>
        <v>123.12675</v>
      </c>
      <c r="E2666" s="147"/>
      <c r="F2666" s="147"/>
    </row>
    <row r="2667" customFormat="false" ht="19.9" hidden="false" customHeight="true" outlineLevel="0" collapsed="false">
      <c r="A2667" s="203" t="n">
        <v>200541</v>
      </c>
      <c r="B2667" s="38" t="s">
        <v>1996</v>
      </c>
      <c r="C2667" s="147" t="n">
        <v>419.8575</v>
      </c>
      <c r="D2667" s="4" t="n">
        <f aca="false">C2667*mult</f>
        <v>125.95725</v>
      </c>
      <c r="E2667" s="147"/>
      <c r="F2667" s="147"/>
    </row>
    <row r="2668" customFormat="false" ht="19.9" hidden="false" customHeight="true" outlineLevel="0" collapsed="false">
      <c r="A2668" s="203" t="n">
        <v>200553</v>
      </c>
      <c r="B2668" s="38" t="s">
        <v>1997</v>
      </c>
      <c r="C2668" s="147" t="n">
        <v>617.5265</v>
      </c>
      <c r="D2668" s="4" t="n">
        <f aca="false">C2668*mult</f>
        <v>185.25795</v>
      </c>
      <c r="E2668" s="147"/>
      <c r="F2668" s="147"/>
    </row>
    <row r="2669" customFormat="false" ht="19.9" hidden="false" customHeight="true" outlineLevel="0" collapsed="false">
      <c r="A2669" s="191"/>
      <c r="B2669" s="205"/>
      <c r="C2669" s="155"/>
      <c r="D2669" s="155"/>
      <c r="E2669" s="155"/>
      <c r="F2669" s="155"/>
    </row>
    <row r="2670" customFormat="false" ht="19.9" hidden="false" customHeight="true" outlineLevel="0" collapsed="false">
      <c r="A2670" s="98" t="s">
        <v>1998</v>
      </c>
      <c r="B2670" s="44"/>
      <c r="C2670" s="47"/>
      <c r="D2670" s="47"/>
      <c r="E2670" s="47"/>
      <c r="F2670" s="47"/>
    </row>
    <row r="2671" customFormat="false" ht="19.9" hidden="false" customHeight="true" outlineLevel="0" collapsed="false">
      <c r="A2671" s="107"/>
      <c r="B2671" s="2"/>
      <c r="C2671" s="35" t="s">
        <v>150</v>
      </c>
      <c r="D2671" s="35" t="s">
        <v>151</v>
      </c>
      <c r="E2671" s="35"/>
      <c r="F2671" s="35"/>
    </row>
    <row r="2672" customFormat="false" ht="19.9" hidden="false" customHeight="true" outlineLevel="0" collapsed="false">
      <c r="A2672" s="37" t="s">
        <v>152</v>
      </c>
      <c r="B2672" s="37" t="s">
        <v>153</v>
      </c>
      <c r="C2672" s="35" t="s">
        <v>154</v>
      </c>
      <c r="D2672" s="35"/>
      <c r="E2672" s="35"/>
      <c r="F2672" s="35"/>
    </row>
    <row r="2673" customFormat="false" ht="19.9" hidden="false" customHeight="true" outlineLevel="0" collapsed="false">
      <c r="A2673" s="75" t="n">
        <v>202919</v>
      </c>
      <c r="B2673" s="175" t="s">
        <v>1999</v>
      </c>
      <c r="C2673" s="147" t="n">
        <v>157.55</v>
      </c>
      <c r="D2673" s="4" t="n">
        <f aca="false">C2673*mult</f>
        <v>47.265</v>
      </c>
      <c r="E2673" s="147"/>
      <c r="F2673" s="147"/>
    </row>
    <row r="2674" customFormat="false" ht="19.9" hidden="false" customHeight="true" outlineLevel="0" collapsed="false">
      <c r="A2674" s="75" t="n">
        <v>202920</v>
      </c>
      <c r="B2674" s="175" t="s">
        <v>2000</v>
      </c>
      <c r="C2674" s="147" t="n">
        <v>207.4976</v>
      </c>
      <c r="D2674" s="4" t="n">
        <f aca="false">C2674*mult</f>
        <v>62.24928</v>
      </c>
      <c r="E2674" s="147"/>
      <c r="F2674" s="147"/>
    </row>
    <row r="2675" customFormat="false" ht="19.9" hidden="false" customHeight="true" outlineLevel="0" collapsed="false">
      <c r="A2675" s="75" t="n">
        <v>202921</v>
      </c>
      <c r="B2675" s="175" t="s">
        <v>2001</v>
      </c>
      <c r="C2675" s="147" t="n">
        <v>228.687</v>
      </c>
      <c r="D2675" s="4" t="n">
        <f aca="false">C2675*mult</f>
        <v>68.6061</v>
      </c>
      <c r="E2675" s="147"/>
      <c r="F2675" s="147"/>
    </row>
    <row r="2676" customFormat="false" ht="19.9" hidden="false" customHeight="true" outlineLevel="0" collapsed="false">
      <c r="A2676" s="37"/>
      <c r="B2676" s="37"/>
      <c r="C2676" s="35"/>
      <c r="D2676" s="35"/>
      <c r="E2676" s="35"/>
      <c r="F2676" s="35"/>
    </row>
    <row r="2677" customFormat="false" ht="19.9" hidden="false" customHeight="true" outlineLevel="0" collapsed="false">
      <c r="A2677" s="75" t="n">
        <v>202922</v>
      </c>
      <c r="B2677" s="175" t="s">
        <v>2002</v>
      </c>
      <c r="C2677" s="147" t="n">
        <v>234</v>
      </c>
      <c r="D2677" s="4" t="n">
        <f aca="false">C2677*mult</f>
        <v>70.2</v>
      </c>
      <c r="E2677" s="147"/>
      <c r="F2677" s="147"/>
    </row>
    <row r="2678" customFormat="false" ht="19.9" hidden="false" customHeight="true" outlineLevel="0" collapsed="false">
      <c r="A2678" s="75" t="n">
        <v>202923</v>
      </c>
      <c r="B2678" s="175" t="s">
        <v>2003</v>
      </c>
      <c r="C2678" s="147" t="n">
        <v>276.24</v>
      </c>
      <c r="D2678" s="4" t="n">
        <f aca="false">C2678*mult</f>
        <v>82.872</v>
      </c>
      <c r="E2678" s="147"/>
      <c r="F2678" s="147"/>
    </row>
    <row r="2679" customFormat="false" ht="19.9" hidden="false" customHeight="true" outlineLevel="0" collapsed="false">
      <c r="A2679" s="75" t="n">
        <v>202924</v>
      </c>
      <c r="B2679" s="175" t="s">
        <v>2004</v>
      </c>
      <c r="C2679" s="147" t="n">
        <v>284.8725</v>
      </c>
      <c r="D2679" s="4" t="n">
        <f aca="false">C2679*mult</f>
        <v>85.46175</v>
      </c>
      <c r="E2679" s="147"/>
      <c r="F2679" s="147"/>
    </row>
    <row r="2680" customFormat="false" ht="19.9" hidden="false" customHeight="true" outlineLevel="0" collapsed="false">
      <c r="A2680" s="75" t="n">
        <v>202925</v>
      </c>
      <c r="B2680" s="175" t="s">
        <v>2005</v>
      </c>
      <c r="C2680" s="147" t="n">
        <v>516.672</v>
      </c>
      <c r="D2680" s="4" t="n">
        <f aca="false">C2680*mult</f>
        <v>155.0016</v>
      </c>
      <c r="E2680" s="147"/>
      <c r="F2680" s="147"/>
    </row>
    <row r="2681" customFormat="false" ht="19.9" hidden="false" customHeight="true" outlineLevel="0" collapsed="false">
      <c r="A2681" s="75" t="n">
        <v>202926</v>
      </c>
      <c r="B2681" s="175" t="s">
        <v>2006</v>
      </c>
      <c r="C2681" s="147" t="n">
        <v>655.4736</v>
      </c>
      <c r="D2681" s="4" t="n">
        <f aca="false">C2681*mult</f>
        <v>196.64208</v>
      </c>
      <c r="E2681" s="147"/>
      <c r="F2681" s="147"/>
    </row>
    <row r="2682" customFormat="false" ht="19.9" hidden="false" customHeight="true" outlineLevel="0" collapsed="false">
      <c r="A2682" s="206"/>
      <c r="B2682" s="207"/>
      <c r="C2682" s="155"/>
      <c r="D2682" s="155"/>
      <c r="E2682" s="155"/>
      <c r="F2682" s="155"/>
    </row>
    <row r="2683" customFormat="false" ht="19.9" hidden="false" customHeight="true" outlineLevel="0" collapsed="false">
      <c r="A2683" s="98" t="s">
        <v>2007</v>
      </c>
      <c r="B2683" s="44"/>
      <c r="C2683" s="47"/>
      <c r="D2683" s="47"/>
      <c r="E2683" s="47"/>
      <c r="F2683" s="47"/>
    </row>
    <row r="2684" customFormat="false" ht="19.9" hidden="false" customHeight="true" outlineLevel="0" collapsed="false">
      <c r="A2684" s="168"/>
      <c r="B2684" s="34"/>
      <c r="C2684" s="35" t="s">
        <v>150</v>
      </c>
      <c r="D2684" s="35" t="s">
        <v>151</v>
      </c>
      <c r="E2684" s="35"/>
      <c r="F2684" s="35"/>
    </row>
    <row r="2685" customFormat="false" ht="19.9" hidden="false" customHeight="true" outlineLevel="0" collapsed="false">
      <c r="A2685" s="37" t="s">
        <v>152</v>
      </c>
      <c r="B2685" s="37" t="s">
        <v>153</v>
      </c>
      <c r="C2685" s="35" t="s">
        <v>154</v>
      </c>
      <c r="D2685" s="35"/>
      <c r="E2685" s="35"/>
      <c r="F2685" s="35"/>
    </row>
    <row r="2686" customFormat="false" ht="19.9" hidden="false" customHeight="true" outlineLevel="0" collapsed="false">
      <c r="A2686" s="1" t="n">
        <v>204229</v>
      </c>
      <c r="B2686" s="50" t="s">
        <v>2008</v>
      </c>
      <c r="C2686" s="147" t="n">
        <v>247.5</v>
      </c>
      <c r="D2686" s="4" t="n">
        <f aca="false">C2686*mult</f>
        <v>74.25</v>
      </c>
      <c r="E2686" s="35"/>
      <c r="F2686" s="35"/>
    </row>
    <row r="2687" customFormat="false" ht="19.9" hidden="false" customHeight="true" outlineLevel="0" collapsed="false">
      <c r="A2687" s="1" t="n">
        <v>204230</v>
      </c>
      <c r="B2687" s="50" t="s">
        <v>2009</v>
      </c>
      <c r="C2687" s="147" t="n">
        <v>261</v>
      </c>
      <c r="D2687" s="4" t="n">
        <f aca="false">C2687*mult</f>
        <v>78.3</v>
      </c>
      <c r="E2687" s="35"/>
      <c r="F2687" s="35"/>
    </row>
    <row r="2688" customFormat="false" ht="19.9" hidden="false" customHeight="true" outlineLevel="0" collapsed="false">
      <c r="A2688" s="37"/>
      <c r="B2688" s="37"/>
      <c r="C2688" s="147"/>
      <c r="D2688" s="4"/>
      <c r="E2688" s="35"/>
      <c r="F2688" s="35"/>
    </row>
    <row r="2689" customFormat="false" ht="19.9" hidden="false" customHeight="true" outlineLevel="0" collapsed="false">
      <c r="A2689" s="203" t="n">
        <v>202929</v>
      </c>
      <c r="B2689" s="38" t="s">
        <v>2010</v>
      </c>
      <c r="C2689" s="147" t="n">
        <v>257.04</v>
      </c>
      <c r="D2689" s="4" t="n">
        <f aca="false">C2689*mult</f>
        <v>77.112</v>
      </c>
      <c r="E2689" s="147"/>
      <c r="F2689" s="147"/>
    </row>
    <row r="2690" customFormat="false" ht="19.9" hidden="false" customHeight="true" outlineLevel="0" collapsed="false">
      <c r="A2690" s="203" t="n">
        <v>202930</v>
      </c>
      <c r="B2690" s="196" t="s">
        <v>2011</v>
      </c>
      <c r="C2690" s="147" t="n">
        <v>428.4875</v>
      </c>
      <c r="D2690" s="4" t="n">
        <f aca="false">C2690*mult</f>
        <v>128.54625</v>
      </c>
      <c r="E2690" s="147"/>
      <c r="F2690" s="147"/>
    </row>
    <row r="2691" customFormat="false" ht="19.9" hidden="false" customHeight="true" outlineLevel="0" collapsed="false">
      <c r="A2691" s="203"/>
      <c r="B2691" s="196"/>
      <c r="C2691" s="147"/>
      <c r="D2691" s="4"/>
      <c r="E2691" s="147"/>
      <c r="F2691" s="147"/>
    </row>
    <row r="2692" customFormat="false" ht="19.9" hidden="false" customHeight="true" outlineLevel="0" collapsed="false">
      <c r="A2692" s="75" t="n">
        <v>202052</v>
      </c>
      <c r="B2692" s="175" t="s">
        <v>2012</v>
      </c>
      <c r="C2692" s="147" t="n">
        <v>625.5</v>
      </c>
      <c r="D2692" s="4" t="n">
        <f aca="false">C2692*mult</f>
        <v>187.65</v>
      </c>
      <c r="E2692" s="147"/>
      <c r="F2692" s="147"/>
    </row>
    <row r="2693" customFormat="false" ht="19.9" hidden="false" customHeight="true" outlineLevel="0" collapsed="false">
      <c r="A2693" s="75" t="n">
        <v>202053</v>
      </c>
      <c r="B2693" s="175" t="s">
        <v>2013</v>
      </c>
      <c r="C2693" s="147" t="n">
        <v>945</v>
      </c>
      <c r="D2693" s="4" t="n">
        <f aca="false">C2693*mult</f>
        <v>283.5</v>
      </c>
      <c r="E2693" s="147"/>
      <c r="F2693" s="147"/>
    </row>
    <row r="2694" customFormat="false" ht="19.9" hidden="false" customHeight="true" outlineLevel="0" collapsed="false">
      <c r="A2694" s="155"/>
      <c r="B2694" s="155"/>
      <c r="C2694" s="155"/>
      <c r="D2694" s="155"/>
      <c r="E2694" s="155"/>
      <c r="F2694" s="155"/>
    </row>
    <row r="2695" customFormat="false" ht="19.9" hidden="false" customHeight="true" outlineLevel="0" collapsed="false">
      <c r="A2695" s="98" t="s">
        <v>2014</v>
      </c>
      <c r="B2695" s="44"/>
      <c r="C2695" s="43"/>
      <c r="D2695" s="43"/>
      <c r="E2695" s="43"/>
      <c r="F2695" s="43"/>
    </row>
    <row r="2696" customFormat="false" ht="19.9" hidden="false" customHeight="true" outlineLevel="0" collapsed="false">
      <c r="A2696" s="168"/>
      <c r="B2696" s="34"/>
      <c r="C2696" s="35" t="s">
        <v>150</v>
      </c>
      <c r="D2696" s="35" t="s">
        <v>151</v>
      </c>
      <c r="E2696" s="35"/>
      <c r="F2696" s="35"/>
    </row>
    <row r="2697" customFormat="false" ht="19.9" hidden="false" customHeight="true" outlineLevel="0" collapsed="false">
      <c r="A2697" s="37" t="s">
        <v>152</v>
      </c>
      <c r="B2697" s="37" t="s">
        <v>153</v>
      </c>
      <c r="C2697" s="35" t="s">
        <v>154</v>
      </c>
      <c r="D2697" s="35"/>
      <c r="E2697" s="35"/>
      <c r="F2697" s="35"/>
    </row>
    <row r="2698" customFormat="false" ht="19.9" hidden="false" customHeight="true" outlineLevel="0" collapsed="false">
      <c r="A2698" s="203" t="n">
        <v>200591</v>
      </c>
      <c r="B2698" s="50" t="s">
        <v>2015</v>
      </c>
      <c r="C2698" s="147" t="n">
        <v>24.84</v>
      </c>
      <c r="D2698" s="4" t="n">
        <f aca="false">C2698*mult</f>
        <v>7.452</v>
      </c>
      <c r="E2698" s="147"/>
      <c r="F2698" s="147"/>
    </row>
    <row r="2699" customFormat="false" ht="19.9" hidden="false" customHeight="true" outlineLevel="0" collapsed="false">
      <c r="A2699" s="203" t="n">
        <v>200592</v>
      </c>
      <c r="B2699" s="6" t="s">
        <v>2016</v>
      </c>
      <c r="C2699" s="147" t="n">
        <v>24.15</v>
      </c>
      <c r="D2699" s="4" t="n">
        <f aca="false">C2699*mult</f>
        <v>7.245</v>
      </c>
      <c r="E2699" s="147"/>
      <c r="F2699" s="147"/>
    </row>
    <row r="2700" customFormat="false" ht="19.9" hidden="false" customHeight="true" outlineLevel="0" collapsed="false">
      <c r="A2700" s="203" t="n">
        <v>201731</v>
      </c>
      <c r="B2700" s="38" t="s">
        <v>2017</v>
      </c>
      <c r="C2700" s="147" t="n">
        <v>0.45</v>
      </c>
      <c r="D2700" s="4" t="n">
        <f aca="false">C2700*mult</f>
        <v>0.135</v>
      </c>
      <c r="E2700" s="147"/>
      <c r="F2700" s="147"/>
    </row>
    <row r="2701" customFormat="false" ht="19.9" hidden="false" customHeight="true" outlineLevel="0" collapsed="false">
      <c r="A2701" s="203" t="n">
        <v>201730</v>
      </c>
      <c r="B2701" s="38" t="s">
        <v>2018</v>
      </c>
      <c r="C2701" s="147" t="n">
        <v>1</v>
      </c>
      <c r="D2701" s="4" t="n">
        <f aca="false">C2701*mult</f>
        <v>0.3</v>
      </c>
      <c r="E2701" s="147"/>
      <c r="F2701" s="147"/>
    </row>
    <row r="2702" customFormat="false" ht="19.9" hidden="false" customHeight="true" outlineLevel="0" collapsed="false">
      <c r="A2702" s="203" t="n">
        <v>205822</v>
      </c>
      <c r="B2702" s="38" t="s">
        <v>2019</v>
      </c>
      <c r="C2702" s="147" t="n">
        <v>10.97</v>
      </c>
      <c r="D2702" s="4" t="n">
        <f aca="false">C2702*mult</f>
        <v>3.291</v>
      </c>
      <c r="E2702" s="147"/>
      <c r="F2702" s="147"/>
    </row>
    <row r="2703" customFormat="false" ht="19.9" hidden="false" customHeight="true" outlineLevel="0" collapsed="false">
      <c r="A2703" s="203" t="n">
        <v>205803</v>
      </c>
      <c r="B2703" s="38" t="s">
        <v>2020</v>
      </c>
      <c r="C2703" s="147" t="n">
        <v>5.81</v>
      </c>
      <c r="D2703" s="4" t="n">
        <f aca="false">C2703*mult</f>
        <v>1.743</v>
      </c>
      <c r="E2703" s="147"/>
      <c r="F2703" s="147"/>
    </row>
    <row r="2704" customFormat="false" ht="19.9" hidden="false" customHeight="true" outlineLevel="0" collapsed="false">
      <c r="A2704" s="203" t="n">
        <v>205805</v>
      </c>
      <c r="B2704" s="38" t="s">
        <v>2021</v>
      </c>
      <c r="C2704" s="147" t="n">
        <v>3.22</v>
      </c>
      <c r="D2704" s="4" t="n">
        <f aca="false">C2704*mult</f>
        <v>0.966</v>
      </c>
      <c r="E2704" s="147"/>
      <c r="F2704" s="147"/>
    </row>
    <row r="2705" customFormat="false" ht="19.9" hidden="false" customHeight="true" outlineLevel="0" collapsed="false">
      <c r="A2705" s="203" t="n">
        <v>205807</v>
      </c>
      <c r="B2705" s="38" t="s">
        <v>2022</v>
      </c>
      <c r="C2705" s="147" t="n">
        <v>0.3</v>
      </c>
      <c r="D2705" s="4" t="n">
        <f aca="false">C2705*mult</f>
        <v>0.09</v>
      </c>
      <c r="E2705" s="147"/>
      <c r="F2705" s="147"/>
    </row>
    <row r="2706" customFormat="false" ht="19.9" hidden="false" customHeight="true" outlineLevel="0" collapsed="false">
      <c r="A2706" s="203" t="n">
        <v>205906</v>
      </c>
      <c r="B2706" s="38" t="s">
        <v>2023</v>
      </c>
      <c r="C2706" s="147" t="n">
        <v>7.15</v>
      </c>
      <c r="D2706" s="4" t="n">
        <f aca="false">C2706*mult</f>
        <v>2.145</v>
      </c>
      <c r="E2706" s="147"/>
      <c r="F2706" s="147"/>
    </row>
    <row r="2707" customFormat="false" ht="19.9" hidden="false" customHeight="true" outlineLevel="0" collapsed="false">
      <c r="A2707" s="203" t="n">
        <v>200595</v>
      </c>
      <c r="B2707" s="38" t="s">
        <v>2024</v>
      </c>
      <c r="C2707" s="147" t="n">
        <v>26.8272</v>
      </c>
      <c r="D2707" s="4" t="n">
        <f aca="false">C2707*mult</f>
        <v>8.04816</v>
      </c>
      <c r="E2707" s="147"/>
      <c r="F2707" s="147"/>
    </row>
    <row r="2708" customFormat="false" ht="19.9" hidden="false" customHeight="true" outlineLevel="0" collapsed="false">
      <c r="A2708" s="206"/>
      <c r="B2708" s="207"/>
      <c r="C2708" s="155"/>
      <c r="D2708" s="155"/>
      <c r="E2708" s="155"/>
      <c r="F2708" s="155"/>
    </row>
    <row r="2709" customFormat="false" ht="19.9" hidden="false" customHeight="true" outlineLevel="0" collapsed="false">
      <c r="A2709" s="98" t="s">
        <v>2025</v>
      </c>
      <c r="B2709" s="42"/>
      <c r="C2709" s="43"/>
      <c r="D2709" s="43"/>
      <c r="E2709" s="43"/>
      <c r="F2709" s="43"/>
    </row>
    <row r="2710" customFormat="false" ht="19.9" hidden="false" customHeight="true" outlineLevel="0" collapsed="false">
      <c r="A2710" s="168"/>
      <c r="B2710" s="34"/>
      <c r="C2710" s="35" t="s">
        <v>150</v>
      </c>
      <c r="D2710" s="35" t="s">
        <v>151</v>
      </c>
      <c r="E2710" s="35"/>
      <c r="F2710" s="35"/>
    </row>
    <row r="2711" customFormat="false" ht="19.9" hidden="false" customHeight="true" outlineLevel="0" collapsed="false">
      <c r="A2711" s="37" t="s">
        <v>152</v>
      </c>
      <c r="B2711" s="37" t="s">
        <v>153</v>
      </c>
      <c r="C2711" s="35" t="s">
        <v>154</v>
      </c>
      <c r="D2711" s="35"/>
      <c r="E2711" s="35"/>
      <c r="F2711" s="35"/>
    </row>
    <row r="2712" customFormat="false" ht="19.9" hidden="false" customHeight="true" outlineLevel="0" collapsed="false">
      <c r="A2712" s="203" t="n">
        <v>200596</v>
      </c>
      <c r="B2712" s="6" t="s">
        <v>2026</v>
      </c>
      <c r="C2712" s="147" t="n">
        <v>29.84</v>
      </c>
      <c r="D2712" s="4" t="n">
        <f aca="false">C2712*mult</f>
        <v>8.952</v>
      </c>
      <c r="E2712" s="147"/>
      <c r="F2712" s="147"/>
    </row>
    <row r="2713" customFormat="false" ht="19.9" hidden="false" customHeight="true" outlineLevel="0" collapsed="false">
      <c r="A2713" s="203" t="n">
        <v>200597</v>
      </c>
      <c r="B2713" s="6" t="s">
        <v>2027</v>
      </c>
      <c r="C2713" s="147" t="n">
        <v>29.36</v>
      </c>
      <c r="D2713" s="4" t="n">
        <f aca="false">C2713*mult</f>
        <v>8.808</v>
      </c>
      <c r="E2713" s="147"/>
      <c r="F2713" s="147"/>
    </row>
    <row r="2714" customFormat="false" ht="19.9" hidden="false" customHeight="true" outlineLevel="0" collapsed="false">
      <c r="A2714" s="203" t="n">
        <v>205824</v>
      </c>
      <c r="B2714" s="6" t="s">
        <v>2028</v>
      </c>
      <c r="C2714" s="147" t="n">
        <v>31.5</v>
      </c>
      <c r="D2714" s="4" t="n">
        <f aca="false">C2714*mult</f>
        <v>9.45</v>
      </c>
      <c r="E2714" s="147"/>
      <c r="F2714" s="147"/>
    </row>
    <row r="2715" customFormat="false" ht="19.9" hidden="false" customHeight="true" outlineLevel="0" collapsed="false">
      <c r="A2715" s="203" t="n">
        <v>205825</v>
      </c>
      <c r="B2715" s="6" t="s">
        <v>2029</v>
      </c>
      <c r="C2715" s="147" t="n">
        <v>31.03</v>
      </c>
      <c r="D2715" s="4" t="n">
        <f aca="false">C2715*mult</f>
        <v>9.309</v>
      </c>
      <c r="E2715" s="147"/>
      <c r="F2715" s="147"/>
    </row>
    <row r="2716" customFormat="false" ht="19.9" hidden="false" customHeight="true" outlineLevel="0" collapsed="false">
      <c r="A2716" s="203" t="n">
        <v>201731</v>
      </c>
      <c r="B2716" s="38" t="s">
        <v>2030</v>
      </c>
      <c r="C2716" s="147" t="n">
        <v>0.45</v>
      </c>
      <c r="D2716" s="4" t="n">
        <f aca="false">C2716*mult</f>
        <v>0.135</v>
      </c>
      <c r="E2716" s="147"/>
      <c r="F2716" s="147"/>
    </row>
    <row r="2717" customFormat="false" ht="19.9" hidden="false" customHeight="true" outlineLevel="0" collapsed="false">
      <c r="A2717" s="203" t="n">
        <v>201729</v>
      </c>
      <c r="B2717" s="38" t="s">
        <v>2031</v>
      </c>
      <c r="C2717" s="147" t="n">
        <v>2</v>
      </c>
      <c r="D2717" s="4" t="n">
        <f aca="false">C2717*mult</f>
        <v>0.6</v>
      </c>
      <c r="E2717" s="147"/>
      <c r="F2717" s="147"/>
    </row>
    <row r="2718" customFormat="false" ht="19.9" hidden="false" customHeight="true" outlineLevel="0" collapsed="false">
      <c r="A2718" s="203" t="n">
        <v>205823</v>
      </c>
      <c r="B2718" s="38" t="s">
        <v>2032</v>
      </c>
      <c r="C2718" s="147" t="n">
        <v>14.49</v>
      </c>
      <c r="D2718" s="4" t="n">
        <f aca="false">C2718*mult</f>
        <v>4.347</v>
      </c>
      <c r="E2718" s="147"/>
      <c r="F2718" s="147"/>
    </row>
    <row r="2719" customFormat="false" ht="19.9" hidden="false" customHeight="true" outlineLevel="0" collapsed="false">
      <c r="A2719" s="203" t="n">
        <v>205804</v>
      </c>
      <c r="B2719" s="38" t="s">
        <v>2033</v>
      </c>
      <c r="C2719" s="147" t="n">
        <v>6.83</v>
      </c>
      <c r="D2719" s="4" t="n">
        <f aca="false">C2719*mult</f>
        <v>2.049</v>
      </c>
      <c r="E2719" s="147"/>
      <c r="F2719" s="147"/>
    </row>
    <row r="2720" customFormat="false" ht="19.9" hidden="false" customHeight="true" outlineLevel="0" collapsed="false">
      <c r="A2720" s="203" t="n">
        <v>205806</v>
      </c>
      <c r="B2720" s="38" t="s">
        <v>2034</v>
      </c>
      <c r="C2720" s="147" t="n">
        <v>3.36</v>
      </c>
      <c r="D2720" s="4" t="n">
        <f aca="false">C2720*mult</f>
        <v>1.008</v>
      </c>
      <c r="E2720" s="147"/>
      <c r="F2720" s="147"/>
    </row>
    <row r="2721" customFormat="false" ht="19.9" hidden="false" customHeight="true" outlineLevel="0" collapsed="false">
      <c r="A2721" s="203" t="n">
        <v>205807</v>
      </c>
      <c r="B2721" s="38" t="s">
        <v>2022</v>
      </c>
      <c r="C2721" s="147" t="n">
        <v>0.3</v>
      </c>
      <c r="D2721" s="4" t="n">
        <f aca="false">C2721*mult</f>
        <v>0.09</v>
      </c>
      <c r="E2721" s="147"/>
      <c r="F2721" s="147"/>
    </row>
    <row r="2722" customFormat="false" ht="19.9" hidden="false" customHeight="true" outlineLevel="0" collapsed="false">
      <c r="A2722" s="203" t="n">
        <v>205079</v>
      </c>
      <c r="B2722" s="38" t="s">
        <v>2035</v>
      </c>
      <c r="C2722" s="147" t="n">
        <v>7.5</v>
      </c>
      <c r="D2722" s="4" t="n">
        <f aca="false">C2722*mult</f>
        <v>2.25</v>
      </c>
      <c r="E2722" s="147"/>
      <c r="F2722" s="147"/>
    </row>
    <row r="2723" customFormat="false" ht="19.9" hidden="false" customHeight="true" outlineLevel="0" collapsed="false">
      <c r="A2723" s="203" t="n">
        <v>200600</v>
      </c>
      <c r="B2723" s="38" t="s">
        <v>2036</v>
      </c>
      <c r="C2723" s="147" t="n">
        <v>32.3</v>
      </c>
      <c r="D2723" s="4" t="n">
        <f aca="false">C2723*mult</f>
        <v>9.69</v>
      </c>
      <c r="E2723" s="147"/>
      <c r="F2723" s="147"/>
    </row>
    <row r="2724" customFormat="false" ht="19.9" hidden="false" customHeight="true" outlineLevel="0" collapsed="false">
      <c r="A2724" s="206"/>
      <c r="B2724" s="207"/>
      <c r="C2724" s="155"/>
      <c r="D2724" s="155"/>
      <c r="E2724" s="155"/>
      <c r="F2724" s="155"/>
    </row>
    <row r="2725" customFormat="false" ht="19.9" hidden="false" customHeight="true" outlineLevel="0" collapsed="false">
      <c r="A2725" s="98" t="s">
        <v>2037</v>
      </c>
      <c r="B2725" s="42"/>
      <c r="C2725" s="43"/>
      <c r="D2725" s="43"/>
      <c r="E2725" s="43"/>
      <c r="F2725" s="43"/>
    </row>
    <row r="2726" customFormat="false" ht="19.9" hidden="false" customHeight="true" outlineLevel="0" collapsed="false">
      <c r="A2726" s="168"/>
      <c r="B2726" s="34"/>
      <c r="C2726" s="35" t="s">
        <v>150</v>
      </c>
      <c r="D2726" s="35" t="s">
        <v>151</v>
      </c>
      <c r="E2726" s="35"/>
      <c r="F2726" s="35"/>
    </row>
    <row r="2727" customFormat="false" ht="19.9" hidden="false" customHeight="true" outlineLevel="0" collapsed="false">
      <c r="A2727" s="37" t="s">
        <v>152</v>
      </c>
      <c r="B2727" s="37" t="s">
        <v>153</v>
      </c>
      <c r="C2727" s="35" t="s">
        <v>154</v>
      </c>
      <c r="D2727" s="35"/>
      <c r="E2727" s="35"/>
      <c r="F2727" s="35"/>
    </row>
    <row r="2728" customFormat="false" ht="19.9" hidden="false" customHeight="true" outlineLevel="0" collapsed="false">
      <c r="A2728" s="203" t="n">
        <v>201534</v>
      </c>
      <c r="B2728" s="38" t="s">
        <v>2038</v>
      </c>
      <c r="C2728" s="147" t="n">
        <v>12.375</v>
      </c>
      <c r="D2728" s="4" t="n">
        <f aca="false">C2728*mult</f>
        <v>3.7125</v>
      </c>
      <c r="E2728" s="147"/>
      <c r="F2728" s="147"/>
    </row>
    <row r="2729" customFormat="false" ht="19.9" hidden="false" customHeight="true" outlineLevel="0" collapsed="false">
      <c r="A2729" s="203" t="n">
        <v>200602</v>
      </c>
      <c r="B2729" s="38" t="s">
        <v>2039</v>
      </c>
      <c r="C2729" s="147" t="n">
        <v>17.28</v>
      </c>
      <c r="D2729" s="4" t="n">
        <f aca="false">C2729*mult</f>
        <v>5.184</v>
      </c>
      <c r="E2729" s="147"/>
      <c r="F2729" s="147"/>
    </row>
    <row r="2730" customFormat="false" ht="19.9" hidden="false" customHeight="true" outlineLevel="0" collapsed="false">
      <c r="A2730" s="203" t="n">
        <v>202936</v>
      </c>
      <c r="B2730" s="38" t="s">
        <v>2040</v>
      </c>
      <c r="C2730" s="147" t="n">
        <v>1.296</v>
      </c>
      <c r="D2730" s="4" t="n">
        <f aca="false">C2730*mult</f>
        <v>0.3888</v>
      </c>
      <c r="E2730" s="147"/>
      <c r="F2730" s="147"/>
    </row>
    <row r="2731" customFormat="false" ht="19.9" hidden="false" customHeight="true" outlineLevel="0" collapsed="false">
      <c r="A2731" s="203" t="n">
        <v>202147</v>
      </c>
      <c r="B2731" s="38" t="s">
        <v>2041</v>
      </c>
      <c r="C2731" s="147" t="n">
        <v>1.728</v>
      </c>
      <c r="D2731" s="4" t="n">
        <f aca="false">C2731*mult</f>
        <v>0.5184</v>
      </c>
      <c r="E2731" s="147"/>
      <c r="F2731" s="147"/>
    </row>
    <row r="2732" customFormat="false" ht="19.9" hidden="false" customHeight="true" outlineLevel="0" collapsed="false">
      <c r="A2732" s="206"/>
      <c r="B2732" s="207"/>
      <c r="C2732" s="155"/>
      <c r="D2732" s="155"/>
      <c r="E2732" s="155"/>
      <c r="F2732" s="155"/>
    </row>
    <row r="2733" customFormat="false" ht="19.9" hidden="false" customHeight="true" outlineLevel="0" collapsed="false">
      <c r="A2733" s="98" t="s">
        <v>2042</v>
      </c>
      <c r="B2733" s="42"/>
      <c r="C2733" s="43"/>
      <c r="D2733" s="43"/>
      <c r="E2733" s="43"/>
      <c r="F2733" s="43"/>
    </row>
    <row r="2734" customFormat="false" ht="19.9" hidden="false" customHeight="true" outlineLevel="0" collapsed="false">
      <c r="A2734" s="168"/>
      <c r="B2734" s="34"/>
      <c r="C2734" s="35" t="s">
        <v>150</v>
      </c>
      <c r="D2734" s="35" t="s">
        <v>151</v>
      </c>
      <c r="E2734" s="35"/>
      <c r="F2734" s="35"/>
    </row>
    <row r="2735" customFormat="false" ht="19.9" hidden="false" customHeight="true" outlineLevel="0" collapsed="false">
      <c r="A2735" s="37" t="s">
        <v>152</v>
      </c>
      <c r="B2735" s="37" t="s">
        <v>153</v>
      </c>
      <c r="C2735" s="35" t="s">
        <v>154</v>
      </c>
      <c r="D2735" s="35"/>
      <c r="E2735" s="35"/>
      <c r="F2735" s="35"/>
    </row>
    <row r="2736" customFormat="false" ht="19.9" hidden="false" customHeight="true" outlineLevel="0" collapsed="false">
      <c r="A2736" s="203" t="n">
        <v>201535</v>
      </c>
      <c r="B2736" s="38" t="s">
        <v>2043</v>
      </c>
      <c r="C2736" s="147" t="n">
        <v>24.625</v>
      </c>
      <c r="D2736" s="4" t="n">
        <f aca="false">C2736*mult</f>
        <v>7.3875</v>
      </c>
      <c r="E2736" s="147"/>
      <c r="F2736" s="147"/>
    </row>
    <row r="2737" customFormat="false" ht="19.9" hidden="false" customHeight="true" outlineLevel="0" collapsed="false">
      <c r="A2737" s="203" t="n">
        <v>201536</v>
      </c>
      <c r="B2737" s="38" t="s">
        <v>2044</v>
      </c>
      <c r="C2737" s="147" t="n">
        <v>26.595</v>
      </c>
      <c r="D2737" s="4" t="n">
        <f aca="false">C2737*mult</f>
        <v>7.9785</v>
      </c>
      <c r="E2737" s="147"/>
      <c r="F2737" s="147"/>
    </row>
    <row r="2738" customFormat="false" ht="19.9" hidden="false" customHeight="true" outlineLevel="0" collapsed="false">
      <c r="A2738" s="203" t="n">
        <v>200605</v>
      </c>
      <c r="B2738" s="38" t="s">
        <v>2045</v>
      </c>
      <c r="C2738" s="147" t="n">
        <v>25.92</v>
      </c>
      <c r="D2738" s="4" t="n">
        <f aca="false">C2738*mult</f>
        <v>7.776</v>
      </c>
      <c r="E2738" s="147"/>
      <c r="F2738" s="147"/>
    </row>
    <row r="2739" customFormat="false" ht="19.9" hidden="false" customHeight="true" outlineLevel="0" collapsed="false">
      <c r="A2739" s="203" t="n">
        <v>202936</v>
      </c>
      <c r="B2739" s="38" t="s">
        <v>2040</v>
      </c>
      <c r="C2739" s="147" t="n">
        <v>1.08</v>
      </c>
      <c r="D2739" s="4" t="n">
        <f aca="false">C2739*mult</f>
        <v>0.324</v>
      </c>
      <c r="E2739" s="147"/>
      <c r="F2739" s="147"/>
    </row>
    <row r="2740" customFormat="false" ht="19.9" hidden="false" customHeight="true" outlineLevel="0" collapsed="false">
      <c r="A2740" s="203" t="n">
        <v>202148</v>
      </c>
      <c r="B2740" s="38" t="s">
        <v>2046</v>
      </c>
      <c r="C2740" s="147" t="n">
        <v>1.728</v>
      </c>
      <c r="D2740" s="4" t="n">
        <f aca="false">C2740*mult</f>
        <v>0.5184</v>
      </c>
      <c r="E2740" s="147"/>
      <c r="F2740" s="147"/>
    </row>
    <row r="2741" customFormat="false" ht="19.9" hidden="false" customHeight="true" outlineLevel="0" collapsed="false">
      <c r="A2741" s="206"/>
      <c r="B2741" s="207"/>
      <c r="C2741" s="155"/>
      <c r="D2741" s="155"/>
      <c r="E2741" s="155"/>
      <c r="F2741" s="155"/>
    </row>
    <row r="2742" customFormat="false" ht="19.9" hidden="false" customHeight="true" outlineLevel="0" collapsed="false">
      <c r="A2742" s="98" t="s">
        <v>2047</v>
      </c>
      <c r="B2742" s="42"/>
      <c r="C2742" s="43"/>
      <c r="D2742" s="43"/>
      <c r="E2742" s="43"/>
      <c r="F2742" s="43"/>
    </row>
    <row r="2743" customFormat="false" ht="19.9" hidden="false" customHeight="true" outlineLevel="0" collapsed="false">
      <c r="A2743" s="168"/>
      <c r="B2743" s="34"/>
      <c r="C2743" s="35" t="s">
        <v>150</v>
      </c>
      <c r="D2743" s="35" t="s">
        <v>151</v>
      </c>
      <c r="E2743" s="35"/>
      <c r="F2743" s="35"/>
    </row>
    <row r="2744" customFormat="false" ht="19.9" hidden="false" customHeight="true" outlineLevel="0" collapsed="false">
      <c r="A2744" s="37" t="s">
        <v>152</v>
      </c>
      <c r="B2744" s="37" t="s">
        <v>153</v>
      </c>
      <c r="C2744" s="35" t="s">
        <v>154</v>
      </c>
      <c r="D2744" s="35"/>
      <c r="E2744" s="35"/>
      <c r="F2744" s="35"/>
    </row>
    <row r="2745" customFormat="false" ht="19.9" hidden="false" customHeight="true" outlineLevel="0" collapsed="false">
      <c r="A2745" s="1" t="n">
        <v>205839</v>
      </c>
      <c r="B2745" s="50" t="s">
        <v>2048</v>
      </c>
      <c r="C2745" s="147" t="n">
        <v>120</v>
      </c>
      <c r="D2745" s="4" t="n">
        <f aca="false">C2745*mult</f>
        <v>36</v>
      </c>
      <c r="E2745" s="147"/>
      <c r="F2745" s="147"/>
    </row>
    <row r="2746" customFormat="false" ht="19.9" hidden="false" customHeight="true" outlineLevel="0" collapsed="false">
      <c r="A2746" s="1" t="n">
        <v>205840</v>
      </c>
      <c r="B2746" s="50" t="s">
        <v>2049</v>
      </c>
      <c r="C2746" s="147" t="n">
        <v>120</v>
      </c>
      <c r="D2746" s="4" t="n">
        <f aca="false">C2746*mult</f>
        <v>36</v>
      </c>
      <c r="E2746" s="147"/>
      <c r="F2746" s="147"/>
    </row>
    <row r="2747" customFormat="false" ht="19.9" hidden="false" customHeight="true" outlineLevel="0" collapsed="false">
      <c r="A2747" s="1" t="n">
        <v>205841</v>
      </c>
      <c r="B2747" s="50" t="s">
        <v>2050</v>
      </c>
      <c r="C2747" s="147" t="n">
        <v>6</v>
      </c>
      <c r="D2747" s="4" t="n">
        <f aca="false">C2747*mult</f>
        <v>1.8</v>
      </c>
      <c r="E2747" s="147"/>
      <c r="F2747" s="147"/>
    </row>
    <row r="2748" customFormat="false" ht="19.9" hidden="false" customHeight="true" outlineLevel="0" collapsed="false">
      <c r="A2748" s="1" t="n">
        <v>205842</v>
      </c>
      <c r="B2748" s="50" t="s">
        <v>2051</v>
      </c>
      <c r="C2748" s="147" t="n">
        <v>90</v>
      </c>
      <c r="D2748" s="4" t="n">
        <f aca="false">C2748*mult</f>
        <v>27</v>
      </c>
      <c r="E2748" s="147"/>
      <c r="F2748" s="147"/>
    </row>
    <row r="2749" customFormat="false" ht="19.9" hidden="false" customHeight="true" outlineLevel="0" collapsed="false">
      <c r="A2749" s="1" t="n">
        <v>205843</v>
      </c>
      <c r="B2749" s="50" t="s">
        <v>2052</v>
      </c>
      <c r="C2749" s="147" t="n">
        <v>90</v>
      </c>
      <c r="D2749" s="4" t="n">
        <f aca="false">C2749*mult</f>
        <v>27</v>
      </c>
      <c r="E2749" s="147"/>
      <c r="F2749" s="147"/>
    </row>
    <row r="2750" customFormat="false" ht="19.9" hidden="false" customHeight="true" outlineLevel="0" collapsed="false">
      <c r="A2750" s="203" t="n">
        <v>205845</v>
      </c>
      <c r="B2750" s="38" t="s">
        <v>2053</v>
      </c>
      <c r="C2750" s="147" t="n">
        <v>72</v>
      </c>
      <c r="D2750" s="4" t="n">
        <f aca="false">C2750*mult</f>
        <v>21.6</v>
      </c>
      <c r="E2750" s="147"/>
      <c r="F2750" s="147"/>
    </row>
    <row r="2751" customFormat="false" ht="19.9" hidden="false" customHeight="true" outlineLevel="0" collapsed="false">
      <c r="A2751" s="203" t="n">
        <v>205838</v>
      </c>
      <c r="B2751" s="38" t="s">
        <v>2054</v>
      </c>
      <c r="C2751" s="147" t="n">
        <v>2.1</v>
      </c>
      <c r="D2751" s="4" t="n">
        <f aca="false">C2751*mult</f>
        <v>0.63</v>
      </c>
      <c r="E2751" s="147"/>
      <c r="F2751" s="147"/>
    </row>
    <row r="2752" customFormat="false" ht="19.9" hidden="false" customHeight="true" outlineLevel="0" collapsed="false">
      <c r="A2752" s="203" t="n">
        <v>205837</v>
      </c>
      <c r="B2752" s="38" t="s">
        <v>2055</v>
      </c>
      <c r="C2752" s="147" t="n">
        <v>6</v>
      </c>
      <c r="D2752" s="4" t="n">
        <f aca="false">C2752*mult</f>
        <v>1.8</v>
      </c>
      <c r="E2752" s="147"/>
      <c r="F2752" s="147"/>
    </row>
    <row r="2753" customFormat="false" ht="19.9" hidden="false" customHeight="true" outlineLevel="0" collapsed="false">
      <c r="A2753" s="203" t="n">
        <v>205836</v>
      </c>
      <c r="B2753" s="38" t="s">
        <v>2056</v>
      </c>
      <c r="C2753" s="147" t="n">
        <v>3</v>
      </c>
      <c r="D2753" s="4" t="n">
        <f aca="false">C2753*mult</f>
        <v>0.9</v>
      </c>
      <c r="E2753" s="147"/>
      <c r="F2753" s="147"/>
    </row>
    <row r="2754" customFormat="false" ht="19.9" hidden="false" customHeight="true" outlineLevel="0" collapsed="false">
      <c r="A2754" s="206"/>
      <c r="B2754" s="207"/>
      <c r="C2754" s="155"/>
      <c r="D2754" s="155"/>
      <c r="E2754" s="155"/>
      <c r="F2754" s="155"/>
    </row>
    <row r="2755" customFormat="false" ht="19.9" hidden="false" customHeight="true" outlineLevel="0" collapsed="false">
      <c r="A2755" s="98" t="s">
        <v>2057</v>
      </c>
      <c r="B2755" s="42"/>
      <c r="C2755" s="43"/>
      <c r="D2755" s="43"/>
      <c r="E2755" s="43"/>
      <c r="F2755" s="43"/>
    </row>
    <row r="2756" customFormat="false" ht="19.9" hidden="false" customHeight="true" outlineLevel="0" collapsed="false">
      <c r="A2756" s="168"/>
      <c r="B2756" s="34"/>
      <c r="C2756" s="35" t="s">
        <v>150</v>
      </c>
      <c r="D2756" s="35" t="s">
        <v>151</v>
      </c>
      <c r="E2756" s="35"/>
      <c r="F2756" s="35"/>
    </row>
    <row r="2757" customFormat="false" ht="19.9" hidden="false" customHeight="true" outlineLevel="0" collapsed="false">
      <c r="A2757" s="37" t="s">
        <v>152</v>
      </c>
      <c r="B2757" s="37" t="s">
        <v>153</v>
      </c>
      <c r="C2757" s="35" t="s">
        <v>154</v>
      </c>
      <c r="D2757" s="35"/>
      <c r="E2757" s="35"/>
      <c r="F2757" s="35"/>
    </row>
    <row r="2758" customFormat="false" ht="19.9" hidden="false" customHeight="true" outlineLevel="0" collapsed="false">
      <c r="A2758" s="1" t="n">
        <v>205891</v>
      </c>
      <c r="B2758" s="38" t="s">
        <v>2058</v>
      </c>
      <c r="C2758" s="147" t="n">
        <v>25.2</v>
      </c>
      <c r="D2758" s="4" t="n">
        <f aca="false">C2758*mult</f>
        <v>7.56</v>
      </c>
      <c r="E2758" s="147"/>
      <c r="F2758" s="147"/>
    </row>
    <row r="2759" customFormat="false" ht="19.9" hidden="false" customHeight="true" outlineLevel="0" collapsed="false">
      <c r="A2759" s="1" t="n">
        <v>205892</v>
      </c>
      <c r="B2759" s="38" t="s">
        <v>2059</v>
      </c>
      <c r="C2759" s="147" t="n">
        <v>10.5</v>
      </c>
      <c r="D2759" s="4" t="n">
        <f aca="false">C2759*mult</f>
        <v>3.15</v>
      </c>
      <c r="E2759" s="147"/>
      <c r="F2759" s="147"/>
    </row>
    <row r="2760" customFormat="false" ht="19.9" hidden="false" customHeight="true" outlineLevel="0" collapsed="false">
      <c r="A2760" s="203" t="n">
        <v>205893</v>
      </c>
      <c r="B2760" s="2" t="s">
        <v>2060</v>
      </c>
      <c r="C2760" s="147" t="n">
        <v>25.2</v>
      </c>
      <c r="D2760" s="4" t="n">
        <f aca="false">C2760*mult</f>
        <v>7.56</v>
      </c>
      <c r="E2760" s="147"/>
      <c r="F2760" s="147"/>
    </row>
    <row r="2761" customFormat="false" ht="19.9" hidden="false" customHeight="true" outlineLevel="0" collapsed="false">
      <c r="A2761" s="203" t="n">
        <v>205894</v>
      </c>
      <c r="B2761" s="2" t="s">
        <v>2061</v>
      </c>
      <c r="C2761" s="147" t="n">
        <v>21.6</v>
      </c>
      <c r="D2761" s="4" t="n">
        <f aca="false">C2761*mult</f>
        <v>6.48</v>
      </c>
      <c r="E2761" s="147"/>
      <c r="F2761" s="147"/>
    </row>
    <row r="2762" customFormat="false" ht="19.9" hidden="false" customHeight="true" outlineLevel="0" collapsed="false">
      <c r="A2762" s="208" t="n">
        <v>205895</v>
      </c>
      <c r="B2762" s="53" t="s">
        <v>2062</v>
      </c>
      <c r="C2762" s="147" t="n">
        <v>1.728</v>
      </c>
      <c r="D2762" s="4" t="n">
        <f aca="false">C2762*mult</f>
        <v>0.5184</v>
      </c>
      <c r="E2762" s="147"/>
      <c r="F2762" s="147"/>
    </row>
    <row r="2763" customFormat="false" ht="19.9" hidden="false" customHeight="true" outlineLevel="0" collapsed="false">
      <c r="A2763" s="208" t="n">
        <v>205896</v>
      </c>
      <c r="B2763" s="53" t="s">
        <v>2063</v>
      </c>
      <c r="C2763" s="147" t="n">
        <v>4.32</v>
      </c>
      <c r="D2763" s="4" t="n">
        <f aca="false">C2763*mult</f>
        <v>1.296</v>
      </c>
      <c r="E2763" s="147"/>
      <c r="F2763" s="147"/>
    </row>
    <row r="2764" customFormat="false" ht="19.9" hidden="false" customHeight="true" outlineLevel="0" collapsed="false">
      <c r="A2764" s="209"/>
      <c r="B2764" s="155"/>
      <c r="C2764" s="155"/>
      <c r="D2764" s="155"/>
      <c r="E2764" s="155"/>
      <c r="F2764" s="155"/>
    </row>
    <row r="2765" customFormat="false" ht="19.9" hidden="false" customHeight="true" outlineLevel="0" collapsed="false">
      <c r="A2765" s="98" t="s">
        <v>2064</v>
      </c>
      <c r="B2765" s="44"/>
      <c r="C2765" s="43"/>
      <c r="D2765" s="43"/>
      <c r="E2765" s="43"/>
      <c r="F2765" s="43"/>
    </row>
    <row r="2766" customFormat="false" ht="19.9" hidden="false" customHeight="true" outlineLevel="0" collapsed="false">
      <c r="A2766" s="168"/>
      <c r="B2766" s="34"/>
      <c r="C2766" s="35" t="s">
        <v>150</v>
      </c>
      <c r="D2766" s="35" t="s">
        <v>151</v>
      </c>
      <c r="E2766" s="35"/>
      <c r="F2766" s="35"/>
    </row>
    <row r="2767" customFormat="false" ht="19.9" hidden="false" customHeight="true" outlineLevel="0" collapsed="false">
      <c r="A2767" s="37" t="s">
        <v>152</v>
      </c>
      <c r="B2767" s="37" t="s">
        <v>153</v>
      </c>
      <c r="C2767" s="35" t="s">
        <v>154</v>
      </c>
      <c r="D2767" s="35"/>
      <c r="E2767" s="35"/>
      <c r="F2767" s="35"/>
    </row>
    <row r="2768" customFormat="false" ht="19.9" hidden="false" customHeight="true" outlineLevel="0" collapsed="false">
      <c r="A2768" s="203" t="n">
        <v>200586</v>
      </c>
      <c r="B2768" s="38" t="s">
        <v>2065</v>
      </c>
      <c r="C2768" s="147" t="n">
        <v>8.1</v>
      </c>
      <c r="D2768" s="4" t="n">
        <f aca="false">C2768*mult</f>
        <v>2.43</v>
      </c>
      <c r="E2768" s="147"/>
      <c r="F2768" s="147"/>
    </row>
    <row r="2769" customFormat="false" ht="19.9" hidden="false" customHeight="true" outlineLevel="0" collapsed="false">
      <c r="A2769" s="203" t="n">
        <v>200587</v>
      </c>
      <c r="B2769" s="38" t="s">
        <v>2066</v>
      </c>
      <c r="C2769" s="147" t="n">
        <v>5.04</v>
      </c>
      <c r="D2769" s="4" t="n">
        <f aca="false">C2769*mult</f>
        <v>1.512</v>
      </c>
      <c r="E2769" s="147"/>
      <c r="F2769" s="147"/>
    </row>
    <row r="2770" customFormat="false" ht="19.9" hidden="false" customHeight="true" outlineLevel="0" collapsed="false">
      <c r="A2770" s="203" t="n">
        <v>200588</v>
      </c>
      <c r="B2770" s="38" t="s">
        <v>2067</v>
      </c>
      <c r="C2770" s="147" t="n">
        <v>11.4075</v>
      </c>
      <c r="D2770" s="4" t="n">
        <f aca="false">C2770*mult</f>
        <v>3.42225</v>
      </c>
      <c r="E2770" s="147"/>
      <c r="F2770" s="147"/>
    </row>
    <row r="2771" customFormat="false" ht="19.9" hidden="false" customHeight="true" outlineLevel="0" collapsed="false">
      <c r="A2771" s="203" t="n">
        <v>200589</v>
      </c>
      <c r="B2771" s="38" t="s">
        <v>2068</v>
      </c>
      <c r="C2771" s="147" t="n">
        <v>11.4075</v>
      </c>
      <c r="D2771" s="4" t="n">
        <f aca="false">C2771*mult</f>
        <v>3.42225</v>
      </c>
      <c r="E2771" s="147"/>
      <c r="F2771" s="147"/>
    </row>
    <row r="2772" customFormat="false" ht="19.9" hidden="false" customHeight="true" outlineLevel="0" collapsed="false">
      <c r="A2772" s="203" t="n">
        <v>203624</v>
      </c>
      <c r="B2772" s="38" t="s">
        <v>2069</v>
      </c>
      <c r="C2772" s="147" t="n">
        <v>38.7072</v>
      </c>
      <c r="D2772" s="4" t="n">
        <f aca="false">C2772*mult</f>
        <v>11.61216</v>
      </c>
      <c r="E2772" s="147"/>
      <c r="F2772" s="147"/>
    </row>
    <row r="2773" customFormat="false" ht="19.9" hidden="false" customHeight="true" outlineLevel="0" collapsed="false">
      <c r="A2773" s="203" t="n">
        <v>203625</v>
      </c>
      <c r="B2773" s="38" t="s">
        <v>2070</v>
      </c>
      <c r="C2773" s="147" t="n">
        <v>68.4288</v>
      </c>
      <c r="D2773" s="4" t="n">
        <f aca="false">C2773*mult</f>
        <v>20.52864</v>
      </c>
      <c r="E2773" s="147"/>
      <c r="F2773" s="147"/>
    </row>
    <row r="2774" customFormat="false" ht="19.9" hidden="false" customHeight="true" outlineLevel="0" collapsed="false">
      <c r="A2774" s="203" t="n">
        <v>205890</v>
      </c>
      <c r="B2774" s="38" t="s">
        <v>2071</v>
      </c>
      <c r="C2774" s="147" t="n">
        <v>10.8</v>
      </c>
      <c r="D2774" s="4" t="n">
        <f aca="false">C2774*mult</f>
        <v>3.24</v>
      </c>
      <c r="E2774" s="147"/>
      <c r="F2774" s="147"/>
    </row>
    <row r="2775" customFormat="false" ht="19.9" hidden="false" customHeight="true" outlineLevel="0" collapsed="false">
      <c r="A2775" s="203" t="n">
        <v>205627</v>
      </c>
      <c r="B2775" s="38" t="s">
        <v>2072</v>
      </c>
      <c r="C2775" s="147" t="n">
        <v>82.74</v>
      </c>
      <c r="D2775" s="4" t="n">
        <f aca="false">C2775*mult</f>
        <v>24.822</v>
      </c>
      <c r="E2775" s="147"/>
      <c r="F2775" s="147"/>
    </row>
    <row r="2776" customFormat="false" ht="19.9" hidden="false" customHeight="true" outlineLevel="0" collapsed="false">
      <c r="A2776" s="203" t="n">
        <v>205117</v>
      </c>
      <c r="B2776" s="38" t="s">
        <v>2073</v>
      </c>
      <c r="C2776" s="147" t="n">
        <v>82.74</v>
      </c>
      <c r="D2776" s="4" t="n">
        <f aca="false">C2776*mult</f>
        <v>24.822</v>
      </c>
      <c r="E2776" s="147"/>
      <c r="F2776" s="147"/>
    </row>
    <row r="2777" customFormat="false" ht="19.9" hidden="false" customHeight="true" outlineLevel="0" collapsed="false">
      <c r="A2777" s="203" t="n">
        <v>205766</v>
      </c>
      <c r="B2777" s="38" t="s">
        <v>2074</v>
      </c>
      <c r="C2777" s="147" t="n">
        <v>96.6</v>
      </c>
      <c r="D2777" s="4" t="n">
        <f aca="false">C2777*mult</f>
        <v>28.98</v>
      </c>
      <c r="E2777" s="147"/>
      <c r="F2777" s="147"/>
    </row>
    <row r="2778" customFormat="false" ht="19.9" hidden="false" customHeight="true" outlineLevel="0" collapsed="false">
      <c r="A2778" s="203" t="n">
        <v>205767</v>
      </c>
      <c r="B2778" s="38" t="s">
        <v>2075</v>
      </c>
      <c r="C2778" s="147" t="n">
        <v>109.2</v>
      </c>
      <c r="D2778" s="4" t="n">
        <f aca="false">C2778*mult</f>
        <v>32.76</v>
      </c>
      <c r="E2778" s="147"/>
      <c r="F2778" s="147"/>
    </row>
    <row r="2779" customFormat="false" ht="19.9" hidden="false" customHeight="true" outlineLevel="0" collapsed="false">
      <c r="A2779" s="155"/>
      <c r="B2779" s="155"/>
      <c r="C2779" s="155"/>
      <c r="D2779" s="155"/>
      <c r="E2779" s="155"/>
      <c r="F2779" s="155"/>
    </row>
    <row r="2780" customFormat="false" ht="19.9" hidden="false" customHeight="true" outlineLevel="0" collapsed="false">
      <c r="A2780" s="98" t="s">
        <v>2076</v>
      </c>
      <c r="B2780" s="42"/>
      <c r="C2780" s="43"/>
      <c r="D2780" s="43"/>
      <c r="E2780" s="43"/>
      <c r="F2780" s="43"/>
    </row>
    <row r="2781" customFormat="false" ht="19.9" hidden="false" customHeight="true" outlineLevel="0" collapsed="false">
      <c r="A2781" s="168"/>
      <c r="B2781" s="34"/>
      <c r="C2781" s="35" t="s">
        <v>150</v>
      </c>
      <c r="D2781" s="35" t="s">
        <v>151</v>
      </c>
      <c r="E2781" s="35"/>
      <c r="F2781" s="35"/>
    </row>
    <row r="2782" customFormat="false" ht="19.9" hidden="false" customHeight="true" outlineLevel="0" collapsed="false">
      <c r="A2782" s="37" t="s">
        <v>152</v>
      </c>
      <c r="B2782" s="37" t="s">
        <v>153</v>
      </c>
      <c r="C2782" s="35" t="s">
        <v>154</v>
      </c>
      <c r="D2782" s="35"/>
      <c r="E2782" s="35"/>
      <c r="F2782" s="35"/>
    </row>
    <row r="2783" customFormat="false" ht="19.9" hidden="false" customHeight="true" outlineLevel="0" collapsed="false">
      <c r="A2783" s="203" t="n">
        <v>200610</v>
      </c>
      <c r="B2783" s="38" t="s">
        <v>2077</v>
      </c>
      <c r="C2783" s="147" t="n">
        <v>23.5</v>
      </c>
      <c r="D2783" s="4" t="n">
        <f aca="false">C2783*mult</f>
        <v>7.05</v>
      </c>
      <c r="E2783" s="147"/>
      <c r="F2783" s="147"/>
    </row>
    <row r="2784" customFormat="false" ht="19.9" hidden="false" customHeight="true" outlineLevel="0" collapsed="false">
      <c r="A2784" s="203" t="n">
        <v>200614</v>
      </c>
      <c r="B2784" s="38" t="s">
        <v>2078</v>
      </c>
      <c r="C2784" s="147" t="n">
        <v>20</v>
      </c>
      <c r="D2784" s="4" t="n">
        <f aca="false">C2784*mult</f>
        <v>6</v>
      </c>
      <c r="E2784" s="147"/>
      <c r="F2784" s="147"/>
    </row>
    <row r="2785" customFormat="false" ht="19.9" hidden="false" customHeight="true" outlineLevel="0" collapsed="false">
      <c r="A2785" s="203" t="n">
        <v>200615</v>
      </c>
      <c r="B2785" s="38" t="s">
        <v>2079</v>
      </c>
      <c r="C2785" s="147" t="n">
        <v>24.5</v>
      </c>
      <c r="D2785" s="4" t="n">
        <f aca="false">C2785*mult</f>
        <v>7.35</v>
      </c>
      <c r="E2785" s="147"/>
      <c r="F2785" s="147"/>
    </row>
    <row r="2786" customFormat="false" ht="19.9" hidden="false" customHeight="true" outlineLevel="0" collapsed="false">
      <c r="A2786" s="203" t="n">
        <v>201429</v>
      </c>
      <c r="B2786" s="38" t="s">
        <v>2080</v>
      </c>
      <c r="C2786" s="147" t="n">
        <v>20.625</v>
      </c>
      <c r="D2786" s="4" t="n">
        <f aca="false">C2786*mult</f>
        <v>6.1875</v>
      </c>
      <c r="E2786" s="147"/>
      <c r="F2786" s="147"/>
    </row>
    <row r="2787" customFormat="false" ht="19.9" hidden="false" customHeight="true" outlineLevel="0" collapsed="false">
      <c r="A2787" s="203" t="n">
        <v>206073</v>
      </c>
      <c r="B2787" s="38" t="s">
        <v>2081</v>
      </c>
      <c r="C2787" s="147" t="n">
        <v>28.125</v>
      </c>
      <c r="D2787" s="4" t="n">
        <f aca="false">C2787*mult</f>
        <v>8.4375</v>
      </c>
      <c r="E2787" s="147"/>
      <c r="F2787" s="147"/>
    </row>
    <row r="2788" customFormat="false" ht="19.9" hidden="false" customHeight="true" outlineLevel="0" collapsed="false">
      <c r="A2788" s="203" t="n">
        <v>203774</v>
      </c>
      <c r="B2788" s="38" t="s">
        <v>2082</v>
      </c>
      <c r="C2788" s="147" t="n">
        <v>4.5</v>
      </c>
      <c r="D2788" s="4" t="n">
        <f aca="false">C2788*mult</f>
        <v>1.35</v>
      </c>
      <c r="E2788" s="147"/>
      <c r="F2788" s="147"/>
    </row>
    <row r="2789" customFormat="false" ht="19.9" hidden="false" customHeight="true" outlineLevel="0" collapsed="false">
      <c r="A2789" s="203" t="n">
        <v>200617</v>
      </c>
      <c r="B2789" s="50" t="s">
        <v>2083</v>
      </c>
      <c r="C2789" s="147" t="n">
        <v>66.2688</v>
      </c>
      <c r="D2789" s="4" t="n">
        <f aca="false">C2789*mult</f>
        <v>19.88064</v>
      </c>
      <c r="E2789" s="147"/>
      <c r="F2789" s="147"/>
    </row>
    <row r="2790" customFormat="false" ht="19.9" hidden="false" customHeight="true" outlineLevel="0" collapsed="false">
      <c r="A2790" s="161" t="n">
        <v>201911</v>
      </c>
      <c r="B2790" s="38" t="s">
        <v>2084</v>
      </c>
      <c r="C2790" s="147" t="n">
        <v>0.648</v>
      </c>
      <c r="D2790" s="4" t="n">
        <f aca="false">C2790*mult</f>
        <v>0.1944</v>
      </c>
      <c r="E2790" s="147"/>
      <c r="F2790" s="147"/>
    </row>
    <row r="2791" customFormat="false" ht="19.9" hidden="false" customHeight="true" outlineLevel="0" collapsed="false">
      <c r="A2791" s="203" t="n">
        <v>201913</v>
      </c>
      <c r="B2791" s="38" t="s">
        <v>2085</v>
      </c>
      <c r="C2791" s="147" t="n">
        <v>0.8208</v>
      </c>
      <c r="D2791" s="4" t="n">
        <f aca="false">C2791*mult</f>
        <v>0.24624</v>
      </c>
      <c r="E2791" s="147"/>
      <c r="F2791" s="147"/>
    </row>
    <row r="2792" customFormat="false" ht="19.9" hidden="false" customHeight="true" outlineLevel="0" collapsed="false">
      <c r="A2792" s="203" t="n">
        <v>201910</v>
      </c>
      <c r="B2792" s="38" t="s">
        <v>2086</v>
      </c>
      <c r="C2792" s="147" t="n">
        <v>0.8208</v>
      </c>
      <c r="D2792" s="4" t="n">
        <f aca="false">C2792*mult</f>
        <v>0.24624</v>
      </c>
      <c r="E2792" s="147"/>
      <c r="F2792" s="147"/>
    </row>
    <row r="2793" customFormat="false" ht="19.9" hidden="false" customHeight="true" outlineLevel="0" collapsed="false">
      <c r="A2793" s="203" t="n">
        <v>201912</v>
      </c>
      <c r="B2793" s="38" t="s">
        <v>2087</v>
      </c>
      <c r="C2793" s="147" t="n">
        <v>0.864</v>
      </c>
      <c r="D2793" s="4" t="n">
        <f aca="false">C2793*mult</f>
        <v>0.2592</v>
      </c>
      <c r="E2793" s="147"/>
      <c r="F2793" s="147"/>
    </row>
    <row r="2794" customFormat="false" ht="19.9" hidden="false" customHeight="true" outlineLevel="0" collapsed="false">
      <c r="A2794" s="203" t="n">
        <v>201909</v>
      </c>
      <c r="B2794" s="38" t="s">
        <v>2088</v>
      </c>
      <c r="C2794" s="147" t="n">
        <v>0.9936</v>
      </c>
      <c r="D2794" s="4" t="n">
        <f aca="false">C2794*mult</f>
        <v>0.29808</v>
      </c>
      <c r="E2794" s="147"/>
      <c r="F2794" s="147"/>
    </row>
    <row r="2795" customFormat="false" ht="19.9" hidden="false" customHeight="true" outlineLevel="0" collapsed="false">
      <c r="A2795" s="203" t="n">
        <v>202374</v>
      </c>
      <c r="B2795" s="5" t="s">
        <v>2089</v>
      </c>
      <c r="C2795" s="147" t="n">
        <v>0.3888</v>
      </c>
      <c r="D2795" s="4" t="n">
        <f aca="false">C2795*mult</f>
        <v>0.11664</v>
      </c>
      <c r="E2795" s="147"/>
      <c r="F2795" s="147"/>
    </row>
    <row r="2796" s="145" customFormat="true" ht="19.9" hidden="false" customHeight="true" outlineLevel="0" collapsed="false">
      <c r="A2796" s="27"/>
      <c r="B2796" s="143"/>
      <c r="C2796" s="143"/>
      <c r="D2796" s="143"/>
      <c r="E2796" s="143"/>
      <c r="F2796" s="143"/>
    </row>
    <row r="2797" customFormat="false" ht="19.9" hidden="false" customHeight="true" outlineLevel="0" collapsed="false">
      <c r="A2797" s="98" t="s">
        <v>2090</v>
      </c>
      <c r="B2797" s="42"/>
      <c r="C2797" s="43"/>
      <c r="D2797" s="47"/>
      <c r="E2797" s="47"/>
      <c r="F2797" s="47"/>
    </row>
    <row r="2798" customFormat="false" ht="19.9" hidden="false" customHeight="true" outlineLevel="0" collapsed="false">
      <c r="A2798" s="168"/>
      <c r="B2798" s="34" t="s">
        <v>1777</v>
      </c>
      <c r="C2798" s="35" t="s">
        <v>150</v>
      </c>
      <c r="D2798" s="35" t="s">
        <v>151</v>
      </c>
      <c r="E2798" s="35"/>
      <c r="F2798" s="35"/>
    </row>
    <row r="2799" customFormat="false" ht="19.9" hidden="false" customHeight="true" outlineLevel="0" collapsed="false">
      <c r="A2799" s="37" t="s">
        <v>152</v>
      </c>
      <c r="B2799" s="37" t="s">
        <v>153</v>
      </c>
      <c r="C2799" s="35" t="s">
        <v>154</v>
      </c>
      <c r="D2799" s="35"/>
      <c r="E2799" s="35"/>
      <c r="F2799" s="35"/>
    </row>
    <row r="2800" customFormat="false" ht="19.9" hidden="false" customHeight="true" outlineLevel="0" collapsed="false">
      <c r="A2800" s="1" t="n">
        <v>200618</v>
      </c>
      <c r="B2800" s="38" t="s">
        <v>2091</v>
      </c>
      <c r="C2800" s="147" t="n">
        <v>11.88</v>
      </c>
      <c r="D2800" s="4" t="n">
        <f aca="false">C2800*mult</f>
        <v>3.564</v>
      </c>
      <c r="E2800" s="147"/>
      <c r="F2800" s="147"/>
    </row>
    <row r="2801" customFormat="false" ht="19.9" hidden="false" customHeight="true" outlineLevel="0" collapsed="false">
      <c r="A2801" s="162"/>
      <c r="B2801" s="163"/>
      <c r="C2801" s="28"/>
      <c r="D2801" s="28"/>
      <c r="E2801" s="28"/>
      <c r="F2801" s="28"/>
    </row>
    <row r="2802" s="34" customFormat="true" ht="19.9" hidden="false" customHeight="true" outlineLevel="0" collapsed="false">
      <c r="A2802" s="98" t="s">
        <v>2092</v>
      </c>
      <c r="B2802" s="174"/>
      <c r="C2802" s="47"/>
      <c r="D2802" s="47"/>
      <c r="E2802" s="47"/>
      <c r="F2802" s="47"/>
    </row>
    <row r="2803" customFormat="false" ht="19.9" hidden="false" customHeight="true" outlineLevel="0" collapsed="false">
      <c r="A2803" s="168"/>
      <c r="B2803" s="34" t="s">
        <v>2093</v>
      </c>
      <c r="C2803" s="35" t="s">
        <v>150</v>
      </c>
      <c r="D2803" s="35" t="s">
        <v>151</v>
      </c>
      <c r="E2803" s="35"/>
      <c r="F2803" s="35"/>
    </row>
    <row r="2804" customFormat="false" ht="19.9" hidden="false" customHeight="true" outlineLevel="0" collapsed="false">
      <c r="A2804" s="37" t="s">
        <v>152</v>
      </c>
      <c r="B2804" s="37" t="s">
        <v>153</v>
      </c>
      <c r="C2804" s="35" t="s">
        <v>154</v>
      </c>
      <c r="D2804" s="35"/>
      <c r="E2804" s="35"/>
      <c r="F2804" s="35"/>
    </row>
    <row r="2805" customFormat="false" ht="19.9" hidden="false" customHeight="true" outlineLevel="0" collapsed="false">
      <c r="A2805" s="1" t="n">
        <v>200620</v>
      </c>
      <c r="B2805" s="38" t="s">
        <v>2094</v>
      </c>
      <c r="C2805" s="147" t="n">
        <v>2.808</v>
      </c>
      <c r="D2805" s="4" t="n">
        <f aca="false">C2805*mult</f>
        <v>0.8424</v>
      </c>
      <c r="E2805" s="147"/>
      <c r="F2805" s="147"/>
    </row>
    <row r="2806" customFormat="false" ht="19.9" hidden="false" customHeight="true" outlineLevel="0" collapsed="false">
      <c r="A2806" s="1" t="n">
        <v>200621</v>
      </c>
      <c r="B2806" s="38" t="s">
        <v>2095</v>
      </c>
      <c r="C2806" s="147" t="n">
        <v>2.6352</v>
      </c>
      <c r="D2806" s="4" t="n">
        <f aca="false">C2806*mult</f>
        <v>0.79056</v>
      </c>
      <c r="E2806" s="147"/>
      <c r="F2806" s="147"/>
    </row>
    <row r="2807" customFormat="false" ht="19.9" hidden="false" customHeight="true" outlineLevel="0" collapsed="false">
      <c r="A2807" s="1" t="n">
        <v>200622</v>
      </c>
      <c r="B2807" s="38" t="s">
        <v>2096</v>
      </c>
      <c r="C2807" s="147" t="n">
        <v>2.808</v>
      </c>
      <c r="D2807" s="4" t="n">
        <f aca="false">C2807*mult</f>
        <v>0.8424</v>
      </c>
      <c r="E2807" s="147"/>
      <c r="F2807" s="147"/>
    </row>
    <row r="2808" customFormat="false" ht="19.9" hidden="false" customHeight="true" outlineLevel="0" collapsed="false">
      <c r="A2808" s="1" t="n">
        <v>200623</v>
      </c>
      <c r="B2808" s="38" t="s">
        <v>2097</v>
      </c>
      <c r="C2808" s="147" t="n">
        <v>2.808</v>
      </c>
      <c r="D2808" s="4" t="n">
        <f aca="false">C2808*mult</f>
        <v>0.8424</v>
      </c>
      <c r="E2808" s="147"/>
      <c r="F2808" s="147"/>
    </row>
    <row r="2809" customFormat="false" ht="19.9" hidden="false" customHeight="true" outlineLevel="0" collapsed="false">
      <c r="A2809" s="39"/>
      <c r="B2809" s="40"/>
      <c r="C2809" s="166"/>
      <c r="D2809" s="166"/>
      <c r="E2809" s="166"/>
      <c r="F2809" s="166"/>
    </row>
    <row r="2810" customFormat="false" ht="19.9" hidden="false" customHeight="true" outlineLevel="0" collapsed="false">
      <c r="A2810" s="98" t="s">
        <v>2098</v>
      </c>
      <c r="B2810" s="174"/>
      <c r="C2810" s="47"/>
      <c r="D2810" s="47"/>
      <c r="E2810" s="47"/>
      <c r="F2810" s="47"/>
    </row>
    <row r="2811" customFormat="false" ht="19.9" hidden="false" customHeight="true" outlineLevel="0" collapsed="false">
      <c r="A2811" s="168"/>
      <c r="B2811" s="34" t="s">
        <v>1777</v>
      </c>
      <c r="C2811" s="35" t="s">
        <v>150</v>
      </c>
      <c r="D2811" s="35" t="s">
        <v>151</v>
      </c>
      <c r="E2811" s="35"/>
      <c r="F2811" s="35"/>
    </row>
    <row r="2812" customFormat="false" ht="19.9" hidden="false" customHeight="true" outlineLevel="0" collapsed="false">
      <c r="A2812" s="37" t="s">
        <v>152</v>
      </c>
      <c r="B2812" s="37" t="s">
        <v>153</v>
      </c>
      <c r="C2812" s="35" t="s">
        <v>154</v>
      </c>
      <c r="D2812" s="35"/>
      <c r="E2812" s="35"/>
      <c r="F2812" s="35"/>
    </row>
    <row r="2813" customFormat="false" ht="19.9" hidden="false" customHeight="true" outlineLevel="0" collapsed="false">
      <c r="A2813" s="1" t="n">
        <v>200625</v>
      </c>
      <c r="B2813" s="38" t="s">
        <v>2099</v>
      </c>
      <c r="C2813" s="147" t="n">
        <v>6.12</v>
      </c>
      <c r="D2813" s="4" t="n">
        <f aca="false">C2813*mult</f>
        <v>1.836</v>
      </c>
      <c r="E2813" s="147"/>
      <c r="F2813" s="147"/>
    </row>
    <row r="2814" customFormat="false" ht="19.9" hidden="false" customHeight="true" outlineLevel="0" collapsed="false">
      <c r="A2814" s="1" t="n">
        <v>200626</v>
      </c>
      <c r="B2814" s="38" t="s">
        <v>2100</v>
      </c>
      <c r="C2814" s="147" t="n">
        <v>6.12992</v>
      </c>
      <c r="D2814" s="4" t="n">
        <f aca="false">C2814*mult</f>
        <v>1.838976</v>
      </c>
      <c r="E2814" s="147"/>
      <c r="F2814" s="147"/>
    </row>
    <row r="2815" customFormat="false" ht="19.9" hidden="false" customHeight="true" outlineLevel="0" collapsed="false">
      <c r="A2815" s="1" t="n">
        <v>200627</v>
      </c>
      <c r="B2815" s="38" t="s">
        <v>2101</v>
      </c>
      <c r="C2815" s="147" t="n">
        <v>6.12</v>
      </c>
      <c r="D2815" s="4" t="n">
        <f aca="false">C2815*mult</f>
        <v>1.836</v>
      </c>
      <c r="E2815" s="147"/>
      <c r="F2815" s="147"/>
    </row>
    <row r="2816" customFormat="false" ht="19.9" hidden="false" customHeight="true" outlineLevel="0" collapsed="false">
      <c r="A2816" s="1" t="n">
        <v>200628</v>
      </c>
      <c r="B2816" s="38" t="s">
        <v>2102</v>
      </c>
      <c r="C2816" s="147" t="n">
        <v>6.12</v>
      </c>
      <c r="D2816" s="4" t="n">
        <f aca="false">C2816*mult</f>
        <v>1.836</v>
      </c>
      <c r="E2816" s="147"/>
      <c r="F2816" s="147"/>
    </row>
    <row r="2817" customFormat="false" ht="19.9" hidden="false" customHeight="true" outlineLevel="0" collapsed="false">
      <c r="A2817" s="39"/>
      <c r="B2817" s="40"/>
      <c r="C2817" s="166"/>
      <c r="D2817" s="166"/>
      <c r="E2817" s="166"/>
      <c r="F2817" s="166"/>
    </row>
    <row r="2818" customFormat="false" ht="19.9" hidden="false" customHeight="true" outlineLevel="0" collapsed="false">
      <c r="A2818" s="98" t="s">
        <v>2103</v>
      </c>
      <c r="B2818" s="174"/>
      <c r="C2818" s="47"/>
      <c r="D2818" s="47"/>
      <c r="E2818" s="47"/>
      <c r="F2818" s="47"/>
    </row>
    <row r="2819" customFormat="false" ht="19.9" hidden="false" customHeight="true" outlineLevel="0" collapsed="false">
      <c r="A2819" s="168"/>
      <c r="B2819" s="34" t="s">
        <v>2104</v>
      </c>
      <c r="C2819" s="35" t="s">
        <v>150</v>
      </c>
      <c r="D2819" s="35" t="s">
        <v>151</v>
      </c>
      <c r="E2819" s="35"/>
      <c r="F2819" s="35"/>
    </row>
    <row r="2820" customFormat="false" ht="19.9" hidden="false" customHeight="true" outlineLevel="0" collapsed="false">
      <c r="A2820" s="37" t="s">
        <v>152</v>
      </c>
      <c r="B2820" s="37" t="s">
        <v>153</v>
      </c>
      <c r="C2820" s="35" t="s">
        <v>154</v>
      </c>
      <c r="D2820" s="35"/>
      <c r="E2820" s="35"/>
      <c r="F2820" s="35"/>
    </row>
    <row r="2821" customFormat="false" ht="19.9" hidden="false" customHeight="true" outlineLevel="0" collapsed="false">
      <c r="A2821" s="1" t="n">
        <v>200630</v>
      </c>
      <c r="B2821" s="38" t="s">
        <v>2105</v>
      </c>
      <c r="C2821" s="147" t="n">
        <v>14.625</v>
      </c>
      <c r="D2821" s="4" t="n">
        <f aca="false">C2821*mult</f>
        <v>4.3875</v>
      </c>
      <c r="E2821" s="147"/>
      <c r="F2821" s="147"/>
    </row>
    <row r="2822" customFormat="false" ht="19.9" hidden="false" customHeight="true" outlineLevel="0" collapsed="false">
      <c r="A2822" s="1" t="n">
        <v>200631</v>
      </c>
      <c r="B2822" s="38" t="s">
        <v>2106</v>
      </c>
      <c r="C2822" s="147" t="n">
        <v>14.6132</v>
      </c>
      <c r="D2822" s="4" t="n">
        <f aca="false">C2822*mult</f>
        <v>4.38396</v>
      </c>
      <c r="E2822" s="147"/>
      <c r="F2822" s="147"/>
    </row>
    <row r="2823" customFormat="false" ht="19.9" hidden="false" customHeight="true" outlineLevel="0" collapsed="false">
      <c r="A2823" s="1" t="n">
        <v>201930</v>
      </c>
      <c r="B2823" s="38" t="s">
        <v>2107</v>
      </c>
      <c r="C2823" s="147" t="n">
        <v>14.625</v>
      </c>
      <c r="D2823" s="4" t="n">
        <f aca="false">C2823*mult</f>
        <v>4.3875</v>
      </c>
      <c r="E2823" s="147"/>
      <c r="F2823" s="147"/>
    </row>
    <row r="2824" customFormat="false" ht="19.9" hidden="false" customHeight="true" outlineLevel="0" collapsed="false">
      <c r="A2824" s="1" t="n">
        <v>200632</v>
      </c>
      <c r="B2824" s="38" t="s">
        <v>2108</v>
      </c>
      <c r="C2824" s="147" t="n">
        <v>14.625</v>
      </c>
      <c r="D2824" s="4" t="n">
        <f aca="false">C2824*mult</f>
        <v>4.3875</v>
      </c>
      <c r="E2824" s="147"/>
      <c r="F2824" s="147"/>
    </row>
    <row r="2825" customFormat="false" ht="19.9" hidden="false" customHeight="true" outlineLevel="0" collapsed="false">
      <c r="A2825" s="1" t="n">
        <v>200633</v>
      </c>
      <c r="B2825" s="38" t="s">
        <v>2109</v>
      </c>
      <c r="C2825" s="147" t="n">
        <v>14.625</v>
      </c>
      <c r="D2825" s="4" t="n">
        <f aca="false">C2825*mult</f>
        <v>4.3875</v>
      </c>
      <c r="E2825" s="147"/>
      <c r="F2825" s="147"/>
    </row>
    <row r="2826" customFormat="false" ht="19.9" hidden="false" customHeight="true" outlineLevel="0" collapsed="false">
      <c r="A2826" s="1" t="n">
        <v>203301</v>
      </c>
      <c r="B2826" s="38" t="s">
        <v>2110</v>
      </c>
      <c r="C2826" s="147" t="n">
        <v>2.925</v>
      </c>
      <c r="D2826" s="4" t="n">
        <f aca="false">C2826*mult</f>
        <v>0.8775</v>
      </c>
      <c r="E2826" s="147"/>
      <c r="F2826" s="147"/>
    </row>
    <row r="2827" customFormat="false" ht="19.9" hidden="false" customHeight="true" outlineLevel="0" collapsed="false">
      <c r="A2827" s="148"/>
      <c r="B2827" s="207"/>
      <c r="C2827" s="155"/>
      <c r="D2827" s="155"/>
      <c r="E2827" s="155"/>
      <c r="F2827" s="155"/>
    </row>
    <row r="2828" customFormat="false" ht="19.9" hidden="false" customHeight="true" outlineLevel="0" collapsed="false">
      <c r="A2828" s="98" t="s">
        <v>2111</v>
      </c>
      <c r="B2828" s="174"/>
      <c r="C2828" s="47"/>
      <c r="D2828" s="47"/>
      <c r="E2828" s="47"/>
      <c r="F2828" s="47"/>
    </row>
    <row r="2829" customFormat="false" ht="19.9" hidden="false" customHeight="true" outlineLevel="0" collapsed="false">
      <c r="A2829" s="168"/>
      <c r="B2829" s="34" t="s">
        <v>1978</v>
      </c>
      <c r="C2829" s="35" t="s">
        <v>150</v>
      </c>
      <c r="D2829" s="35" t="s">
        <v>151</v>
      </c>
      <c r="E2829" s="35"/>
      <c r="F2829" s="35"/>
    </row>
    <row r="2830" customFormat="false" ht="19.9" hidden="false" customHeight="true" outlineLevel="0" collapsed="false">
      <c r="A2830" s="37" t="s">
        <v>152</v>
      </c>
      <c r="B2830" s="37" t="s">
        <v>153</v>
      </c>
      <c r="C2830" s="35" t="s">
        <v>154</v>
      </c>
      <c r="D2830" s="35"/>
      <c r="E2830" s="35"/>
      <c r="F2830" s="35"/>
    </row>
    <row r="2831" customFormat="false" ht="19.9" hidden="false" customHeight="true" outlineLevel="0" collapsed="false">
      <c r="A2831" s="1" t="n">
        <v>200634</v>
      </c>
      <c r="B2831" s="38" t="s">
        <v>2112</v>
      </c>
      <c r="C2831" s="147" t="n">
        <v>16.425</v>
      </c>
      <c r="D2831" s="4" t="n">
        <f aca="false">C2831*mult</f>
        <v>4.9275</v>
      </c>
      <c r="E2831" s="147"/>
      <c r="F2831" s="147"/>
    </row>
    <row r="2832" customFormat="false" ht="19.9" hidden="false" customHeight="true" outlineLevel="0" collapsed="false">
      <c r="A2832" s="1" t="n">
        <v>200635</v>
      </c>
      <c r="B2832" s="38" t="s">
        <v>2113</v>
      </c>
      <c r="C2832" s="147" t="n">
        <v>16.813965</v>
      </c>
      <c r="D2832" s="4" t="n">
        <f aca="false">C2832*mult</f>
        <v>5.0441895</v>
      </c>
      <c r="E2832" s="147"/>
      <c r="F2832" s="147"/>
    </row>
    <row r="2833" customFormat="false" ht="19.9" hidden="false" customHeight="true" outlineLevel="0" collapsed="false">
      <c r="A2833" s="1" t="n">
        <v>200636</v>
      </c>
      <c r="B2833" s="38" t="s">
        <v>2114</v>
      </c>
      <c r="C2833" s="147" t="n">
        <v>15.75</v>
      </c>
      <c r="D2833" s="4" t="n">
        <f aca="false">C2833*mult</f>
        <v>4.725</v>
      </c>
      <c r="E2833" s="147"/>
      <c r="F2833" s="147"/>
    </row>
    <row r="2834" customFormat="false" ht="19.9" hidden="false" customHeight="true" outlineLevel="0" collapsed="false">
      <c r="A2834" s="1" t="n">
        <v>200637</v>
      </c>
      <c r="B2834" s="38" t="s">
        <v>2115</v>
      </c>
      <c r="C2834" s="147" t="n">
        <v>15.75</v>
      </c>
      <c r="D2834" s="4" t="n">
        <f aca="false">C2834*mult</f>
        <v>4.725</v>
      </c>
      <c r="E2834" s="147"/>
      <c r="F2834" s="147"/>
    </row>
    <row r="2835" customFormat="false" ht="19.9" hidden="false" customHeight="true" outlineLevel="0" collapsed="false">
      <c r="A2835" s="39"/>
      <c r="B2835" s="40"/>
      <c r="C2835" s="166"/>
      <c r="D2835" s="166"/>
      <c r="E2835" s="166"/>
      <c r="F2835" s="166"/>
    </row>
    <row r="2836" customFormat="false" ht="19.9" hidden="false" customHeight="true" outlineLevel="0" collapsed="false">
      <c r="A2836" s="98" t="s">
        <v>2116</v>
      </c>
      <c r="B2836" s="174"/>
      <c r="C2836" s="47"/>
      <c r="D2836" s="47"/>
      <c r="E2836" s="47"/>
      <c r="F2836" s="47"/>
    </row>
    <row r="2837" customFormat="false" ht="19.9" hidden="false" customHeight="true" outlineLevel="0" collapsed="false">
      <c r="A2837" s="168"/>
      <c r="B2837" s="34" t="s">
        <v>2104</v>
      </c>
      <c r="C2837" s="35" t="s">
        <v>150</v>
      </c>
      <c r="D2837" s="35" t="s">
        <v>151</v>
      </c>
      <c r="E2837" s="35"/>
      <c r="F2837" s="35"/>
    </row>
    <row r="2838" customFormat="false" ht="19.9" hidden="false" customHeight="true" outlineLevel="0" collapsed="false">
      <c r="A2838" s="37" t="s">
        <v>152</v>
      </c>
      <c r="B2838" s="37" t="s">
        <v>153</v>
      </c>
      <c r="C2838" s="35" t="s">
        <v>154</v>
      </c>
      <c r="D2838" s="35"/>
      <c r="E2838" s="35"/>
      <c r="F2838" s="35"/>
    </row>
    <row r="2839" customFormat="false" ht="19.9" hidden="false" customHeight="true" outlineLevel="0" collapsed="false">
      <c r="A2839" s="1" t="n">
        <v>200639</v>
      </c>
      <c r="B2839" s="38" t="s">
        <v>2117</v>
      </c>
      <c r="C2839" s="147" t="n">
        <v>32.85</v>
      </c>
      <c r="D2839" s="4" t="n">
        <f aca="false">C2839*mult</f>
        <v>9.855</v>
      </c>
      <c r="E2839" s="147"/>
      <c r="F2839" s="147"/>
    </row>
    <row r="2840" customFormat="false" ht="19.9" hidden="false" customHeight="true" outlineLevel="0" collapsed="false">
      <c r="A2840" s="1" t="n">
        <v>200640</v>
      </c>
      <c r="B2840" s="38" t="s">
        <v>2118</v>
      </c>
      <c r="C2840" s="147" t="n">
        <v>34.36116</v>
      </c>
      <c r="D2840" s="4" t="n">
        <f aca="false">C2840*mult</f>
        <v>10.308348</v>
      </c>
      <c r="E2840" s="147"/>
      <c r="F2840" s="147"/>
    </row>
    <row r="2841" customFormat="false" ht="19.9" hidden="false" customHeight="true" outlineLevel="0" collapsed="false">
      <c r="A2841" s="1" t="n">
        <v>200641</v>
      </c>
      <c r="B2841" s="38" t="s">
        <v>2119</v>
      </c>
      <c r="C2841" s="147" t="n">
        <v>31.95</v>
      </c>
      <c r="D2841" s="4" t="n">
        <f aca="false">C2841*mult</f>
        <v>9.585</v>
      </c>
      <c r="E2841" s="147"/>
      <c r="F2841" s="147"/>
    </row>
    <row r="2842" customFormat="false" ht="19.9" hidden="false" customHeight="true" outlineLevel="0" collapsed="false">
      <c r="A2842" s="1" t="n">
        <v>200642</v>
      </c>
      <c r="B2842" s="38" t="s">
        <v>2120</v>
      </c>
      <c r="C2842" s="147" t="n">
        <v>31.95</v>
      </c>
      <c r="D2842" s="4" t="n">
        <f aca="false">C2842*mult</f>
        <v>9.585</v>
      </c>
      <c r="E2842" s="147"/>
      <c r="F2842" s="147"/>
    </row>
    <row r="2843" customFormat="false" ht="19.9" hidden="false" customHeight="true" outlineLevel="0" collapsed="false">
      <c r="A2843" s="191"/>
      <c r="B2843" s="205"/>
      <c r="C2843" s="155"/>
      <c r="D2843" s="155"/>
      <c r="E2843" s="155"/>
      <c r="F2843" s="155"/>
    </row>
    <row r="2844" customFormat="false" ht="19.9" hidden="false" customHeight="true" outlineLevel="0" collapsed="false">
      <c r="A2844" s="98" t="s">
        <v>2121</v>
      </c>
      <c r="B2844" s="174"/>
      <c r="C2844" s="47"/>
      <c r="D2844" s="47"/>
      <c r="E2844" s="47"/>
      <c r="F2844" s="47"/>
    </row>
    <row r="2845" customFormat="false" ht="19.9" hidden="false" customHeight="true" outlineLevel="0" collapsed="false">
      <c r="A2845" s="168"/>
      <c r="B2845" s="34" t="s">
        <v>1978</v>
      </c>
      <c r="C2845" s="35" t="s">
        <v>150</v>
      </c>
      <c r="D2845" s="35" t="s">
        <v>151</v>
      </c>
      <c r="E2845" s="35"/>
      <c r="F2845" s="35"/>
    </row>
    <row r="2846" customFormat="false" ht="19.9" hidden="false" customHeight="true" outlineLevel="0" collapsed="false">
      <c r="A2846" s="37" t="s">
        <v>152</v>
      </c>
      <c r="B2846" s="37" t="s">
        <v>153</v>
      </c>
      <c r="C2846" s="35" t="s">
        <v>154</v>
      </c>
      <c r="D2846" s="35"/>
      <c r="E2846" s="35"/>
      <c r="F2846" s="35"/>
    </row>
    <row r="2847" customFormat="false" ht="19.9" hidden="false" customHeight="true" outlineLevel="0" collapsed="false">
      <c r="A2847" s="1" t="n">
        <v>203302</v>
      </c>
      <c r="B2847" s="50" t="s">
        <v>2122</v>
      </c>
      <c r="C2847" s="147" t="n">
        <v>26.1</v>
      </c>
      <c r="D2847" s="4" t="n">
        <f aca="false">C2847*mult</f>
        <v>7.83</v>
      </c>
      <c r="E2847" s="147"/>
      <c r="F2847" s="147"/>
    </row>
    <row r="2848" customFormat="false" ht="19.9" hidden="false" customHeight="true" outlineLevel="0" collapsed="false">
      <c r="A2848" s="1" t="n">
        <v>203303</v>
      </c>
      <c r="B2848" s="50" t="s">
        <v>2123</v>
      </c>
      <c r="C2848" s="147" t="n">
        <v>13.095</v>
      </c>
      <c r="D2848" s="4" t="n">
        <f aca="false">C2848*mult</f>
        <v>3.9285</v>
      </c>
      <c r="E2848" s="147"/>
      <c r="F2848" s="147"/>
    </row>
    <row r="2849" customFormat="false" ht="19.9" hidden="false" customHeight="true" outlineLevel="0" collapsed="false">
      <c r="A2849" s="1" t="n">
        <v>203304</v>
      </c>
      <c r="B2849" s="50" t="s">
        <v>2124</v>
      </c>
      <c r="C2849" s="147" t="n">
        <v>12.51</v>
      </c>
      <c r="D2849" s="4" t="n">
        <f aca="false">C2849*mult</f>
        <v>3.753</v>
      </c>
      <c r="E2849" s="147"/>
      <c r="F2849" s="147"/>
    </row>
    <row r="2850" customFormat="false" ht="19.9" hidden="false" customHeight="true" outlineLevel="0" collapsed="false">
      <c r="A2850" s="1" t="n">
        <v>203305</v>
      </c>
      <c r="B2850" s="50" t="s">
        <v>2125</v>
      </c>
      <c r="C2850" s="147" t="n">
        <v>12.105</v>
      </c>
      <c r="D2850" s="4" t="n">
        <f aca="false">C2850*mult</f>
        <v>3.6315</v>
      </c>
      <c r="E2850" s="147"/>
      <c r="F2850" s="147"/>
    </row>
    <row r="2851" customFormat="false" ht="19.9" hidden="false" customHeight="true" outlineLevel="0" collapsed="false">
      <c r="A2851" s="1" t="n">
        <v>203306</v>
      </c>
      <c r="B2851" s="50" t="s">
        <v>2126</v>
      </c>
      <c r="C2851" s="147" t="n">
        <v>11.61</v>
      </c>
      <c r="D2851" s="4" t="n">
        <f aca="false">C2851*mult</f>
        <v>3.483</v>
      </c>
      <c r="E2851" s="147"/>
      <c r="F2851" s="147"/>
    </row>
    <row r="2852" customFormat="false" ht="19.9" hidden="false" customHeight="true" outlineLevel="0" collapsed="false">
      <c r="A2852" s="1" t="n">
        <v>203307</v>
      </c>
      <c r="B2852" s="50" t="s">
        <v>2127</v>
      </c>
      <c r="C2852" s="147" t="n">
        <v>11.16</v>
      </c>
      <c r="D2852" s="4" t="n">
        <f aca="false">C2852*mult</f>
        <v>3.348</v>
      </c>
      <c r="E2852" s="147"/>
      <c r="F2852" s="147"/>
    </row>
    <row r="2853" customFormat="false" ht="19.9" hidden="false" customHeight="true" outlineLevel="0" collapsed="false">
      <c r="A2853" s="1" t="n">
        <v>203308</v>
      </c>
      <c r="B2853" s="50" t="s">
        <v>2128</v>
      </c>
      <c r="C2853" s="147" t="n">
        <v>10.755</v>
      </c>
      <c r="D2853" s="4" t="n">
        <f aca="false">C2853*mult</f>
        <v>3.2265</v>
      </c>
      <c r="E2853" s="147"/>
      <c r="F2853" s="147"/>
    </row>
    <row r="2854" customFormat="false" ht="19.9" hidden="false" customHeight="true" outlineLevel="0" collapsed="false">
      <c r="A2854" s="191"/>
      <c r="B2854" s="55"/>
      <c r="C2854" s="155"/>
      <c r="D2854" s="155"/>
      <c r="E2854" s="155"/>
      <c r="F2854" s="155"/>
    </row>
    <row r="2855" customFormat="false" ht="19.9" hidden="false" customHeight="true" outlineLevel="0" collapsed="false">
      <c r="A2855" s="98" t="s">
        <v>2129</v>
      </c>
      <c r="B2855" s="174"/>
      <c r="C2855" s="47"/>
      <c r="D2855" s="47"/>
      <c r="E2855" s="47"/>
      <c r="F2855" s="47"/>
    </row>
    <row r="2856" customFormat="false" ht="19.9" hidden="false" customHeight="true" outlineLevel="0" collapsed="false">
      <c r="A2856" s="168"/>
      <c r="B2856" s="34" t="s">
        <v>2130</v>
      </c>
      <c r="C2856" s="35" t="s">
        <v>150</v>
      </c>
      <c r="D2856" s="35" t="s">
        <v>151</v>
      </c>
      <c r="E2856" s="35"/>
      <c r="F2856" s="35"/>
    </row>
    <row r="2857" customFormat="false" ht="19.9" hidden="false" customHeight="true" outlineLevel="0" collapsed="false">
      <c r="A2857" s="37" t="s">
        <v>152</v>
      </c>
      <c r="B2857" s="37" t="s">
        <v>153</v>
      </c>
      <c r="C2857" s="35" t="s">
        <v>154</v>
      </c>
      <c r="D2857" s="35"/>
      <c r="E2857" s="35"/>
      <c r="F2857" s="35"/>
    </row>
    <row r="2858" customFormat="false" ht="19.9" hidden="false" customHeight="true" outlineLevel="0" collapsed="false">
      <c r="A2858" s="1" t="n">
        <v>203309</v>
      </c>
      <c r="B2858" s="50" t="s">
        <v>2131</v>
      </c>
      <c r="C2858" s="147" t="n">
        <v>51.12</v>
      </c>
      <c r="D2858" s="4" t="n">
        <f aca="false">C2858*mult</f>
        <v>15.336</v>
      </c>
      <c r="E2858" s="147"/>
      <c r="F2858" s="147"/>
    </row>
    <row r="2859" customFormat="false" ht="19.9" hidden="false" customHeight="true" outlineLevel="0" collapsed="false">
      <c r="A2859" s="1" t="n">
        <v>203310</v>
      </c>
      <c r="B2859" s="50" t="s">
        <v>2132</v>
      </c>
      <c r="C2859" s="147" t="n">
        <v>43.2</v>
      </c>
      <c r="D2859" s="4" t="n">
        <f aca="false">C2859*mult</f>
        <v>12.96</v>
      </c>
      <c r="E2859" s="147"/>
      <c r="F2859" s="147"/>
    </row>
    <row r="2860" customFormat="false" ht="19.9" hidden="false" customHeight="true" outlineLevel="0" collapsed="false">
      <c r="A2860" s="1" t="n">
        <v>203311</v>
      </c>
      <c r="B2860" s="50" t="s">
        <v>2133</v>
      </c>
      <c r="C2860" s="147" t="n">
        <v>42.48</v>
      </c>
      <c r="D2860" s="4" t="n">
        <f aca="false">C2860*mult</f>
        <v>12.744</v>
      </c>
      <c r="E2860" s="147"/>
      <c r="F2860" s="147"/>
    </row>
    <row r="2861" customFormat="false" ht="19.9" hidden="false" customHeight="true" outlineLevel="0" collapsed="false">
      <c r="A2861" s="1" t="n">
        <v>203312</v>
      </c>
      <c r="B2861" s="50" t="s">
        <v>2134</v>
      </c>
      <c r="C2861" s="147" t="n">
        <v>40.41</v>
      </c>
      <c r="D2861" s="4" t="n">
        <f aca="false">C2861*mult</f>
        <v>12.123</v>
      </c>
      <c r="E2861" s="147"/>
      <c r="F2861" s="147"/>
    </row>
    <row r="2862" customFormat="false" ht="19.9" hidden="false" customHeight="true" outlineLevel="0" collapsed="false">
      <c r="A2862" s="1" t="n">
        <v>203313</v>
      </c>
      <c r="B2862" s="50" t="s">
        <v>2135</v>
      </c>
      <c r="C2862" s="147" t="n">
        <v>39.375</v>
      </c>
      <c r="D2862" s="4" t="n">
        <f aca="false">C2862*mult</f>
        <v>11.8125</v>
      </c>
      <c r="E2862" s="147"/>
      <c r="F2862" s="147"/>
    </row>
    <row r="2863" customFormat="false" ht="19.9" hidden="false" customHeight="true" outlineLevel="0" collapsed="false">
      <c r="A2863" s="1" t="n">
        <v>203314</v>
      </c>
      <c r="B2863" s="50" t="s">
        <v>2136</v>
      </c>
      <c r="C2863" s="147" t="n">
        <v>36.495</v>
      </c>
      <c r="D2863" s="4" t="n">
        <f aca="false">C2863*mult</f>
        <v>10.9485</v>
      </c>
      <c r="E2863" s="147"/>
      <c r="F2863" s="147"/>
    </row>
    <row r="2864" customFormat="false" ht="19.9" hidden="false" customHeight="true" outlineLevel="0" collapsed="false">
      <c r="A2864" s="1" t="n">
        <v>203315</v>
      </c>
      <c r="B2864" s="50" t="s">
        <v>2137</v>
      </c>
      <c r="C2864" s="147" t="n">
        <v>35.145</v>
      </c>
      <c r="D2864" s="4" t="n">
        <f aca="false">C2864*mult</f>
        <v>10.5435</v>
      </c>
      <c r="E2864" s="147"/>
      <c r="F2864" s="147"/>
    </row>
    <row r="2865" customFormat="false" ht="19.9" hidden="false" customHeight="true" outlineLevel="0" collapsed="false">
      <c r="A2865" s="162"/>
      <c r="B2865" s="163"/>
      <c r="C2865" s="28"/>
      <c r="D2865" s="28"/>
      <c r="E2865" s="28"/>
      <c r="F2865" s="28"/>
    </row>
    <row r="2866" customFormat="false" ht="19.9" hidden="false" customHeight="true" outlineLevel="0" collapsed="false">
      <c r="A2866" s="98" t="s">
        <v>2138</v>
      </c>
      <c r="B2866" s="174"/>
      <c r="C2866" s="47"/>
      <c r="D2866" s="47"/>
      <c r="E2866" s="47"/>
      <c r="F2866" s="47"/>
    </row>
    <row r="2867" customFormat="false" ht="19.9" hidden="false" customHeight="true" outlineLevel="0" collapsed="false">
      <c r="A2867" s="168"/>
      <c r="B2867" s="34" t="s">
        <v>2139</v>
      </c>
      <c r="C2867" s="35" t="s">
        <v>150</v>
      </c>
      <c r="D2867" s="35" t="s">
        <v>151</v>
      </c>
      <c r="E2867" s="35"/>
      <c r="F2867" s="35"/>
    </row>
    <row r="2868" customFormat="false" ht="19.9" hidden="false" customHeight="true" outlineLevel="0" collapsed="false">
      <c r="A2868" s="37" t="s">
        <v>152</v>
      </c>
      <c r="B2868" s="37" t="s">
        <v>153</v>
      </c>
      <c r="C2868" s="35" t="s">
        <v>154</v>
      </c>
      <c r="D2868" s="35"/>
      <c r="E2868" s="35"/>
      <c r="F2868" s="35"/>
    </row>
    <row r="2869" customFormat="false" ht="19.9" hidden="false" customHeight="true" outlineLevel="0" collapsed="false">
      <c r="A2869" s="1" t="n">
        <v>203316</v>
      </c>
      <c r="B2869" s="50" t="s">
        <v>2140</v>
      </c>
      <c r="C2869" s="147" t="n">
        <v>60.66</v>
      </c>
      <c r="D2869" s="4" t="n">
        <f aca="false">C2869*mult</f>
        <v>18.198</v>
      </c>
      <c r="E2869" s="147"/>
      <c r="F2869" s="147"/>
    </row>
    <row r="2870" customFormat="false" ht="19.9" hidden="false" customHeight="true" outlineLevel="0" collapsed="false">
      <c r="A2870" s="1" t="n">
        <v>200644</v>
      </c>
      <c r="B2870" s="50" t="s">
        <v>2141</v>
      </c>
      <c r="C2870" s="147" t="n">
        <v>30.96</v>
      </c>
      <c r="D2870" s="4" t="n">
        <f aca="false">C2870*mult</f>
        <v>9.288</v>
      </c>
      <c r="E2870" s="147"/>
      <c r="F2870" s="147"/>
    </row>
    <row r="2871" customFormat="false" ht="19.9" hidden="false" customHeight="true" outlineLevel="0" collapsed="false">
      <c r="A2871" s="1" t="n">
        <v>200645</v>
      </c>
      <c r="B2871" s="50" t="s">
        <v>2142</v>
      </c>
      <c r="C2871" s="147" t="n">
        <v>29.565</v>
      </c>
      <c r="D2871" s="4" t="n">
        <f aca="false">C2871*mult</f>
        <v>8.8695</v>
      </c>
      <c r="E2871" s="147"/>
      <c r="F2871" s="147"/>
    </row>
    <row r="2872" customFormat="false" ht="19.9" hidden="false" customHeight="true" outlineLevel="0" collapsed="false">
      <c r="A2872" s="1" t="n">
        <v>200646</v>
      </c>
      <c r="B2872" s="50" t="s">
        <v>2143</v>
      </c>
      <c r="C2872" s="147" t="n">
        <v>30.285</v>
      </c>
      <c r="D2872" s="4" t="n">
        <f aca="false">C2872*mult</f>
        <v>9.0855</v>
      </c>
      <c r="E2872" s="147"/>
      <c r="F2872" s="147"/>
    </row>
    <row r="2873" customFormat="false" ht="19.9" hidden="false" customHeight="true" outlineLevel="0" collapsed="false">
      <c r="A2873" s="1" t="n">
        <v>200647</v>
      </c>
      <c r="B2873" s="50" t="s">
        <v>2144</v>
      </c>
      <c r="C2873" s="147" t="n">
        <v>26.46</v>
      </c>
      <c r="D2873" s="4" t="n">
        <f aca="false">C2873*mult</f>
        <v>7.938</v>
      </c>
      <c r="E2873" s="147"/>
      <c r="F2873" s="147"/>
    </row>
    <row r="2874" customFormat="false" ht="19.9" hidden="false" customHeight="true" outlineLevel="0" collapsed="false">
      <c r="A2874" s="1" t="n">
        <v>200648</v>
      </c>
      <c r="B2874" s="50" t="s">
        <v>2145</v>
      </c>
      <c r="C2874" s="147" t="n">
        <v>24.3</v>
      </c>
      <c r="D2874" s="4" t="n">
        <f aca="false">C2874*mult</f>
        <v>7.29</v>
      </c>
      <c r="E2874" s="147"/>
      <c r="F2874" s="147"/>
    </row>
    <row r="2875" customFormat="false" ht="19.9" hidden="false" customHeight="true" outlineLevel="0" collapsed="false">
      <c r="A2875" s="1" t="n">
        <v>203317</v>
      </c>
      <c r="B2875" s="50" t="s">
        <v>2146</v>
      </c>
      <c r="C2875" s="147" t="n">
        <v>22.14</v>
      </c>
      <c r="D2875" s="4" t="n">
        <f aca="false">C2875*mult</f>
        <v>6.642</v>
      </c>
      <c r="E2875" s="147"/>
      <c r="F2875" s="147"/>
    </row>
    <row r="2876" customFormat="false" ht="19.9" hidden="false" customHeight="true" outlineLevel="0" collapsed="false">
      <c r="A2876" s="39"/>
      <c r="B2876" s="40"/>
      <c r="C2876" s="166"/>
      <c r="D2876" s="166"/>
      <c r="E2876" s="166"/>
      <c r="F2876" s="166"/>
    </row>
    <row r="2877" customFormat="false" ht="19.9" hidden="false" customHeight="true" outlineLevel="0" collapsed="false">
      <c r="A2877" s="98" t="s">
        <v>2147</v>
      </c>
      <c r="B2877" s="174"/>
      <c r="C2877" s="47"/>
      <c r="D2877" s="47"/>
      <c r="E2877" s="47"/>
      <c r="F2877" s="47"/>
    </row>
    <row r="2878" customFormat="false" ht="19.9" hidden="false" customHeight="true" outlineLevel="0" collapsed="false">
      <c r="A2878" s="168"/>
      <c r="B2878" s="34" t="s">
        <v>2148</v>
      </c>
      <c r="C2878" s="35" t="s">
        <v>150</v>
      </c>
      <c r="D2878" s="35" t="s">
        <v>151</v>
      </c>
      <c r="E2878" s="35"/>
      <c r="F2878" s="35"/>
    </row>
    <row r="2879" customFormat="false" ht="19.9" hidden="false" customHeight="true" outlineLevel="0" collapsed="false">
      <c r="A2879" s="37" t="s">
        <v>152</v>
      </c>
      <c r="B2879" s="37" t="s">
        <v>153</v>
      </c>
      <c r="C2879" s="35" t="s">
        <v>154</v>
      </c>
      <c r="D2879" s="35"/>
      <c r="E2879" s="35"/>
      <c r="F2879" s="35"/>
    </row>
    <row r="2880" customFormat="false" ht="19.9" hidden="false" customHeight="true" outlineLevel="0" collapsed="false">
      <c r="A2880" s="1" t="n">
        <v>203318</v>
      </c>
      <c r="B2880" s="50" t="s">
        <v>2149</v>
      </c>
      <c r="C2880" s="147" t="n">
        <v>100.26</v>
      </c>
      <c r="D2880" s="4" t="n">
        <f aca="false">C2880*mult</f>
        <v>30.078</v>
      </c>
      <c r="E2880" s="147"/>
      <c r="F2880" s="147"/>
    </row>
    <row r="2881" customFormat="false" ht="19.9" hidden="false" customHeight="true" outlineLevel="0" collapsed="false">
      <c r="A2881" s="1" t="n">
        <v>200649</v>
      </c>
      <c r="B2881" s="50" t="s">
        <v>2150</v>
      </c>
      <c r="C2881" s="147" t="n">
        <v>56.115</v>
      </c>
      <c r="D2881" s="4" t="n">
        <f aca="false">C2881*mult</f>
        <v>16.8345</v>
      </c>
      <c r="E2881" s="147"/>
      <c r="F2881" s="147"/>
    </row>
    <row r="2882" customFormat="false" ht="19.9" hidden="false" customHeight="true" outlineLevel="0" collapsed="false">
      <c r="A2882" s="1" t="n">
        <v>200650</v>
      </c>
      <c r="B2882" s="50" t="s">
        <v>2151</v>
      </c>
      <c r="C2882" s="147" t="n">
        <v>48.42</v>
      </c>
      <c r="D2882" s="4" t="n">
        <f aca="false">C2882*mult</f>
        <v>14.526</v>
      </c>
      <c r="E2882" s="147"/>
      <c r="F2882" s="147"/>
    </row>
    <row r="2883" customFormat="false" ht="19.9" hidden="false" customHeight="true" outlineLevel="0" collapsed="false">
      <c r="A2883" s="1" t="n">
        <v>200651</v>
      </c>
      <c r="B2883" s="50" t="s">
        <v>2152</v>
      </c>
      <c r="C2883" s="147" t="n">
        <v>46.98</v>
      </c>
      <c r="D2883" s="4" t="n">
        <f aca="false">C2883*mult</f>
        <v>14.094</v>
      </c>
      <c r="E2883" s="147"/>
      <c r="F2883" s="147"/>
    </row>
    <row r="2884" customFormat="false" ht="19.9" hidden="false" customHeight="true" outlineLevel="0" collapsed="false">
      <c r="A2884" s="1" t="n">
        <v>200652</v>
      </c>
      <c r="B2884" s="50" t="s">
        <v>2153</v>
      </c>
      <c r="C2884" s="147" t="n">
        <v>49.41</v>
      </c>
      <c r="D2884" s="4" t="n">
        <f aca="false">C2884*mult</f>
        <v>14.823</v>
      </c>
      <c r="E2884" s="147"/>
      <c r="F2884" s="147"/>
    </row>
    <row r="2885" customFormat="false" ht="19.9" hidden="false" customHeight="true" outlineLevel="0" collapsed="false">
      <c r="A2885" s="1" t="n">
        <v>200653</v>
      </c>
      <c r="B2885" s="50" t="s">
        <v>2154</v>
      </c>
      <c r="C2885" s="147" t="n">
        <v>41.085</v>
      </c>
      <c r="D2885" s="4" t="n">
        <f aca="false">C2885*mult</f>
        <v>12.3255</v>
      </c>
      <c r="E2885" s="147"/>
      <c r="F2885" s="147"/>
    </row>
    <row r="2886" customFormat="false" ht="19.9" hidden="false" customHeight="true" outlineLevel="0" collapsed="false">
      <c r="A2886" s="1" t="n">
        <v>203319</v>
      </c>
      <c r="B2886" s="50" t="s">
        <v>2155</v>
      </c>
      <c r="C2886" s="147" t="n">
        <v>41.085</v>
      </c>
      <c r="D2886" s="4" t="n">
        <f aca="false">C2886*mult</f>
        <v>12.3255</v>
      </c>
      <c r="E2886" s="147"/>
      <c r="F2886" s="147"/>
    </row>
    <row r="2887" customFormat="false" ht="19.9" hidden="false" customHeight="true" outlineLevel="0" collapsed="false">
      <c r="A2887" s="191"/>
      <c r="B2887" s="205"/>
      <c r="C2887" s="155"/>
      <c r="D2887" s="155"/>
      <c r="E2887" s="155"/>
      <c r="F2887" s="155"/>
    </row>
    <row r="2888" customFormat="false" ht="19.9" hidden="false" customHeight="true" outlineLevel="0" collapsed="false">
      <c r="A2888" s="98" t="s">
        <v>2156</v>
      </c>
      <c r="B2888" s="174"/>
      <c r="C2888" s="47"/>
      <c r="D2888" s="47"/>
      <c r="E2888" s="47"/>
      <c r="F2888" s="47"/>
    </row>
    <row r="2889" customFormat="false" ht="19.9" hidden="false" customHeight="true" outlineLevel="0" collapsed="false">
      <c r="A2889" s="168"/>
      <c r="B2889" s="198" t="s">
        <v>1777</v>
      </c>
      <c r="C2889" s="35" t="s">
        <v>150</v>
      </c>
      <c r="D2889" s="35" t="s">
        <v>151</v>
      </c>
      <c r="E2889" s="35"/>
      <c r="F2889" s="35"/>
    </row>
    <row r="2890" customFormat="false" ht="19.9" hidden="false" customHeight="true" outlineLevel="0" collapsed="false">
      <c r="A2890" s="37" t="s">
        <v>152</v>
      </c>
      <c r="B2890" s="37" t="s">
        <v>153</v>
      </c>
      <c r="C2890" s="35" t="s">
        <v>154</v>
      </c>
      <c r="D2890" s="35"/>
      <c r="E2890" s="35"/>
      <c r="F2890" s="35"/>
    </row>
    <row r="2891" customFormat="false" ht="19.9" hidden="false" customHeight="true" outlineLevel="0" collapsed="false">
      <c r="A2891" s="1" t="n">
        <v>200654</v>
      </c>
      <c r="B2891" s="38" t="s">
        <v>2157</v>
      </c>
      <c r="C2891" s="147" t="n">
        <v>10.44</v>
      </c>
      <c r="D2891" s="4" t="n">
        <f aca="false">C2891*mult</f>
        <v>3.132</v>
      </c>
      <c r="E2891" s="147"/>
      <c r="F2891" s="147"/>
    </row>
    <row r="2892" customFormat="false" ht="19.9" hidden="false" customHeight="true" outlineLevel="0" collapsed="false">
      <c r="A2892" s="39"/>
      <c r="B2892" s="40"/>
      <c r="C2892" s="166"/>
      <c r="D2892" s="166"/>
      <c r="E2892" s="166"/>
      <c r="F2892" s="166"/>
    </row>
    <row r="2893" customFormat="false" ht="19.9" hidden="false" customHeight="true" outlineLevel="0" collapsed="false">
      <c r="A2893" s="98" t="s">
        <v>2158</v>
      </c>
      <c r="B2893" s="174"/>
      <c r="C2893" s="47"/>
      <c r="D2893" s="47"/>
      <c r="E2893" s="47"/>
      <c r="F2893" s="47"/>
    </row>
    <row r="2894" customFormat="false" ht="19.9" hidden="false" customHeight="true" outlineLevel="0" collapsed="false">
      <c r="A2894" s="168"/>
      <c r="B2894" s="198" t="s">
        <v>2159</v>
      </c>
      <c r="C2894" s="35" t="s">
        <v>150</v>
      </c>
      <c r="D2894" s="35" t="s">
        <v>151</v>
      </c>
      <c r="E2894" s="35"/>
      <c r="F2894" s="35"/>
    </row>
    <row r="2895" customFormat="false" ht="19.9" hidden="false" customHeight="true" outlineLevel="0" collapsed="false">
      <c r="A2895" s="37" t="s">
        <v>152</v>
      </c>
      <c r="B2895" s="37" t="s">
        <v>153</v>
      </c>
      <c r="C2895" s="35" t="s">
        <v>154</v>
      </c>
      <c r="D2895" s="35"/>
      <c r="E2895" s="35"/>
      <c r="F2895" s="35"/>
    </row>
    <row r="2896" customFormat="false" ht="19.9" hidden="false" customHeight="true" outlineLevel="0" collapsed="false">
      <c r="A2896" s="1" t="n">
        <v>201928</v>
      </c>
      <c r="B2896" s="38" t="s">
        <v>2160</v>
      </c>
      <c r="C2896" s="147" t="n">
        <v>11.295</v>
      </c>
      <c r="D2896" s="4" t="n">
        <f aca="false">C2896*mult</f>
        <v>3.3885</v>
      </c>
      <c r="E2896" s="147"/>
      <c r="F2896" s="147"/>
    </row>
    <row r="2897" customFormat="false" ht="19.9" hidden="false" customHeight="true" outlineLevel="0" collapsed="false">
      <c r="A2897" s="1" t="n">
        <v>200656</v>
      </c>
      <c r="B2897" s="38" t="s">
        <v>2161</v>
      </c>
      <c r="C2897" s="147" t="n">
        <v>9.675</v>
      </c>
      <c r="D2897" s="4" t="n">
        <f aca="false">C2897*mult</f>
        <v>2.9025</v>
      </c>
      <c r="E2897" s="147"/>
      <c r="F2897" s="147"/>
    </row>
    <row r="2898" customFormat="false" ht="19.9" hidden="false" customHeight="true" outlineLevel="0" collapsed="false">
      <c r="A2898" s="1" t="n">
        <v>200658</v>
      </c>
      <c r="B2898" s="38" t="s">
        <v>2162</v>
      </c>
      <c r="C2898" s="147" t="n">
        <v>9.675</v>
      </c>
      <c r="D2898" s="4" t="n">
        <f aca="false">C2898*mult</f>
        <v>2.9025</v>
      </c>
      <c r="E2898" s="147"/>
      <c r="F2898" s="147"/>
    </row>
    <row r="2899" customFormat="false" ht="19.9" hidden="false" customHeight="true" outlineLevel="0" collapsed="false">
      <c r="A2899" s="1"/>
      <c r="B2899" s="38"/>
      <c r="C2899" s="147"/>
      <c r="D2899" s="147"/>
      <c r="E2899" s="147"/>
      <c r="F2899" s="147"/>
    </row>
    <row r="2900" customFormat="false" ht="19.9" hidden="false" customHeight="true" outlineLevel="0" collapsed="false">
      <c r="A2900" s="1" t="n">
        <v>201384</v>
      </c>
      <c r="B2900" s="38" t="s">
        <v>2163</v>
      </c>
      <c r="C2900" s="147" t="n">
        <v>13.365</v>
      </c>
      <c r="D2900" s="4" t="n">
        <f aca="false">C2900*mult</f>
        <v>4.0095</v>
      </c>
      <c r="E2900" s="147"/>
      <c r="F2900" s="147"/>
    </row>
    <row r="2901" customFormat="false" ht="19.9" hidden="false" customHeight="true" outlineLevel="0" collapsed="false">
      <c r="A2901" s="162"/>
      <c r="B2901" s="163"/>
      <c r="C2901" s="28"/>
      <c r="D2901" s="28"/>
      <c r="E2901" s="28"/>
      <c r="F2901" s="28"/>
    </row>
    <row r="2902" customFormat="false" ht="19.9" hidden="false" customHeight="true" outlineLevel="0" collapsed="false">
      <c r="A2902" s="98" t="s">
        <v>2164</v>
      </c>
      <c r="B2902" s="174"/>
      <c r="C2902" s="47"/>
      <c r="D2902" s="47"/>
      <c r="E2902" s="47"/>
      <c r="F2902" s="47"/>
    </row>
    <row r="2903" customFormat="false" ht="19.9" hidden="false" customHeight="true" outlineLevel="0" collapsed="false">
      <c r="A2903" s="168"/>
      <c r="B2903" s="198" t="s">
        <v>2104</v>
      </c>
      <c r="C2903" s="35" t="s">
        <v>150</v>
      </c>
      <c r="D2903" s="35" t="s">
        <v>151</v>
      </c>
      <c r="E2903" s="35"/>
      <c r="F2903" s="35"/>
    </row>
    <row r="2904" customFormat="false" ht="19.9" hidden="false" customHeight="true" outlineLevel="0" collapsed="false">
      <c r="A2904" s="37" t="s">
        <v>152</v>
      </c>
      <c r="B2904" s="37" t="s">
        <v>153</v>
      </c>
      <c r="C2904" s="35" t="s">
        <v>154</v>
      </c>
      <c r="D2904" s="35"/>
      <c r="E2904" s="35"/>
      <c r="F2904" s="35"/>
    </row>
    <row r="2905" customFormat="false" ht="19.9" hidden="false" customHeight="true" outlineLevel="0" collapsed="false">
      <c r="A2905" s="161" t="n">
        <v>201929</v>
      </c>
      <c r="B2905" s="196" t="s">
        <v>2165</v>
      </c>
      <c r="C2905" s="147" t="n">
        <v>20.16</v>
      </c>
      <c r="D2905" s="4" t="n">
        <f aca="false">C2905*mult</f>
        <v>6.048</v>
      </c>
      <c r="E2905" s="147"/>
      <c r="F2905" s="147"/>
    </row>
    <row r="2906" customFormat="false" ht="19.9" hidden="false" customHeight="true" outlineLevel="0" collapsed="false">
      <c r="A2906" s="1" t="n">
        <v>200657</v>
      </c>
      <c r="B2906" s="38" t="s">
        <v>2166</v>
      </c>
      <c r="C2906" s="147" t="n">
        <v>19.215</v>
      </c>
      <c r="D2906" s="4" t="n">
        <f aca="false">C2906*mult</f>
        <v>5.7645</v>
      </c>
      <c r="E2906" s="147"/>
      <c r="F2906" s="147"/>
    </row>
    <row r="2907" customFormat="false" ht="19.9" hidden="false" customHeight="true" outlineLevel="0" collapsed="false">
      <c r="A2907" s="1" t="n">
        <v>200659</v>
      </c>
      <c r="B2907" s="38" t="s">
        <v>2167</v>
      </c>
      <c r="C2907" s="147" t="n">
        <v>19.215</v>
      </c>
      <c r="D2907" s="4" t="n">
        <f aca="false">C2907*mult</f>
        <v>5.7645</v>
      </c>
      <c r="E2907" s="147"/>
      <c r="F2907" s="147"/>
    </row>
    <row r="2908" customFormat="false" ht="19.9" hidden="false" customHeight="true" outlineLevel="0" collapsed="false">
      <c r="A2908" s="1"/>
      <c r="B2908" s="38"/>
      <c r="C2908" s="147"/>
      <c r="D2908" s="147"/>
      <c r="E2908" s="147"/>
      <c r="F2908" s="147"/>
    </row>
    <row r="2909" customFormat="false" ht="19.9" hidden="false" customHeight="true" outlineLevel="0" collapsed="false">
      <c r="A2909" s="1" t="n">
        <v>200665</v>
      </c>
      <c r="B2909" s="38" t="s">
        <v>2168</v>
      </c>
      <c r="C2909" s="147" t="n">
        <v>49.5</v>
      </c>
      <c r="D2909" s="4" t="n">
        <f aca="false">C2909*mult</f>
        <v>14.85</v>
      </c>
      <c r="E2909" s="147"/>
      <c r="F2909" s="147"/>
    </row>
    <row r="2910" customFormat="false" ht="19.9" hidden="false" customHeight="true" outlineLevel="0" collapsed="false">
      <c r="A2910" s="191"/>
      <c r="B2910" s="205"/>
      <c r="C2910" s="155"/>
      <c r="D2910" s="155"/>
      <c r="E2910" s="155"/>
      <c r="F2910" s="155"/>
    </row>
    <row r="2911" customFormat="false" ht="19.9" hidden="false" customHeight="true" outlineLevel="0" collapsed="false">
      <c r="A2911" s="98" t="s">
        <v>2169</v>
      </c>
      <c r="B2911" s="174"/>
      <c r="C2911" s="47"/>
      <c r="D2911" s="47"/>
      <c r="E2911" s="47"/>
      <c r="F2911" s="47"/>
    </row>
    <row r="2912" customFormat="false" ht="19.9" hidden="false" customHeight="true" outlineLevel="0" collapsed="false">
      <c r="A2912" s="168"/>
      <c r="B2912" s="198" t="s">
        <v>2104</v>
      </c>
      <c r="C2912" s="35" t="s">
        <v>150</v>
      </c>
      <c r="D2912" s="35" t="s">
        <v>151</v>
      </c>
      <c r="E2912" s="35"/>
      <c r="F2912" s="35"/>
    </row>
    <row r="2913" customFormat="false" ht="19.9" hidden="false" customHeight="true" outlineLevel="0" collapsed="false">
      <c r="A2913" s="37" t="s">
        <v>152</v>
      </c>
      <c r="B2913" s="37" t="s">
        <v>153</v>
      </c>
      <c r="C2913" s="35" t="s">
        <v>154</v>
      </c>
      <c r="D2913" s="35"/>
      <c r="E2913" s="35"/>
      <c r="F2913" s="35"/>
    </row>
    <row r="2914" customFormat="false" ht="19.9" hidden="false" customHeight="true" outlineLevel="0" collapsed="false">
      <c r="A2914" s="1" t="n">
        <v>201669</v>
      </c>
      <c r="B2914" s="196" t="s">
        <v>2170</v>
      </c>
      <c r="C2914" s="147" t="n">
        <v>33.075</v>
      </c>
      <c r="D2914" s="4" t="n">
        <f aca="false">C2914*mult</f>
        <v>9.9225</v>
      </c>
      <c r="E2914" s="147"/>
      <c r="F2914" s="147"/>
    </row>
    <row r="2915" customFormat="false" ht="19.9" hidden="false" customHeight="true" outlineLevel="0" collapsed="false">
      <c r="A2915" s="1" t="n">
        <v>200660</v>
      </c>
      <c r="B2915" s="38" t="s">
        <v>2171</v>
      </c>
      <c r="C2915" s="147" t="n">
        <v>30.825</v>
      </c>
      <c r="D2915" s="4" t="n">
        <f aca="false">C2915*mult</f>
        <v>9.2475</v>
      </c>
      <c r="E2915" s="147"/>
      <c r="F2915" s="147"/>
    </row>
    <row r="2916" customFormat="false" ht="19.9" hidden="false" customHeight="true" outlineLevel="0" collapsed="false">
      <c r="A2916" s="1" t="n">
        <v>200662</v>
      </c>
      <c r="B2916" s="38" t="s">
        <v>2172</v>
      </c>
      <c r="C2916" s="147" t="n">
        <v>30.825</v>
      </c>
      <c r="D2916" s="4" t="n">
        <f aca="false">C2916*mult</f>
        <v>9.2475</v>
      </c>
      <c r="E2916" s="147"/>
      <c r="F2916" s="147"/>
    </row>
    <row r="2917" customFormat="false" ht="19.9" hidden="false" customHeight="true" outlineLevel="0" collapsed="false">
      <c r="A2917" s="1"/>
      <c r="B2917" s="38"/>
      <c r="C2917" s="147"/>
      <c r="D2917" s="147"/>
      <c r="E2917" s="147"/>
      <c r="F2917" s="147"/>
    </row>
    <row r="2918" customFormat="false" ht="19.9" hidden="false" customHeight="true" outlineLevel="0" collapsed="false">
      <c r="A2918" s="1" t="n">
        <v>201385</v>
      </c>
      <c r="B2918" s="38" t="s">
        <v>2173</v>
      </c>
      <c r="C2918" s="147" t="n">
        <v>66.195</v>
      </c>
      <c r="D2918" s="4" t="n">
        <f aca="false">C2918*mult</f>
        <v>19.8585</v>
      </c>
      <c r="E2918" s="147"/>
      <c r="F2918" s="147"/>
    </row>
    <row r="2919" customFormat="false" ht="19.9" hidden="false" customHeight="true" outlineLevel="0" collapsed="false">
      <c r="A2919" s="148"/>
      <c r="B2919" s="207"/>
      <c r="C2919" s="155"/>
      <c r="D2919" s="155"/>
      <c r="E2919" s="155"/>
      <c r="F2919" s="155"/>
    </row>
    <row r="2920" customFormat="false" ht="19.9" hidden="false" customHeight="true" outlineLevel="0" collapsed="false">
      <c r="A2920" s="98" t="s">
        <v>2174</v>
      </c>
      <c r="B2920" s="174"/>
      <c r="C2920" s="43"/>
      <c r="D2920" s="43"/>
      <c r="E2920" s="43"/>
      <c r="F2920" s="43"/>
    </row>
    <row r="2921" customFormat="false" ht="19.9" hidden="false" customHeight="true" outlineLevel="0" collapsed="false">
      <c r="A2921" s="168"/>
      <c r="B2921" s="198" t="s">
        <v>2175</v>
      </c>
      <c r="C2921" s="35" t="s">
        <v>150</v>
      </c>
      <c r="D2921" s="35" t="s">
        <v>151</v>
      </c>
      <c r="E2921" s="35"/>
      <c r="F2921" s="35"/>
    </row>
    <row r="2922" customFormat="false" ht="19.9" hidden="false" customHeight="true" outlineLevel="0" collapsed="false">
      <c r="A2922" s="37" t="s">
        <v>152</v>
      </c>
      <c r="B2922" s="37" t="s">
        <v>153</v>
      </c>
      <c r="C2922" s="35" t="s">
        <v>154</v>
      </c>
      <c r="D2922" s="35"/>
      <c r="E2922" s="35"/>
      <c r="F2922" s="35"/>
    </row>
    <row r="2923" customFormat="false" ht="19.9" hidden="false" customHeight="true" outlineLevel="0" collapsed="false">
      <c r="A2923" s="1" t="n">
        <v>201925</v>
      </c>
      <c r="B2923" s="196" t="s">
        <v>2176</v>
      </c>
      <c r="C2923" s="147" t="n">
        <v>62.415</v>
      </c>
      <c r="D2923" s="4" t="n">
        <f aca="false">C2923*mult</f>
        <v>18.7245</v>
      </c>
      <c r="E2923" s="147"/>
      <c r="F2923" s="147"/>
    </row>
    <row r="2924" customFormat="false" ht="19.9" hidden="false" customHeight="true" outlineLevel="0" collapsed="false">
      <c r="A2924" s="1" t="n">
        <v>200661</v>
      </c>
      <c r="B2924" s="38" t="s">
        <v>2177</v>
      </c>
      <c r="C2924" s="147" t="n">
        <v>60.21</v>
      </c>
      <c r="D2924" s="4" t="n">
        <f aca="false">C2924*mult</f>
        <v>18.063</v>
      </c>
      <c r="E2924" s="147"/>
      <c r="F2924" s="147"/>
    </row>
    <row r="2925" customFormat="false" ht="19.9" hidden="false" customHeight="true" outlineLevel="0" collapsed="false">
      <c r="A2925" s="1" t="n">
        <v>200663</v>
      </c>
      <c r="B2925" s="38" t="s">
        <v>2178</v>
      </c>
      <c r="C2925" s="147" t="n">
        <v>60.21</v>
      </c>
      <c r="D2925" s="4" t="n">
        <f aca="false">C2925*mult</f>
        <v>18.063</v>
      </c>
      <c r="E2925" s="147"/>
      <c r="F2925" s="147"/>
    </row>
    <row r="2926" customFormat="false" ht="19.9" hidden="false" customHeight="true" outlineLevel="0" collapsed="false">
      <c r="A2926" s="1"/>
      <c r="B2926" s="198" t="s">
        <v>2179</v>
      </c>
      <c r="C2926" s="147"/>
      <c r="D2926" s="147"/>
      <c r="E2926" s="147"/>
      <c r="F2926" s="147"/>
    </row>
    <row r="2927" customFormat="false" ht="19.9" hidden="false" customHeight="true" outlineLevel="0" collapsed="false">
      <c r="A2927" s="1" t="n">
        <v>200667</v>
      </c>
      <c r="B2927" s="38" t="s">
        <v>2180</v>
      </c>
      <c r="C2927" s="147" t="n">
        <v>129.465</v>
      </c>
      <c r="D2927" s="4" t="n">
        <f aca="false">C2927*mult</f>
        <v>38.8395</v>
      </c>
      <c r="E2927" s="147"/>
      <c r="F2927" s="147"/>
    </row>
    <row r="2928" customFormat="false" ht="19.9" hidden="false" customHeight="true" outlineLevel="0" collapsed="false">
      <c r="A2928" s="148"/>
      <c r="B2928" s="207"/>
      <c r="C2928" s="166"/>
      <c r="D2928" s="166"/>
      <c r="E2928" s="166"/>
      <c r="F2928" s="166"/>
    </row>
    <row r="2929" customFormat="false" ht="19.9" hidden="false" customHeight="true" outlineLevel="0" collapsed="false">
      <c r="A2929" s="98" t="s">
        <v>2181</v>
      </c>
      <c r="B2929" s="174"/>
      <c r="C2929" s="47"/>
      <c r="D2929" s="47"/>
      <c r="E2929" s="47"/>
      <c r="F2929" s="47"/>
    </row>
    <row r="2930" customFormat="false" ht="19.9" hidden="false" customHeight="true" outlineLevel="0" collapsed="false">
      <c r="A2930" s="168"/>
      <c r="B2930" s="34"/>
      <c r="C2930" s="35" t="s">
        <v>150</v>
      </c>
      <c r="D2930" s="35" t="s">
        <v>151</v>
      </c>
      <c r="E2930" s="35"/>
      <c r="F2930" s="35"/>
    </row>
    <row r="2931" customFormat="false" ht="19.9" hidden="false" customHeight="true" outlineLevel="0" collapsed="false">
      <c r="A2931" s="37" t="s">
        <v>152</v>
      </c>
      <c r="B2931" s="37" t="s">
        <v>153</v>
      </c>
      <c r="C2931" s="35" t="s">
        <v>154</v>
      </c>
      <c r="D2931" s="35"/>
      <c r="E2931" s="35"/>
      <c r="F2931" s="35"/>
    </row>
    <row r="2932" customFormat="false" ht="19.9" hidden="false" customHeight="true" outlineLevel="0" collapsed="false">
      <c r="A2932" s="1" t="n">
        <v>200668</v>
      </c>
      <c r="B2932" s="210" t="s">
        <v>2182</v>
      </c>
      <c r="C2932" s="147" t="n">
        <v>30.456</v>
      </c>
      <c r="D2932" s="4" t="n">
        <f aca="false">C2932*mult</f>
        <v>9.1368</v>
      </c>
      <c r="E2932" s="147"/>
      <c r="F2932" s="147"/>
    </row>
    <row r="2933" customFormat="false" ht="19.9" hidden="false" customHeight="true" outlineLevel="0" collapsed="false">
      <c r="A2933" s="1" t="n">
        <v>200669</v>
      </c>
      <c r="B2933" s="210" t="s">
        <v>2183</v>
      </c>
      <c r="C2933" s="147" t="n">
        <v>44.1072</v>
      </c>
      <c r="D2933" s="4" t="n">
        <f aca="false">C2933*mult</f>
        <v>13.23216</v>
      </c>
      <c r="E2933" s="147"/>
      <c r="F2933" s="147"/>
    </row>
    <row r="2934" customFormat="false" ht="19.9" hidden="false" customHeight="true" outlineLevel="0" collapsed="false">
      <c r="A2934" s="1" t="n">
        <v>200670</v>
      </c>
      <c r="B2934" s="210" t="s">
        <v>2184</v>
      </c>
      <c r="C2934" s="147" t="n">
        <v>42.6384</v>
      </c>
      <c r="D2934" s="4" t="n">
        <f aca="false">C2934*mult</f>
        <v>12.79152</v>
      </c>
      <c r="E2934" s="147"/>
      <c r="F2934" s="147"/>
    </row>
    <row r="2935" customFormat="false" ht="19.9" hidden="false" customHeight="true" outlineLevel="0" collapsed="false">
      <c r="A2935" s="1" t="n">
        <v>200671</v>
      </c>
      <c r="B2935" s="210" t="s">
        <v>2185</v>
      </c>
      <c r="C2935" s="147" t="n">
        <v>90.4608</v>
      </c>
      <c r="D2935" s="4" t="n">
        <f aca="false">C2935*mult</f>
        <v>27.13824</v>
      </c>
      <c r="E2935" s="147"/>
      <c r="F2935" s="147"/>
    </row>
    <row r="2936" customFormat="false" ht="19.9" hidden="false" customHeight="true" outlineLevel="0" collapsed="false">
      <c r="A2936" s="1" t="n">
        <v>205495</v>
      </c>
      <c r="B2936" s="210" t="s">
        <v>2186</v>
      </c>
      <c r="C2936" s="147" t="n">
        <v>108.2525</v>
      </c>
      <c r="D2936" s="4" t="n">
        <f aca="false">C2936*mult</f>
        <v>32.47575</v>
      </c>
      <c r="E2936" s="147"/>
      <c r="F2936" s="147"/>
    </row>
    <row r="2937" customFormat="false" ht="19.9" hidden="false" customHeight="true" outlineLevel="0" collapsed="false">
      <c r="A2937" s="148"/>
      <c r="B2937" s="207"/>
      <c r="C2937" s="155"/>
      <c r="D2937" s="155"/>
      <c r="E2937" s="155"/>
      <c r="F2937" s="155"/>
    </row>
    <row r="2938" customFormat="false" ht="19.9" hidden="false" customHeight="true" outlineLevel="0" collapsed="false">
      <c r="A2938" s="98" t="s">
        <v>2187</v>
      </c>
      <c r="B2938" s="174"/>
      <c r="C2938" s="47"/>
      <c r="D2938" s="47"/>
      <c r="E2938" s="47"/>
      <c r="F2938" s="47"/>
    </row>
    <row r="2939" customFormat="false" ht="19.9" hidden="false" customHeight="true" outlineLevel="0" collapsed="false">
      <c r="A2939" s="168"/>
      <c r="B2939" s="34"/>
      <c r="C2939" s="35" t="s">
        <v>150</v>
      </c>
      <c r="D2939" s="35" t="s">
        <v>151</v>
      </c>
      <c r="E2939" s="35"/>
      <c r="F2939" s="35"/>
    </row>
    <row r="2940" customFormat="false" ht="19.9" hidden="false" customHeight="true" outlineLevel="0" collapsed="false">
      <c r="A2940" s="37" t="s">
        <v>152</v>
      </c>
      <c r="B2940" s="37" t="s">
        <v>153</v>
      </c>
      <c r="C2940" s="35" t="s">
        <v>154</v>
      </c>
      <c r="D2940" s="35"/>
      <c r="E2940" s="35"/>
      <c r="F2940" s="35"/>
    </row>
    <row r="2941" customFormat="false" ht="19.9" hidden="false" customHeight="true" outlineLevel="0" collapsed="false">
      <c r="A2941" s="1" t="n">
        <v>200676</v>
      </c>
      <c r="B2941" s="210" t="s">
        <v>2188</v>
      </c>
      <c r="C2941" s="147" t="n">
        <v>63.7632</v>
      </c>
      <c r="D2941" s="4" t="n">
        <f aca="false">C2941*mult</f>
        <v>19.12896</v>
      </c>
      <c r="E2941" s="147"/>
      <c r="F2941" s="147"/>
    </row>
    <row r="2942" customFormat="false" ht="19.9" hidden="false" customHeight="true" outlineLevel="0" collapsed="false">
      <c r="A2942" s="1" t="n">
        <v>200677</v>
      </c>
      <c r="B2942" s="210" t="s">
        <v>2189</v>
      </c>
      <c r="C2942" s="147" t="n">
        <v>91.4976</v>
      </c>
      <c r="D2942" s="4" t="n">
        <f aca="false">C2942*mult</f>
        <v>27.44928</v>
      </c>
      <c r="E2942" s="147"/>
      <c r="F2942" s="147"/>
    </row>
    <row r="2943" customFormat="false" ht="19.9" hidden="false" customHeight="true" outlineLevel="0" collapsed="false">
      <c r="A2943" s="1" t="n">
        <v>200678</v>
      </c>
      <c r="B2943" s="210" t="s">
        <v>2190</v>
      </c>
      <c r="C2943" s="147" t="n">
        <v>97.2</v>
      </c>
      <c r="D2943" s="4" t="n">
        <f aca="false">C2943*mult</f>
        <v>29.16</v>
      </c>
      <c r="E2943" s="147"/>
      <c r="F2943" s="147"/>
    </row>
    <row r="2944" customFormat="false" ht="19.9" hidden="false" customHeight="true" outlineLevel="0" collapsed="false">
      <c r="A2944" s="1" t="n">
        <v>200679</v>
      </c>
      <c r="B2944" s="210" t="s">
        <v>2191</v>
      </c>
      <c r="C2944" s="147" t="n">
        <v>153.8352</v>
      </c>
      <c r="D2944" s="4" t="n">
        <f aca="false">C2944*mult</f>
        <v>46.15056</v>
      </c>
      <c r="E2944" s="147"/>
      <c r="F2944" s="147"/>
    </row>
    <row r="2945" customFormat="false" ht="19.9" hidden="false" customHeight="true" outlineLevel="0" collapsed="false">
      <c r="A2945" s="148"/>
      <c r="B2945" s="207"/>
      <c r="C2945" s="155"/>
      <c r="D2945" s="155"/>
      <c r="E2945" s="155"/>
      <c r="F2945" s="155"/>
    </row>
    <row r="2946" customFormat="false" ht="19.9" hidden="false" customHeight="true" outlineLevel="0" collapsed="false">
      <c r="A2946" s="98" t="s">
        <v>2192</v>
      </c>
      <c r="B2946" s="174"/>
      <c r="C2946" s="47"/>
      <c r="D2946" s="47"/>
      <c r="E2946" s="47"/>
      <c r="F2946" s="47"/>
    </row>
    <row r="2947" customFormat="false" ht="19.9" hidden="false" customHeight="true" outlineLevel="0" collapsed="false">
      <c r="A2947" s="168"/>
      <c r="B2947" s="34"/>
      <c r="C2947" s="35" t="s">
        <v>150</v>
      </c>
      <c r="D2947" s="35" t="s">
        <v>151</v>
      </c>
      <c r="E2947" s="35"/>
      <c r="F2947" s="35"/>
    </row>
    <row r="2948" customFormat="false" ht="19.9" hidden="false" customHeight="true" outlineLevel="0" collapsed="false">
      <c r="A2948" s="37" t="s">
        <v>152</v>
      </c>
      <c r="B2948" s="37" t="s">
        <v>153</v>
      </c>
      <c r="C2948" s="35" t="s">
        <v>154</v>
      </c>
      <c r="D2948" s="35"/>
      <c r="E2948" s="35"/>
      <c r="F2948" s="35"/>
    </row>
    <row r="2949" customFormat="false" ht="19.9" hidden="false" customHeight="true" outlineLevel="0" collapsed="false">
      <c r="A2949" s="1" t="n">
        <v>201826</v>
      </c>
      <c r="B2949" s="38" t="s">
        <v>2193</v>
      </c>
      <c r="C2949" s="147" t="n">
        <v>64.6845</v>
      </c>
      <c r="D2949" s="4" t="n">
        <f aca="false">C2949*mult</f>
        <v>19.40535</v>
      </c>
      <c r="E2949" s="147"/>
      <c r="F2949" s="147"/>
    </row>
    <row r="2950" customFormat="false" ht="19.9" hidden="false" customHeight="true" outlineLevel="0" collapsed="false">
      <c r="A2950" s="1" t="n">
        <v>201827</v>
      </c>
      <c r="B2950" s="38" t="s">
        <v>2194</v>
      </c>
      <c r="C2950" s="147" t="n">
        <v>96.2655</v>
      </c>
      <c r="D2950" s="4" t="n">
        <f aca="false">C2950*mult</f>
        <v>28.87965</v>
      </c>
      <c r="E2950" s="147"/>
      <c r="F2950" s="147"/>
    </row>
    <row r="2951" customFormat="false" ht="19.9" hidden="false" customHeight="true" outlineLevel="0" collapsed="false">
      <c r="A2951" s="1" t="n">
        <v>201828</v>
      </c>
      <c r="B2951" s="38" t="s">
        <v>2195</v>
      </c>
      <c r="C2951" s="147" t="n">
        <v>118.7115</v>
      </c>
      <c r="D2951" s="4" t="n">
        <f aca="false">C2951*mult</f>
        <v>35.61345</v>
      </c>
      <c r="E2951" s="147"/>
      <c r="F2951" s="147"/>
    </row>
    <row r="2952" customFormat="false" ht="19.9" hidden="false" customHeight="true" outlineLevel="0" collapsed="false">
      <c r="A2952" s="1" t="n">
        <v>201829</v>
      </c>
      <c r="B2952" s="38" t="s">
        <v>2196</v>
      </c>
      <c r="C2952" s="147" t="n">
        <v>177.4365</v>
      </c>
      <c r="D2952" s="4" t="n">
        <f aca="false">C2952*mult</f>
        <v>53.23095</v>
      </c>
      <c r="E2952" s="147"/>
      <c r="F2952" s="147"/>
    </row>
    <row r="2953" customFormat="false" ht="19.9" hidden="false" customHeight="true" outlineLevel="0" collapsed="false">
      <c r="A2953" s="148"/>
      <c r="B2953" s="207"/>
      <c r="C2953" s="155"/>
      <c r="D2953" s="155"/>
      <c r="E2953" s="155"/>
      <c r="F2953" s="155"/>
    </row>
    <row r="2954" customFormat="false" ht="19.9" hidden="false" customHeight="true" outlineLevel="0" collapsed="false">
      <c r="A2954" s="98" t="s">
        <v>2197</v>
      </c>
      <c r="B2954" s="30"/>
      <c r="C2954" s="47"/>
      <c r="D2954" s="47"/>
      <c r="E2954" s="47"/>
      <c r="F2954" s="47"/>
    </row>
    <row r="2955" customFormat="false" ht="19.9" hidden="false" customHeight="true" outlineLevel="0" collapsed="false">
      <c r="A2955" s="168"/>
      <c r="B2955" s="34"/>
      <c r="C2955" s="35" t="s">
        <v>150</v>
      </c>
      <c r="D2955" s="35" t="s">
        <v>151</v>
      </c>
      <c r="E2955" s="35"/>
      <c r="F2955" s="35"/>
    </row>
    <row r="2956" customFormat="false" ht="19.9" hidden="false" customHeight="true" outlineLevel="0" collapsed="false">
      <c r="A2956" s="37" t="s">
        <v>152</v>
      </c>
      <c r="B2956" s="37" t="s">
        <v>153</v>
      </c>
      <c r="C2956" s="35" t="s">
        <v>154</v>
      </c>
      <c r="D2956" s="35"/>
      <c r="E2956" s="35"/>
      <c r="F2956" s="35"/>
    </row>
    <row r="2957" customFormat="false" ht="19.9" hidden="false" customHeight="true" outlineLevel="0" collapsed="false">
      <c r="A2957" s="1" t="n">
        <v>200680</v>
      </c>
      <c r="B2957" s="210" t="s">
        <v>2198</v>
      </c>
      <c r="C2957" s="147" t="n">
        <v>126.6192</v>
      </c>
      <c r="D2957" s="4" t="n">
        <f aca="false">C2957*mult</f>
        <v>37.98576</v>
      </c>
      <c r="E2957" s="147"/>
      <c r="F2957" s="147"/>
    </row>
    <row r="2958" customFormat="false" ht="19.9" hidden="false" customHeight="true" outlineLevel="0" collapsed="false">
      <c r="A2958" s="1" t="n">
        <v>200681</v>
      </c>
      <c r="B2958" s="210" t="s">
        <v>2199</v>
      </c>
      <c r="C2958" s="147" t="n">
        <v>162.9936</v>
      </c>
      <c r="D2958" s="4" t="n">
        <f aca="false">C2958*mult</f>
        <v>48.89808</v>
      </c>
      <c r="E2958" s="147"/>
      <c r="F2958" s="147"/>
    </row>
    <row r="2959" customFormat="false" ht="19.9" hidden="false" customHeight="true" outlineLevel="0" collapsed="false">
      <c r="A2959" s="1" t="n">
        <v>200682</v>
      </c>
      <c r="B2959" s="210" t="s">
        <v>2200</v>
      </c>
      <c r="C2959" s="147" t="n">
        <v>169.992</v>
      </c>
      <c r="D2959" s="4" t="n">
        <f aca="false">C2959*mult</f>
        <v>50.9976</v>
      </c>
      <c r="E2959" s="147"/>
      <c r="F2959" s="147"/>
    </row>
    <row r="2960" customFormat="false" ht="19.9" hidden="false" customHeight="true" outlineLevel="0" collapsed="false">
      <c r="A2960" s="1" t="n">
        <v>200683</v>
      </c>
      <c r="B2960" s="210" t="s">
        <v>2201</v>
      </c>
      <c r="C2960" s="147" t="n">
        <v>279.7632</v>
      </c>
      <c r="D2960" s="4" t="n">
        <f aca="false">C2960*mult</f>
        <v>83.92896</v>
      </c>
      <c r="E2960" s="147"/>
      <c r="F2960" s="147"/>
    </row>
    <row r="2961" customFormat="false" ht="19.9" hidden="false" customHeight="true" outlineLevel="0" collapsed="false">
      <c r="A2961" s="191"/>
      <c r="B2961" s="205"/>
      <c r="C2961" s="155"/>
      <c r="D2961" s="155"/>
      <c r="E2961" s="155"/>
      <c r="F2961" s="155"/>
    </row>
    <row r="2962" customFormat="false" ht="19.9" hidden="false" customHeight="true" outlineLevel="0" collapsed="false">
      <c r="A2962" s="98" t="s">
        <v>2202</v>
      </c>
      <c r="B2962" s="30"/>
      <c r="C2962" s="47"/>
      <c r="D2962" s="47"/>
      <c r="E2962" s="47"/>
      <c r="F2962" s="47"/>
    </row>
    <row r="2963" customFormat="false" ht="19.9" hidden="false" customHeight="true" outlineLevel="0" collapsed="false">
      <c r="A2963" s="168"/>
      <c r="B2963" s="34"/>
      <c r="C2963" s="35" t="s">
        <v>150</v>
      </c>
      <c r="D2963" s="35" t="s">
        <v>151</v>
      </c>
      <c r="E2963" s="35"/>
      <c r="F2963" s="35"/>
    </row>
    <row r="2964" customFormat="false" ht="19.9" hidden="false" customHeight="true" outlineLevel="0" collapsed="false">
      <c r="A2964" s="37" t="s">
        <v>152</v>
      </c>
      <c r="B2964" s="37" t="s">
        <v>153</v>
      </c>
      <c r="C2964" s="35" t="s">
        <v>154</v>
      </c>
      <c r="D2964" s="35"/>
      <c r="E2964" s="35"/>
      <c r="F2964" s="35"/>
    </row>
    <row r="2965" customFormat="false" ht="19.9" hidden="false" customHeight="true" outlineLevel="0" collapsed="false">
      <c r="A2965" s="161" t="n">
        <v>201404</v>
      </c>
      <c r="B2965" s="210" t="s">
        <v>2203</v>
      </c>
      <c r="C2965" s="147" t="n">
        <v>55.3392</v>
      </c>
      <c r="D2965" s="4" t="n">
        <f aca="false">C2965*mult</f>
        <v>16.60176</v>
      </c>
      <c r="E2965" s="147"/>
      <c r="F2965" s="147"/>
    </row>
    <row r="2966" customFormat="false" ht="19.9" hidden="false" customHeight="true" outlineLevel="0" collapsed="false">
      <c r="A2966" s="161" t="n">
        <v>201405</v>
      </c>
      <c r="B2966" s="210" t="s">
        <v>2204</v>
      </c>
      <c r="C2966" s="147" t="n">
        <v>85.9248</v>
      </c>
      <c r="D2966" s="4" t="n">
        <f aca="false">C2966*mult</f>
        <v>25.77744</v>
      </c>
      <c r="E2966" s="147"/>
      <c r="F2966" s="147"/>
    </row>
    <row r="2967" customFormat="false" ht="19.9" hidden="false" customHeight="true" outlineLevel="0" collapsed="false">
      <c r="A2967" s="161" t="n">
        <v>201406</v>
      </c>
      <c r="B2967" s="210" t="s">
        <v>2205</v>
      </c>
      <c r="C2967" s="147" t="n">
        <v>96.2496</v>
      </c>
      <c r="D2967" s="4" t="n">
        <f aca="false">C2967*mult</f>
        <v>28.87488</v>
      </c>
      <c r="E2967" s="147"/>
      <c r="F2967" s="147"/>
    </row>
    <row r="2968" customFormat="false" ht="19.9" hidden="false" customHeight="true" outlineLevel="0" collapsed="false">
      <c r="A2968" s="161" t="n">
        <v>201407</v>
      </c>
      <c r="B2968" s="210" t="s">
        <v>2206</v>
      </c>
      <c r="C2968" s="147" t="n">
        <v>152.5392</v>
      </c>
      <c r="D2968" s="4" t="n">
        <f aca="false">C2968*mult</f>
        <v>45.76176</v>
      </c>
      <c r="E2968" s="147"/>
      <c r="F2968" s="147"/>
    </row>
    <row r="2969" customFormat="false" ht="19.9" hidden="false" customHeight="true" outlineLevel="0" collapsed="false">
      <c r="A2969" s="191"/>
      <c r="B2969" s="205"/>
      <c r="C2969" s="155"/>
      <c r="D2969" s="155"/>
      <c r="E2969" s="155"/>
      <c r="F2969" s="155"/>
    </row>
    <row r="2970" customFormat="false" ht="19.9" hidden="false" customHeight="true" outlineLevel="0" collapsed="false">
      <c r="A2970" s="98" t="s">
        <v>2207</v>
      </c>
      <c r="B2970" s="30"/>
      <c r="C2970" s="47"/>
      <c r="D2970" s="47"/>
      <c r="E2970" s="47"/>
      <c r="F2970" s="47"/>
    </row>
    <row r="2971" customFormat="false" ht="19.9" hidden="false" customHeight="true" outlineLevel="0" collapsed="false">
      <c r="A2971" s="168"/>
      <c r="B2971" s="34"/>
      <c r="C2971" s="35" t="s">
        <v>150</v>
      </c>
      <c r="D2971" s="35" t="s">
        <v>151</v>
      </c>
      <c r="E2971" s="35"/>
      <c r="F2971" s="35"/>
    </row>
    <row r="2972" customFormat="false" ht="19.9" hidden="false" customHeight="true" outlineLevel="0" collapsed="false">
      <c r="A2972" s="37" t="s">
        <v>152</v>
      </c>
      <c r="B2972" s="37" t="s">
        <v>153</v>
      </c>
      <c r="C2972" s="35" t="s">
        <v>154</v>
      </c>
      <c r="D2972" s="35"/>
      <c r="E2972" s="35"/>
      <c r="F2972" s="35"/>
    </row>
    <row r="2973" customFormat="false" ht="19.9" hidden="false" customHeight="true" outlineLevel="0" collapsed="false">
      <c r="A2973" s="1" t="n">
        <v>200684</v>
      </c>
      <c r="B2973" s="210" t="s">
        <v>2208</v>
      </c>
      <c r="C2973" s="147" t="n">
        <v>16.5888</v>
      </c>
      <c r="D2973" s="4" t="n">
        <f aca="false">C2973*mult</f>
        <v>4.97664</v>
      </c>
      <c r="E2973" s="147"/>
      <c r="F2973" s="147"/>
    </row>
    <row r="2974" customFormat="false" ht="19.9" hidden="false" customHeight="true" outlineLevel="0" collapsed="false">
      <c r="A2974" s="1" t="n">
        <v>200685</v>
      </c>
      <c r="B2974" s="210" t="s">
        <v>2209</v>
      </c>
      <c r="C2974" s="147" t="n">
        <v>25.3584</v>
      </c>
      <c r="D2974" s="4" t="n">
        <f aca="false">C2974*mult</f>
        <v>7.60752</v>
      </c>
      <c r="E2974" s="147"/>
      <c r="F2974" s="147"/>
    </row>
    <row r="2975" customFormat="false" ht="19.9" hidden="false" customHeight="true" outlineLevel="0" collapsed="false">
      <c r="A2975" s="1" t="n">
        <v>200686</v>
      </c>
      <c r="B2975" s="210" t="s">
        <v>2210</v>
      </c>
      <c r="C2975" s="147" t="n">
        <v>43.4592</v>
      </c>
      <c r="D2975" s="4" t="n">
        <f aca="false">C2975*mult</f>
        <v>13.03776</v>
      </c>
      <c r="E2975" s="147"/>
      <c r="F2975" s="147"/>
    </row>
    <row r="2976" customFormat="false" ht="19.9" hidden="false" customHeight="true" outlineLevel="0" collapsed="false">
      <c r="A2976" s="1" t="n">
        <v>200687</v>
      </c>
      <c r="B2976" s="210" t="s">
        <v>2211</v>
      </c>
      <c r="C2976" s="147" t="n">
        <v>46.656</v>
      </c>
      <c r="D2976" s="4" t="n">
        <f aca="false">C2976*mult</f>
        <v>13.9968</v>
      </c>
      <c r="E2976" s="147"/>
      <c r="F2976" s="147"/>
    </row>
    <row r="2977" customFormat="false" ht="19.9" hidden="false" customHeight="true" outlineLevel="0" collapsed="false">
      <c r="A2977" s="191"/>
      <c r="B2977" s="205"/>
      <c r="C2977" s="155"/>
      <c r="D2977" s="155"/>
      <c r="E2977" s="155"/>
      <c r="F2977" s="155"/>
    </row>
    <row r="2978" customFormat="false" ht="19.9" hidden="false" customHeight="true" outlineLevel="0" collapsed="false">
      <c r="A2978" s="98" t="s">
        <v>2212</v>
      </c>
      <c r="B2978" s="30"/>
      <c r="C2978" s="47"/>
      <c r="D2978" s="47"/>
      <c r="E2978" s="47"/>
      <c r="F2978" s="47"/>
    </row>
    <row r="2979" customFormat="false" ht="19.9" hidden="false" customHeight="true" outlineLevel="0" collapsed="false">
      <c r="A2979" s="168"/>
      <c r="B2979" s="34"/>
      <c r="C2979" s="35" t="s">
        <v>150</v>
      </c>
      <c r="D2979" s="35" t="s">
        <v>151</v>
      </c>
      <c r="E2979" s="35"/>
      <c r="F2979" s="35"/>
    </row>
    <row r="2980" customFormat="false" ht="19.9" hidden="false" customHeight="true" outlineLevel="0" collapsed="false">
      <c r="A2980" s="37" t="s">
        <v>152</v>
      </c>
      <c r="B2980" s="37" t="s">
        <v>153</v>
      </c>
      <c r="C2980" s="35" t="s">
        <v>154</v>
      </c>
      <c r="D2980" s="35"/>
      <c r="E2980" s="35"/>
      <c r="F2980" s="35"/>
    </row>
    <row r="2981" customFormat="false" ht="19.9" hidden="false" customHeight="true" outlineLevel="0" collapsed="false">
      <c r="A2981" s="1" t="n">
        <v>200688</v>
      </c>
      <c r="B2981" s="210" t="s">
        <v>2213</v>
      </c>
      <c r="C2981" s="147" t="n">
        <v>17.928</v>
      </c>
      <c r="D2981" s="4" t="n">
        <f aca="false">C2981*mult</f>
        <v>5.3784</v>
      </c>
      <c r="E2981" s="147"/>
      <c r="F2981" s="147"/>
    </row>
    <row r="2982" customFormat="false" ht="19.9" hidden="false" customHeight="true" outlineLevel="0" collapsed="false">
      <c r="A2982" s="1" t="n">
        <v>200689</v>
      </c>
      <c r="B2982" s="210" t="s">
        <v>2214</v>
      </c>
      <c r="C2982" s="147" t="n">
        <v>58.7088</v>
      </c>
      <c r="D2982" s="4" t="n">
        <f aca="false">C2982*mult</f>
        <v>17.61264</v>
      </c>
      <c r="E2982" s="147"/>
      <c r="F2982" s="147"/>
    </row>
    <row r="2983" customFormat="false" ht="19.9" hidden="false" customHeight="true" outlineLevel="0" collapsed="false">
      <c r="A2983" s="1" t="n">
        <v>200690</v>
      </c>
      <c r="B2983" s="210" t="s">
        <v>2215</v>
      </c>
      <c r="C2983" s="147" t="n">
        <v>47.49408</v>
      </c>
      <c r="D2983" s="4" t="n">
        <f aca="false">C2983*mult</f>
        <v>14.248224</v>
      </c>
      <c r="E2983" s="147"/>
      <c r="F2983" s="147"/>
    </row>
    <row r="2984" customFormat="false" ht="19.9" hidden="false" customHeight="true" outlineLevel="0" collapsed="false">
      <c r="A2984" s="1" t="n">
        <v>200691</v>
      </c>
      <c r="B2984" s="210" t="s">
        <v>2216</v>
      </c>
      <c r="C2984" s="147" t="n">
        <v>70.92576</v>
      </c>
      <c r="D2984" s="4" t="n">
        <f aca="false">C2984*mult</f>
        <v>21.277728</v>
      </c>
      <c r="E2984" s="147"/>
      <c r="F2984" s="147"/>
    </row>
    <row r="2985" customFormat="false" ht="19.9" hidden="false" customHeight="true" outlineLevel="0" collapsed="false">
      <c r="A2985" s="191"/>
      <c r="B2985" s="207"/>
      <c r="C2985" s="155"/>
      <c r="D2985" s="155"/>
      <c r="E2985" s="155"/>
      <c r="F2985" s="155"/>
    </row>
    <row r="2986" customFormat="false" ht="19.9" hidden="false" customHeight="true" outlineLevel="0" collapsed="false">
      <c r="A2986" s="98" t="s">
        <v>2217</v>
      </c>
      <c r="B2986" s="30"/>
      <c r="C2986" s="47"/>
      <c r="D2986" s="47"/>
      <c r="E2986" s="47"/>
      <c r="F2986" s="47"/>
    </row>
    <row r="2987" customFormat="false" ht="19.9" hidden="false" customHeight="true" outlineLevel="0" collapsed="false">
      <c r="A2987" s="168"/>
      <c r="B2987" s="34"/>
      <c r="C2987" s="35" t="s">
        <v>150</v>
      </c>
      <c r="D2987" s="35" t="s">
        <v>151</v>
      </c>
      <c r="E2987" s="35"/>
      <c r="F2987" s="35"/>
    </row>
    <row r="2988" customFormat="false" ht="19.9" hidden="false" customHeight="true" outlineLevel="0" collapsed="false">
      <c r="A2988" s="37" t="s">
        <v>152</v>
      </c>
      <c r="B2988" s="37" t="s">
        <v>153</v>
      </c>
      <c r="C2988" s="35" t="s">
        <v>154</v>
      </c>
      <c r="D2988" s="35"/>
      <c r="E2988" s="35"/>
      <c r="F2988" s="35"/>
    </row>
    <row r="2989" customFormat="false" ht="19.9" hidden="false" customHeight="true" outlineLevel="0" collapsed="false">
      <c r="A2989" s="1" t="n">
        <v>200692</v>
      </c>
      <c r="B2989" s="210" t="s">
        <v>2218</v>
      </c>
      <c r="C2989" s="147" t="n">
        <v>23.6736</v>
      </c>
      <c r="D2989" s="4" t="n">
        <f aca="false">C2989*mult</f>
        <v>7.10208</v>
      </c>
      <c r="E2989" s="147"/>
      <c r="F2989" s="147"/>
    </row>
    <row r="2990" customFormat="false" ht="19.9" hidden="false" customHeight="true" outlineLevel="0" collapsed="false">
      <c r="A2990" s="1" t="n">
        <v>200693</v>
      </c>
      <c r="B2990" s="210" t="s">
        <v>2219</v>
      </c>
      <c r="C2990" s="147" t="n">
        <v>57.2832</v>
      </c>
      <c r="D2990" s="4" t="n">
        <f aca="false">C2990*mult</f>
        <v>17.18496</v>
      </c>
      <c r="E2990" s="147"/>
      <c r="F2990" s="147"/>
    </row>
    <row r="2991" customFormat="false" ht="19.9" hidden="false" customHeight="true" outlineLevel="0" collapsed="false">
      <c r="A2991" s="1" t="n">
        <v>200694</v>
      </c>
      <c r="B2991" s="210" t="s">
        <v>2220</v>
      </c>
      <c r="C2991" s="147" t="n">
        <v>66.06144</v>
      </c>
      <c r="D2991" s="4" t="n">
        <f aca="false">C2991*mult</f>
        <v>19.818432</v>
      </c>
      <c r="E2991" s="147"/>
      <c r="F2991" s="147"/>
    </row>
    <row r="2992" customFormat="false" ht="19.9" hidden="false" customHeight="true" outlineLevel="0" collapsed="false">
      <c r="A2992" s="1" t="n">
        <v>200695</v>
      </c>
      <c r="B2992" s="210" t="s">
        <v>2221</v>
      </c>
      <c r="C2992" s="147" t="n">
        <v>129.4704</v>
      </c>
      <c r="D2992" s="4" t="n">
        <f aca="false">C2992*mult</f>
        <v>38.84112</v>
      </c>
      <c r="E2992" s="147"/>
      <c r="F2992" s="147"/>
    </row>
    <row r="2993" customFormat="false" ht="19.9" hidden="false" customHeight="true" outlineLevel="0" collapsed="false">
      <c r="A2993" s="1"/>
      <c r="B2993" s="210"/>
      <c r="C2993" s="147"/>
      <c r="D2993" s="147"/>
      <c r="E2993" s="147"/>
      <c r="F2993" s="147"/>
    </row>
    <row r="2994" customFormat="false" ht="19.9" hidden="false" customHeight="true" outlineLevel="0" collapsed="false">
      <c r="A2994" s="1" t="n">
        <v>200696</v>
      </c>
      <c r="B2994" s="210" t="s">
        <v>2222</v>
      </c>
      <c r="C2994" s="147" t="n">
        <v>136.30725</v>
      </c>
      <c r="D2994" s="4" t="n">
        <f aca="false">C2994*mult</f>
        <v>40.892175</v>
      </c>
      <c r="E2994" s="147"/>
      <c r="F2994" s="147"/>
    </row>
    <row r="2995" customFormat="false" ht="19.9" hidden="false" customHeight="true" outlineLevel="0" collapsed="false">
      <c r="A2995" s="1" t="n">
        <v>200697</v>
      </c>
      <c r="B2995" s="210" t="s">
        <v>2223</v>
      </c>
      <c r="C2995" s="147" t="n">
        <v>165.1695</v>
      </c>
      <c r="D2995" s="4" t="n">
        <f aca="false">C2995*mult</f>
        <v>49.55085</v>
      </c>
      <c r="E2995" s="147"/>
      <c r="F2995" s="147"/>
    </row>
    <row r="2996" customFormat="false" ht="19.9" hidden="false" customHeight="true" outlineLevel="0" collapsed="false">
      <c r="A2996" s="1" t="n">
        <v>200698</v>
      </c>
      <c r="B2996" s="210" t="s">
        <v>2224</v>
      </c>
      <c r="C2996" s="147" t="n">
        <v>184.84455</v>
      </c>
      <c r="D2996" s="4" t="n">
        <f aca="false">C2996*mult</f>
        <v>55.453365</v>
      </c>
      <c r="E2996" s="147"/>
      <c r="F2996" s="147"/>
    </row>
    <row r="2997" customFormat="false" ht="19.9" hidden="false" customHeight="true" outlineLevel="0" collapsed="false">
      <c r="A2997" s="1" t="n">
        <v>200699</v>
      </c>
      <c r="B2997" s="210" t="s">
        <v>2225</v>
      </c>
      <c r="C2997" s="147" t="n">
        <v>247.2018</v>
      </c>
      <c r="D2997" s="4" t="n">
        <f aca="false">C2997*mult</f>
        <v>74.16054</v>
      </c>
      <c r="E2997" s="147"/>
      <c r="F2997" s="147"/>
    </row>
    <row r="2998" customFormat="false" ht="19.9" hidden="false" customHeight="true" outlineLevel="0" collapsed="false">
      <c r="A2998" s="162"/>
      <c r="B2998" s="55"/>
      <c r="C2998" s="28"/>
      <c r="D2998" s="28"/>
      <c r="E2998" s="28"/>
      <c r="F2998" s="28"/>
    </row>
    <row r="2999" customFormat="false" ht="19.9" hidden="false" customHeight="true" outlineLevel="0" collapsed="false">
      <c r="A2999" s="98" t="s">
        <v>2226</v>
      </c>
      <c r="B2999" s="30"/>
      <c r="C2999" s="47"/>
      <c r="D2999" s="47"/>
      <c r="E2999" s="47"/>
      <c r="F2999" s="47"/>
    </row>
    <row r="3000" customFormat="false" ht="19.9" hidden="false" customHeight="true" outlineLevel="0" collapsed="false">
      <c r="A3000" s="168"/>
      <c r="B3000" s="34"/>
      <c r="C3000" s="35" t="s">
        <v>150</v>
      </c>
      <c r="D3000" s="35" t="s">
        <v>151</v>
      </c>
      <c r="E3000" s="35"/>
      <c r="F3000" s="35"/>
    </row>
    <row r="3001" customFormat="false" ht="19.9" hidden="false" customHeight="true" outlineLevel="0" collapsed="false">
      <c r="A3001" s="37" t="s">
        <v>152</v>
      </c>
      <c r="B3001" s="37" t="s">
        <v>153</v>
      </c>
      <c r="C3001" s="35" t="s">
        <v>154</v>
      </c>
      <c r="D3001" s="35"/>
      <c r="E3001" s="35"/>
      <c r="F3001" s="35"/>
    </row>
    <row r="3002" customFormat="false" ht="19.9" hidden="false" customHeight="true" outlineLevel="0" collapsed="false">
      <c r="A3002" s="1" t="n">
        <v>200700</v>
      </c>
      <c r="B3002" s="38" t="s">
        <v>2227</v>
      </c>
      <c r="C3002" s="147" t="n">
        <v>9.99</v>
      </c>
      <c r="D3002" s="4" t="n">
        <f aca="false">C3002*mult</f>
        <v>2.997</v>
      </c>
      <c r="E3002" s="147"/>
      <c r="F3002" s="147"/>
    </row>
    <row r="3003" customFormat="false" ht="19.9" hidden="false" customHeight="true" outlineLevel="0" collapsed="false">
      <c r="A3003" s="1" t="n">
        <v>200701</v>
      </c>
      <c r="B3003" s="38" t="s">
        <v>2228</v>
      </c>
      <c r="C3003" s="147" t="n">
        <v>16.65</v>
      </c>
      <c r="D3003" s="4" t="n">
        <f aca="false">C3003*mult</f>
        <v>4.995</v>
      </c>
      <c r="E3003" s="147"/>
      <c r="F3003" s="147"/>
    </row>
    <row r="3004" customFormat="false" ht="19.9" hidden="false" customHeight="true" outlineLevel="0" collapsed="false">
      <c r="A3004" s="1" t="n">
        <v>200702</v>
      </c>
      <c r="B3004" s="38" t="s">
        <v>2229</v>
      </c>
      <c r="C3004" s="147" t="n">
        <v>18</v>
      </c>
      <c r="D3004" s="4" t="n">
        <f aca="false">C3004*mult</f>
        <v>5.4</v>
      </c>
      <c r="E3004" s="147"/>
      <c r="F3004" s="147"/>
    </row>
    <row r="3005" customFormat="false" ht="19.9" hidden="false" customHeight="true" outlineLevel="0" collapsed="false">
      <c r="A3005" s="1" t="n">
        <v>200703</v>
      </c>
      <c r="B3005" s="38" t="s">
        <v>2230</v>
      </c>
      <c r="C3005" s="147" t="n">
        <v>29.16</v>
      </c>
      <c r="D3005" s="4" t="n">
        <f aca="false">C3005*mult</f>
        <v>8.748</v>
      </c>
      <c r="E3005" s="147"/>
      <c r="F3005" s="147"/>
    </row>
    <row r="3006" customFormat="false" ht="19.9" hidden="false" customHeight="true" outlineLevel="0" collapsed="false">
      <c r="A3006" s="1"/>
      <c r="B3006" s="38"/>
      <c r="C3006" s="147"/>
      <c r="D3006" s="147"/>
      <c r="E3006" s="147"/>
      <c r="F3006" s="147"/>
    </row>
    <row r="3007" customFormat="false" ht="19.9" hidden="false" customHeight="true" outlineLevel="0" collapsed="false">
      <c r="A3007" s="1" t="n">
        <v>200704</v>
      </c>
      <c r="B3007" s="210" t="s">
        <v>2231</v>
      </c>
      <c r="C3007" s="147" t="n">
        <v>81.5184</v>
      </c>
      <c r="D3007" s="4" t="n">
        <f aca="false">C3007*mult</f>
        <v>24.45552</v>
      </c>
      <c r="E3007" s="147"/>
      <c r="F3007" s="147"/>
    </row>
    <row r="3008" customFormat="false" ht="19.9" hidden="false" customHeight="true" outlineLevel="0" collapsed="false">
      <c r="A3008" s="1" t="n">
        <v>200705</v>
      </c>
      <c r="B3008" s="210" t="s">
        <v>2232</v>
      </c>
      <c r="C3008" s="147" t="n">
        <v>88.82784</v>
      </c>
      <c r="D3008" s="4" t="n">
        <f aca="false">C3008*mult</f>
        <v>26.648352</v>
      </c>
      <c r="E3008" s="147"/>
      <c r="F3008" s="147"/>
    </row>
    <row r="3009" customFormat="false" ht="19.9" hidden="false" customHeight="true" outlineLevel="0" collapsed="false">
      <c r="A3009" s="1" t="n">
        <v>200706</v>
      </c>
      <c r="B3009" s="210" t="s">
        <v>2233</v>
      </c>
      <c r="C3009" s="147" t="n">
        <v>99.8784</v>
      </c>
      <c r="D3009" s="4" t="n">
        <f aca="false">C3009*mult</f>
        <v>29.96352</v>
      </c>
      <c r="E3009" s="147"/>
      <c r="F3009" s="147"/>
    </row>
    <row r="3010" customFormat="false" ht="19.9" hidden="false" customHeight="true" outlineLevel="0" collapsed="false">
      <c r="A3010" s="1" t="n">
        <v>200707</v>
      </c>
      <c r="B3010" s="210" t="s">
        <v>2234</v>
      </c>
      <c r="C3010" s="147" t="n">
        <v>107.8704</v>
      </c>
      <c r="D3010" s="4" t="n">
        <f aca="false">C3010*mult</f>
        <v>32.36112</v>
      </c>
      <c r="E3010" s="147"/>
      <c r="F3010" s="147"/>
    </row>
    <row r="3011" customFormat="false" ht="19.9" hidden="false" customHeight="true" outlineLevel="0" collapsed="false">
      <c r="A3011" s="211"/>
      <c r="B3011" s="212"/>
      <c r="C3011" s="155"/>
      <c r="D3011" s="155"/>
      <c r="E3011" s="155"/>
      <c r="F3011" s="155"/>
    </row>
    <row r="3012" customFormat="false" ht="19.9" hidden="false" customHeight="true" outlineLevel="0" collapsed="false">
      <c r="A3012" s="98" t="s">
        <v>2235</v>
      </c>
      <c r="B3012" s="174"/>
      <c r="C3012" s="47"/>
      <c r="D3012" s="47"/>
      <c r="E3012" s="47"/>
      <c r="F3012" s="47"/>
    </row>
    <row r="3013" customFormat="false" ht="19.9" hidden="false" customHeight="true" outlineLevel="0" collapsed="false">
      <c r="A3013" s="168"/>
      <c r="B3013" s="213"/>
      <c r="C3013" s="35" t="s">
        <v>150</v>
      </c>
      <c r="D3013" s="35" t="s">
        <v>151</v>
      </c>
      <c r="E3013" s="35"/>
      <c r="F3013" s="35"/>
    </row>
    <row r="3014" customFormat="false" ht="19.9" hidden="false" customHeight="true" outlineLevel="0" collapsed="false">
      <c r="A3014" s="37" t="s">
        <v>152</v>
      </c>
      <c r="B3014" s="37" t="s">
        <v>153</v>
      </c>
      <c r="C3014" s="35" t="s">
        <v>154</v>
      </c>
      <c r="D3014" s="35"/>
      <c r="E3014" s="35"/>
      <c r="F3014" s="35"/>
    </row>
    <row r="3015" customFormat="false" ht="19.9" hidden="false" customHeight="true" outlineLevel="0" collapsed="false">
      <c r="A3015" s="214" t="n">
        <v>200708</v>
      </c>
      <c r="B3015" s="200" t="s">
        <v>2236</v>
      </c>
      <c r="C3015" s="147" t="n">
        <v>17.325</v>
      </c>
      <c r="D3015" s="4" t="n">
        <f aca="false">C3015*mult</f>
        <v>5.1975</v>
      </c>
      <c r="E3015" s="147"/>
      <c r="F3015" s="147"/>
    </row>
    <row r="3016" customFormat="false" ht="19.9" hidden="false" customHeight="true" outlineLevel="0" collapsed="false">
      <c r="A3016" s="214" t="n">
        <v>200709</v>
      </c>
      <c r="B3016" s="200" t="s">
        <v>2237</v>
      </c>
      <c r="C3016" s="147" t="n">
        <v>15.21</v>
      </c>
      <c r="D3016" s="4" t="n">
        <f aca="false">C3016*mult</f>
        <v>4.563</v>
      </c>
      <c r="E3016" s="147"/>
      <c r="F3016" s="147"/>
    </row>
    <row r="3017" customFormat="false" ht="19.9" hidden="false" customHeight="true" outlineLevel="0" collapsed="false">
      <c r="A3017" s="214" t="n">
        <v>200710</v>
      </c>
      <c r="B3017" s="200" t="s">
        <v>2238</v>
      </c>
      <c r="C3017" s="147" t="n">
        <v>15.75</v>
      </c>
      <c r="D3017" s="4" t="n">
        <f aca="false">C3017*mult</f>
        <v>4.725</v>
      </c>
      <c r="E3017" s="147"/>
      <c r="F3017" s="147"/>
    </row>
    <row r="3018" customFormat="false" ht="19.9" hidden="false" customHeight="true" outlineLevel="0" collapsed="false">
      <c r="A3018" s="214" t="n">
        <v>200711</v>
      </c>
      <c r="B3018" s="200" t="s">
        <v>2239</v>
      </c>
      <c r="C3018" s="147" t="n">
        <v>17.505</v>
      </c>
      <c r="D3018" s="4" t="n">
        <f aca="false">C3018*mult</f>
        <v>5.2515</v>
      </c>
      <c r="E3018" s="147"/>
      <c r="F3018" s="147"/>
    </row>
    <row r="3019" customFormat="false" ht="19.9" hidden="false" customHeight="true" outlineLevel="0" collapsed="false">
      <c r="A3019" s="214" t="n">
        <v>200712</v>
      </c>
      <c r="B3019" s="200" t="s">
        <v>2240</v>
      </c>
      <c r="C3019" s="147" t="n">
        <v>18.54</v>
      </c>
      <c r="D3019" s="4" t="n">
        <f aca="false">C3019*mult</f>
        <v>5.562</v>
      </c>
      <c r="E3019" s="147"/>
      <c r="F3019" s="147"/>
    </row>
    <row r="3020" customFormat="false" ht="19.9" hidden="false" customHeight="true" outlineLevel="0" collapsed="false">
      <c r="A3020" s="214"/>
      <c r="B3020" s="200"/>
      <c r="C3020" s="147"/>
      <c r="D3020" s="147"/>
      <c r="E3020" s="147"/>
      <c r="F3020" s="147"/>
    </row>
    <row r="3021" customFormat="false" ht="19.9" hidden="false" customHeight="true" outlineLevel="0" collapsed="false">
      <c r="A3021" s="214" t="n">
        <v>200713</v>
      </c>
      <c r="B3021" s="200" t="s">
        <v>2241</v>
      </c>
      <c r="C3021" s="147" t="n">
        <v>39.465</v>
      </c>
      <c r="D3021" s="4" t="n">
        <f aca="false">C3021*mult</f>
        <v>11.8395</v>
      </c>
      <c r="E3021" s="147"/>
      <c r="F3021" s="147"/>
    </row>
    <row r="3022" customFormat="false" ht="19.9" hidden="false" customHeight="true" outlineLevel="0" collapsed="false">
      <c r="A3022" s="214" t="n">
        <v>200714</v>
      </c>
      <c r="B3022" s="200" t="s">
        <v>2242</v>
      </c>
      <c r="C3022" s="147" t="n">
        <v>26.46</v>
      </c>
      <c r="D3022" s="4" t="n">
        <f aca="false">C3022*mult</f>
        <v>7.938</v>
      </c>
      <c r="E3022" s="147"/>
      <c r="F3022" s="147"/>
    </row>
    <row r="3023" customFormat="false" ht="19.9" hidden="false" customHeight="true" outlineLevel="0" collapsed="false">
      <c r="A3023" s="214" t="n">
        <v>200715</v>
      </c>
      <c r="B3023" s="200" t="s">
        <v>2243</v>
      </c>
      <c r="C3023" s="147" t="n">
        <v>26.775</v>
      </c>
      <c r="D3023" s="4" t="n">
        <f aca="false">C3023*mult</f>
        <v>8.0325</v>
      </c>
      <c r="E3023" s="147"/>
      <c r="F3023" s="147"/>
    </row>
    <row r="3024" customFormat="false" ht="19.9" hidden="false" customHeight="true" outlineLevel="0" collapsed="false">
      <c r="A3024" s="214" t="n">
        <v>200716</v>
      </c>
      <c r="B3024" s="200" t="s">
        <v>2244</v>
      </c>
      <c r="C3024" s="147" t="n">
        <v>27.9</v>
      </c>
      <c r="D3024" s="4" t="n">
        <f aca="false">C3024*mult</f>
        <v>8.37</v>
      </c>
      <c r="E3024" s="147"/>
      <c r="F3024" s="147"/>
    </row>
    <row r="3025" customFormat="false" ht="19.9" hidden="false" customHeight="true" outlineLevel="0" collapsed="false">
      <c r="A3025" s="214" t="n">
        <v>200717</v>
      </c>
      <c r="B3025" s="200" t="s">
        <v>2245</v>
      </c>
      <c r="C3025" s="147" t="n">
        <v>29.25</v>
      </c>
      <c r="D3025" s="4" t="n">
        <f aca="false">C3025*mult</f>
        <v>8.775</v>
      </c>
      <c r="E3025" s="147"/>
      <c r="F3025" s="147"/>
    </row>
    <row r="3026" customFormat="false" ht="19.9" hidden="false" customHeight="true" outlineLevel="0" collapsed="false">
      <c r="A3026" s="167"/>
      <c r="B3026" s="155"/>
      <c r="C3026" s="155"/>
      <c r="D3026" s="155"/>
      <c r="E3026" s="155"/>
      <c r="F3026" s="155"/>
    </row>
    <row r="3027" customFormat="false" ht="19.9" hidden="false" customHeight="true" outlineLevel="0" collapsed="false">
      <c r="A3027" s="98" t="s">
        <v>2246</v>
      </c>
      <c r="B3027" s="30"/>
      <c r="C3027" s="47"/>
      <c r="D3027" s="47"/>
      <c r="E3027" s="47"/>
      <c r="F3027" s="47"/>
    </row>
    <row r="3028" customFormat="false" ht="19.9" hidden="false" customHeight="true" outlineLevel="0" collapsed="false">
      <c r="A3028" s="168"/>
      <c r="B3028" s="34" t="s">
        <v>2104</v>
      </c>
      <c r="C3028" s="35" t="s">
        <v>150</v>
      </c>
      <c r="D3028" s="35" t="s">
        <v>151</v>
      </c>
      <c r="E3028" s="35"/>
      <c r="F3028" s="35"/>
    </row>
    <row r="3029" customFormat="false" ht="19.9" hidden="false" customHeight="true" outlineLevel="0" collapsed="false">
      <c r="A3029" s="37" t="s">
        <v>152</v>
      </c>
      <c r="B3029" s="37" t="s">
        <v>153</v>
      </c>
      <c r="C3029" s="35" t="s">
        <v>154</v>
      </c>
      <c r="D3029" s="35"/>
      <c r="E3029" s="35"/>
      <c r="F3029" s="35"/>
    </row>
    <row r="3030" customFormat="false" ht="19.9" hidden="false" customHeight="true" outlineLevel="0" collapsed="false">
      <c r="A3030" s="1" t="n">
        <v>200719</v>
      </c>
      <c r="B3030" s="38" t="s">
        <v>2247</v>
      </c>
      <c r="C3030" s="147" t="n">
        <v>17.6375</v>
      </c>
      <c r="D3030" s="4" t="n">
        <f aca="false">C3030*mult</f>
        <v>5.29125</v>
      </c>
      <c r="E3030" s="147"/>
      <c r="F3030" s="147"/>
    </row>
    <row r="3031" customFormat="false" ht="19.9" hidden="false" customHeight="true" outlineLevel="0" collapsed="false">
      <c r="A3031" s="1" t="n">
        <v>200720</v>
      </c>
      <c r="B3031" s="38" t="s">
        <v>2248</v>
      </c>
      <c r="C3031" s="147" t="n">
        <v>18.7995</v>
      </c>
      <c r="D3031" s="4" t="n">
        <f aca="false">C3031*mult</f>
        <v>5.63985</v>
      </c>
      <c r="E3031" s="147"/>
      <c r="F3031" s="147"/>
    </row>
    <row r="3032" customFormat="false" ht="19.9" hidden="false" customHeight="true" outlineLevel="0" collapsed="false">
      <c r="A3032" s="1" t="n">
        <v>200721</v>
      </c>
      <c r="B3032" s="38" t="s">
        <v>2249</v>
      </c>
      <c r="C3032" s="147" t="n">
        <v>20.75</v>
      </c>
      <c r="D3032" s="4" t="n">
        <f aca="false">C3032*mult</f>
        <v>6.225</v>
      </c>
      <c r="E3032" s="147"/>
      <c r="F3032" s="147"/>
    </row>
    <row r="3033" customFormat="false" ht="19.9" hidden="false" customHeight="true" outlineLevel="0" collapsed="false">
      <c r="A3033" s="1" t="n">
        <v>200722</v>
      </c>
      <c r="B3033" s="38" t="s">
        <v>2250</v>
      </c>
      <c r="C3033" s="147" t="n">
        <v>20.75</v>
      </c>
      <c r="D3033" s="4" t="n">
        <f aca="false">C3033*mult</f>
        <v>6.225</v>
      </c>
      <c r="E3033" s="147"/>
      <c r="F3033" s="147"/>
    </row>
    <row r="3034" customFormat="false" ht="19.9" hidden="false" customHeight="true" outlineLevel="0" collapsed="false">
      <c r="A3034" s="1"/>
      <c r="B3034" s="38"/>
      <c r="C3034" s="147"/>
      <c r="D3034" s="147"/>
      <c r="E3034" s="147"/>
      <c r="F3034" s="147"/>
    </row>
    <row r="3035" customFormat="false" ht="19.9" hidden="false" customHeight="true" outlineLevel="0" collapsed="false">
      <c r="A3035" s="1" t="n">
        <v>200718</v>
      </c>
      <c r="B3035" s="50" t="s">
        <v>2251</v>
      </c>
      <c r="C3035" s="147" t="n">
        <v>21.1235</v>
      </c>
      <c r="D3035" s="4" t="n">
        <f aca="false">C3035*mult</f>
        <v>6.33705</v>
      </c>
      <c r="E3035" s="147"/>
      <c r="F3035" s="147"/>
    </row>
    <row r="3036" customFormat="false" ht="19.9" hidden="false" customHeight="true" outlineLevel="0" collapsed="false">
      <c r="A3036" s="1" t="n">
        <v>203614</v>
      </c>
      <c r="B3036" s="50" t="s">
        <v>2252</v>
      </c>
      <c r="C3036" s="147" t="n">
        <v>21.1235</v>
      </c>
      <c r="D3036" s="4" t="n">
        <f aca="false">C3036*mult</f>
        <v>6.33705</v>
      </c>
      <c r="E3036" s="147"/>
      <c r="F3036" s="147"/>
    </row>
    <row r="3037" customFormat="false" ht="19.9" hidden="false" customHeight="true" outlineLevel="0" collapsed="false">
      <c r="A3037" s="1"/>
      <c r="B3037" s="50"/>
      <c r="C3037" s="147"/>
      <c r="D3037" s="147"/>
      <c r="E3037" s="147"/>
      <c r="F3037" s="147"/>
    </row>
    <row r="3038" customFormat="false" ht="19.9" hidden="false" customHeight="true" outlineLevel="0" collapsed="false">
      <c r="A3038" s="1" t="n">
        <v>205880</v>
      </c>
      <c r="B3038" s="38" t="s">
        <v>2253</v>
      </c>
      <c r="C3038" s="147" t="n">
        <v>32.868</v>
      </c>
      <c r="D3038" s="4" t="n">
        <f aca="false">C3038*mult</f>
        <v>9.8604</v>
      </c>
      <c r="E3038" s="147"/>
      <c r="F3038" s="147"/>
    </row>
    <row r="3039" customFormat="false" ht="19.9" hidden="false" customHeight="true" outlineLevel="0" collapsed="false">
      <c r="A3039" s="39"/>
      <c r="B3039" s="40"/>
      <c r="C3039" s="166"/>
      <c r="D3039" s="166"/>
      <c r="E3039" s="166"/>
      <c r="F3039" s="166"/>
    </row>
    <row r="3040" customFormat="false" ht="19.9" hidden="false" customHeight="true" outlineLevel="0" collapsed="false">
      <c r="A3040" s="98" t="s">
        <v>2254</v>
      </c>
      <c r="B3040" s="30"/>
      <c r="C3040" s="47"/>
      <c r="D3040" s="47"/>
      <c r="E3040" s="47"/>
      <c r="F3040" s="47"/>
    </row>
    <row r="3041" customFormat="false" ht="19.9" hidden="false" customHeight="true" outlineLevel="0" collapsed="false">
      <c r="A3041" s="168"/>
      <c r="B3041" s="34" t="s">
        <v>2175</v>
      </c>
      <c r="C3041" s="35" t="s">
        <v>150</v>
      </c>
      <c r="D3041" s="35" t="s">
        <v>151</v>
      </c>
      <c r="E3041" s="35"/>
      <c r="F3041" s="35"/>
    </row>
    <row r="3042" customFormat="false" ht="19.9" hidden="false" customHeight="true" outlineLevel="0" collapsed="false">
      <c r="A3042" s="37" t="s">
        <v>152</v>
      </c>
      <c r="B3042" s="37" t="s">
        <v>153</v>
      </c>
      <c r="C3042" s="35" t="s">
        <v>154</v>
      </c>
      <c r="D3042" s="35"/>
      <c r="E3042" s="35"/>
      <c r="F3042" s="35"/>
    </row>
    <row r="3043" customFormat="false" ht="19.9" hidden="false" customHeight="true" outlineLevel="0" collapsed="false">
      <c r="A3043" s="1" t="n">
        <v>200723</v>
      </c>
      <c r="B3043" s="38" t="s">
        <v>2255</v>
      </c>
      <c r="C3043" s="147" t="n">
        <v>49.3435</v>
      </c>
      <c r="D3043" s="4" t="n">
        <f aca="false">C3043*mult</f>
        <v>14.80305</v>
      </c>
      <c r="E3043" s="147"/>
      <c r="F3043" s="147"/>
    </row>
    <row r="3044" customFormat="false" ht="19.9" hidden="false" customHeight="true" outlineLevel="0" collapsed="false">
      <c r="A3044" s="1" t="n">
        <v>200724</v>
      </c>
      <c r="B3044" s="38" t="s">
        <v>2256</v>
      </c>
      <c r="C3044" s="147" t="n">
        <v>49.3435</v>
      </c>
      <c r="D3044" s="4" t="n">
        <f aca="false">C3044*mult</f>
        <v>14.80305</v>
      </c>
      <c r="E3044" s="147"/>
      <c r="F3044" s="147"/>
    </row>
    <row r="3045" customFormat="false" ht="19.9" hidden="false" customHeight="true" outlineLevel="0" collapsed="false">
      <c r="A3045" s="1" t="n">
        <v>200725</v>
      </c>
      <c r="B3045" s="38" t="s">
        <v>2257</v>
      </c>
      <c r="C3045" s="147" t="n">
        <v>50.4</v>
      </c>
      <c r="D3045" s="4" t="n">
        <f aca="false">C3045*mult</f>
        <v>15.12</v>
      </c>
      <c r="E3045" s="147"/>
      <c r="F3045" s="147"/>
    </row>
    <row r="3046" customFormat="false" ht="19.9" hidden="false" customHeight="true" outlineLevel="0" collapsed="false">
      <c r="A3046" s="1" t="n">
        <v>200726</v>
      </c>
      <c r="B3046" s="38" t="s">
        <v>2258</v>
      </c>
      <c r="C3046" s="147" t="n">
        <v>60.7392</v>
      </c>
      <c r="D3046" s="4" t="n">
        <f aca="false">C3046*mult</f>
        <v>18.22176</v>
      </c>
      <c r="E3046" s="147"/>
      <c r="F3046" s="147"/>
    </row>
    <row r="3047" customFormat="false" ht="19.9" hidden="false" customHeight="true" outlineLevel="0" collapsed="false">
      <c r="A3047" s="148"/>
      <c r="B3047" s="207"/>
      <c r="C3047" s="155"/>
      <c r="D3047" s="155"/>
      <c r="E3047" s="155"/>
      <c r="F3047" s="155"/>
    </row>
    <row r="3048" customFormat="false" ht="19.9" hidden="false" customHeight="true" outlineLevel="0" collapsed="false">
      <c r="A3048" s="98" t="s">
        <v>2259</v>
      </c>
      <c r="B3048" s="30"/>
      <c r="C3048" s="47"/>
      <c r="D3048" s="47"/>
      <c r="E3048" s="47"/>
      <c r="F3048" s="47"/>
    </row>
    <row r="3049" customFormat="false" ht="19.9" hidden="false" customHeight="true" outlineLevel="0" collapsed="false">
      <c r="A3049" s="168"/>
      <c r="B3049" s="34" t="s">
        <v>2148</v>
      </c>
      <c r="C3049" s="35" t="s">
        <v>150</v>
      </c>
      <c r="D3049" s="35" t="s">
        <v>151</v>
      </c>
      <c r="E3049" s="35"/>
      <c r="F3049" s="35"/>
    </row>
    <row r="3050" customFormat="false" ht="19.9" hidden="false" customHeight="true" outlineLevel="0" collapsed="false">
      <c r="A3050" s="37" t="s">
        <v>152</v>
      </c>
      <c r="B3050" s="37" t="s">
        <v>153</v>
      </c>
      <c r="C3050" s="35" t="s">
        <v>154</v>
      </c>
      <c r="D3050" s="35"/>
      <c r="E3050" s="35"/>
      <c r="F3050" s="35"/>
    </row>
    <row r="3051" customFormat="false" ht="19.9" hidden="false" customHeight="true" outlineLevel="0" collapsed="false">
      <c r="A3051" s="1" t="n">
        <v>200727</v>
      </c>
      <c r="B3051" s="38" t="s">
        <v>2260</v>
      </c>
      <c r="C3051" s="147" t="n">
        <v>66.0265</v>
      </c>
      <c r="D3051" s="4" t="n">
        <f aca="false">C3051*mult</f>
        <v>19.80795</v>
      </c>
      <c r="E3051" s="147"/>
      <c r="F3051" s="147"/>
    </row>
    <row r="3052" customFormat="false" ht="19.9" hidden="false" customHeight="true" outlineLevel="0" collapsed="false">
      <c r="A3052" s="1" t="n">
        <v>200728</v>
      </c>
      <c r="B3052" s="38" t="s">
        <v>2261</v>
      </c>
      <c r="C3052" s="147" t="n">
        <v>66.0265</v>
      </c>
      <c r="D3052" s="4" t="n">
        <f aca="false">C3052*mult</f>
        <v>19.80795</v>
      </c>
      <c r="E3052" s="147"/>
      <c r="F3052" s="147"/>
    </row>
    <row r="3053" customFormat="false" ht="19.9" hidden="false" customHeight="true" outlineLevel="0" collapsed="false">
      <c r="A3053" s="1" t="n">
        <v>200729</v>
      </c>
      <c r="B3053" s="38" t="s">
        <v>2262</v>
      </c>
      <c r="C3053" s="147" t="n">
        <v>72.625</v>
      </c>
      <c r="D3053" s="4" t="n">
        <f aca="false">C3053*mult</f>
        <v>21.7875</v>
      </c>
      <c r="E3053" s="147"/>
      <c r="F3053" s="147"/>
    </row>
    <row r="3054" customFormat="false" ht="19.9" hidden="false" customHeight="true" outlineLevel="0" collapsed="false">
      <c r="A3054" s="1"/>
      <c r="B3054" s="38"/>
      <c r="C3054" s="147"/>
      <c r="D3054" s="147"/>
      <c r="E3054" s="147"/>
      <c r="F3054" s="147"/>
    </row>
    <row r="3055" customFormat="false" ht="19.9" hidden="false" customHeight="true" outlineLevel="0" collapsed="false">
      <c r="A3055" s="1" t="n">
        <v>203646</v>
      </c>
      <c r="B3055" s="38" t="s">
        <v>2263</v>
      </c>
      <c r="C3055" s="147" t="n">
        <v>69.222</v>
      </c>
      <c r="D3055" s="4" t="n">
        <f aca="false">C3055*mult</f>
        <v>20.7666</v>
      </c>
      <c r="E3055" s="147"/>
      <c r="F3055" s="147"/>
    </row>
    <row r="3056" customFormat="false" ht="19.9" hidden="false" customHeight="true" outlineLevel="0" collapsed="false">
      <c r="A3056" s="1" t="n">
        <v>203648</v>
      </c>
      <c r="B3056" s="38" t="s">
        <v>2264</v>
      </c>
      <c r="C3056" s="147" t="n">
        <v>69.222</v>
      </c>
      <c r="D3056" s="4" t="n">
        <f aca="false">C3056*mult</f>
        <v>20.7666</v>
      </c>
      <c r="E3056" s="147"/>
      <c r="F3056" s="147"/>
    </row>
    <row r="3057" customFormat="false" ht="19.9" hidden="false" customHeight="true" outlineLevel="0" collapsed="false">
      <c r="A3057" s="1" t="n">
        <v>203650</v>
      </c>
      <c r="B3057" s="38" t="s">
        <v>2265</v>
      </c>
      <c r="C3057" s="147" t="n">
        <v>78.0615</v>
      </c>
      <c r="D3057" s="4" t="n">
        <f aca="false">C3057*mult</f>
        <v>23.41845</v>
      </c>
      <c r="E3057" s="147"/>
      <c r="F3057" s="147"/>
    </row>
    <row r="3058" customFormat="false" ht="19.9" hidden="false" customHeight="true" outlineLevel="0" collapsed="false">
      <c r="A3058" s="39"/>
      <c r="B3058" s="40"/>
      <c r="C3058" s="166"/>
      <c r="D3058" s="166"/>
      <c r="E3058" s="166"/>
      <c r="F3058" s="166"/>
    </row>
    <row r="3059" customFormat="false" ht="19.9" hidden="false" customHeight="true" outlineLevel="0" collapsed="false">
      <c r="A3059" s="98" t="s">
        <v>2266</v>
      </c>
      <c r="B3059" s="30"/>
      <c r="C3059" s="47"/>
      <c r="D3059" s="47"/>
      <c r="E3059" s="47"/>
      <c r="F3059" s="47"/>
    </row>
    <row r="3060" customFormat="false" ht="19.9" hidden="false" customHeight="true" outlineLevel="0" collapsed="false">
      <c r="A3060" s="168"/>
      <c r="B3060" s="34" t="s">
        <v>2148</v>
      </c>
      <c r="C3060" s="35" t="s">
        <v>150</v>
      </c>
      <c r="D3060" s="35" t="s">
        <v>151</v>
      </c>
      <c r="E3060" s="35"/>
      <c r="F3060" s="35"/>
    </row>
    <row r="3061" customFormat="false" ht="19.9" hidden="false" customHeight="true" outlineLevel="0" collapsed="false">
      <c r="A3061" s="37" t="s">
        <v>152</v>
      </c>
      <c r="B3061" s="37" t="s">
        <v>153</v>
      </c>
      <c r="C3061" s="35" t="s">
        <v>154</v>
      </c>
      <c r="D3061" s="35"/>
      <c r="E3061" s="35"/>
      <c r="F3061" s="35"/>
    </row>
    <row r="3062" customFormat="false" ht="19.9" hidden="false" customHeight="true" outlineLevel="0" collapsed="false">
      <c r="A3062" s="1" t="n">
        <v>200730</v>
      </c>
      <c r="B3062" s="38" t="s">
        <v>2267</v>
      </c>
      <c r="C3062" s="147" t="n">
        <v>90.055</v>
      </c>
      <c r="D3062" s="4" t="n">
        <f aca="false">C3062*mult</f>
        <v>27.0165</v>
      </c>
      <c r="E3062" s="147"/>
      <c r="F3062" s="147"/>
    </row>
    <row r="3063" customFormat="false" ht="19.9" hidden="false" customHeight="true" outlineLevel="0" collapsed="false">
      <c r="A3063" s="1" t="n">
        <v>200731</v>
      </c>
      <c r="B3063" s="38" t="s">
        <v>2268</v>
      </c>
      <c r="C3063" s="147" t="n">
        <v>90.055</v>
      </c>
      <c r="D3063" s="4" t="n">
        <f aca="false">C3063*mult</f>
        <v>27.0165</v>
      </c>
      <c r="E3063" s="147"/>
      <c r="F3063" s="147"/>
    </row>
    <row r="3064" customFormat="false" ht="19.9" hidden="false" customHeight="true" outlineLevel="0" collapsed="false">
      <c r="A3064" s="1" t="n">
        <v>200732</v>
      </c>
      <c r="B3064" s="38" t="s">
        <v>2269</v>
      </c>
      <c r="C3064" s="147" t="n">
        <v>99.0605</v>
      </c>
      <c r="D3064" s="4" t="n">
        <f aca="false">C3064*mult</f>
        <v>29.71815</v>
      </c>
      <c r="E3064" s="147"/>
      <c r="F3064" s="147"/>
    </row>
    <row r="3065" customFormat="false" ht="19.9" hidden="false" customHeight="true" outlineLevel="0" collapsed="false">
      <c r="A3065" s="1"/>
      <c r="B3065" s="38"/>
      <c r="C3065" s="147"/>
      <c r="D3065" s="147"/>
      <c r="E3065" s="147"/>
      <c r="F3065" s="147"/>
    </row>
    <row r="3066" customFormat="false" ht="19.9" hidden="false" customHeight="true" outlineLevel="0" collapsed="false">
      <c r="A3066" s="1" t="n">
        <v>203647</v>
      </c>
      <c r="B3066" s="38" t="s">
        <v>2270</v>
      </c>
      <c r="C3066" s="147" t="n">
        <v>101.177</v>
      </c>
      <c r="D3066" s="4" t="n">
        <f aca="false">C3066*mult</f>
        <v>30.3531</v>
      </c>
      <c r="E3066" s="147"/>
      <c r="F3066" s="147"/>
    </row>
    <row r="3067" customFormat="false" ht="19.9" hidden="false" customHeight="true" outlineLevel="0" collapsed="false">
      <c r="A3067" s="1" t="n">
        <v>203649</v>
      </c>
      <c r="B3067" s="38" t="s">
        <v>2271</v>
      </c>
      <c r="C3067" s="147" t="n">
        <v>106.489</v>
      </c>
      <c r="D3067" s="4" t="n">
        <f aca="false">C3067*mult</f>
        <v>31.9467</v>
      </c>
      <c r="E3067" s="147"/>
      <c r="F3067" s="147"/>
    </row>
    <row r="3068" customFormat="false" ht="19.9" hidden="false" customHeight="true" outlineLevel="0" collapsed="false">
      <c r="A3068" s="1" t="n">
        <v>203651</v>
      </c>
      <c r="B3068" s="38" t="s">
        <v>2272</v>
      </c>
      <c r="C3068" s="147" t="n">
        <v>107.4435</v>
      </c>
      <c r="D3068" s="4" t="n">
        <f aca="false">C3068*mult</f>
        <v>32.23305</v>
      </c>
      <c r="E3068" s="147"/>
      <c r="F3068" s="147"/>
    </row>
    <row r="3069" customFormat="false" ht="19.9" hidden="false" customHeight="true" outlineLevel="0" collapsed="false">
      <c r="A3069" s="205"/>
      <c r="B3069" s="155"/>
      <c r="C3069" s="155"/>
      <c r="D3069" s="155"/>
      <c r="E3069" s="155"/>
      <c r="F3069" s="155"/>
    </row>
    <row r="3070" customFormat="false" ht="19.9" hidden="false" customHeight="true" outlineLevel="0" collapsed="false">
      <c r="A3070" s="98" t="s">
        <v>2273</v>
      </c>
      <c r="B3070" s="30"/>
      <c r="C3070" s="47"/>
      <c r="D3070" s="47"/>
      <c r="E3070" s="47"/>
      <c r="F3070" s="47"/>
    </row>
    <row r="3071" customFormat="false" ht="19.9" hidden="false" customHeight="true" outlineLevel="0" collapsed="false">
      <c r="A3071" s="168"/>
      <c r="B3071" s="34"/>
      <c r="C3071" s="35" t="s">
        <v>150</v>
      </c>
      <c r="D3071" s="35" t="s">
        <v>151</v>
      </c>
      <c r="E3071" s="35"/>
      <c r="F3071" s="35"/>
    </row>
    <row r="3072" customFormat="false" ht="19.9" hidden="false" customHeight="true" outlineLevel="0" collapsed="false">
      <c r="A3072" s="37" t="s">
        <v>152</v>
      </c>
      <c r="B3072" s="37" t="s">
        <v>153</v>
      </c>
      <c r="C3072" s="35" t="s">
        <v>154</v>
      </c>
      <c r="D3072" s="35"/>
      <c r="E3072" s="35"/>
      <c r="F3072" s="35"/>
    </row>
    <row r="3073" customFormat="false" ht="19.9" hidden="false" customHeight="true" outlineLevel="0" collapsed="false">
      <c r="A3073" s="1" t="n">
        <v>200733</v>
      </c>
      <c r="B3073" s="38" t="s">
        <v>2274</v>
      </c>
      <c r="C3073" s="147" t="n">
        <v>3.575</v>
      </c>
      <c r="D3073" s="4" t="n">
        <f aca="false">C3073*mult</f>
        <v>1.0725</v>
      </c>
      <c r="E3073" s="147"/>
      <c r="F3073" s="147"/>
    </row>
    <row r="3074" customFormat="false" ht="19.9" hidden="false" customHeight="true" outlineLevel="0" collapsed="false">
      <c r="A3074" s="1" t="n">
        <v>200734</v>
      </c>
      <c r="B3074" s="38" t="s">
        <v>2275</v>
      </c>
      <c r="C3074" s="147" t="n">
        <v>8.35</v>
      </c>
      <c r="D3074" s="4" t="n">
        <f aca="false">C3074*mult</f>
        <v>2.505</v>
      </c>
      <c r="E3074" s="147"/>
      <c r="F3074" s="147"/>
    </row>
    <row r="3075" customFormat="false" ht="19.9" hidden="false" customHeight="true" outlineLevel="0" collapsed="false">
      <c r="A3075" s="1" t="n">
        <v>205950</v>
      </c>
      <c r="B3075" s="38" t="s">
        <v>2276</v>
      </c>
      <c r="C3075" s="147" t="n">
        <v>9</v>
      </c>
      <c r="D3075" s="4" t="n">
        <f aca="false">C3075*mult</f>
        <v>2.7</v>
      </c>
      <c r="E3075" s="147"/>
      <c r="F3075" s="147"/>
    </row>
    <row r="3076" customFormat="false" ht="19.9" hidden="false" customHeight="true" outlineLevel="0" collapsed="false">
      <c r="A3076" s="1" t="n">
        <v>205645</v>
      </c>
      <c r="B3076" s="38" t="s">
        <v>2277</v>
      </c>
      <c r="C3076" s="147" t="n">
        <v>9</v>
      </c>
      <c r="D3076" s="4" t="n">
        <f aca="false">C3076*mult</f>
        <v>2.7</v>
      </c>
      <c r="E3076" s="147"/>
      <c r="F3076" s="147"/>
    </row>
    <row r="3077" customFormat="false" ht="19.9" hidden="false" customHeight="true" outlineLevel="0" collapsed="false">
      <c r="A3077" s="1"/>
      <c r="B3077" s="38"/>
      <c r="C3077" s="147"/>
      <c r="D3077" s="147"/>
      <c r="E3077" s="147"/>
      <c r="F3077" s="147"/>
    </row>
    <row r="3078" customFormat="false" ht="19.9" hidden="false" customHeight="true" outlineLevel="0" collapsed="false">
      <c r="A3078" s="1" t="n">
        <v>200735</v>
      </c>
      <c r="B3078" s="38" t="s">
        <v>2278</v>
      </c>
      <c r="C3078" s="147" t="n">
        <v>1.32</v>
      </c>
      <c r="D3078" s="4" t="n">
        <f aca="false">C3078*mult</f>
        <v>0.396</v>
      </c>
      <c r="E3078" s="147"/>
      <c r="F3078" s="147"/>
    </row>
    <row r="3079" customFormat="false" ht="19.9" hidden="false" customHeight="true" outlineLevel="0" collapsed="false">
      <c r="A3079" s="1" t="n">
        <v>200736</v>
      </c>
      <c r="B3079" s="38" t="s">
        <v>2279</v>
      </c>
      <c r="C3079" s="147" t="n">
        <v>2.22</v>
      </c>
      <c r="D3079" s="4" t="n">
        <f aca="false">C3079*mult</f>
        <v>0.666</v>
      </c>
      <c r="E3079" s="147"/>
      <c r="F3079" s="147"/>
    </row>
    <row r="3080" customFormat="false" ht="19.9" hidden="false" customHeight="true" outlineLevel="0" collapsed="false">
      <c r="A3080" s="1" t="n">
        <v>200738</v>
      </c>
      <c r="B3080" s="38" t="s">
        <v>2280</v>
      </c>
      <c r="C3080" s="147" t="n">
        <v>4.995</v>
      </c>
      <c r="D3080" s="4" t="n">
        <f aca="false">C3080*mult</f>
        <v>1.4985</v>
      </c>
      <c r="E3080" s="147"/>
      <c r="F3080" s="147"/>
    </row>
    <row r="3081" customFormat="false" ht="19.9" hidden="false" customHeight="true" outlineLevel="0" collapsed="false">
      <c r="A3081" s="1"/>
      <c r="B3081" s="38"/>
      <c r="C3081" s="147"/>
      <c r="D3081" s="147"/>
      <c r="E3081" s="147"/>
      <c r="F3081" s="147"/>
    </row>
    <row r="3082" customFormat="false" ht="19.9" hidden="false" customHeight="true" outlineLevel="0" collapsed="false">
      <c r="A3082" s="1" t="n">
        <v>203652</v>
      </c>
      <c r="B3082" s="38" t="s">
        <v>2281</v>
      </c>
      <c r="C3082" s="147" t="n">
        <v>1.755</v>
      </c>
      <c r="D3082" s="4" t="n">
        <f aca="false">C3082*mult</f>
        <v>0.5265</v>
      </c>
      <c r="E3082" s="147"/>
      <c r="F3082" s="147"/>
    </row>
    <row r="3083" customFormat="false" ht="19.9" hidden="false" customHeight="true" outlineLevel="0" collapsed="false">
      <c r="A3083" s="1" t="n">
        <v>203653</v>
      </c>
      <c r="B3083" s="38" t="s">
        <v>2282</v>
      </c>
      <c r="C3083" s="147" t="n">
        <v>3.24</v>
      </c>
      <c r="D3083" s="4" t="n">
        <f aca="false">C3083*mult</f>
        <v>0.972</v>
      </c>
      <c r="E3083" s="147"/>
      <c r="F3083" s="147"/>
    </row>
    <row r="3084" customFormat="false" ht="19.9" hidden="false" customHeight="true" outlineLevel="0" collapsed="false">
      <c r="A3084" s="1" t="n">
        <v>203654</v>
      </c>
      <c r="B3084" s="38" t="s">
        <v>2283</v>
      </c>
      <c r="C3084" s="147" t="n">
        <v>3.51</v>
      </c>
      <c r="D3084" s="4" t="n">
        <f aca="false">C3084*mult</f>
        <v>1.053</v>
      </c>
      <c r="E3084" s="147"/>
      <c r="F3084" s="147"/>
    </row>
    <row r="3085" customFormat="false" ht="19.9" hidden="false" customHeight="true" outlineLevel="0" collapsed="false">
      <c r="A3085" s="155"/>
      <c r="B3085" s="155"/>
      <c r="C3085" s="155"/>
      <c r="D3085" s="155"/>
      <c r="E3085" s="155"/>
      <c r="F3085" s="155"/>
    </row>
    <row r="3086" customFormat="false" ht="19.9" hidden="false" customHeight="true" outlineLevel="0" collapsed="false">
      <c r="A3086" s="98" t="s">
        <v>2284</v>
      </c>
      <c r="B3086" s="30"/>
      <c r="C3086" s="47"/>
      <c r="D3086" s="47"/>
      <c r="E3086" s="47"/>
      <c r="F3086" s="47"/>
    </row>
    <row r="3087" customFormat="false" ht="19.9" hidden="false" customHeight="true" outlineLevel="0" collapsed="false">
      <c r="A3087" s="168"/>
      <c r="B3087" s="34"/>
      <c r="C3087" s="35" t="s">
        <v>150</v>
      </c>
      <c r="D3087" s="35" t="s">
        <v>151</v>
      </c>
      <c r="E3087" s="35"/>
      <c r="F3087" s="35"/>
    </row>
    <row r="3088" customFormat="false" ht="19.9" hidden="false" customHeight="true" outlineLevel="0" collapsed="false">
      <c r="A3088" s="37" t="s">
        <v>152</v>
      </c>
      <c r="B3088" s="37" t="s">
        <v>153</v>
      </c>
      <c r="C3088" s="35" t="s">
        <v>154</v>
      </c>
      <c r="D3088" s="35"/>
      <c r="E3088" s="35"/>
      <c r="F3088" s="35"/>
    </row>
    <row r="3089" customFormat="false" ht="19.9" hidden="false" customHeight="true" outlineLevel="0" collapsed="false">
      <c r="A3089" s="1" t="n">
        <v>200739</v>
      </c>
      <c r="B3089" s="38" t="s">
        <v>2285</v>
      </c>
      <c r="C3089" s="147" t="n">
        <v>853.2864</v>
      </c>
      <c r="D3089" s="4" t="n">
        <f aca="false">C3089*mult</f>
        <v>255.98592</v>
      </c>
      <c r="E3089" s="147"/>
      <c r="F3089" s="147"/>
    </row>
    <row r="3090" customFormat="false" ht="19.9" hidden="false" customHeight="true" outlineLevel="0" collapsed="false">
      <c r="A3090" s="1" t="n">
        <v>200740</v>
      </c>
      <c r="B3090" s="38" t="s">
        <v>2286</v>
      </c>
      <c r="C3090" s="147" t="n">
        <v>71.28</v>
      </c>
      <c r="D3090" s="4" t="n">
        <f aca="false">C3090*mult</f>
        <v>21.384</v>
      </c>
      <c r="E3090" s="147"/>
      <c r="F3090" s="147"/>
    </row>
    <row r="3091" customFormat="false" ht="19.9" hidden="false" customHeight="true" outlineLevel="0" collapsed="false">
      <c r="A3091" s="1" t="n">
        <v>200741</v>
      </c>
      <c r="B3091" s="38" t="s">
        <v>2287</v>
      </c>
      <c r="C3091" s="147" t="n">
        <v>77.76</v>
      </c>
      <c r="D3091" s="4" t="n">
        <f aca="false">C3091*mult</f>
        <v>23.328</v>
      </c>
      <c r="E3091" s="147"/>
      <c r="F3091" s="147"/>
    </row>
    <row r="3092" customFormat="false" ht="19.9" hidden="false" customHeight="true" outlineLevel="0" collapsed="false">
      <c r="A3092" s="1" t="n">
        <v>203320</v>
      </c>
      <c r="B3092" s="38" t="s">
        <v>2288</v>
      </c>
      <c r="C3092" s="147" t="n">
        <v>510.9264</v>
      </c>
      <c r="D3092" s="4" t="n">
        <f aca="false">C3092*mult</f>
        <v>153.27792</v>
      </c>
      <c r="E3092" s="147"/>
      <c r="F3092" s="147"/>
    </row>
    <row r="3093" customFormat="false" ht="19.9" hidden="false" customHeight="true" outlineLevel="0" collapsed="false">
      <c r="A3093" s="1" t="n">
        <v>203321</v>
      </c>
      <c r="B3093" s="38" t="s">
        <v>2289</v>
      </c>
      <c r="C3093" s="147" t="n">
        <v>157.9392</v>
      </c>
      <c r="D3093" s="4" t="n">
        <f aca="false">C3093*mult</f>
        <v>47.38176</v>
      </c>
      <c r="E3093" s="147"/>
      <c r="F3093" s="147"/>
    </row>
    <row r="3094" customFormat="false" ht="19.9" hidden="false" customHeight="true" outlineLevel="0" collapsed="false">
      <c r="A3094" s="1" t="n">
        <v>202089</v>
      </c>
      <c r="B3094" s="38" t="s">
        <v>2290</v>
      </c>
      <c r="C3094" s="147" t="n">
        <v>21.7728</v>
      </c>
      <c r="D3094" s="4" t="n">
        <f aca="false">C3094*mult</f>
        <v>6.53184</v>
      </c>
      <c r="E3094" s="147"/>
      <c r="F3094" s="147"/>
    </row>
    <row r="3095" customFormat="false" ht="19.9" hidden="false" customHeight="true" outlineLevel="0" collapsed="false">
      <c r="A3095" s="1"/>
      <c r="B3095" s="38"/>
      <c r="C3095" s="2"/>
      <c r="D3095" s="2"/>
      <c r="E3095" s="2"/>
      <c r="F3095" s="2"/>
    </row>
    <row r="3096" customFormat="false" ht="19.9" hidden="false" customHeight="true" outlineLevel="0" collapsed="false">
      <c r="A3096" s="1" t="n">
        <v>200742</v>
      </c>
      <c r="B3096" s="38" t="s">
        <v>2291</v>
      </c>
      <c r="C3096" s="147" t="n">
        <v>5433.48</v>
      </c>
      <c r="D3096" s="4" t="n">
        <f aca="false">C3096*mult</f>
        <v>1630.044</v>
      </c>
      <c r="E3096" s="147"/>
      <c r="F3096" s="147"/>
    </row>
    <row r="3097" customFormat="false" ht="19.9" hidden="false" customHeight="true" outlineLevel="0" collapsed="false">
      <c r="A3097" s="1" t="n">
        <v>200744</v>
      </c>
      <c r="B3097" s="38" t="s">
        <v>2292</v>
      </c>
      <c r="C3097" s="147" t="n">
        <v>602.64</v>
      </c>
      <c r="D3097" s="4" t="n">
        <f aca="false">C3097*mult</f>
        <v>180.792</v>
      </c>
      <c r="E3097" s="147"/>
      <c r="F3097" s="147"/>
    </row>
    <row r="3098" customFormat="false" ht="19.9" hidden="false" customHeight="true" outlineLevel="0" collapsed="false">
      <c r="A3098" s="1" t="n">
        <v>200743</v>
      </c>
      <c r="B3098" s="38" t="s">
        <v>2293</v>
      </c>
      <c r="C3098" s="147" t="n">
        <v>570.24</v>
      </c>
      <c r="D3098" s="4" t="n">
        <f aca="false">C3098*mult</f>
        <v>171.072</v>
      </c>
      <c r="E3098" s="147"/>
      <c r="F3098" s="147"/>
    </row>
    <row r="3099" customFormat="false" ht="19.9" hidden="false" customHeight="true" outlineLevel="0" collapsed="false">
      <c r="A3099" s="1" t="n">
        <v>203322</v>
      </c>
      <c r="B3099" s="38" t="s">
        <v>2294</v>
      </c>
      <c r="C3099" s="147" t="n">
        <v>239.76</v>
      </c>
      <c r="D3099" s="4" t="n">
        <f aca="false">C3099*mult</f>
        <v>71.928</v>
      </c>
      <c r="E3099" s="147"/>
      <c r="F3099" s="147"/>
    </row>
    <row r="3100" customFormat="false" ht="19.9" hidden="false" customHeight="true" outlineLevel="0" collapsed="false">
      <c r="A3100" s="1" t="n">
        <v>203323</v>
      </c>
      <c r="B3100" s="38" t="s">
        <v>2295</v>
      </c>
      <c r="C3100" s="147" t="n">
        <v>73.44</v>
      </c>
      <c r="D3100" s="4" t="n">
        <f aca="false">C3100*mult</f>
        <v>22.032</v>
      </c>
      <c r="E3100" s="147"/>
      <c r="F3100" s="147"/>
    </row>
    <row r="3101" customFormat="false" ht="19.9" hidden="false" customHeight="true" outlineLevel="0" collapsed="false">
      <c r="A3101" s="191"/>
      <c r="B3101" s="205"/>
      <c r="C3101" s="155"/>
      <c r="D3101" s="155"/>
      <c r="E3101" s="155"/>
      <c r="F3101" s="155"/>
    </row>
    <row r="3102" customFormat="false" ht="19.9" hidden="false" customHeight="true" outlineLevel="0" collapsed="false">
      <c r="A3102" s="98" t="s">
        <v>2296</v>
      </c>
      <c r="B3102" s="30"/>
      <c r="C3102" s="47"/>
      <c r="D3102" s="47"/>
      <c r="E3102" s="47"/>
      <c r="F3102" s="47"/>
    </row>
    <row r="3103" customFormat="false" ht="19.9" hidden="false" customHeight="true" outlineLevel="0" collapsed="false">
      <c r="A3103" s="168"/>
      <c r="B3103" s="34"/>
      <c r="C3103" s="35" t="s">
        <v>150</v>
      </c>
      <c r="D3103" s="35" t="s">
        <v>151</v>
      </c>
      <c r="E3103" s="35"/>
      <c r="F3103" s="35"/>
    </row>
    <row r="3104" customFormat="false" ht="19.9" hidden="false" customHeight="true" outlineLevel="0" collapsed="false">
      <c r="A3104" s="37" t="s">
        <v>152</v>
      </c>
      <c r="B3104" s="37" t="s">
        <v>153</v>
      </c>
      <c r="C3104" s="35" t="s">
        <v>154</v>
      </c>
      <c r="D3104" s="35"/>
      <c r="E3104" s="35"/>
      <c r="F3104" s="35"/>
    </row>
    <row r="3105" customFormat="false" ht="19.9" hidden="false" customHeight="true" outlineLevel="0" collapsed="false">
      <c r="A3105" s="215" t="n">
        <v>205813</v>
      </c>
      <c r="B3105" s="216" t="s">
        <v>2297</v>
      </c>
      <c r="C3105" s="147" t="n">
        <v>2381.184</v>
      </c>
      <c r="D3105" s="4" t="n">
        <f aca="false">C3105*mult</f>
        <v>714.3552</v>
      </c>
      <c r="E3105" s="147"/>
      <c r="F3105" s="147"/>
    </row>
    <row r="3106" customFormat="false" ht="19.9" hidden="false" customHeight="true" outlineLevel="0" collapsed="false">
      <c r="A3106" s="215" t="n">
        <v>205814</v>
      </c>
      <c r="B3106" s="216" t="s">
        <v>2298</v>
      </c>
      <c r="C3106" s="147" t="n">
        <v>2738.3616</v>
      </c>
      <c r="D3106" s="4" t="n">
        <f aca="false">C3106*mult</f>
        <v>821.50848</v>
      </c>
      <c r="E3106" s="147"/>
      <c r="F3106" s="147"/>
    </row>
    <row r="3107" customFormat="false" ht="19.9" hidden="false" customHeight="true" outlineLevel="0" collapsed="false">
      <c r="A3107" s="215" t="n">
        <v>205815</v>
      </c>
      <c r="B3107" s="216" t="s">
        <v>2299</v>
      </c>
      <c r="C3107" s="147" t="n">
        <v>3452.7168</v>
      </c>
      <c r="D3107" s="4" t="n">
        <f aca="false">C3107*mult</f>
        <v>1035.81504</v>
      </c>
      <c r="E3107" s="147"/>
      <c r="F3107" s="147"/>
    </row>
    <row r="3108" customFormat="false" ht="19.9" hidden="false" customHeight="true" outlineLevel="0" collapsed="false">
      <c r="A3108" s="215" t="n">
        <v>205816</v>
      </c>
      <c r="B3108" s="216" t="s">
        <v>2300</v>
      </c>
      <c r="C3108" s="147" t="n">
        <v>3931.2</v>
      </c>
      <c r="D3108" s="4" t="n">
        <f aca="false">C3108*mult</f>
        <v>1179.36</v>
      </c>
      <c r="E3108" s="147"/>
      <c r="F3108" s="147"/>
    </row>
    <row r="3109" customFormat="false" ht="19.9" hidden="false" customHeight="true" outlineLevel="0" collapsed="false">
      <c r="A3109" s="1"/>
      <c r="B3109" s="50"/>
      <c r="C3109" s="147"/>
      <c r="D3109" s="147"/>
      <c r="E3109" s="147"/>
      <c r="F3109" s="147"/>
    </row>
    <row r="3110" customFormat="false" ht="19.9" hidden="false" customHeight="true" outlineLevel="0" collapsed="false">
      <c r="A3110" s="215" t="n">
        <v>205809</v>
      </c>
      <c r="B3110" s="216" t="s">
        <v>2301</v>
      </c>
      <c r="C3110" s="147" t="n">
        <v>47.0016</v>
      </c>
      <c r="D3110" s="4" t="n">
        <f aca="false">C3110*mult</f>
        <v>14.10048</v>
      </c>
      <c r="E3110" s="147"/>
      <c r="F3110" s="147"/>
    </row>
    <row r="3111" customFormat="false" ht="19.9" hidden="false" customHeight="true" outlineLevel="0" collapsed="false">
      <c r="A3111" s="215" t="n">
        <v>205810</v>
      </c>
      <c r="B3111" s="216" t="s">
        <v>2302</v>
      </c>
      <c r="C3111" s="147" t="n">
        <v>180.8352</v>
      </c>
      <c r="D3111" s="4" t="n">
        <f aca="false">C3111*mult</f>
        <v>54.25056</v>
      </c>
      <c r="E3111" s="147"/>
      <c r="F3111" s="147"/>
    </row>
    <row r="3112" customFormat="false" ht="19.9" hidden="false" customHeight="true" outlineLevel="0" collapsed="false">
      <c r="A3112" s="215" t="n">
        <v>205811</v>
      </c>
      <c r="B3112" s="216" t="s">
        <v>2303</v>
      </c>
      <c r="C3112" s="147" t="n">
        <v>22.248</v>
      </c>
      <c r="D3112" s="4" t="n">
        <f aca="false">C3112*mult</f>
        <v>6.6744</v>
      </c>
      <c r="E3112" s="147"/>
      <c r="F3112" s="147"/>
    </row>
    <row r="3113" customFormat="false" ht="19.9" hidden="false" customHeight="true" outlineLevel="0" collapsed="false">
      <c r="A3113" s="215" t="n">
        <v>205812</v>
      </c>
      <c r="B3113" s="216" t="s">
        <v>2304</v>
      </c>
      <c r="C3113" s="147" t="n">
        <v>173.7072</v>
      </c>
      <c r="D3113" s="4" t="n">
        <f aca="false">C3113*mult</f>
        <v>52.11216</v>
      </c>
      <c r="E3113" s="147"/>
      <c r="F3113" s="147"/>
    </row>
    <row r="3114" customFormat="false" ht="19.9" hidden="false" customHeight="true" outlineLevel="0" collapsed="false">
      <c r="A3114" s="162"/>
      <c r="B3114" s="163"/>
      <c r="C3114" s="28"/>
      <c r="D3114" s="28"/>
      <c r="E3114" s="28"/>
      <c r="F3114" s="28"/>
    </row>
    <row r="3115" customFormat="false" ht="19.9" hidden="false" customHeight="true" outlineLevel="0" collapsed="false">
      <c r="A3115" s="98" t="s">
        <v>2305</v>
      </c>
      <c r="B3115" s="30"/>
      <c r="C3115" s="47"/>
      <c r="D3115" s="47"/>
      <c r="E3115" s="47"/>
      <c r="F3115" s="47"/>
    </row>
    <row r="3116" customFormat="false" ht="19.9" hidden="false" customHeight="true" outlineLevel="0" collapsed="false">
      <c r="A3116" s="168"/>
      <c r="B3116" s="34"/>
      <c r="C3116" s="35" t="s">
        <v>150</v>
      </c>
      <c r="D3116" s="35" t="s">
        <v>151</v>
      </c>
      <c r="E3116" s="35"/>
      <c r="F3116" s="35"/>
    </row>
    <row r="3117" customFormat="false" ht="19.9" hidden="false" customHeight="true" outlineLevel="0" collapsed="false">
      <c r="A3117" s="37" t="s">
        <v>152</v>
      </c>
      <c r="B3117" s="37" t="s">
        <v>153</v>
      </c>
      <c r="C3117" s="35" t="s">
        <v>154</v>
      </c>
      <c r="D3117" s="35"/>
      <c r="E3117" s="35"/>
      <c r="F3117" s="35"/>
    </row>
    <row r="3118" customFormat="false" ht="19.9" hidden="false" customHeight="true" outlineLevel="0" collapsed="false">
      <c r="A3118" s="1" t="n">
        <v>200746</v>
      </c>
      <c r="B3118" s="38" t="s">
        <v>2306</v>
      </c>
      <c r="C3118" s="147" t="n">
        <v>2.385</v>
      </c>
      <c r="D3118" s="4" t="n">
        <f aca="false">C3118*mult</f>
        <v>0.7155</v>
      </c>
      <c r="E3118" s="147"/>
      <c r="F3118" s="147"/>
    </row>
    <row r="3119" customFormat="false" ht="19.9" hidden="false" customHeight="true" outlineLevel="0" collapsed="false">
      <c r="A3119" s="1"/>
      <c r="B3119" s="38"/>
      <c r="C3119" s="147"/>
      <c r="D3119" s="147"/>
      <c r="E3119" s="147"/>
      <c r="F3119" s="147"/>
    </row>
    <row r="3120" customFormat="false" ht="19.9" hidden="false" customHeight="true" outlineLevel="0" collapsed="false">
      <c r="A3120" s="1" t="n">
        <v>201923</v>
      </c>
      <c r="B3120" s="38" t="s">
        <v>2307</v>
      </c>
      <c r="C3120" s="147" t="n">
        <v>19.305</v>
      </c>
      <c r="D3120" s="4" t="n">
        <f aca="false">C3120*mult</f>
        <v>5.7915</v>
      </c>
      <c r="E3120" s="147"/>
      <c r="F3120" s="147"/>
    </row>
    <row r="3121" customFormat="false" ht="19.9" hidden="false" customHeight="true" outlineLevel="0" collapsed="false">
      <c r="A3121" s="155"/>
      <c r="B3121" s="155"/>
      <c r="C3121" s="155"/>
      <c r="D3121" s="155"/>
      <c r="E3121" s="155"/>
      <c r="F3121" s="155"/>
    </row>
    <row r="3122" customFormat="false" ht="19.9" hidden="false" customHeight="true" outlineLevel="0" collapsed="false">
      <c r="A3122" s="98" t="s">
        <v>2308</v>
      </c>
      <c r="B3122" s="30"/>
      <c r="C3122" s="47"/>
      <c r="D3122" s="47"/>
      <c r="E3122" s="47"/>
      <c r="F3122" s="47"/>
    </row>
    <row r="3123" customFormat="false" ht="19.9" hidden="false" customHeight="true" outlineLevel="0" collapsed="false">
      <c r="A3123" s="168"/>
      <c r="B3123" s="34"/>
      <c r="C3123" s="35" t="s">
        <v>150</v>
      </c>
      <c r="D3123" s="35" t="s">
        <v>151</v>
      </c>
      <c r="E3123" s="35"/>
      <c r="F3123" s="35"/>
    </row>
    <row r="3124" customFormat="false" ht="19.9" hidden="false" customHeight="true" outlineLevel="0" collapsed="false">
      <c r="A3124" s="37" t="s">
        <v>152</v>
      </c>
      <c r="B3124" s="37" t="s">
        <v>153</v>
      </c>
      <c r="C3124" s="35" t="s">
        <v>154</v>
      </c>
      <c r="D3124" s="35"/>
      <c r="E3124" s="35"/>
      <c r="F3124" s="35"/>
    </row>
    <row r="3125" customFormat="false" ht="19.9" hidden="false" customHeight="true" outlineLevel="0" collapsed="false">
      <c r="A3125" s="1" t="n">
        <v>200748</v>
      </c>
      <c r="B3125" s="38" t="s">
        <v>2309</v>
      </c>
      <c r="C3125" s="147" t="n">
        <v>6.165</v>
      </c>
      <c r="D3125" s="4" t="n">
        <f aca="false">C3125*mult</f>
        <v>1.8495</v>
      </c>
      <c r="E3125" s="147"/>
      <c r="F3125" s="147"/>
    </row>
    <row r="3126" customFormat="false" ht="19.9" hidden="false" customHeight="true" outlineLevel="0" collapsed="false">
      <c r="A3126" s="1"/>
      <c r="B3126" s="38"/>
      <c r="C3126" s="147"/>
      <c r="D3126" s="147"/>
      <c r="E3126" s="147"/>
      <c r="F3126" s="147"/>
    </row>
    <row r="3127" customFormat="false" ht="19.9" hidden="false" customHeight="true" outlineLevel="0" collapsed="false">
      <c r="A3127" s="1" t="n">
        <v>203331</v>
      </c>
      <c r="B3127" s="38" t="s">
        <v>2310</v>
      </c>
      <c r="C3127" s="147" t="n">
        <v>43.7184</v>
      </c>
      <c r="D3127" s="4" t="n">
        <f aca="false">C3127*mult</f>
        <v>13.11552</v>
      </c>
      <c r="E3127" s="147"/>
      <c r="F3127" s="147"/>
    </row>
    <row r="3128" customFormat="false" ht="19.9" hidden="false" customHeight="true" outlineLevel="0" collapsed="false">
      <c r="A3128" s="155"/>
      <c r="B3128" s="155"/>
      <c r="C3128" s="155"/>
      <c r="D3128" s="155"/>
      <c r="E3128" s="155"/>
      <c r="F3128" s="155"/>
    </row>
    <row r="3129" customFormat="false" ht="19.9" hidden="false" customHeight="true" outlineLevel="0" collapsed="false">
      <c r="A3129" s="98" t="s">
        <v>2311</v>
      </c>
      <c r="B3129" s="30"/>
      <c r="C3129" s="47"/>
      <c r="D3129" s="47"/>
      <c r="E3129" s="47"/>
      <c r="F3129" s="47"/>
    </row>
    <row r="3130" customFormat="false" ht="19.9" hidden="false" customHeight="true" outlineLevel="0" collapsed="false">
      <c r="A3130" s="168"/>
      <c r="B3130" s="34"/>
      <c r="C3130" s="35" t="s">
        <v>150</v>
      </c>
      <c r="D3130" s="35" t="s">
        <v>151</v>
      </c>
      <c r="E3130" s="35"/>
      <c r="F3130" s="35"/>
    </row>
    <row r="3131" customFormat="false" ht="19.9" hidden="false" customHeight="true" outlineLevel="0" collapsed="false">
      <c r="A3131" s="37" t="s">
        <v>152</v>
      </c>
      <c r="B3131" s="37" t="s">
        <v>153</v>
      </c>
      <c r="C3131" s="35" t="s">
        <v>154</v>
      </c>
      <c r="D3131" s="35"/>
      <c r="E3131" s="35"/>
      <c r="F3131" s="35"/>
    </row>
    <row r="3132" customFormat="false" ht="19.9" hidden="false" customHeight="true" outlineLevel="0" collapsed="false">
      <c r="A3132" s="1" t="n">
        <v>200750</v>
      </c>
      <c r="B3132" s="38" t="s">
        <v>2312</v>
      </c>
      <c r="C3132" s="147" t="n">
        <v>8.1</v>
      </c>
      <c r="D3132" s="4" t="n">
        <f aca="false">C3132*mult</f>
        <v>2.43</v>
      </c>
      <c r="E3132" s="147"/>
      <c r="F3132" s="147"/>
    </row>
    <row r="3133" customFormat="false" ht="19.9" hidden="false" customHeight="true" outlineLevel="0" collapsed="false">
      <c r="A3133" s="1"/>
      <c r="B3133" s="38"/>
      <c r="C3133" s="147"/>
      <c r="D3133" s="147"/>
      <c r="E3133" s="147"/>
      <c r="F3133" s="147"/>
    </row>
    <row r="3134" customFormat="false" ht="19.9" hidden="false" customHeight="true" outlineLevel="0" collapsed="false">
      <c r="A3134" s="1" t="n">
        <v>200751</v>
      </c>
      <c r="B3134" s="38" t="s">
        <v>2313</v>
      </c>
      <c r="C3134" s="147" t="n">
        <v>70.11</v>
      </c>
      <c r="D3134" s="4" t="n">
        <f aca="false">C3134*mult</f>
        <v>21.033</v>
      </c>
      <c r="E3134" s="147"/>
      <c r="F3134" s="147"/>
    </row>
    <row r="3135" customFormat="false" ht="19.9" hidden="false" customHeight="true" outlineLevel="0" collapsed="false">
      <c r="A3135" s="1" t="n">
        <v>202305</v>
      </c>
      <c r="B3135" s="38" t="s">
        <v>2314</v>
      </c>
      <c r="C3135" s="147" t="n">
        <v>79.92</v>
      </c>
      <c r="D3135" s="4" t="n">
        <f aca="false">C3135*mult</f>
        <v>23.976</v>
      </c>
      <c r="E3135" s="147"/>
      <c r="F3135" s="147"/>
    </row>
    <row r="3136" customFormat="false" ht="19.9" hidden="false" customHeight="true" outlineLevel="0" collapsed="false">
      <c r="A3136" s="1"/>
      <c r="B3136" s="38"/>
      <c r="C3136" s="147"/>
      <c r="D3136" s="147"/>
      <c r="E3136" s="147"/>
      <c r="F3136" s="147"/>
    </row>
    <row r="3137" customFormat="false" ht="19.9" hidden="false" customHeight="true" outlineLevel="0" collapsed="false">
      <c r="A3137" s="1" t="n">
        <v>201475</v>
      </c>
      <c r="B3137" s="38" t="s">
        <v>2315</v>
      </c>
      <c r="C3137" s="147" t="n">
        <v>194.4</v>
      </c>
      <c r="D3137" s="4" t="n">
        <f aca="false">C3137*mult</f>
        <v>58.32</v>
      </c>
      <c r="E3137" s="147"/>
      <c r="F3137" s="147"/>
    </row>
    <row r="3138" customFormat="false" ht="19.9" hidden="false" customHeight="true" outlineLevel="0" collapsed="false">
      <c r="A3138" s="1" t="n">
        <v>201979</v>
      </c>
      <c r="B3138" s="38" t="s">
        <v>2316</v>
      </c>
      <c r="C3138" s="147" t="n">
        <v>202.4784</v>
      </c>
      <c r="D3138" s="4" t="n">
        <f aca="false">C3138*mult</f>
        <v>60.74352</v>
      </c>
      <c r="E3138" s="147"/>
      <c r="F3138" s="147"/>
    </row>
    <row r="3139" customFormat="false" ht="19.9" hidden="false" customHeight="true" outlineLevel="0" collapsed="false">
      <c r="A3139" s="39"/>
      <c r="B3139" s="40"/>
      <c r="C3139" s="155"/>
      <c r="D3139" s="155"/>
      <c r="E3139" s="155"/>
      <c r="F3139" s="155"/>
    </row>
    <row r="3140" customFormat="false" ht="19.9" hidden="false" customHeight="true" outlineLevel="0" collapsed="false">
      <c r="A3140" s="98" t="s">
        <v>2317</v>
      </c>
      <c r="B3140" s="30"/>
      <c r="C3140" s="47"/>
      <c r="D3140" s="47"/>
      <c r="E3140" s="47"/>
      <c r="F3140" s="47"/>
    </row>
    <row r="3141" customFormat="false" ht="19.9" hidden="false" customHeight="true" outlineLevel="0" collapsed="false">
      <c r="A3141" s="168"/>
      <c r="B3141" s="34"/>
      <c r="C3141" s="35" t="s">
        <v>150</v>
      </c>
      <c r="D3141" s="35" t="s">
        <v>151</v>
      </c>
      <c r="E3141" s="35"/>
      <c r="F3141" s="35"/>
    </row>
    <row r="3142" customFormat="false" ht="19.9" hidden="false" customHeight="true" outlineLevel="0" collapsed="false">
      <c r="A3142" s="37" t="s">
        <v>152</v>
      </c>
      <c r="B3142" s="37" t="s">
        <v>153</v>
      </c>
      <c r="C3142" s="35" t="s">
        <v>154</v>
      </c>
      <c r="D3142" s="35"/>
      <c r="E3142" s="35"/>
      <c r="F3142" s="35"/>
    </row>
    <row r="3143" customFormat="false" ht="19.9" hidden="false" customHeight="true" outlineLevel="0" collapsed="false">
      <c r="A3143" s="1" t="n">
        <v>201482</v>
      </c>
      <c r="B3143" s="38" t="s">
        <v>2318</v>
      </c>
      <c r="C3143" s="147" t="n">
        <v>0.765</v>
      </c>
      <c r="D3143" s="4" t="n">
        <f aca="false">C3143*mult</f>
        <v>0.2295</v>
      </c>
      <c r="E3143" s="147"/>
      <c r="F3143" s="147"/>
    </row>
    <row r="3144" customFormat="false" ht="19.9" hidden="false" customHeight="true" outlineLevel="0" collapsed="false">
      <c r="A3144" s="1" t="n">
        <v>200753</v>
      </c>
      <c r="B3144" s="38" t="s">
        <v>2319</v>
      </c>
      <c r="C3144" s="147" t="n">
        <v>0.765</v>
      </c>
      <c r="D3144" s="4" t="n">
        <f aca="false">C3144*mult</f>
        <v>0.2295</v>
      </c>
      <c r="E3144" s="147"/>
      <c r="F3144" s="147"/>
    </row>
    <row r="3145" customFormat="false" ht="19.9" hidden="false" customHeight="true" outlineLevel="0" collapsed="false">
      <c r="A3145" s="1" t="n">
        <v>200754</v>
      </c>
      <c r="B3145" s="38" t="s">
        <v>2320</v>
      </c>
      <c r="C3145" s="147" t="n">
        <v>0.72</v>
      </c>
      <c r="D3145" s="4" t="n">
        <f aca="false">C3145*mult</f>
        <v>0.216</v>
      </c>
      <c r="E3145" s="147"/>
      <c r="F3145" s="147"/>
    </row>
    <row r="3146" customFormat="false" ht="19.9" hidden="false" customHeight="true" outlineLevel="0" collapsed="false">
      <c r="A3146" s="1" t="n">
        <v>203834</v>
      </c>
      <c r="B3146" s="38" t="s">
        <v>2321</v>
      </c>
      <c r="C3146" s="147" t="n">
        <v>0.81</v>
      </c>
      <c r="D3146" s="4" t="n">
        <f aca="false">C3146*mult</f>
        <v>0.243</v>
      </c>
      <c r="E3146" s="147"/>
      <c r="F3146" s="147"/>
    </row>
    <row r="3147" customFormat="false" ht="19.9" hidden="false" customHeight="true" outlineLevel="0" collapsed="false">
      <c r="A3147" s="1"/>
      <c r="B3147" s="38"/>
      <c r="C3147" s="147"/>
      <c r="D3147" s="147"/>
      <c r="E3147" s="147"/>
      <c r="F3147" s="147"/>
    </row>
    <row r="3148" customFormat="false" ht="19.9" hidden="false" customHeight="true" outlineLevel="0" collapsed="false">
      <c r="A3148" s="1" t="n">
        <v>200755</v>
      </c>
      <c r="B3148" s="38" t="s">
        <v>2322</v>
      </c>
      <c r="C3148" s="147" t="n">
        <v>0.3</v>
      </c>
      <c r="D3148" s="4" t="n">
        <f aca="false">C3148*mult</f>
        <v>0.09</v>
      </c>
      <c r="E3148" s="147"/>
      <c r="F3148" s="147"/>
    </row>
    <row r="3149" customFormat="false" ht="19.9" hidden="false" customHeight="true" outlineLevel="0" collapsed="false">
      <c r="A3149" s="1" t="n">
        <v>203332</v>
      </c>
      <c r="B3149" s="38" t="s">
        <v>2323</v>
      </c>
      <c r="C3149" s="147" t="n">
        <v>0.15</v>
      </c>
      <c r="D3149" s="4" t="n">
        <f aca="false">C3149*mult</f>
        <v>0.045</v>
      </c>
      <c r="E3149" s="147"/>
      <c r="F3149" s="147"/>
    </row>
    <row r="3150" customFormat="false" ht="19.9" hidden="false" customHeight="true" outlineLevel="0" collapsed="false">
      <c r="A3150" s="1" t="n">
        <v>202826</v>
      </c>
      <c r="B3150" s="5" t="s">
        <v>2324</v>
      </c>
      <c r="C3150" s="147" t="n">
        <v>1.08</v>
      </c>
      <c r="D3150" s="4" t="n">
        <f aca="false">C3150*mult</f>
        <v>0.324</v>
      </c>
      <c r="E3150" s="147"/>
      <c r="F3150" s="147"/>
    </row>
    <row r="3151" customFormat="false" ht="19.9" hidden="false" customHeight="true" outlineLevel="0" collapsed="false">
      <c r="A3151" s="161" t="n">
        <v>202317</v>
      </c>
      <c r="B3151" s="38" t="s">
        <v>2325</v>
      </c>
      <c r="C3151" s="147" t="n">
        <v>0.2</v>
      </c>
      <c r="D3151" s="4" t="n">
        <f aca="false">C3151*mult</f>
        <v>0.06</v>
      </c>
      <c r="E3151" s="147"/>
      <c r="F3151" s="147"/>
    </row>
    <row r="3152" customFormat="false" ht="19.9" hidden="false" customHeight="true" outlineLevel="0" collapsed="false">
      <c r="A3152" s="167"/>
      <c r="B3152" s="155"/>
      <c r="C3152" s="155"/>
      <c r="D3152" s="155"/>
      <c r="E3152" s="155"/>
      <c r="F3152" s="155"/>
    </row>
    <row r="3153" customFormat="false" ht="19.9" hidden="false" customHeight="true" outlineLevel="0" collapsed="false">
      <c r="A3153" s="98" t="s">
        <v>2326</v>
      </c>
      <c r="B3153" s="30"/>
      <c r="C3153" s="47"/>
      <c r="D3153" s="47"/>
      <c r="E3153" s="47"/>
      <c r="F3153" s="47"/>
    </row>
    <row r="3154" customFormat="false" ht="19.9" hidden="false" customHeight="true" outlineLevel="0" collapsed="false">
      <c r="A3154" s="168"/>
      <c r="B3154" s="34"/>
      <c r="C3154" s="35" t="s">
        <v>150</v>
      </c>
      <c r="D3154" s="35" t="s">
        <v>151</v>
      </c>
      <c r="E3154" s="35"/>
      <c r="F3154" s="35"/>
    </row>
    <row r="3155" customFormat="false" ht="19.9" hidden="false" customHeight="true" outlineLevel="0" collapsed="false">
      <c r="A3155" s="37" t="s">
        <v>152</v>
      </c>
      <c r="B3155" s="37" t="s">
        <v>153</v>
      </c>
      <c r="C3155" s="35" t="s">
        <v>154</v>
      </c>
      <c r="D3155" s="35"/>
      <c r="E3155" s="35"/>
      <c r="F3155" s="35"/>
    </row>
    <row r="3156" customFormat="false" ht="19.9" hidden="false" customHeight="true" outlineLevel="0" collapsed="false">
      <c r="A3156" s="1" t="n">
        <v>200757</v>
      </c>
      <c r="B3156" s="38" t="s">
        <v>2327</v>
      </c>
      <c r="C3156" s="147" t="n">
        <v>126.1872</v>
      </c>
      <c r="D3156" s="4" t="n">
        <f aca="false">C3156*mult</f>
        <v>37.85616</v>
      </c>
      <c r="E3156" s="147"/>
      <c r="F3156" s="147"/>
    </row>
    <row r="3157" customFormat="false" ht="19.9" hidden="false" customHeight="true" outlineLevel="0" collapsed="false">
      <c r="A3157" s="1" t="n">
        <v>200758</v>
      </c>
      <c r="B3157" s="38" t="s">
        <v>2328</v>
      </c>
      <c r="C3157" s="147" t="n">
        <v>5.67</v>
      </c>
      <c r="D3157" s="4" t="n">
        <f aca="false">C3157*mult</f>
        <v>1.701</v>
      </c>
      <c r="E3157" s="147"/>
      <c r="F3157" s="147"/>
    </row>
    <row r="3158" customFormat="false" ht="19.9" hidden="false" customHeight="true" outlineLevel="0" collapsed="false">
      <c r="A3158" s="28"/>
      <c r="B3158" s="28"/>
      <c r="C3158" s="28"/>
      <c r="D3158" s="28"/>
      <c r="E3158" s="28"/>
      <c r="F3158" s="28"/>
    </row>
    <row r="3159" customFormat="false" ht="19.9" hidden="false" customHeight="true" outlineLevel="0" collapsed="false">
      <c r="A3159" s="98" t="s">
        <v>2329</v>
      </c>
      <c r="B3159" s="30"/>
      <c r="C3159" s="47"/>
      <c r="D3159" s="47"/>
      <c r="E3159" s="47"/>
      <c r="F3159" s="47"/>
    </row>
    <row r="3160" customFormat="false" ht="19.9" hidden="false" customHeight="true" outlineLevel="0" collapsed="false">
      <c r="A3160" s="168"/>
      <c r="B3160" s="34"/>
      <c r="C3160" s="35" t="s">
        <v>150</v>
      </c>
      <c r="D3160" s="35" t="s">
        <v>151</v>
      </c>
      <c r="E3160" s="35"/>
      <c r="F3160" s="35"/>
    </row>
    <row r="3161" customFormat="false" ht="19.9" hidden="false" customHeight="true" outlineLevel="0" collapsed="false">
      <c r="A3161" s="37" t="s">
        <v>152</v>
      </c>
      <c r="B3161" s="37" t="s">
        <v>153</v>
      </c>
      <c r="C3161" s="35" t="s">
        <v>154</v>
      </c>
      <c r="D3161" s="35"/>
      <c r="E3161" s="35"/>
      <c r="F3161" s="35"/>
    </row>
    <row r="3162" customFormat="false" ht="19.9" hidden="false" customHeight="true" outlineLevel="0" collapsed="false">
      <c r="A3162" s="1" t="n">
        <v>200759</v>
      </c>
      <c r="B3162" s="38" t="s">
        <v>2330</v>
      </c>
      <c r="C3162" s="147" t="n">
        <v>191.7648</v>
      </c>
      <c r="D3162" s="4" t="n">
        <f aca="false">C3162*mult</f>
        <v>57.52944</v>
      </c>
      <c r="E3162" s="147"/>
      <c r="F3162" s="147"/>
    </row>
    <row r="3163" customFormat="false" ht="19.9" hidden="false" customHeight="true" outlineLevel="0" collapsed="false">
      <c r="A3163" s="1" t="n">
        <v>200768</v>
      </c>
      <c r="B3163" s="38" t="s">
        <v>2331</v>
      </c>
      <c r="C3163" s="147" t="n">
        <v>215.784</v>
      </c>
      <c r="D3163" s="4" t="n">
        <f aca="false">C3163*mult</f>
        <v>64.7352</v>
      </c>
      <c r="E3163" s="147"/>
      <c r="F3163" s="147"/>
    </row>
    <row r="3164" customFormat="false" ht="19.9" hidden="false" customHeight="true" outlineLevel="0" collapsed="false">
      <c r="A3164" s="1"/>
      <c r="B3164" s="38"/>
      <c r="C3164" s="147"/>
      <c r="D3164" s="147"/>
      <c r="E3164" s="147"/>
      <c r="F3164" s="147"/>
    </row>
    <row r="3165" customFormat="false" ht="19.9" hidden="false" customHeight="true" outlineLevel="0" collapsed="false">
      <c r="A3165" s="1" t="n">
        <v>200760</v>
      </c>
      <c r="B3165" s="38" t="s">
        <v>2332</v>
      </c>
      <c r="C3165" s="147" t="n">
        <v>35.64</v>
      </c>
      <c r="D3165" s="4" t="n">
        <f aca="false">C3165*mult</f>
        <v>10.692</v>
      </c>
      <c r="E3165" s="147"/>
      <c r="F3165" s="147"/>
    </row>
    <row r="3166" customFormat="false" ht="19.9" hidden="false" customHeight="true" outlineLevel="0" collapsed="false">
      <c r="A3166" s="1" t="n">
        <v>200761</v>
      </c>
      <c r="B3166" s="38" t="s">
        <v>2333</v>
      </c>
      <c r="C3166" s="147" t="n">
        <v>40.392</v>
      </c>
      <c r="D3166" s="4" t="n">
        <f aca="false">C3166*mult</f>
        <v>12.1176</v>
      </c>
      <c r="E3166" s="147"/>
      <c r="F3166" s="147"/>
    </row>
    <row r="3167" customFormat="false" ht="19.9" hidden="false" customHeight="true" outlineLevel="0" collapsed="false">
      <c r="A3167" s="1" t="n">
        <v>200769</v>
      </c>
      <c r="B3167" s="38" t="s">
        <v>2334</v>
      </c>
      <c r="C3167" s="147" t="n">
        <v>59.4</v>
      </c>
      <c r="D3167" s="4" t="n">
        <f aca="false">C3167*mult</f>
        <v>17.82</v>
      </c>
      <c r="E3167" s="147"/>
      <c r="F3167" s="147"/>
    </row>
    <row r="3168" customFormat="false" ht="19.9" hidden="false" customHeight="true" outlineLevel="0" collapsed="false">
      <c r="A3168" s="1" t="n">
        <v>200770</v>
      </c>
      <c r="B3168" s="38" t="s">
        <v>2335</v>
      </c>
      <c r="C3168" s="147" t="n">
        <v>65.448</v>
      </c>
      <c r="D3168" s="4" t="n">
        <f aca="false">C3168*mult</f>
        <v>19.6344</v>
      </c>
      <c r="E3168" s="147"/>
      <c r="F3168" s="147"/>
    </row>
    <row r="3169" customFormat="false" ht="19.9" hidden="false" customHeight="true" outlineLevel="0" collapsed="false">
      <c r="A3169" s="1"/>
      <c r="B3169" s="38"/>
      <c r="C3169" s="147"/>
      <c r="D3169" s="147"/>
      <c r="E3169" s="147"/>
      <c r="F3169" s="147"/>
    </row>
    <row r="3170" customFormat="false" ht="19.9" hidden="false" customHeight="true" outlineLevel="0" collapsed="false">
      <c r="A3170" s="1" t="n">
        <v>203412</v>
      </c>
      <c r="B3170" s="38" t="s">
        <v>2336</v>
      </c>
      <c r="C3170" s="147" t="n">
        <v>7.128</v>
      </c>
      <c r="D3170" s="4" t="n">
        <f aca="false">C3170*mult</f>
        <v>2.1384</v>
      </c>
      <c r="E3170" s="147"/>
      <c r="F3170" s="147"/>
    </row>
    <row r="3171" customFormat="false" ht="19.9" hidden="false" customHeight="true" outlineLevel="0" collapsed="false">
      <c r="A3171" s="1"/>
      <c r="B3171" s="38"/>
      <c r="C3171" s="147"/>
      <c r="D3171" s="147"/>
      <c r="E3171" s="147"/>
      <c r="F3171" s="147"/>
    </row>
    <row r="3172" customFormat="false" ht="19.9" hidden="false" customHeight="true" outlineLevel="0" collapsed="false">
      <c r="A3172" s="1" t="n">
        <v>200762</v>
      </c>
      <c r="B3172" s="38" t="s">
        <v>2337</v>
      </c>
      <c r="C3172" s="147" t="n">
        <v>34.344</v>
      </c>
      <c r="D3172" s="4" t="n">
        <f aca="false">C3172*mult</f>
        <v>10.3032</v>
      </c>
      <c r="E3172" s="147"/>
      <c r="F3172" s="147"/>
    </row>
    <row r="3173" customFormat="false" ht="19.9" hidden="false" customHeight="true" outlineLevel="0" collapsed="false">
      <c r="A3173" s="1" t="n">
        <v>200771</v>
      </c>
      <c r="B3173" s="38" t="s">
        <v>2338</v>
      </c>
      <c r="C3173" s="147" t="n">
        <v>35.64</v>
      </c>
      <c r="D3173" s="4" t="n">
        <f aca="false">C3173*mult</f>
        <v>10.692</v>
      </c>
      <c r="E3173" s="147"/>
      <c r="F3173" s="147"/>
    </row>
    <row r="3174" customFormat="false" ht="19.9" hidden="false" customHeight="true" outlineLevel="0" collapsed="false">
      <c r="A3174" s="1"/>
      <c r="B3174" s="38"/>
      <c r="C3174" s="147"/>
      <c r="D3174" s="147"/>
      <c r="E3174" s="147"/>
      <c r="F3174" s="147"/>
    </row>
    <row r="3175" customFormat="false" ht="19.9" hidden="false" customHeight="true" outlineLevel="0" collapsed="false">
      <c r="A3175" s="1" t="n">
        <v>200763</v>
      </c>
      <c r="B3175" s="38" t="s">
        <v>2339</v>
      </c>
      <c r="C3175" s="147" t="n">
        <v>118.8</v>
      </c>
      <c r="D3175" s="4" t="n">
        <f aca="false">C3175*mult</f>
        <v>35.64</v>
      </c>
      <c r="E3175" s="147"/>
      <c r="F3175" s="147"/>
    </row>
    <row r="3176" customFormat="false" ht="19.9" hidden="false" customHeight="true" outlineLevel="0" collapsed="false">
      <c r="A3176" s="1" t="n">
        <v>200772</v>
      </c>
      <c r="B3176" s="38" t="s">
        <v>2340</v>
      </c>
      <c r="C3176" s="147" t="n">
        <v>118.8</v>
      </c>
      <c r="D3176" s="4" t="n">
        <f aca="false">C3176*mult</f>
        <v>35.64</v>
      </c>
      <c r="E3176" s="147"/>
      <c r="F3176" s="147"/>
    </row>
    <row r="3177" customFormat="false" ht="19.9" hidden="false" customHeight="true" outlineLevel="0" collapsed="false">
      <c r="A3177" s="1"/>
      <c r="B3177" s="38"/>
      <c r="C3177" s="147"/>
      <c r="D3177" s="147"/>
      <c r="E3177" s="147"/>
      <c r="F3177" s="147"/>
    </row>
    <row r="3178" customFormat="false" ht="19.9" hidden="false" customHeight="true" outlineLevel="0" collapsed="false">
      <c r="A3178" s="1" t="n">
        <v>200773</v>
      </c>
      <c r="B3178" s="38" t="s">
        <v>2341</v>
      </c>
      <c r="C3178" s="147" t="n">
        <v>97.2</v>
      </c>
      <c r="D3178" s="4" t="n">
        <f aca="false">C3178*mult</f>
        <v>29.16</v>
      </c>
      <c r="E3178" s="147"/>
      <c r="F3178" s="147"/>
    </row>
    <row r="3179" customFormat="false" ht="19.9" hidden="false" customHeight="true" outlineLevel="0" collapsed="false">
      <c r="A3179" s="1"/>
      <c r="B3179" s="38"/>
      <c r="C3179" s="147"/>
      <c r="D3179" s="147"/>
      <c r="E3179" s="147"/>
      <c r="F3179" s="147"/>
    </row>
    <row r="3180" customFormat="false" ht="19.9" hidden="false" customHeight="true" outlineLevel="0" collapsed="false">
      <c r="A3180" s="1" t="n">
        <v>200765</v>
      </c>
      <c r="B3180" s="38" t="s">
        <v>2342</v>
      </c>
      <c r="C3180" s="147" t="n">
        <v>5.4</v>
      </c>
      <c r="D3180" s="4" t="n">
        <f aca="false">C3180*mult</f>
        <v>1.62</v>
      </c>
      <c r="E3180" s="147"/>
      <c r="F3180" s="147"/>
    </row>
    <row r="3181" customFormat="false" ht="19.9" hidden="false" customHeight="true" outlineLevel="0" collapsed="false">
      <c r="A3181" s="1"/>
      <c r="B3181" s="38"/>
      <c r="C3181" s="147"/>
      <c r="D3181" s="147"/>
      <c r="E3181" s="147"/>
      <c r="F3181" s="147"/>
    </row>
    <row r="3182" customFormat="false" ht="19.9" hidden="false" customHeight="true" outlineLevel="0" collapsed="false">
      <c r="A3182" s="1" t="n">
        <v>200766</v>
      </c>
      <c r="B3182" s="38" t="s">
        <v>2343</v>
      </c>
      <c r="C3182" s="147" t="n">
        <v>260.1936</v>
      </c>
      <c r="D3182" s="4" t="n">
        <f aca="false">C3182*mult</f>
        <v>78.05808</v>
      </c>
      <c r="E3182" s="147"/>
      <c r="F3182" s="147"/>
    </row>
    <row r="3183" customFormat="false" ht="19.9" hidden="false" customHeight="true" outlineLevel="0" collapsed="false">
      <c r="A3183" s="1" t="n">
        <v>200767</v>
      </c>
      <c r="B3183" s="38" t="s">
        <v>2344</v>
      </c>
      <c r="C3183" s="147" t="n">
        <v>264.9456</v>
      </c>
      <c r="D3183" s="4" t="n">
        <f aca="false">C3183*mult</f>
        <v>79.48368</v>
      </c>
      <c r="E3183" s="147"/>
      <c r="F3183" s="147"/>
    </row>
    <row r="3184" customFormat="false" ht="19.9" hidden="false" customHeight="true" outlineLevel="0" collapsed="false">
      <c r="A3184" s="1" t="n">
        <v>200775</v>
      </c>
      <c r="B3184" s="38" t="s">
        <v>2345</v>
      </c>
      <c r="C3184" s="147" t="n">
        <v>310.824</v>
      </c>
      <c r="D3184" s="4" t="n">
        <f aca="false">C3184*mult</f>
        <v>93.2472</v>
      </c>
      <c r="E3184" s="147"/>
      <c r="F3184" s="147"/>
    </row>
    <row r="3185" customFormat="false" ht="19.9" hidden="false" customHeight="true" outlineLevel="0" collapsed="false">
      <c r="A3185" s="1" t="n">
        <v>200776</v>
      </c>
      <c r="B3185" s="38" t="s">
        <v>2346</v>
      </c>
      <c r="C3185" s="147" t="n">
        <v>316.872</v>
      </c>
      <c r="D3185" s="4" t="n">
        <f aca="false">C3185*mult</f>
        <v>95.0616</v>
      </c>
      <c r="E3185" s="147"/>
      <c r="F3185" s="147"/>
    </row>
    <row r="3186" customFormat="false" ht="19.9" hidden="false" customHeight="true" outlineLevel="0" collapsed="false">
      <c r="A3186" s="39"/>
      <c r="B3186" s="40"/>
      <c r="C3186" s="28"/>
      <c r="D3186" s="28"/>
      <c r="E3186" s="28"/>
      <c r="F3186" s="28"/>
    </row>
    <row r="3187" customFormat="false" ht="19.9" hidden="false" customHeight="true" outlineLevel="0" collapsed="false">
      <c r="A3187" s="98" t="s">
        <v>2347</v>
      </c>
      <c r="B3187" s="30"/>
      <c r="C3187" s="47"/>
      <c r="D3187" s="47"/>
      <c r="E3187" s="47"/>
      <c r="F3187" s="47"/>
    </row>
    <row r="3188" customFormat="false" ht="19.9" hidden="false" customHeight="true" outlineLevel="0" collapsed="false">
      <c r="A3188" s="168"/>
      <c r="B3188" s="34"/>
      <c r="C3188" s="35" t="s">
        <v>150</v>
      </c>
      <c r="D3188" s="35" t="s">
        <v>151</v>
      </c>
      <c r="E3188" s="35"/>
      <c r="F3188" s="35"/>
    </row>
    <row r="3189" customFormat="false" ht="19.9" hidden="false" customHeight="true" outlineLevel="0" collapsed="false">
      <c r="A3189" s="37" t="s">
        <v>152</v>
      </c>
      <c r="B3189" s="37" t="s">
        <v>153</v>
      </c>
      <c r="C3189" s="35" t="s">
        <v>154</v>
      </c>
      <c r="D3189" s="35"/>
      <c r="E3189" s="35"/>
      <c r="F3189" s="35"/>
    </row>
    <row r="3190" customFormat="false" ht="19.9" hidden="false" customHeight="true" outlineLevel="0" collapsed="false">
      <c r="A3190" s="1" t="n">
        <v>200777</v>
      </c>
      <c r="B3190" s="38" t="s">
        <v>2348</v>
      </c>
      <c r="C3190" s="147" t="n">
        <v>190.08</v>
      </c>
      <c r="D3190" s="4" t="n">
        <f aca="false">C3190*mult</f>
        <v>57.024</v>
      </c>
      <c r="E3190" s="147"/>
      <c r="F3190" s="147"/>
    </row>
    <row r="3191" customFormat="false" ht="19.9" hidden="false" customHeight="true" outlineLevel="0" collapsed="false">
      <c r="A3191" s="1" t="n">
        <v>200778</v>
      </c>
      <c r="B3191" s="38" t="s">
        <v>2349</v>
      </c>
      <c r="C3191" s="147" t="n">
        <v>388.7136</v>
      </c>
      <c r="D3191" s="4" t="n">
        <f aca="false">C3191*mult</f>
        <v>116.61408</v>
      </c>
      <c r="E3191" s="147"/>
      <c r="F3191" s="147"/>
    </row>
    <row r="3192" customFormat="false" ht="19.9" hidden="false" customHeight="true" outlineLevel="0" collapsed="false">
      <c r="A3192" s="1" t="n">
        <v>203657</v>
      </c>
      <c r="B3192" s="38" t="s">
        <v>2350</v>
      </c>
      <c r="C3192" s="147" t="n">
        <v>221.85</v>
      </c>
      <c r="D3192" s="4" t="n">
        <f aca="false">C3192*mult</f>
        <v>66.555</v>
      </c>
      <c r="E3192" s="147"/>
      <c r="F3192" s="147"/>
    </row>
    <row r="3193" customFormat="false" ht="19.9" hidden="false" customHeight="true" outlineLevel="0" collapsed="false">
      <c r="A3193" s="1"/>
      <c r="B3193" s="38"/>
      <c r="C3193" s="147"/>
      <c r="D3193" s="4"/>
      <c r="E3193" s="147"/>
      <c r="F3193" s="147"/>
    </row>
    <row r="3194" customFormat="false" ht="19.9" hidden="false" customHeight="true" outlineLevel="0" collapsed="false">
      <c r="A3194" s="1" t="n">
        <v>200779</v>
      </c>
      <c r="B3194" s="38" t="s">
        <v>2351</v>
      </c>
      <c r="C3194" s="147" t="n">
        <v>190.08</v>
      </c>
      <c r="D3194" s="4" t="n">
        <f aca="false">C3194*mult</f>
        <v>57.024</v>
      </c>
      <c r="E3194" s="147"/>
      <c r="F3194" s="147"/>
    </row>
    <row r="3195" customFormat="false" ht="19.9" hidden="false" customHeight="true" outlineLevel="0" collapsed="false">
      <c r="A3195" s="1" t="n">
        <v>200780</v>
      </c>
      <c r="B3195" s="38" t="s">
        <v>2352</v>
      </c>
      <c r="C3195" s="147" t="n">
        <v>349.92</v>
      </c>
      <c r="D3195" s="4" t="n">
        <f aca="false">C3195*mult</f>
        <v>104.976</v>
      </c>
      <c r="E3195" s="147"/>
      <c r="F3195" s="147"/>
    </row>
    <row r="3196" customFormat="false" ht="19.9" hidden="false" customHeight="true" outlineLevel="0" collapsed="false">
      <c r="A3196" s="1" t="n">
        <v>203656</v>
      </c>
      <c r="B3196" s="38" t="s">
        <v>2353</v>
      </c>
      <c r="C3196" s="147" t="n">
        <v>221.85</v>
      </c>
      <c r="D3196" s="4" t="n">
        <f aca="false">C3196*mult</f>
        <v>66.555</v>
      </c>
      <c r="E3196" s="147"/>
      <c r="F3196" s="147"/>
    </row>
    <row r="3197" customFormat="false" ht="19.9" hidden="false" customHeight="true" outlineLevel="0" collapsed="false">
      <c r="A3197" s="1"/>
      <c r="B3197" s="38"/>
      <c r="C3197" s="147"/>
      <c r="D3197" s="4"/>
      <c r="E3197" s="147"/>
      <c r="F3197" s="147"/>
    </row>
    <row r="3198" customFormat="false" ht="19.9" hidden="false" customHeight="true" outlineLevel="0" collapsed="false">
      <c r="A3198" s="1" t="n">
        <v>200781</v>
      </c>
      <c r="B3198" s="38" t="s">
        <v>2354</v>
      </c>
      <c r="C3198" s="147" t="n">
        <v>336.96</v>
      </c>
      <c r="D3198" s="4" t="n">
        <f aca="false">C3198*mult</f>
        <v>101.088</v>
      </c>
      <c r="E3198" s="147"/>
      <c r="F3198" s="147"/>
    </row>
    <row r="3199" customFormat="false" ht="19.9" hidden="false" customHeight="true" outlineLevel="0" collapsed="false">
      <c r="A3199" s="1" t="n">
        <v>200782</v>
      </c>
      <c r="B3199" s="38" t="s">
        <v>2355</v>
      </c>
      <c r="C3199" s="147" t="n">
        <v>583.2</v>
      </c>
      <c r="D3199" s="4" t="n">
        <f aca="false">C3199*mult</f>
        <v>174.96</v>
      </c>
      <c r="E3199" s="147"/>
      <c r="F3199" s="147"/>
    </row>
    <row r="3200" customFormat="false" ht="19.9" hidden="false" customHeight="true" outlineLevel="0" collapsed="false">
      <c r="A3200" s="1"/>
      <c r="B3200" s="38"/>
      <c r="C3200" s="147"/>
      <c r="D3200" s="4"/>
      <c r="E3200" s="147"/>
      <c r="F3200" s="147"/>
    </row>
    <row r="3201" customFormat="false" ht="19.9" hidden="false" customHeight="true" outlineLevel="0" collapsed="false">
      <c r="A3201" s="1" t="n">
        <v>200783</v>
      </c>
      <c r="B3201" s="38" t="s">
        <v>2356</v>
      </c>
      <c r="C3201" s="147" t="n">
        <v>336.96</v>
      </c>
      <c r="D3201" s="4" t="n">
        <f aca="false">C3201*mult</f>
        <v>101.088</v>
      </c>
      <c r="E3201" s="147"/>
      <c r="F3201" s="147"/>
    </row>
    <row r="3202" customFormat="false" ht="19.9" hidden="false" customHeight="true" outlineLevel="0" collapsed="false">
      <c r="A3202" s="1" t="n">
        <v>200784</v>
      </c>
      <c r="B3202" s="38" t="s">
        <v>2357</v>
      </c>
      <c r="C3202" s="147" t="n">
        <v>583.2</v>
      </c>
      <c r="D3202" s="4" t="n">
        <f aca="false">C3202*mult</f>
        <v>174.96</v>
      </c>
      <c r="E3202" s="147"/>
      <c r="F3202" s="147"/>
    </row>
    <row r="3203" customFormat="false" ht="19.9" hidden="false" customHeight="true" outlineLevel="0" collapsed="false">
      <c r="A3203" s="1"/>
      <c r="B3203" s="38"/>
      <c r="C3203" s="147"/>
      <c r="D3203" s="4"/>
      <c r="E3203" s="147"/>
      <c r="F3203" s="147"/>
    </row>
    <row r="3204" customFormat="false" ht="19.9" hidden="false" customHeight="true" outlineLevel="0" collapsed="false">
      <c r="A3204" s="1" t="n">
        <v>203415</v>
      </c>
      <c r="B3204" s="38" t="s">
        <v>2358</v>
      </c>
      <c r="C3204" s="147" t="n">
        <v>4.536</v>
      </c>
      <c r="D3204" s="4" t="n">
        <f aca="false">C3204*mult</f>
        <v>1.3608</v>
      </c>
      <c r="E3204" s="147"/>
      <c r="F3204" s="147"/>
    </row>
    <row r="3205" customFormat="false" ht="19.9" hidden="false" customHeight="true" outlineLevel="0" collapsed="false">
      <c r="A3205" s="1" t="n">
        <v>203416</v>
      </c>
      <c r="B3205" s="38" t="s">
        <v>2359</v>
      </c>
      <c r="C3205" s="147" t="n">
        <v>0.864</v>
      </c>
      <c r="D3205" s="4" t="n">
        <f aca="false">C3205*mult</f>
        <v>0.2592</v>
      </c>
      <c r="E3205" s="147"/>
      <c r="F3205" s="147"/>
    </row>
    <row r="3206" customFormat="false" ht="19.9" hidden="false" customHeight="true" outlineLevel="0" collapsed="false">
      <c r="A3206" s="1" t="n">
        <v>203417</v>
      </c>
      <c r="B3206" s="38" t="s">
        <v>2360</v>
      </c>
      <c r="C3206" s="147" t="n">
        <v>0.432</v>
      </c>
      <c r="D3206" s="4" t="n">
        <f aca="false">C3206*mult</f>
        <v>0.1296</v>
      </c>
      <c r="E3206" s="147"/>
      <c r="F3206" s="147"/>
    </row>
    <row r="3207" customFormat="false" ht="19.9" hidden="false" customHeight="true" outlineLevel="0" collapsed="false">
      <c r="A3207" s="1"/>
      <c r="B3207" s="38"/>
      <c r="C3207" s="147"/>
      <c r="D3207" s="4"/>
      <c r="E3207" s="147"/>
      <c r="F3207" s="147"/>
    </row>
    <row r="3208" customFormat="false" ht="19.9" hidden="false" customHeight="true" outlineLevel="0" collapsed="false">
      <c r="A3208" s="1" t="n">
        <v>200785</v>
      </c>
      <c r="B3208" s="38" t="s">
        <v>2361</v>
      </c>
      <c r="C3208" s="147" t="n">
        <v>77.76</v>
      </c>
      <c r="D3208" s="4" t="n">
        <f aca="false">C3208*mult</f>
        <v>23.328</v>
      </c>
      <c r="E3208" s="147"/>
      <c r="F3208" s="147"/>
    </row>
    <row r="3209" customFormat="false" ht="19.9" hidden="false" customHeight="true" outlineLevel="0" collapsed="false">
      <c r="A3209" s="1" t="n">
        <v>200786</v>
      </c>
      <c r="B3209" s="38" t="s">
        <v>2362</v>
      </c>
      <c r="C3209" s="147" t="n">
        <v>129.6</v>
      </c>
      <c r="D3209" s="4" t="n">
        <f aca="false">C3209*mult</f>
        <v>38.88</v>
      </c>
      <c r="E3209" s="147"/>
      <c r="F3209" s="147"/>
    </row>
    <row r="3210" customFormat="false" ht="19.9" hidden="false" customHeight="true" outlineLevel="0" collapsed="false">
      <c r="A3210" s="1" t="n">
        <v>200787</v>
      </c>
      <c r="B3210" s="38" t="s">
        <v>2363</v>
      </c>
      <c r="C3210" s="147" t="n">
        <v>129.6</v>
      </c>
      <c r="D3210" s="4" t="n">
        <f aca="false">C3210*mult</f>
        <v>38.88</v>
      </c>
      <c r="E3210" s="147"/>
      <c r="F3210" s="147"/>
    </row>
    <row r="3211" customFormat="false" ht="19.9" hidden="false" customHeight="true" outlineLevel="0" collapsed="false">
      <c r="A3211" s="191"/>
      <c r="B3211" s="205"/>
      <c r="C3211" s="155"/>
      <c r="D3211" s="155"/>
      <c r="E3211" s="155"/>
      <c r="F3211" s="155"/>
    </row>
    <row r="3212" customFormat="false" ht="19.9" hidden="false" customHeight="true" outlineLevel="0" collapsed="false">
      <c r="A3212" s="98" t="s">
        <v>2364</v>
      </c>
      <c r="B3212" s="30"/>
      <c r="C3212" s="47"/>
      <c r="D3212" s="47"/>
      <c r="E3212" s="47"/>
      <c r="F3212" s="47"/>
    </row>
    <row r="3213" customFormat="false" ht="19.9" hidden="false" customHeight="true" outlineLevel="0" collapsed="false">
      <c r="A3213" s="168"/>
      <c r="B3213" s="34"/>
      <c r="C3213" s="35" t="s">
        <v>150</v>
      </c>
      <c r="D3213" s="35" t="s">
        <v>151</v>
      </c>
      <c r="E3213" s="35"/>
      <c r="F3213" s="35"/>
    </row>
    <row r="3214" customFormat="false" ht="19.9" hidden="false" customHeight="true" outlineLevel="0" collapsed="false">
      <c r="A3214" s="37" t="s">
        <v>152</v>
      </c>
      <c r="B3214" s="37" t="s">
        <v>153</v>
      </c>
      <c r="C3214" s="35" t="s">
        <v>154</v>
      </c>
      <c r="D3214" s="35"/>
      <c r="E3214" s="35"/>
      <c r="F3214" s="35"/>
    </row>
    <row r="3215" customFormat="false" ht="19.9" hidden="false" customHeight="true" outlineLevel="0" collapsed="false">
      <c r="A3215" s="1" t="n">
        <v>200788</v>
      </c>
      <c r="B3215" s="38" t="s">
        <v>2365</v>
      </c>
      <c r="C3215" s="147" t="n">
        <v>1780.931</v>
      </c>
      <c r="D3215" s="4" t="n">
        <f aca="false">C3215*mult</f>
        <v>534.2793</v>
      </c>
      <c r="E3215" s="147"/>
      <c r="F3215" s="147"/>
    </row>
    <row r="3216" customFormat="false" ht="19.9" hidden="false" customHeight="true" outlineLevel="0" collapsed="false">
      <c r="A3216" s="1" t="n">
        <v>202176</v>
      </c>
      <c r="B3216" s="38" t="s">
        <v>2366</v>
      </c>
      <c r="C3216" s="147" t="n">
        <v>1677.43</v>
      </c>
      <c r="D3216" s="4" t="n">
        <f aca="false">C3216*mult</f>
        <v>503.229</v>
      </c>
      <c r="E3216" s="147"/>
      <c r="F3216" s="147"/>
    </row>
    <row r="3217" customFormat="false" ht="19.9" hidden="false" customHeight="true" outlineLevel="0" collapsed="false">
      <c r="A3217" s="1" t="n">
        <v>200794</v>
      </c>
      <c r="B3217" s="38" t="s">
        <v>2367</v>
      </c>
      <c r="C3217" s="147" t="n">
        <v>2250.2545</v>
      </c>
      <c r="D3217" s="4" t="n">
        <f aca="false">C3217*mult</f>
        <v>675.07635</v>
      </c>
      <c r="E3217" s="147"/>
      <c r="F3217" s="147"/>
    </row>
    <row r="3218" customFormat="false" ht="19.9" hidden="false" customHeight="true" outlineLevel="0" collapsed="false">
      <c r="A3218" s="1" t="n">
        <v>203247</v>
      </c>
      <c r="B3218" s="38" t="s">
        <v>2368</v>
      </c>
      <c r="C3218" s="147" t="n">
        <v>2182.4435</v>
      </c>
      <c r="D3218" s="4" t="n">
        <f aca="false">C3218*mult</f>
        <v>654.73305</v>
      </c>
      <c r="E3218" s="147"/>
      <c r="F3218" s="147"/>
    </row>
    <row r="3219" customFormat="false" ht="19.9" hidden="false" customHeight="true" outlineLevel="0" collapsed="false">
      <c r="A3219" s="1"/>
      <c r="B3219" s="38"/>
      <c r="C3219" s="147"/>
      <c r="D3219" s="4"/>
      <c r="E3219" s="147"/>
      <c r="F3219" s="147"/>
    </row>
    <row r="3220" customFormat="false" ht="19.9" hidden="false" customHeight="true" outlineLevel="0" collapsed="false">
      <c r="A3220" s="1" t="n">
        <v>200789</v>
      </c>
      <c r="B3220" s="38" t="s">
        <v>2369</v>
      </c>
      <c r="C3220" s="147" t="n">
        <v>1739.8875</v>
      </c>
      <c r="D3220" s="4" t="n">
        <f aca="false">C3220*mult</f>
        <v>521.96625</v>
      </c>
      <c r="E3220" s="147"/>
      <c r="F3220" s="147"/>
    </row>
    <row r="3221" customFormat="false" ht="19.9" hidden="false" customHeight="true" outlineLevel="0" collapsed="false">
      <c r="A3221" s="1" t="n">
        <v>202177</v>
      </c>
      <c r="B3221" s="38" t="s">
        <v>2370</v>
      </c>
      <c r="C3221" s="147" t="n">
        <v>1841.604</v>
      </c>
      <c r="D3221" s="4" t="n">
        <f aca="false">C3221*mult</f>
        <v>552.4812</v>
      </c>
      <c r="E3221" s="147"/>
      <c r="F3221" s="147"/>
    </row>
    <row r="3222" customFormat="false" ht="19.9" hidden="false" customHeight="true" outlineLevel="0" collapsed="false">
      <c r="A3222" s="1" t="n">
        <v>200795</v>
      </c>
      <c r="B3222" s="38" t="s">
        <v>2371</v>
      </c>
      <c r="C3222" s="147" t="n">
        <v>2171.7365</v>
      </c>
      <c r="D3222" s="4" t="n">
        <f aca="false">C3222*mult</f>
        <v>651.52095</v>
      </c>
      <c r="E3222" s="147"/>
      <c r="F3222" s="147"/>
    </row>
    <row r="3223" customFormat="false" ht="19.9" hidden="false" customHeight="true" outlineLevel="0" collapsed="false">
      <c r="A3223" s="1" t="n">
        <v>203248</v>
      </c>
      <c r="B3223" s="38" t="s">
        <v>2372</v>
      </c>
      <c r="C3223" s="147" t="n">
        <v>2471.5325</v>
      </c>
      <c r="D3223" s="4" t="n">
        <f aca="false">C3223*mult</f>
        <v>741.45975</v>
      </c>
      <c r="E3223" s="147"/>
      <c r="F3223" s="147"/>
    </row>
    <row r="3224" customFormat="false" ht="19.9" hidden="false" customHeight="true" outlineLevel="0" collapsed="false">
      <c r="A3224" s="1"/>
      <c r="B3224" s="38"/>
      <c r="C3224" s="147"/>
      <c r="D3224" s="4"/>
      <c r="E3224" s="147"/>
      <c r="F3224" s="147"/>
    </row>
    <row r="3225" customFormat="false" ht="19.9" hidden="false" customHeight="true" outlineLevel="0" collapsed="false">
      <c r="A3225" s="1" t="n">
        <v>200790</v>
      </c>
      <c r="B3225" s="38" t="s">
        <v>2373</v>
      </c>
      <c r="C3225" s="147" t="n">
        <v>2649.9825</v>
      </c>
      <c r="D3225" s="4" t="n">
        <f aca="false">C3225*mult</f>
        <v>794.99475</v>
      </c>
      <c r="E3225" s="147"/>
      <c r="F3225" s="147"/>
    </row>
    <row r="3226" customFormat="false" ht="19.9" hidden="false" customHeight="true" outlineLevel="0" collapsed="false">
      <c r="A3226" s="1" t="n">
        <v>200791</v>
      </c>
      <c r="B3226" s="38" t="s">
        <v>2374</v>
      </c>
      <c r="C3226" s="147" t="n">
        <v>2649.9825</v>
      </c>
      <c r="D3226" s="4" t="n">
        <f aca="false">C3226*mult</f>
        <v>794.99475</v>
      </c>
      <c r="E3226" s="147"/>
      <c r="F3226" s="147"/>
    </row>
    <row r="3227" customFormat="false" ht="19.9" hidden="false" customHeight="true" outlineLevel="0" collapsed="false">
      <c r="A3227" s="1" t="n">
        <v>200796</v>
      </c>
      <c r="B3227" s="38" t="s">
        <v>2375</v>
      </c>
      <c r="C3227" s="147" t="n">
        <v>3119.306</v>
      </c>
      <c r="D3227" s="4" t="n">
        <f aca="false">C3227*mult</f>
        <v>935.7918</v>
      </c>
      <c r="E3227" s="147"/>
      <c r="F3227" s="147"/>
    </row>
    <row r="3228" customFormat="false" ht="19.9" hidden="false" customHeight="true" outlineLevel="0" collapsed="false">
      <c r="A3228" s="1" t="n">
        <v>200797</v>
      </c>
      <c r="B3228" s="38" t="s">
        <v>2376</v>
      </c>
      <c r="C3228" s="147" t="n">
        <v>3119.306</v>
      </c>
      <c r="D3228" s="4" t="n">
        <f aca="false">C3228*mult</f>
        <v>935.7918</v>
      </c>
      <c r="E3228" s="147"/>
      <c r="F3228" s="147"/>
    </row>
    <row r="3229" customFormat="false" ht="19.9" hidden="false" customHeight="true" outlineLevel="0" collapsed="false">
      <c r="A3229" s="1"/>
      <c r="B3229" s="38"/>
      <c r="C3229" s="147"/>
      <c r="D3229" s="4"/>
      <c r="E3229" s="147"/>
      <c r="F3229" s="147"/>
    </row>
    <row r="3230" customFormat="false" ht="19.9" hidden="false" customHeight="true" outlineLevel="0" collapsed="false">
      <c r="A3230" s="1" t="n">
        <v>200792</v>
      </c>
      <c r="B3230" s="38" t="s">
        <v>2377</v>
      </c>
      <c r="C3230" s="147" t="n">
        <v>2439.4115</v>
      </c>
      <c r="D3230" s="4" t="n">
        <f aca="false">C3230*mult</f>
        <v>731.82345</v>
      </c>
      <c r="E3230" s="147"/>
      <c r="F3230" s="147"/>
    </row>
    <row r="3231" customFormat="false" ht="19.9" hidden="false" customHeight="true" outlineLevel="0" collapsed="false">
      <c r="A3231" s="1" t="n">
        <v>200793</v>
      </c>
      <c r="B3231" s="38" t="s">
        <v>2378</v>
      </c>
      <c r="C3231" s="147" t="n">
        <v>2523.283</v>
      </c>
      <c r="D3231" s="4" t="n">
        <f aca="false">C3231*mult</f>
        <v>756.9849</v>
      </c>
      <c r="E3231" s="147"/>
      <c r="F3231" s="147"/>
    </row>
    <row r="3232" customFormat="false" ht="19.9" hidden="false" customHeight="true" outlineLevel="0" collapsed="false">
      <c r="A3232" s="1" t="n">
        <v>200798</v>
      </c>
      <c r="B3232" s="38" t="s">
        <v>2379</v>
      </c>
      <c r="C3232" s="147" t="n">
        <v>3122.875</v>
      </c>
      <c r="D3232" s="4" t="n">
        <f aca="false">C3232*mult</f>
        <v>936.8625</v>
      </c>
      <c r="E3232" s="147"/>
      <c r="F3232" s="147"/>
    </row>
    <row r="3233" customFormat="false" ht="19.9" hidden="false" customHeight="true" outlineLevel="0" collapsed="false">
      <c r="A3233" s="1" t="n">
        <v>200799</v>
      </c>
      <c r="B3233" s="38" t="s">
        <v>2380</v>
      </c>
      <c r="C3233" s="147" t="n">
        <v>3122.875</v>
      </c>
      <c r="D3233" s="4" t="n">
        <f aca="false">C3233*mult</f>
        <v>936.8625</v>
      </c>
      <c r="E3233" s="147"/>
      <c r="F3233" s="147"/>
    </row>
    <row r="3234" customFormat="false" ht="19.9" hidden="false" customHeight="true" outlineLevel="0" collapsed="false">
      <c r="A3234" s="1"/>
      <c r="B3234" s="38"/>
      <c r="C3234" s="147"/>
      <c r="D3234" s="4"/>
      <c r="E3234" s="147"/>
      <c r="F3234" s="147"/>
    </row>
    <row r="3235" customFormat="false" ht="19.9" hidden="false" customHeight="true" outlineLevel="0" collapsed="false">
      <c r="A3235" s="1" t="n">
        <v>205850</v>
      </c>
      <c r="B3235" s="38" t="s">
        <v>2381</v>
      </c>
      <c r="C3235" s="147" t="n">
        <v>7374.55</v>
      </c>
      <c r="D3235" s="4" t="n">
        <f aca="false">C3235*mult</f>
        <v>2212.365</v>
      </c>
      <c r="E3235" s="147"/>
      <c r="F3235" s="147"/>
    </row>
    <row r="3236" customFormat="false" ht="19.9" hidden="false" customHeight="true" outlineLevel="0" collapsed="false">
      <c r="A3236" s="1" t="n">
        <v>205646</v>
      </c>
      <c r="B3236" s="38" t="s">
        <v>2382</v>
      </c>
      <c r="C3236" s="147" t="n">
        <v>7044.21</v>
      </c>
      <c r="D3236" s="4" t="n">
        <f aca="false">C3236*mult</f>
        <v>2113.263</v>
      </c>
      <c r="E3236" s="147"/>
      <c r="F3236" s="147"/>
    </row>
    <row r="3237" customFormat="false" ht="19.9" hidden="false" customHeight="true" outlineLevel="0" collapsed="false">
      <c r="A3237" s="1" t="n">
        <v>205830</v>
      </c>
      <c r="B3237" s="38" t="s">
        <v>2383</v>
      </c>
      <c r="C3237" s="147" t="n">
        <v>5321.545</v>
      </c>
      <c r="D3237" s="4" t="n">
        <f aca="false">C3237*mult</f>
        <v>1596.4635</v>
      </c>
      <c r="E3237" s="147"/>
      <c r="F3237" s="147"/>
    </row>
    <row r="3238" customFormat="false" ht="19.9" hidden="false" customHeight="true" outlineLevel="0" collapsed="false">
      <c r="A3238" s="1" t="n">
        <v>205829</v>
      </c>
      <c r="B3238" s="38" t="s">
        <v>2384</v>
      </c>
      <c r="C3238" s="147" t="n">
        <v>6363.61</v>
      </c>
      <c r="D3238" s="4" t="n">
        <f aca="false">C3238*mult</f>
        <v>1909.083</v>
      </c>
      <c r="E3238" s="147"/>
      <c r="F3238" s="147"/>
    </row>
    <row r="3239" customFormat="false" ht="19.9" hidden="false" customHeight="true" outlineLevel="0" collapsed="false">
      <c r="A3239" s="1" t="n">
        <v>205647</v>
      </c>
      <c r="B3239" s="38" t="s">
        <v>2385</v>
      </c>
      <c r="C3239" s="147" t="n">
        <v>7233.035</v>
      </c>
      <c r="D3239" s="4" t="n">
        <f aca="false">C3239*mult</f>
        <v>2169.9105</v>
      </c>
      <c r="E3239" s="147"/>
      <c r="F3239" s="147"/>
    </row>
    <row r="3240" customFormat="false" ht="19.9" hidden="false" customHeight="true" outlineLevel="0" collapsed="false">
      <c r="A3240" s="1" t="n">
        <v>205648</v>
      </c>
      <c r="B3240" s="38" t="s">
        <v>2386</v>
      </c>
      <c r="C3240" s="147" t="n">
        <v>9292.68</v>
      </c>
      <c r="D3240" s="4" t="n">
        <f aca="false">C3240*mult</f>
        <v>2787.804</v>
      </c>
      <c r="E3240" s="147"/>
      <c r="F3240" s="147"/>
    </row>
    <row r="3241" customFormat="false" ht="19.9" hidden="false" customHeight="true" outlineLevel="0" collapsed="false">
      <c r="A3241" s="1" t="n">
        <v>205649</v>
      </c>
      <c r="B3241" s="38" t="s">
        <v>2387</v>
      </c>
      <c r="C3241" s="147" t="n">
        <v>14107.925</v>
      </c>
      <c r="D3241" s="4" t="n">
        <f aca="false">C3241*mult</f>
        <v>4232.3775</v>
      </c>
      <c r="E3241" s="147"/>
      <c r="F3241" s="147"/>
    </row>
    <row r="3242" customFormat="false" ht="19.9" hidden="false" customHeight="true" outlineLevel="0" collapsed="false">
      <c r="A3242" s="1"/>
      <c r="B3242" s="38"/>
      <c r="C3242" s="147"/>
      <c r="D3242" s="4"/>
      <c r="E3242" s="147"/>
      <c r="F3242" s="147"/>
    </row>
    <row r="3243" customFormat="false" ht="19.9" hidden="false" customHeight="true" outlineLevel="0" collapsed="false">
      <c r="A3243" s="1" t="n">
        <v>202074</v>
      </c>
      <c r="B3243" s="38" t="s">
        <v>2388</v>
      </c>
      <c r="C3243" s="147" t="n">
        <v>3361.832</v>
      </c>
      <c r="D3243" s="4" t="n">
        <f aca="false">C3243*mult</f>
        <v>1008.5496</v>
      </c>
      <c r="E3243" s="147"/>
      <c r="F3243" s="147"/>
    </row>
    <row r="3244" customFormat="false" ht="19.9" hidden="false" customHeight="true" outlineLevel="0" collapsed="false">
      <c r="A3244" s="1" t="n">
        <v>203163</v>
      </c>
      <c r="B3244" s="38" t="s">
        <v>2389</v>
      </c>
      <c r="C3244" s="147" t="n">
        <v>5612.46</v>
      </c>
      <c r="D3244" s="4" t="n">
        <f aca="false">C3244*mult</f>
        <v>1683.738</v>
      </c>
      <c r="E3244" s="147"/>
      <c r="F3244" s="147"/>
    </row>
    <row r="3245" customFormat="false" ht="19.9" hidden="false" customHeight="true" outlineLevel="0" collapsed="false">
      <c r="A3245" s="1"/>
      <c r="B3245" s="38"/>
      <c r="C3245" s="147"/>
      <c r="D3245" s="4"/>
      <c r="E3245" s="147"/>
      <c r="F3245" s="147"/>
    </row>
    <row r="3246" customFormat="false" ht="19.9" hidden="false" customHeight="true" outlineLevel="0" collapsed="false">
      <c r="A3246" s="1" t="n">
        <v>202306</v>
      </c>
      <c r="B3246" s="38" t="s">
        <v>2390</v>
      </c>
      <c r="C3246" s="147" t="n">
        <v>6449.1</v>
      </c>
      <c r="D3246" s="4" t="n">
        <f aca="false">C3246*mult</f>
        <v>1934.73</v>
      </c>
      <c r="E3246" s="147"/>
      <c r="F3246" s="147"/>
    </row>
    <row r="3247" customFormat="false" ht="19.9" hidden="false" customHeight="true" outlineLevel="0" collapsed="false">
      <c r="A3247" s="1" t="n">
        <v>202283</v>
      </c>
      <c r="B3247" s="38" t="s">
        <v>2391</v>
      </c>
      <c r="C3247" s="147" t="n">
        <v>5348.852</v>
      </c>
      <c r="D3247" s="4" t="n">
        <f aca="false">C3247*mult</f>
        <v>1604.6556</v>
      </c>
      <c r="E3247" s="147"/>
      <c r="F3247" s="147"/>
    </row>
    <row r="3248" customFormat="false" ht="19.9" hidden="false" customHeight="true" outlineLevel="0" collapsed="false">
      <c r="A3248" s="1" t="n">
        <v>202532</v>
      </c>
      <c r="B3248" s="38" t="s">
        <v>2392</v>
      </c>
      <c r="C3248" s="147" t="n">
        <v>6712.7495</v>
      </c>
      <c r="D3248" s="4" t="n">
        <f aca="false">C3248*mult</f>
        <v>2013.82485</v>
      </c>
      <c r="E3248" s="147"/>
      <c r="F3248" s="147"/>
    </row>
    <row r="3249" customFormat="false" ht="19.9" hidden="false" customHeight="true" outlineLevel="0" collapsed="false">
      <c r="A3249" s="1" t="n">
        <v>203562</v>
      </c>
      <c r="B3249" s="38" t="s">
        <v>2393</v>
      </c>
      <c r="C3249" s="147" t="n">
        <v>6743.252</v>
      </c>
      <c r="D3249" s="4" t="n">
        <f aca="false">C3249*mult</f>
        <v>2022.9756</v>
      </c>
      <c r="E3249" s="147"/>
      <c r="F3249" s="147"/>
    </row>
    <row r="3250" customFormat="false" ht="19.9" hidden="false" customHeight="true" outlineLevel="0" collapsed="false">
      <c r="A3250" s="1"/>
      <c r="B3250" s="38"/>
      <c r="C3250" s="147"/>
      <c r="D3250" s="4"/>
      <c r="E3250" s="147"/>
      <c r="F3250" s="147"/>
    </row>
    <row r="3251" customFormat="false" ht="19.9" hidden="false" customHeight="true" outlineLevel="0" collapsed="false">
      <c r="A3251" s="1" t="n">
        <v>201589</v>
      </c>
      <c r="B3251" s="38" t="s">
        <v>2394</v>
      </c>
      <c r="C3251" s="147" t="n">
        <v>213.444</v>
      </c>
      <c r="D3251" s="4" t="n">
        <f aca="false">C3251*mult</f>
        <v>64.0332</v>
      </c>
      <c r="E3251" s="147"/>
      <c r="F3251" s="147"/>
    </row>
    <row r="3252" customFormat="false" ht="19.9" hidden="false" customHeight="true" outlineLevel="0" collapsed="false">
      <c r="A3252" s="1" t="n">
        <v>203563</v>
      </c>
      <c r="B3252" s="38" t="s">
        <v>2395</v>
      </c>
      <c r="C3252" s="147" t="n">
        <v>368.256</v>
      </c>
      <c r="D3252" s="4" t="n">
        <f aca="false">C3252*mult</f>
        <v>110.4768</v>
      </c>
      <c r="E3252" s="147"/>
      <c r="F3252" s="147"/>
    </row>
    <row r="3253" customFormat="false" ht="19.9" hidden="false" customHeight="true" outlineLevel="0" collapsed="false">
      <c r="A3253" s="1"/>
      <c r="B3253" s="38"/>
      <c r="C3253" s="147"/>
      <c r="D3253" s="4"/>
      <c r="E3253" s="147"/>
      <c r="F3253" s="147"/>
    </row>
    <row r="3254" customFormat="false" ht="19.9" hidden="false" customHeight="true" outlineLevel="0" collapsed="false">
      <c r="A3254" s="1" t="n">
        <v>205863</v>
      </c>
      <c r="B3254" s="38" t="s">
        <v>2396</v>
      </c>
      <c r="C3254" s="147" t="n">
        <v>2272.2</v>
      </c>
      <c r="D3254" s="4" t="n">
        <f aca="false">C3254*mult</f>
        <v>681.66</v>
      </c>
      <c r="E3254" s="147"/>
      <c r="F3254" s="147"/>
    </row>
    <row r="3255" customFormat="false" ht="19.9" hidden="false" customHeight="true" outlineLevel="0" collapsed="false">
      <c r="A3255" s="39"/>
      <c r="B3255" s="40"/>
      <c r="C3255" s="166"/>
      <c r="D3255" s="155"/>
      <c r="E3255" s="155"/>
      <c r="F3255" s="155"/>
    </row>
    <row r="3256" customFormat="false" ht="19.9" hidden="false" customHeight="true" outlineLevel="0" collapsed="false">
      <c r="A3256" s="98" t="s">
        <v>2397</v>
      </c>
      <c r="B3256" s="42"/>
      <c r="C3256" s="43"/>
      <c r="D3256" s="217"/>
      <c r="E3256" s="217"/>
      <c r="F3256" s="217"/>
    </row>
    <row r="3257" customFormat="false" ht="19.9" hidden="false" customHeight="true" outlineLevel="0" collapsed="false">
      <c r="A3257" s="168"/>
      <c r="B3257" s="34"/>
      <c r="C3257" s="35" t="s">
        <v>150</v>
      </c>
      <c r="D3257" s="35" t="s">
        <v>151</v>
      </c>
      <c r="E3257" s="35"/>
      <c r="F3257" s="35"/>
    </row>
    <row r="3258" customFormat="false" ht="19.9" hidden="false" customHeight="true" outlineLevel="0" collapsed="false">
      <c r="A3258" s="37" t="s">
        <v>152</v>
      </c>
      <c r="B3258" s="37" t="s">
        <v>153</v>
      </c>
      <c r="C3258" s="35" t="s">
        <v>154</v>
      </c>
      <c r="D3258" s="34"/>
      <c r="E3258" s="34"/>
      <c r="F3258" s="34"/>
    </row>
    <row r="3259" customFormat="false" ht="19.9" hidden="false" customHeight="true" outlineLevel="0" collapsed="false">
      <c r="A3259" s="1" t="n">
        <v>200802</v>
      </c>
      <c r="B3259" s="38" t="s">
        <v>2398</v>
      </c>
      <c r="C3259" s="147" t="n">
        <v>1559.4552</v>
      </c>
      <c r="D3259" s="4" t="n">
        <f aca="false">C3259*mult</f>
        <v>467.83656</v>
      </c>
    </row>
    <row r="3260" customFormat="false" ht="19.9" hidden="false" customHeight="true" outlineLevel="0" collapsed="false">
      <c r="A3260" s="1" t="n">
        <v>200803</v>
      </c>
      <c r="B3260" s="38" t="s">
        <v>2399</v>
      </c>
      <c r="C3260" s="147" t="n">
        <v>2475.099</v>
      </c>
      <c r="D3260" s="4" t="n">
        <f aca="false">C3260*mult</f>
        <v>742.5297</v>
      </c>
    </row>
    <row r="3261" customFormat="false" ht="19.9" hidden="false" customHeight="true" outlineLevel="0" collapsed="false">
      <c r="A3261" s="1" t="n">
        <v>200804</v>
      </c>
      <c r="B3261" s="38" t="s">
        <v>2400</v>
      </c>
      <c r="C3261" s="147" t="n">
        <v>2752.272</v>
      </c>
      <c r="D3261" s="4" t="n">
        <f aca="false">C3261*mult</f>
        <v>825.6816</v>
      </c>
    </row>
    <row r="3262" customFormat="false" ht="19.9" hidden="false" customHeight="true" outlineLevel="0" collapsed="false">
      <c r="A3262" s="1" t="n">
        <v>200805</v>
      </c>
      <c r="B3262" s="38" t="s">
        <v>2401</v>
      </c>
      <c r="C3262" s="147" t="n">
        <v>2061.72</v>
      </c>
      <c r="D3262" s="4" t="n">
        <f aca="false">C3262*mult</f>
        <v>618.516</v>
      </c>
    </row>
    <row r="3263" customFormat="false" ht="19.9" hidden="false" customHeight="true" outlineLevel="0" collapsed="false">
      <c r="A3263" s="1"/>
      <c r="B3263" s="38"/>
      <c r="C3263" s="147"/>
    </row>
    <row r="3264" customFormat="false" ht="19.9" hidden="false" customHeight="true" outlineLevel="0" collapsed="false">
      <c r="A3264" s="1" t="n">
        <v>200806</v>
      </c>
      <c r="B3264" s="50" t="s">
        <v>2402</v>
      </c>
      <c r="C3264" s="147" t="n">
        <v>1473.25</v>
      </c>
      <c r="D3264" s="4" t="n">
        <f aca="false">C3264*mult</f>
        <v>441.975</v>
      </c>
    </row>
    <row r="3265" customFormat="false" ht="19.9" hidden="false" customHeight="true" outlineLevel="0" collapsed="false">
      <c r="A3265" s="1" t="n">
        <v>201355</v>
      </c>
      <c r="B3265" s="50" t="s">
        <v>2403</v>
      </c>
      <c r="C3265" s="147" t="n">
        <v>1473.25</v>
      </c>
      <c r="D3265" s="4" t="n">
        <f aca="false">C3265*mult</f>
        <v>441.975</v>
      </c>
    </row>
    <row r="3266" customFormat="false" ht="19.9" hidden="false" customHeight="true" outlineLevel="0" collapsed="false">
      <c r="A3266" s="1" t="n">
        <v>200807</v>
      </c>
      <c r="B3266" s="50" t="s">
        <v>2404</v>
      </c>
      <c r="C3266" s="147" t="n">
        <v>1514.75</v>
      </c>
      <c r="D3266" s="4" t="n">
        <f aca="false">C3266*mult</f>
        <v>454.425</v>
      </c>
    </row>
    <row r="3267" customFormat="false" ht="19.9" hidden="false" customHeight="true" outlineLevel="0" collapsed="false">
      <c r="A3267" s="1" t="n">
        <v>201356</v>
      </c>
      <c r="B3267" s="50" t="s">
        <v>2405</v>
      </c>
      <c r="C3267" s="147" t="n">
        <v>1514.75</v>
      </c>
      <c r="D3267" s="4" t="n">
        <f aca="false">C3267*mult</f>
        <v>454.425</v>
      </c>
    </row>
    <row r="3268" customFormat="false" ht="19.9" hidden="false" customHeight="true" outlineLevel="0" collapsed="false">
      <c r="A3268" s="1" t="n">
        <v>201438</v>
      </c>
      <c r="B3268" s="50" t="s">
        <v>2406</v>
      </c>
      <c r="C3268" s="147" t="n">
        <v>246.925</v>
      </c>
      <c r="D3268" s="4" t="n">
        <f aca="false">C3268*mult</f>
        <v>74.0775</v>
      </c>
    </row>
    <row r="3269" customFormat="false" ht="19.9" hidden="false" customHeight="true" outlineLevel="0" collapsed="false">
      <c r="A3269" s="39"/>
      <c r="B3269" s="55"/>
      <c r="C3269" s="166"/>
      <c r="D3269" s="155"/>
      <c r="E3269" s="155"/>
      <c r="F3269" s="155"/>
    </row>
    <row r="3270" customFormat="false" ht="19.9" hidden="false" customHeight="true" outlineLevel="0" collapsed="false">
      <c r="A3270" s="98" t="s">
        <v>2407</v>
      </c>
      <c r="B3270" s="42"/>
      <c r="C3270" s="43"/>
      <c r="D3270" s="217"/>
      <c r="E3270" s="217"/>
      <c r="F3270" s="217"/>
    </row>
    <row r="3271" customFormat="false" ht="19.9" hidden="false" customHeight="true" outlineLevel="0" collapsed="false">
      <c r="A3271" s="168"/>
      <c r="B3271" s="34"/>
      <c r="C3271" s="35" t="s">
        <v>150</v>
      </c>
      <c r="D3271" s="35" t="s">
        <v>151</v>
      </c>
      <c r="E3271" s="35"/>
      <c r="F3271" s="35"/>
    </row>
    <row r="3272" customFormat="false" ht="19.9" hidden="false" customHeight="true" outlineLevel="0" collapsed="false">
      <c r="A3272" s="37" t="s">
        <v>152</v>
      </c>
      <c r="B3272" s="37" t="s">
        <v>153</v>
      </c>
      <c r="C3272" s="35" t="s">
        <v>154</v>
      </c>
      <c r="D3272" s="34"/>
      <c r="E3272" s="34"/>
      <c r="F3272" s="34"/>
    </row>
    <row r="3273" customFormat="false" ht="19.9" hidden="false" customHeight="true" outlineLevel="0" collapsed="false">
      <c r="A3273" s="1" t="n">
        <v>200801</v>
      </c>
      <c r="B3273" s="50" t="s">
        <v>2408</v>
      </c>
      <c r="C3273" s="147" t="n">
        <v>634.4964</v>
      </c>
      <c r="D3273" s="4" t="n">
        <f aca="false">C3273*mult</f>
        <v>190.34892</v>
      </c>
      <c r="E3273" s="34"/>
      <c r="F3273" s="34"/>
    </row>
    <row r="3274" customFormat="false" ht="19.9" hidden="false" customHeight="true" outlineLevel="0" collapsed="false">
      <c r="A3274" s="1" t="n">
        <v>203659</v>
      </c>
      <c r="B3274" s="38" t="s">
        <v>2409</v>
      </c>
      <c r="C3274" s="147" t="n">
        <v>628.4106</v>
      </c>
      <c r="D3274" s="4" t="n">
        <f aca="false">C3274*mult</f>
        <v>188.52318</v>
      </c>
    </row>
    <row r="3275" customFormat="false" ht="19.9" hidden="false" customHeight="true" outlineLevel="0" collapsed="false">
      <c r="A3275" s="1" t="n">
        <v>203333</v>
      </c>
      <c r="B3275" s="38" t="s">
        <v>2410</v>
      </c>
      <c r="C3275" s="147" t="n">
        <v>8.1216</v>
      </c>
      <c r="D3275" s="4" t="n">
        <f aca="false">C3275*mult</f>
        <v>2.43648</v>
      </c>
    </row>
    <row r="3276" customFormat="false" ht="19.9" hidden="false" customHeight="true" outlineLevel="0" collapsed="false">
      <c r="A3276" s="1" t="n">
        <v>203334</v>
      </c>
      <c r="B3276" s="38" t="s">
        <v>2411</v>
      </c>
      <c r="C3276" s="147" t="n">
        <v>10.4976</v>
      </c>
      <c r="D3276" s="4" t="n">
        <f aca="false">C3276*mult</f>
        <v>3.14928</v>
      </c>
    </row>
    <row r="3277" customFormat="false" ht="19.9" hidden="false" customHeight="true" outlineLevel="0" collapsed="false">
      <c r="A3277" s="1"/>
      <c r="B3277" s="38"/>
      <c r="C3277" s="147"/>
      <c r="D3277" s="4"/>
    </row>
    <row r="3278" customFormat="false" ht="19.9" hidden="false" customHeight="true" outlineLevel="0" collapsed="false">
      <c r="A3278" s="1" t="n">
        <v>205748</v>
      </c>
      <c r="B3278" s="38" t="s">
        <v>2412</v>
      </c>
      <c r="C3278" s="147" t="n">
        <v>5022.648</v>
      </c>
      <c r="D3278" s="4" t="n">
        <f aca="false">C3278*mult</f>
        <v>1506.7944</v>
      </c>
    </row>
    <row r="3279" customFormat="false" ht="19.9" hidden="false" customHeight="true" outlineLevel="0" collapsed="false">
      <c r="A3279" s="1" t="n">
        <v>205749</v>
      </c>
      <c r="B3279" s="38" t="s">
        <v>2413</v>
      </c>
      <c r="C3279" s="147" t="n">
        <v>4784.184</v>
      </c>
      <c r="D3279" s="4" t="n">
        <f aca="false">C3279*mult</f>
        <v>1435.2552</v>
      </c>
    </row>
    <row r="3280" customFormat="false" ht="19.9" hidden="false" customHeight="true" outlineLevel="0" collapsed="false">
      <c r="A3280" s="1" t="n">
        <v>202005</v>
      </c>
      <c r="B3280" s="38" t="s">
        <v>2414</v>
      </c>
      <c r="C3280" s="147" t="n">
        <v>5325.696</v>
      </c>
      <c r="D3280" s="4" t="n">
        <f aca="false">C3280*mult</f>
        <v>1597.7088</v>
      </c>
    </row>
    <row r="3281" customFormat="false" ht="19.9" hidden="false" customHeight="true" outlineLevel="0" collapsed="false">
      <c r="A3281" s="1" t="n">
        <v>205637</v>
      </c>
      <c r="B3281" s="38" t="s">
        <v>2415</v>
      </c>
      <c r="C3281" s="147" t="n">
        <v>6639.732</v>
      </c>
      <c r="D3281" s="4" t="n">
        <f aca="false">C3281*mult</f>
        <v>1991.9196</v>
      </c>
    </row>
    <row r="3282" customFormat="false" ht="19.9" hidden="false" customHeight="true" outlineLevel="0" collapsed="false">
      <c r="A3282" s="1" t="n">
        <v>205638</v>
      </c>
      <c r="B3282" s="38" t="s">
        <v>2416</v>
      </c>
      <c r="C3282" s="147" t="n">
        <v>9546.012</v>
      </c>
      <c r="D3282" s="4" t="n">
        <f aca="false">C3282*mult</f>
        <v>2863.8036</v>
      </c>
    </row>
    <row r="3283" customFormat="false" ht="19.9" hidden="false" customHeight="true" outlineLevel="0" collapsed="false">
      <c r="A3283" s="167"/>
      <c r="B3283" s="155"/>
      <c r="C3283" s="155"/>
      <c r="D3283" s="155"/>
      <c r="E3283" s="155"/>
      <c r="F3283" s="155"/>
    </row>
    <row r="3284" customFormat="false" ht="19.9" hidden="false" customHeight="true" outlineLevel="0" collapsed="false">
      <c r="A3284" s="98" t="s">
        <v>2417</v>
      </c>
      <c r="B3284" s="30"/>
      <c r="C3284" s="47"/>
      <c r="D3284" s="47"/>
      <c r="E3284" s="47"/>
      <c r="F3284" s="47"/>
    </row>
    <row r="3285" customFormat="false" ht="19.9" hidden="false" customHeight="true" outlineLevel="0" collapsed="false">
      <c r="A3285" s="168"/>
      <c r="B3285" s="34"/>
      <c r="C3285" s="35" t="s">
        <v>150</v>
      </c>
      <c r="D3285" s="35" t="s">
        <v>151</v>
      </c>
      <c r="E3285" s="35"/>
      <c r="F3285" s="35"/>
    </row>
    <row r="3286" customFormat="false" ht="19.9" hidden="false" customHeight="true" outlineLevel="0" collapsed="false">
      <c r="A3286" s="37" t="s">
        <v>152</v>
      </c>
      <c r="B3286" s="37" t="s">
        <v>153</v>
      </c>
      <c r="C3286" s="35" t="s">
        <v>154</v>
      </c>
      <c r="D3286" s="35"/>
      <c r="E3286" s="35"/>
      <c r="F3286" s="35"/>
    </row>
    <row r="3287" customFormat="false" ht="19.9" hidden="false" customHeight="true" outlineLevel="0" collapsed="false">
      <c r="A3287" s="1" t="n">
        <v>201402</v>
      </c>
      <c r="B3287" s="38" t="s">
        <v>2418</v>
      </c>
      <c r="C3287" s="147" t="n">
        <v>276.48</v>
      </c>
      <c r="D3287" s="4" t="n">
        <f aca="false">C3287*mult</f>
        <v>82.944</v>
      </c>
      <c r="E3287" s="147"/>
      <c r="F3287" s="147"/>
    </row>
    <row r="3288" customFormat="false" ht="19.9" hidden="false" customHeight="true" outlineLevel="0" collapsed="false">
      <c r="A3288" s="1" t="n">
        <v>200808</v>
      </c>
      <c r="B3288" s="38" t="s">
        <v>2419</v>
      </c>
      <c r="C3288" s="147" t="n">
        <v>401.544</v>
      </c>
      <c r="D3288" s="4" t="n">
        <f aca="false">C3288*mult</f>
        <v>120.4632</v>
      </c>
      <c r="E3288" s="147"/>
      <c r="F3288" s="147"/>
    </row>
    <row r="3289" customFormat="false" ht="19.9" hidden="false" customHeight="true" outlineLevel="0" collapsed="false">
      <c r="A3289" s="1" t="n">
        <v>200809</v>
      </c>
      <c r="B3289" s="38" t="s">
        <v>2420</v>
      </c>
      <c r="C3289" s="147" t="n">
        <v>363.2256</v>
      </c>
      <c r="D3289" s="4" t="n">
        <f aca="false">C3289*mult</f>
        <v>108.96768</v>
      </c>
      <c r="E3289" s="147"/>
      <c r="F3289" s="147"/>
    </row>
    <row r="3290" customFormat="false" ht="19.9" hidden="false" customHeight="true" outlineLevel="0" collapsed="false">
      <c r="A3290" s="1" t="n">
        <v>201985</v>
      </c>
      <c r="B3290" s="38" t="s">
        <v>2421</v>
      </c>
      <c r="C3290" s="147" t="n">
        <v>418.1328</v>
      </c>
      <c r="D3290" s="4" t="n">
        <f aca="false">C3290*mult</f>
        <v>125.43984</v>
      </c>
      <c r="E3290" s="147"/>
      <c r="F3290" s="147"/>
    </row>
    <row r="3291" customFormat="false" ht="19.9" hidden="false" customHeight="true" outlineLevel="0" collapsed="false">
      <c r="A3291" s="1"/>
      <c r="B3291" s="38"/>
      <c r="C3291" s="147"/>
      <c r="D3291" s="4"/>
      <c r="E3291" s="147"/>
      <c r="F3291" s="147"/>
    </row>
    <row r="3292" customFormat="false" ht="19.9" hidden="false" customHeight="true" outlineLevel="0" collapsed="false">
      <c r="A3292" s="1" t="n">
        <v>200811</v>
      </c>
      <c r="B3292" s="38" t="s">
        <v>2422</v>
      </c>
      <c r="C3292" s="147" t="n">
        <v>1116.35</v>
      </c>
      <c r="D3292" s="4" t="n">
        <f aca="false">C3292*mult</f>
        <v>334.905</v>
      </c>
      <c r="E3292" s="147"/>
      <c r="F3292" s="147"/>
    </row>
    <row r="3293" customFormat="false" ht="19.9" hidden="false" customHeight="true" outlineLevel="0" collapsed="false">
      <c r="A3293" s="1" t="n">
        <v>205864</v>
      </c>
      <c r="B3293" s="38" t="s">
        <v>2423</v>
      </c>
      <c r="C3293" s="147" t="n">
        <v>1597.75</v>
      </c>
      <c r="D3293" s="4" t="n">
        <f aca="false">C3293*mult</f>
        <v>479.325</v>
      </c>
      <c r="E3293" s="147"/>
      <c r="F3293" s="147"/>
    </row>
    <row r="3294" customFormat="false" ht="19.9" hidden="false" customHeight="true" outlineLevel="0" collapsed="false">
      <c r="A3294" s="1"/>
      <c r="B3294" s="38"/>
      <c r="C3294" s="147"/>
      <c r="D3294" s="4"/>
      <c r="E3294" s="147"/>
      <c r="F3294" s="147"/>
    </row>
    <row r="3295" customFormat="false" ht="19.9" hidden="false" customHeight="true" outlineLevel="0" collapsed="false">
      <c r="A3295" s="1" t="n">
        <v>200812</v>
      </c>
      <c r="B3295" s="38" t="s">
        <v>2424</v>
      </c>
      <c r="C3295" s="147" t="n">
        <v>15.75</v>
      </c>
      <c r="D3295" s="4" t="n">
        <f aca="false">C3295*mult</f>
        <v>4.725</v>
      </c>
      <c r="E3295" s="147"/>
      <c r="F3295" s="147"/>
    </row>
    <row r="3296" customFormat="false" ht="19.9" hidden="false" customHeight="true" outlineLevel="0" collapsed="false">
      <c r="A3296" s="1" t="n">
        <v>202812</v>
      </c>
      <c r="B3296" s="38" t="s">
        <v>2425</v>
      </c>
      <c r="C3296" s="147" t="n">
        <v>1.98</v>
      </c>
      <c r="D3296" s="4" t="n">
        <f aca="false">C3296*mult</f>
        <v>0.594</v>
      </c>
      <c r="E3296" s="147"/>
      <c r="F3296" s="147"/>
    </row>
    <row r="3297" customFormat="false" ht="19.9" hidden="false" customHeight="true" outlineLevel="0" collapsed="false">
      <c r="A3297" s="1" t="n">
        <v>200813</v>
      </c>
      <c r="B3297" s="38" t="s">
        <v>2426</v>
      </c>
      <c r="C3297" s="147" t="n">
        <v>64.8</v>
      </c>
      <c r="D3297" s="4" t="n">
        <f aca="false">C3297*mult</f>
        <v>19.44</v>
      </c>
      <c r="E3297" s="147"/>
      <c r="F3297" s="147"/>
    </row>
    <row r="3298" customFormat="false" ht="19.9" hidden="false" customHeight="true" outlineLevel="0" collapsed="false">
      <c r="A3298" s="167"/>
      <c r="B3298" s="155"/>
      <c r="C3298" s="155"/>
      <c r="D3298" s="155"/>
      <c r="E3298" s="155"/>
      <c r="F3298" s="155"/>
    </row>
    <row r="3299" customFormat="false" ht="19.9" hidden="false" customHeight="true" outlineLevel="0" collapsed="false">
      <c r="A3299" s="29" t="s">
        <v>2427</v>
      </c>
      <c r="B3299" s="47"/>
      <c r="C3299" s="43"/>
      <c r="D3299" s="217"/>
      <c r="E3299" s="217"/>
      <c r="F3299" s="217"/>
    </row>
    <row r="3300" customFormat="false" ht="19.9" hidden="false" customHeight="true" outlineLevel="0" collapsed="false">
      <c r="A3300" s="56"/>
      <c r="B3300" s="35"/>
      <c r="C3300" s="35" t="s">
        <v>150</v>
      </c>
      <c r="D3300" s="35" t="s">
        <v>151</v>
      </c>
      <c r="E3300" s="35"/>
      <c r="F3300" s="35"/>
    </row>
    <row r="3301" customFormat="false" ht="19.9" hidden="false" customHeight="true" outlineLevel="0" collapsed="false">
      <c r="A3301" s="35" t="s">
        <v>152</v>
      </c>
      <c r="B3301" s="37" t="s">
        <v>153</v>
      </c>
      <c r="C3301" s="35" t="s">
        <v>154</v>
      </c>
      <c r="D3301" s="34"/>
      <c r="E3301" s="34"/>
      <c r="F3301" s="34"/>
    </row>
    <row r="3302" customFormat="false" ht="19.9" hidden="false" customHeight="true" outlineLevel="0" collapsed="false">
      <c r="A3302" s="1" t="n">
        <v>200931</v>
      </c>
      <c r="B3302" s="38" t="s">
        <v>2428</v>
      </c>
      <c r="C3302" s="147" t="n">
        <v>83.4192</v>
      </c>
      <c r="D3302" s="4" t="n">
        <f aca="false">C3302*mult</f>
        <v>25.02576</v>
      </c>
    </row>
    <row r="3303" customFormat="false" ht="19.9" hidden="false" customHeight="true" outlineLevel="0" collapsed="false">
      <c r="A3303" s="1" t="n">
        <v>200934</v>
      </c>
      <c r="B3303" s="38" t="s">
        <v>2429</v>
      </c>
      <c r="C3303" s="147" t="n">
        <v>213.6672</v>
      </c>
      <c r="D3303" s="4" t="n">
        <f aca="false">C3303*mult</f>
        <v>64.10016</v>
      </c>
    </row>
    <row r="3304" customFormat="false" ht="19.9" hidden="false" customHeight="true" outlineLevel="0" collapsed="false">
      <c r="A3304" s="1" t="n">
        <v>200935</v>
      </c>
      <c r="B3304" s="38" t="s">
        <v>2430</v>
      </c>
      <c r="C3304" s="147" t="n">
        <v>213.6672</v>
      </c>
      <c r="D3304" s="4" t="n">
        <f aca="false">C3304*mult</f>
        <v>64.10016</v>
      </c>
    </row>
    <row r="3305" customFormat="false" ht="19.9" hidden="false" customHeight="true" outlineLevel="0" collapsed="false">
      <c r="A3305" s="1" t="n">
        <v>200936</v>
      </c>
      <c r="B3305" s="38" t="s">
        <v>2431</v>
      </c>
      <c r="C3305" s="147" t="n">
        <v>349.0992</v>
      </c>
      <c r="D3305" s="4" t="n">
        <f aca="false">C3305*mult</f>
        <v>104.72976</v>
      </c>
    </row>
    <row r="3306" customFormat="false" ht="19.9" hidden="false" customHeight="true" outlineLevel="0" collapsed="false">
      <c r="A3306" s="148"/>
      <c r="B3306" s="207"/>
      <c r="C3306" s="155"/>
      <c r="D3306" s="155"/>
      <c r="E3306" s="155"/>
      <c r="F3306" s="155"/>
    </row>
    <row r="3307" customFormat="false" ht="19.9" hidden="false" customHeight="true" outlineLevel="0" collapsed="false">
      <c r="A3307" s="29" t="s">
        <v>2432</v>
      </c>
      <c r="B3307" s="47"/>
      <c r="C3307" s="47"/>
      <c r="D3307" s="174"/>
      <c r="E3307" s="174"/>
      <c r="F3307" s="174"/>
    </row>
    <row r="3308" customFormat="false" ht="19.9" hidden="false" customHeight="true" outlineLevel="0" collapsed="false">
      <c r="B3308" s="35"/>
      <c r="C3308" s="35" t="s">
        <v>150</v>
      </c>
      <c r="D3308" s="35" t="s">
        <v>151</v>
      </c>
      <c r="E3308" s="35"/>
      <c r="F3308" s="35"/>
    </row>
    <row r="3309" customFormat="false" ht="19.9" hidden="false" customHeight="true" outlineLevel="0" collapsed="false">
      <c r="A3309" s="35" t="s">
        <v>152</v>
      </c>
      <c r="B3309" s="37" t="s">
        <v>153</v>
      </c>
      <c r="C3309" s="35" t="s">
        <v>154</v>
      </c>
      <c r="D3309" s="34"/>
      <c r="E3309" s="34"/>
      <c r="F3309" s="34"/>
    </row>
    <row r="3310" customFormat="false" ht="19.9" hidden="false" customHeight="true" outlineLevel="0" collapsed="false">
      <c r="A3310" s="1" t="n">
        <v>200940</v>
      </c>
      <c r="B3310" s="38" t="s">
        <v>2433</v>
      </c>
      <c r="C3310" s="147" t="n">
        <v>804.168</v>
      </c>
      <c r="D3310" s="4" t="n">
        <f aca="false">C3310*mult</f>
        <v>241.2504</v>
      </c>
    </row>
    <row r="3311" customFormat="false" ht="19.9" hidden="false" customHeight="true" outlineLevel="0" collapsed="false">
      <c r="A3311" s="1" t="n">
        <v>200942</v>
      </c>
      <c r="B3311" s="38" t="s">
        <v>2434</v>
      </c>
      <c r="C3311" s="147" t="n">
        <v>1391.4288</v>
      </c>
      <c r="D3311" s="4" t="n">
        <f aca="false">C3311*mult</f>
        <v>417.42864</v>
      </c>
    </row>
    <row r="3312" customFormat="false" ht="19.9" hidden="false" customHeight="true" outlineLevel="0" collapsed="false">
      <c r="A3312" s="1" t="n">
        <v>200943</v>
      </c>
      <c r="B3312" s="38" t="s">
        <v>2435</v>
      </c>
      <c r="C3312" s="147" t="n">
        <v>2019.7728</v>
      </c>
      <c r="D3312" s="4" t="n">
        <f aca="false">C3312*mult</f>
        <v>605.93184</v>
      </c>
    </row>
    <row r="3313" customFormat="false" ht="19.9" hidden="false" customHeight="true" outlineLevel="0" collapsed="false">
      <c r="A3313" s="1"/>
      <c r="B3313" s="38"/>
      <c r="C3313" s="147"/>
    </row>
    <row r="3314" customFormat="false" ht="19.9" hidden="false" customHeight="true" outlineLevel="0" collapsed="false">
      <c r="A3314" s="148"/>
      <c r="B3314" s="207"/>
      <c r="C3314" s="155"/>
      <c r="D3314" s="155"/>
      <c r="E3314" s="155"/>
      <c r="F3314" s="155"/>
    </row>
    <row r="3315" customFormat="false" ht="19.9" hidden="false" customHeight="true" outlineLevel="0" collapsed="false">
      <c r="A3315" s="29" t="s">
        <v>2436</v>
      </c>
      <c r="B3315" s="47"/>
      <c r="C3315" s="47"/>
      <c r="D3315" s="174"/>
      <c r="E3315" s="174"/>
      <c r="F3315" s="174"/>
    </row>
    <row r="3316" customFormat="false" ht="19.9" hidden="false" customHeight="true" outlineLevel="0" collapsed="false">
      <c r="B3316" s="35"/>
      <c r="C3316" s="35" t="s">
        <v>150</v>
      </c>
      <c r="D3316" s="35" t="s">
        <v>151</v>
      </c>
      <c r="E3316" s="35"/>
      <c r="F3316" s="35"/>
    </row>
    <row r="3317" customFormat="false" ht="19.9" hidden="false" customHeight="true" outlineLevel="0" collapsed="false">
      <c r="A3317" s="35" t="s">
        <v>152</v>
      </c>
      <c r="B3317" s="37" t="s">
        <v>153</v>
      </c>
      <c r="C3317" s="35" t="s">
        <v>154</v>
      </c>
      <c r="D3317" s="34"/>
      <c r="E3317" s="34"/>
      <c r="F3317" s="34"/>
    </row>
    <row r="3318" customFormat="false" ht="19.9" hidden="false" customHeight="true" outlineLevel="0" collapsed="false">
      <c r="A3318" s="1" t="n">
        <v>200944</v>
      </c>
      <c r="B3318" s="38" t="s">
        <v>2437</v>
      </c>
      <c r="C3318" s="147" t="n">
        <v>86.4</v>
      </c>
      <c r="D3318" s="4" t="n">
        <f aca="false">C3318*mult</f>
        <v>25.92</v>
      </c>
    </row>
    <row r="3319" customFormat="false" ht="19.9" hidden="false" customHeight="true" outlineLevel="0" collapsed="false">
      <c r="A3319" s="1" t="n">
        <v>200945</v>
      </c>
      <c r="B3319" s="38" t="s">
        <v>2438</v>
      </c>
      <c r="C3319" s="147" t="n">
        <v>196.128</v>
      </c>
      <c r="D3319" s="4" t="n">
        <f aca="false">C3319*mult</f>
        <v>58.8384</v>
      </c>
    </row>
    <row r="3320" customFormat="false" ht="19.9" hidden="false" customHeight="true" outlineLevel="0" collapsed="false">
      <c r="A3320" s="1" t="n">
        <v>200946</v>
      </c>
      <c r="B3320" s="2" t="s">
        <v>2439</v>
      </c>
      <c r="C3320" s="147" t="n">
        <v>329.3136</v>
      </c>
      <c r="D3320" s="4" t="n">
        <f aca="false">C3320*mult</f>
        <v>98.79408</v>
      </c>
    </row>
    <row r="3321" customFormat="false" ht="19.9" hidden="false" customHeight="true" outlineLevel="0" collapsed="false">
      <c r="A3321" s="1" t="n">
        <v>200947</v>
      </c>
      <c r="B3321" s="2" t="s">
        <v>2440</v>
      </c>
      <c r="C3321" s="147" t="n">
        <v>555.8112</v>
      </c>
      <c r="D3321" s="4" t="n">
        <f aca="false">C3321*mult</f>
        <v>166.74336</v>
      </c>
    </row>
    <row r="3322" customFormat="false" ht="19.9" hidden="false" customHeight="true" outlineLevel="0" collapsed="false">
      <c r="A3322" s="1" t="n">
        <v>200948</v>
      </c>
      <c r="B3322" s="2" t="s">
        <v>2441</v>
      </c>
      <c r="C3322" s="147" t="n">
        <v>1261.3104</v>
      </c>
      <c r="D3322" s="4" t="n">
        <f aca="false">C3322*mult</f>
        <v>378.39312</v>
      </c>
    </row>
    <row r="3323" customFormat="false" ht="19.9" hidden="false" customHeight="true" outlineLevel="0" collapsed="false">
      <c r="A3323" s="1" t="n">
        <v>200949</v>
      </c>
      <c r="B3323" s="2" t="s">
        <v>2442</v>
      </c>
      <c r="C3323" s="147" t="n">
        <v>1448.0208</v>
      </c>
      <c r="D3323" s="4" t="n">
        <f aca="false">C3323*mult</f>
        <v>434.40624</v>
      </c>
    </row>
    <row r="3324" customFormat="false" ht="19.9" hidden="false" customHeight="true" outlineLevel="0" collapsed="false">
      <c r="A3324" s="1" t="n">
        <v>203291</v>
      </c>
      <c r="B3324" s="2" t="s">
        <v>2443</v>
      </c>
      <c r="C3324" s="147" t="n">
        <v>1859.8896</v>
      </c>
      <c r="D3324" s="4" t="n">
        <f aca="false">C3324*mult</f>
        <v>557.96688</v>
      </c>
    </row>
    <row r="3325" customFormat="false" ht="19.9" hidden="false" customHeight="true" outlineLevel="0" collapsed="false">
      <c r="A3325" s="1" t="n">
        <v>203292</v>
      </c>
      <c r="B3325" s="2" t="s">
        <v>2444</v>
      </c>
      <c r="C3325" s="147" t="n">
        <v>2399.1552</v>
      </c>
      <c r="D3325" s="4" t="n">
        <f aca="false">C3325*mult</f>
        <v>719.74656</v>
      </c>
    </row>
    <row r="3326" customFormat="false" ht="19.9" hidden="false" customHeight="true" outlineLevel="0" collapsed="false">
      <c r="A3326" s="1" t="n">
        <v>203293</v>
      </c>
      <c r="B3326" s="2" t="s">
        <v>2445</v>
      </c>
      <c r="C3326" s="147" t="n">
        <v>2614.5072</v>
      </c>
      <c r="D3326" s="4" t="n">
        <f aca="false">C3326*mult</f>
        <v>784.35216</v>
      </c>
    </row>
    <row r="3327" customFormat="false" ht="19.9" hidden="false" customHeight="true" outlineLevel="0" collapsed="false">
      <c r="A3327" s="1" t="n">
        <v>203294</v>
      </c>
      <c r="B3327" s="2" t="s">
        <v>2446</v>
      </c>
      <c r="C3327" s="147" t="n">
        <v>3266.136</v>
      </c>
      <c r="D3327" s="4" t="n">
        <f aca="false">C3327*mult</f>
        <v>979.8408</v>
      </c>
    </row>
    <row r="3328" s="2" customFormat="true" ht="19.9" hidden="false" customHeight="true" outlineLevel="0" collapsed="false">
      <c r="A3328" s="39"/>
      <c r="B3328" s="81"/>
      <c r="C3328" s="28"/>
      <c r="D3328" s="28"/>
      <c r="E3328" s="28"/>
      <c r="F3328" s="28"/>
    </row>
    <row r="3329" customFormat="false" ht="19.9" hidden="false" customHeight="true" outlineLevel="0" collapsed="false">
      <c r="A3329" s="98" t="s">
        <v>2447</v>
      </c>
      <c r="B3329" s="30"/>
      <c r="C3329" s="47"/>
      <c r="D3329" s="47"/>
      <c r="E3329" s="47"/>
      <c r="F3329" s="47"/>
    </row>
    <row r="3330" customFormat="false" ht="19.9" hidden="false" customHeight="true" outlineLevel="0" collapsed="false">
      <c r="A3330" s="168"/>
      <c r="B3330" s="34"/>
      <c r="C3330" s="35" t="s">
        <v>150</v>
      </c>
      <c r="D3330" s="35" t="s">
        <v>151</v>
      </c>
      <c r="E3330" s="35"/>
      <c r="F3330" s="35"/>
    </row>
    <row r="3331" customFormat="false" ht="19.9" hidden="false" customHeight="true" outlineLevel="0" collapsed="false">
      <c r="A3331" s="37" t="s">
        <v>152</v>
      </c>
      <c r="B3331" s="37" t="s">
        <v>153</v>
      </c>
      <c r="C3331" s="35" t="s">
        <v>154</v>
      </c>
      <c r="D3331" s="35"/>
      <c r="E3331" s="35"/>
      <c r="F3331" s="35"/>
    </row>
    <row r="3332" customFormat="false" ht="19.9" hidden="false" customHeight="true" outlineLevel="0" collapsed="false">
      <c r="A3332" s="1" t="n">
        <v>200862</v>
      </c>
      <c r="B3332" s="2" t="s">
        <v>2448</v>
      </c>
      <c r="C3332" s="147" t="n">
        <v>24.705</v>
      </c>
      <c r="D3332" s="4" t="n">
        <f aca="false">C3332*mult</f>
        <v>7.4115</v>
      </c>
      <c r="E3332" s="147"/>
      <c r="F3332" s="147"/>
    </row>
    <row r="3333" customFormat="false" ht="19.9" hidden="false" customHeight="true" outlineLevel="0" collapsed="false">
      <c r="A3333" s="1" t="n">
        <v>200863</v>
      </c>
      <c r="B3333" s="2" t="s">
        <v>2449</v>
      </c>
      <c r="C3333" s="147" t="n">
        <v>48</v>
      </c>
      <c r="D3333" s="4" t="n">
        <f aca="false">C3333*mult</f>
        <v>14.4</v>
      </c>
      <c r="E3333" s="147"/>
      <c r="F3333" s="147"/>
    </row>
    <row r="3334" customFormat="false" ht="19.9" hidden="false" customHeight="true" outlineLevel="0" collapsed="false">
      <c r="A3334" s="1" t="n">
        <v>200864</v>
      </c>
      <c r="B3334" s="2" t="s">
        <v>2450</v>
      </c>
      <c r="C3334" s="147" t="n">
        <v>17.46</v>
      </c>
      <c r="D3334" s="4" t="n">
        <f aca="false">C3334*mult</f>
        <v>5.238</v>
      </c>
      <c r="E3334" s="147"/>
      <c r="F3334" s="147"/>
    </row>
    <row r="3335" customFormat="false" ht="19.9" hidden="false" customHeight="true" outlineLevel="0" collapsed="false">
      <c r="A3335" s="1" t="n">
        <v>200866</v>
      </c>
      <c r="B3335" s="2" t="s">
        <v>2451</v>
      </c>
      <c r="C3335" s="147" t="n">
        <v>40.77</v>
      </c>
      <c r="D3335" s="4" t="n">
        <f aca="false">C3335*mult</f>
        <v>12.231</v>
      </c>
      <c r="E3335" s="147"/>
      <c r="F3335" s="147"/>
    </row>
    <row r="3336" customFormat="false" ht="19.9" hidden="false" customHeight="true" outlineLevel="0" collapsed="false">
      <c r="A3336" s="1" t="n">
        <v>200867</v>
      </c>
      <c r="B3336" s="2" t="s">
        <v>2452</v>
      </c>
      <c r="C3336" s="147" t="n">
        <v>63.12</v>
      </c>
      <c r="D3336" s="4" t="n">
        <f aca="false">C3336*mult</f>
        <v>18.936</v>
      </c>
      <c r="E3336" s="147"/>
      <c r="F3336" s="147"/>
    </row>
    <row r="3337" customFormat="false" ht="19.9" hidden="false" customHeight="true" outlineLevel="0" collapsed="false">
      <c r="A3337" s="1" t="n">
        <v>202385</v>
      </c>
      <c r="B3337" s="2" t="s">
        <v>2453</v>
      </c>
      <c r="C3337" s="147" t="n">
        <v>45.855</v>
      </c>
      <c r="D3337" s="4" t="n">
        <f aca="false">C3337*mult</f>
        <v>13.7565</v>
      </c>
      <c r="E3337" s="147"/>
      <c r="F3337" s="147"/>
    </row>
    <row r="3338" customFormat="false" ht="19.9" hidden="false" customHeight="true" outlineLevel="0" collapsed="false">
      <c r="A3338" s="1" t="n">
        <v>200868</v>
      </c>
      <c r="B3338" s="2" t="s">
        <v>2454</v>
      </c>
      <c r="C3338" s="147" t="n">
        <v>2.7</v>
      </c>
      <c r="D3338" s="4" t="n">
        <f aca="false">C3338*mult</f>
        <v>0.81</v>
      </c>
      <c r="E3338" s="147"/>
      <c r="F3338" s="147"/>
    </row>
    <row r="3339" customFormat="false" ht="19.9" hidden="false" customHeight="true" outlineLevel="0" collapsed="false">
      <c r="A3339" s="1" t="n">
        <v>200870</v>
      </c>
      <c r="B3339" s="2" t="s">
        <v>2455</v>
      </c>
      <c r="C3339" s="147" t="n">
        <v>2.745</v>
      </c>
      <c r="D3339" s="4" t="n">
        <f aca="false">C3339*mult</f>
        <v>0.8235</v>
      </c>
      <c r="E3339" s="147"/>
      <c r="F3339" s="147"/>
    </row>
    <row r="3340" customFormat="false" ht="19.9" hidden="false" customHeight="true" outlineLevel="0" collapsed="false">
      <c r="A3340" s="1" t="n">
        <v>200872</v>
      </c>
      <c r="B3340" s="2" t="s">
        <v>2456</v>
      </c>
      <c r="C3340" s="147" t="n">
        <v>3.015</v>
      </c>
      <c r="D3340" s="4" t="n">
        <f aca="false">C3340*mult</f>
        <v>0.9045</v>
      </c>
      <c r="E3340" s="147"/>
      <c r="F3340" s="147"/>
    </row>
    <row r="3341" customFormat="false" ht="19.9" hidden="false" customHeight="true" outlineLevel="0" collapsed="false">
      <c r="A3341" s="1" t="n">
        <v>202765</v>
      </c>
      <c r="B3341" s="2" t="s">
        <v>2457</v>
      </c>
      <c r="C3341" s="147" t="n">
        <v>2.295</v>
      </c>
      <c r="D3341" s="4" t="n">
        <f aca="false">C3341*mult</f>
        <v>0.6885</v>
      </c>
      <c r="E3341" s="147"/>
      <c r="F3341" s="147"/>
    </row>
    <row r="3342" customFormat="false" ht="19.9" hidden="false" customHeight="true" outlineLevel="0" collapsed="false">
      <c r="A3342" s="148"/>
      <c r="B3342" s="207"/>
      <c r="C3342" s="155"/>
      <c r="D3342" s="155"/>
      <c r="E3342" s="155"/>
      <c r="F3342" s="155"/>
    </row>
    <row r="3343" customFormat="false" ht="19.9" hidden="false" customHeight="true" outlineLevel="0" collapsed="false">
      <c r="A3343" s="98" t="s">
        <v>2458</v>
      </c>
      <c r="B3343" s="30"/>
      <c r="C3343" s="47"/>
      <c r="D3343" s="47"/>
      <c r="E3343" s="47"/>
      <c r="F3343" s="47"/>
    </row>
    <row r="3344" customFormat="false" ht="19.9" hidden="false" customHeight="true" outlineLevel="0" collapsed="false">
      <c r="A3344" s="168"/>
      <c r="B3344" s="34"/>
      <c r="C3344" s="35" t="s">
        <v>150</v>
      </c>
      <c r="D3344" s="35" t="s">
        <v>151</v>
      </c>
      <c r="E3344" s="35"/>
      <c r="F3344" s="35"/>
    </row>
    <row r="3345" customFormat="false" ht="19.9" hidden="false" customHeight="true" outlineLevel="0" collapsed="false">
      <c r="A3345" s="37" t="s">
        <v>152</v>
      </c>
      <c r="B3345" s="37" t="s">
        <v>153</v>
      </c>
      <c r="C3345" s="35" t="s">
        <v>154</v>
      </c>
      <c r="D3345" s="35"/>
      <c r="E3345" s="35"/>
      <c r="F3345" s="35"/>
    </row>
    <row r="3346" customFormat="false" ht="19.9" hidden="false" customHeight="true" outlineLevel="0" collapsed="false">
      <c r="A3346" s="1" t="n">
        <v>200876</v>
      </c>
      <c r="B3346" s="38" t="s">
        <v>2459</v>
      </c>
      <c r="C3346" s="147" t="n">
        <v>43.6752</v>
      </c>
      <c r="D3346" s="4" t="n">
        <f aca="false">C3346*mult</f>
        <v>13.10256</v>
      </c>
      <c r="E3346" s="147"/>
      <c r="F3346" s="147"/>
    </row>
    <row r="3347" customFormat="false" ht="19.9" hidden="false" customHeight="true" outlineLevel="0" collapsed="false">
      <c r="A3347" s="1" t="n">
        <v>200880</v>
      </c>
      <c r="B3347" s="38" t="s">
        <v>2460</v>
      </c>
      <c r="C3347" s="147" t="n">
        <v>43.6752</v>
      </c>
      <c r="D3347" s="4" t="n">
        <f aca="false">C3347*mult</f>
        <v>13.10256</v>
      </c>
      <c r="E3347" s="147"/>
      <c r="F3347" s="147"/>
    </row>
    <row r="3348" customFormat="false" ht="19.9" hidden="false" customHeight="true" outlineLevel="0" collapsed="false">
      <c r="A3348" s="1" t="n">
        <v>204282</v>
      </c>
      <c r="B3348" s="38" t="s">
        <v>2461</v>
      </c>
      <c r="C3348" s="147" t="n">
        <v>36.1584</v>
      </c>
      <c r="D3348" s="4" t="n">
        <f aca="false">C3348*mult</f>
        <v>10.84752</v>
      </c>
      <c r="E3348" s="147"/>
      <c r="F3348" s="147"/>
    </row>
    <row r="3349" customFormat="false" ht="19.9" hidden="false" customHeight="true" outlineLevel="0" collapsed="false">
      <c r="A3349" s="1" t="n">
        <v>200878</v>
      </c>
      <c r="B3349" s="38" t="s">
        <v>2462</v>
      </c>
      <c r="C3349" s="147" t="n">
        <v>62.8992</v>
      </c>
      <c r="D3349" s="4" t="n">
        <f aca="false">C3349*mult</f>
        <v>18.86976</v>
      </c>
      <c r="E3349" s="147"/>
      <c r="F3349" s="147"/>
    </row>
    <row r="3350" customFormat="false" ht="19.9" hidden="false" customHeight="true" outlineLevel="0" collapsed="false">
      <c r="A3350" s="1" t="n">
        <v>200881</v>
      </c>
      <c r="B3350" s="38" t="s">
        <v>2463</v>
      </c>
      <c r="C3350" s="147" t="n">
        <v>100.2672</v>
      </c>
      <c r="D3350" s="4" t="n">
        <f aca="false">C3350*mult</f>
        <v>30.08016</v>
      </c>
      <c r="E3350" s="147"/>
      <c r="F3350" s="147"/>
    </row>
    <row r="3351" customFormat="false" ht="19.9" hidden="false" customHeight="true" outlineLevel="0" collapsed="false">
      <c r="A3351" s="1" t="n">
        <v>203385</v>
      </c>
      <c r="B3351" s="38" t="s">
        <v>2464</v>
      </c>
      <c r="C3351" s="147" t="n">
        <v>112.32</v>
      </c>
      <c r="D3351" s="4" t="n">
        <f aca="false">C3351*mult</f>
        <v>33.696</v>
      </c>
      <c r="E3351" s="147"/>
      <c r="F3351" s="147"/>
    </row>
    <row r="3352" customFormat="false" ht="19.9" hidden="false" customHeight="true" outlineLevel="0" collapsed="false">
      <c r="A3352" s="1" t="n">
        <v>201382</v>
      </c>
      <c r="B3352" s="38" t="s">
        <v>2465</v>
      </c>
      <c r="C3352" s="147" t="n">
        <v>50.2416</v>
      </c>
      <c r="D3352" s="4" t="n">
        <f aca="false">C3352*mult</f>
        <v>15.07248</v>
      </c>
      <c r="E3352" s="147"/>
      <c r="F3352" s="147"/>
    </row>
    <row r="3353" customFormat="false" ht="19.9" hidden="false" customHeight="true" outlineLevel="0" collapsed="false">
      <c r="A3353" s="1" t="n">
        <v>203338</v>
      </c>
      <c r="B3353" s="38" t="s">
        <v>2466</v>
      </c>
      <c r="C3353" s="147" t="n">
        <v>226.7568</v>
      </c>
      <c r="D3353" s="4" t="n">
        <f aca="false">C3353*mult</f>
        <v>68.02704</v>
      </c>
      <c r="E3353" s="147"/>
      <c r="F3353" s="147"/>
    </row>
    <row r="3354" customFormat="false" ht="19.9" hidden="false" customHeight="true" outlineLevel="0" collapsed="false">
      <c r="A3354" s="1" t="n">
        <v>200887</v>
      </c>
      <c r="B3354" s="38" t="s">
        <v>2467</v>
      </c>
      <c r="C3354" s="147" t="n">
        <v>147.096</v>
      </c>
      <c r="D3354" s="4" t="n">
        <f aca="false">C3354*mult</f>
        <v>44.1288</v>
      </c>
      <c r="E3354" s="147"/>
      <c r="F3354" s="147"/>
    </row>
    <row r="3355" customFormat="false" ht="19.9" hidden="false" customHeight="true" outlineLevel="0" collapsed="false">
      <c r="A3355" s="1" t="n">
        <v>200888</v>
      </c>
      <c r="B3355" s="38" t="s">
        <v>2468</v>
      </c>
      <c r="C3355" s="147" t="n">
        <v>200.2752</v>
      </c>
      <c r="D3355" s="4" t="n">
        <f aca="false">C3355*mult</f>
        <v>60.08256</v>
      </c>
      <c r="E3355" s="147"/>
      <c r="F3355" s="147"/>
    </row>
    <row r="3356" customFormat="false" ht="19.9" hidden="false" customHeight="true" outlineLevel="0" collapsed="false">
      <c r="A3356" s="1" t="n">
        <v>206351</v>
      </c>
      <c r="B3356" s="38" t="s">
        <v>2469</v>
      </c>
      <c r="C3356" s="147" t="n">
        <v>117.72</v>
      </c>
      <c r="D3356" s="4" t="n">
        <f aca="false">C3356*mult</f>
        <v>35.316</v>
      </c>
      <c r="E3356" s="147"/>
      <c r="F3356" s="147"/>
    </row>
    <row r="3357" customFormat="false" ht="19.9" hidden="false" customHeight="true" outlineLevel="0" collapsed="false">
      <c r="A3357" s="1" t="n">
        <v>201383</v>
      </c>
      <c r="B3357" s="38" t="s">
        <v>2470</v>
      </c>
      <c r="C3357" s="147" t="n">
        <v>43.8912</v>
      </c>
      <c r="D3357" s="4" t="n">
        <f aca="false">C3357*mult</f>
        <v>13.16736</v>
      </c>
      <c r="E3357" s="147"/>
      <c r="F3357" s="147"/>
    </row>
    <row r="3358" customFormat="false" ht="19.9" hidden="false" customHeight="true" outlineLevel="0" collapsed="false">
      <c r="A3358" s="1" t="n">
        <v>206352</v>
      </c>
      <c r="B3358" s="38" t="s">
        <v>2471</v>
      </c>
      <c r="C3358" s="147" t="n">
        <v>90.8496</v>
      </c>
      <c r="D3358" s="4" t="n">
        <f aca="false">C3358*mult</f>
        <v>27.25488</v>
      </c>
      <c r="E3358" s="147"/>
      <c r="F3358" s="147"/>
    </row>
    <row r="3359" customFormat="false" ht="19.9" hidden="false" customHeight="true" outlineLevel="0" collapsed="false">
      <c r="A3359" s="1"/>
      <c r="B3359" s="38"/>
      <c r="C3359" s="147"/>
      <c r="D3359" s="4"/>
      <c r="E3359" s="147"/>
      <c r="F3359" s="147"/>
    </row>
    <row r="3360" customFormat="false" ht="19.9" hidden="false" customHeight="true" outlineLevel="0" collapsed="false">
      <c r="A3360" s="1" t="n">
        <v>200877</v>
      </c>
      <c r="B3360" s="38" t="s">
        <v>2472</v>
      </c>
      <c r="C3360" s="147" t="n">
        <v>341.28</v>
      </c>
      <c r="D3360" s="4" t="n">
        <f aca="false">C3360*mult</f>
        <v>102.384</v>
      </c>
      <c r="E3360" s="147"/>
      <c r="F3360" s="147"/>
    </row>
    <row r="3361" customFormat="false" ht="19.9" hidden="false" customHeight="true" outlineLevel="0" collapsed="false">
      <c r="A3361" s="1" t="n">
        <v>200882</v>
      </c>
      <c r="B3361" s="38" t="s">
        <v>2473</v>
      </c>
      <c r="C3361" s="147" t="n">
        <v>453.6</v>
      </c>
      <c r="D3361" s="4" t="n">
        <f aca="false">C3361*mult</f>
        <v>136.08</v>
      </c>
      <c r="E3361" s="147"/>
      <c r="F3361" s="147"/>
    </row>
    <row r="3362" customFormat="false" ht="19.9" hidden="false" customHeight="true" outlineLevel="0" collapsed="false">
      <c r="A3362" s="1" t="n">
        <v>200883</v>
      </c>
      <c r="B3362" s="38" t="s">
        <v>2474</v>
      </c>
      <c r="C3362" s="147" t="n">
        <v>552.96</v>
      </c>
      <c r="D3362" s="4" t="n">
        <f aca="false">C3362*mult</f>
        <v>165.888</v>
      </c>
      <c r="E3362" s="147"/>
      <c r="F3362" s="147"/>
    </row>
    <row r="3363" customFormat="false" ht="19.9" hidden="false" customHeight="true" outlineLevel="0" collapsed="false">
      <c r="A3363" s="1" t="n">
        <v>202032</v>
      </c>
      <c r="B3363" s="38" t="s">
        <v>2475</v>
      </c>
      <c r="C3363" s="147" t="n">
        <v>466.56</v>
      </c>
      <c r="D3363" s="4" t="n">
        <f aca="false">C3363*mult</f>
        <v>139.968</v>
      </c>
      <c r="E3363" s="147"/>
      <c r="F3363" s="147"/>
    </row>
    <row r="3364" customFormat="false" ht="19.9" hidden="false" customHeight="true" outlineLevel="0" collapsed="false">
      <c r="A3364" s="1" t="n">
        <v>203658</v>
      </c>
      <c r="B3364" s="38" t="s">
        <v>2476</v>
      </c>
      <c r="C3364" s="147" t="n">
        <v>125.28</v>
      </c>
      <c r="D3364" s="4" t="n">
        <f aca="false">C3364*mult</f>
        <v>37.584</v>
      </c>
      <c r="E3364" s="147"/>
      <c r="F3364" s="147"/>
    </row>
    <row r="3365" customFormat="false" ht="19.9" hidden="false" customHeight="true" outlineLevel="0" collapsed="false">
      <c r="D3365" s="4"/>
    </row>
    <row r="3366" customFormat="false" ht="19.9" hidden="false" customHeight="true" outlineLevel="0" collapsed="false">
      <c r="A3366" s="161" t="n">
        <v>200892</v>
      </c>
      <c r="B3366" s="38" t="s">
        <v>2477</v>
      </c>
      <c r="C3366" s="147" t="n">
        <v>442.368</v>
      </c>
      <c r="D3366" s="4" t="n">
        <f aca="false">C3366*mult</f>
        <v>132.7104</v>
      </c>
    </row>
    <row r="3367" customFormat="false" ht="19.9" hidden="false" customHeight="true" outlineLevel="0" collapsed="false">
      <c r="A3367" s="161" t="n">
        <v>200893</v>
      </c>
      <c r="B3367" s="38" t="s">
        <v>2478</v>
      </c>
      <c r="C3367" s="147" t="n">
        <v>413.8128</v>
      </c>
      <c r="D3367" s="4" t="n">
        <f aca="false">C3367*mult</f>
        <v>124.14384</v>
      </c>
    </row>
    <row r="3368" customFormat="false" ht="19.9" hidden="false" customHeight="true" outlineLevel="0" collapsed="false">
      <c r="A3368" s="1" t="n">
        <v>200894</v>
      </c>
      <c r="B3368" s="38" t="s">
        <v>2479</v>
      </c>
      <c r="C3368" s="147" t="n">
        <v>443.88</v>
      </c>
      <c r="D3368" s="4" t="n">
        <f aca="false">C3368*mult</f>
        <v>133.164</v>
      </c>
      <c r="E3368" s="147"/>
      <c r="F3368" s="147"/>
    </row>
    <row r="3369" customFormat="false" ht="19.9" hidden="false" customHeight="true" outlineLevel="0" collapsed="false">
      <c r="A3369" s="1" t="n">
        <v>202288</v>
      </c>
      <c r="B3369" s="38" t="s">
        <v>2480</v>
      </c>
      <c r="C3369" s="147" t="n">
        <v>441.4176</v>
      </c>
      <c r="D3369" s="4" t="n">
        <f aca="false">C3369*mult</f>
        <v>132.42528</v>
      </c>
      <c r="E3369" s="147"/>
      <c r="F3369" s="147"/>
    </row>
    <row r="3370" customFormat="false" ht="19.9" hidden="false" customHeight="true" outlineLevel="0" collapsed="false">
      <c r="A3370" s="1"/>
      <c r="B3370" s="38"/>
      <c r="C3370" s="147"/>
      <c r="D3370" s="4"/>
      <c r="E3370" s="147"/>
      <c r="F3370" s="147"/>
    </row>
    <row r="3371" customFormat="false" ht="19.9" hidden="false" customHeight="true" outlineLevel="0" collapsed="false">
      <c r="A3371" s="1" t="n">
        <v>205453</v>
      </c>
      <c r="B3371" s="38" t="s">
        <v>2481</v>
      </c>
      <c r="C3371" s="147" t="n">
        <v>756</v>
      </c>
      <c r="D3371" s="4" t="n">
        <f aca="false">C3371*mult</f>
        <v>226.8</v>
      </c>
      <c r="E3371" s="147"/>
      <c r="F3371" s="147"/>
    </row>
    <row r="3372" customFormat="false" ht="19.9" hidden="false" customHeight="true" outlineLevel="0" collapsed="false">
      <c r="A3372" s="1" t="n">
        <v>205454</v>
      </c>
      <c r="B3372" s="38" t="s">
        <v>2482</v>
      </c>
      <c r="C3372" s="147" t="n">
        <v>955.584</v>
      </c>
      <c r="D3372" s="4" t="n">
        <f aca="false">C3372*mult</f>
        <v>286.6752</v>
      </c>
      <c r="E3372" s="147"/>
      <c r="F3372" s="147"/>
    </row>
    <row r="3373" customFormat="false" ht="19.9" hidden="false" customHeight="true" outlineLevel="0" collapsed="false">
      <c r="A3373" s="1" t="n">
        <v>205455</v>
      </c>
      <c r="B3373" s="38" t="s">
        <v>2483</v>
      </c>
      <c r="C3373" s="147" t="n">
        <v>695.52</v>
      </c>
      <c r="D3373" s="4" t="n">
        <f aca="false">C3373*mult</f>
        <v>208.656</v>
      </c>
      <c r="E3373" s="147"/>
      <c r="F3373" s="147"/>
    </row>
    <row r="3374" customFormat="false" ht="19.9" hidden="false" customHeight="true" outlineLevel="0" collapsed="false">
      <c r="A3374" s="1" t="n">
        <v>205456</v>
      </c>
      <c r="B3374" s="38" t="s">
        <v>2484</v>
      </c>
      <c r="C3374" s="147" t="n">
        <v>695.52</v>
      </c>
      <c r="D3374" s="4" t="n">
        <f aca="false">C3374*mult</f>
        <v>208.656</v>
      </c>
      <c r="E3374" s="147"/>
      <c r="F3374" s="147"/>
    </row>
    <row r="3375" customFormat="false" ht="19.9" hidden="false" customHeight="true" outlineLevel="0" collapsed="false">
      <c r="A3375" s="1"/>
      <c r="B3375" s="38"/>
      <c r="C3375" s="147"/>
      <c r="D3375" s="4"/>
      <c r="E3375" s="147"/>
      <c r="F3375" s="147"/>
    </row>
    <row r="3376" customFormat="false" ht="19.9" hidden="false" customHeight="true" outlineLevel="0" collapsed="false">
      <c r="A3376" s="1" t="n">
        <v>202341</v>
      </c>
      <c r="B3376" s="38" t="s">
        <v>2485</v>
      </c>
      <c r="C3376" s="147" t="n">
        <v>384.48</v>
      </c>
      <c r="D3376" s="4" t="n">
        <f aca="false">C3376*mult</f>
        <v>115.344</v>
      </c>
      <c r="E3376" s="147"/>
      <c r="F3376" s="147"/>
    </row>
    <row r="3377" customFormat="false" ht="19.9" hidden="false" customHeight="true" outlineLevel="0" collapsed="false">
      <c r="A3377" s="1"/>
      <c r="B3377" s="38"/>
      <c r="C3377" s="147"/>
      <c r="D3377" s="4"/>
      <c r="E3377" s="147"/>
      <c r="F3377" s="147"/>
    </row>
    <row r="3378" customFormat="false" ht="19.9" hidden="false" customHeight="true" outlineLevel="0" collapsed="false">
      <c r="A3378" s="87" t="n">
        <v>204498</v>
      </c>
      <c r="B3378" s="180" t="s">
        <v>2486</v>
      </c>
      <c r="C3378" s="147" t="n">
        <v>604.8</v>
      </c>
      <c r="D3378" s="4" t="n">
        <f aca="false">C3378*mult</f>
        <v>181.44</v>
      </c>
      <c r="E3378" s="147"/>
      <c r="F3378" s="147"/>
    </row>
    <row r="3379" customFormat="false" ht="19.9" hidden="false" customHeight="true" outlineLevel="0" collapsed="false">
      <c r="A3379" s="87" t="n">
        <v>204499</v>
      </c>
      <c r="B3379" s="180" t="s">
        <v>2487</v>
      </c>
      <c r="C3379" s="147" t="n">
        <v>699.84</v>
      </c>
      <c r="D3379" s="4" t="n">
        <f aca="false">C3379*mult</f>
        <v>209.952</v>
      </c>
      <c r="E3379" s="147"/>
      <c r="F3379" s="147"/>
    </row>
    <row r="3380" customFormat="false" ht="19.9" hidden="false" customHeight="true" outlineLevel="0" collapsed="false">
      <c r="A3380" s="87"/>
      <c r="B3380" s="180"/>
      <c r="C3380" s="147"/>
      <c r="D3380" s="4"/>
      <c r="E3380" s="147"/>
      <c r="F3380" s="147"/>
    </row>
    <row r="3381" customFormat="false" ht="19.9" hidden="false" customHeight="true" outlineLevel="0" collapsed="false">
      <c r="A3381" s="87" t="n">
        <v>200891</v>
      </c>
      <c r="B3381" s="180" t="s">
        <v>2488</v>
      </c>
      <c r="C3381" s="147" t="n">
        <v>1693.44</v>
      </c>
      <c r="D3381" s="4" t="n">
        <f aca="false">C3381*mult</f>
        <v>508.032</v>
      </c>
      <c r="E3381" s="147"/>
      <c r="F3381" s="147"/>
    </row>
    <row r="3382" customFormat="false" ht="19.9" hidden="false" customHeight="true" outlineLevel="0" collapsed="false">
      <c r="A3382" s="218"/>
      <c r="B3382" s="185"/>
      <c r="C3382" s="147"/>
      <c r="D3382" s="4"/>
      <c r="E3382" s="147"/>
      <c r="F3382" s="147"/>
    </row>
    <row r="3383" customFormat="false" ht="19.9" hidden="false" customHeight="true" outlineLevel="0" collapsed="false">
      <c r="A3383" s="1" t="n">
        <v>203297</v>
      </c>
      <c r="B3383" s="2" t="s">
        <v>2489</v>
      </c>
      <c r="C3383" s="147" t="n">
        <v>10.8</v>
      </c>
      <c r="D3383" s="4" t="n">
        <f aca="false">C3383*mult</f>
        <v>3.24</v>
      </c>
      <c r="E3383" s="147"/>
      <c r="F3383" s="147"/>
    </row>
    <row r="3384" customFormat="false" ht="19.9" hidden="false" customHeight="true" outlineLevel="0" collapsed="false">
      <c r="A3384" s="1" t="n">
        <v>203298</v>
      </c>
      <c r="B3384" s="2" t="s">
        <v>2490</v>
      </c>
      <c r="C3384" s="147" t="n">
        <v>10.8</v>
      </c>
      <c r="D3384" s="4" t="n">
        <f aca="false">C3384*mult</f>
        <v>3.24</v>
      </c>
      <c r="E3384" s="147"/>
      <c r="F3384" s="147"/>
    </row>
    <row r="3385" customFormat="false" ht="19.9" hidden="false" customHeight="true" outlineLevel="0" collapsed="false">
      <c r="A3385" s="1" t="n">
        <v>203299</v>
      </c>
      <c r="B3385" s="2" t="s">
        <v>2491</v>
      </c>
      <c r="C3385" s="147" t="n">
        <v>23.76</v>
      </c>
      <c r="D3385" s="4" t="n">
        <f aca="false">C3385*mult</f>
        <v>7.128</v>
      </c>
      <c r="E3385" s="147"/>
      <c r="F3385" s="147"/>
    </row>
    <row r="3386" customFormat="false" ht="19.9" hidden="false" customHeight="true" outlineLevel="0" collapsed="false">
      <c r="A3386" s="1" t="n">
        <v>203300</v>
      </c>
      <c r="B3386" s="2" t="s">
        <v>2492</v>
      </c>
      <c r="C3386" s="147" t="n">
        <v>39.96</v>
      </c>
      <c r="D3386" s="4" t="n">
        <f aca="false">C3386*mult</f>
        <v>11.988</v>
      </c>
      <c r="E3386" s="147"/>
      <c r="F3386" s="147"/>
    </row>
    <row r="3387" customFormat="false" ht="19.9" hidden="false" customHeight="true" outlineLevel="0" collapsed="false">
      <c r="A3387" s="1" t="n">
        <v>200895</v>
      </c>
      <c r="B3387" s="38" t="s">
        <v>2493</v>
      </c>
      <c r="C3387" s="147" t="n">
        <v>44.928</v>
      </c>
      <c r="D3387" s="4" t="n">
        <f aca="false">C3387*mult</f>
        <v>13.4784</v>
      </c>
      <c r="E3387" s="147"/>
      <c r="F3387" s="147"/>
    </row>
    <row r="3388" customFormat="false" ht="19.9" hidden="false" customHeight="true" outlineLevel="0" collapsed="false">
      <c r="A3388" s="1" t="n">
        <v>205469</v>
      </c>
      <c r="B3388" s="190" t="s">
        <v>2494</v>
      </c>
      <c r="C3388" s="147" t="n">
        <v>70.35</v>
      </c>
      <c r="D3388" s="4" t="n">
        <f aca="false">C3388*mult</f>
        <v>21.105</v>
      </c>
      <c r="E3388" s="147"/>
      <c r="F3388" s="147"/>
    </row>
    <row r="3389" customFormat="false" ht="19.9" hidden="false" customHeight="true" outlineLevel="0" collapsed="false">
      <c r="A3389" s="155"/>
      <c r="B3389" s="219"/>
      <c r="C3389" s="155"/>
      <c r="D3389" s="155"/>
      <c r="E3389" s="155"/>
      <c r="F3389" s="155"/>
    </row>
    <row r="3390" customFormat="false" ht="19.9" hidden="false" customHeight="true" outlineLevel="0" collapsed="false">
      <c r="A3390" s="98" t="s">
        <v>2495</v>
      </c>
      <c r="B3390" s="30"/>
      <c r="C3390" s="47"/>
      <c r="D3390" s="47"/>
      <c r="E3390" s="47"/>
      <c r="F3390" s="47"/>
    </row>
    <row r="3391" customFormat="false" ht="19.9" hidden="false" customHeight="true" outlineLevel="0" collapsed="false">
      <c r="A3391" s="168"/>
      <c r="B3391" s="34"/>
      <c r="C3391" s="35" t="s">
        <v>150</v>
      </c>
      <c r="D3391" s="35" t="s">
        <v>151</v>
      </c>
      <c r="E3391" s="35"/>
      <c r="F3391" s="35"/>
    </row>
    <row r="3392" customFormat="false" ht="19.9" hidden="false" customHeight="true" outlineLevel="0" collapsed="false">
      <c r="A3392" s="37" t="s">
        <v>152</v>
      </c>
      <c r="B3392" s="37" t="s">
        <v>153</v>
      </c>
      <c r="C3392" s="35" t="s">
        <v>154</v>
      </c>
      <c r="D3392" s="35"/>
      <c r="E3392" s="35"/>
      <c r="F3392" s="35"/>
    </row>
    <row r="3393" customFormat="false" ht="19.9" hidden="false" customHeight="true" outlineLevel="0" collapsed="false">
      <c r="A3393" s="161" t="n">
        <v>202174</v>
      </c>
      <c r="B3393" s="38" t="s">
        <v>2496</v>
      </c>
      <c r="C3393" s="147" t="n">
        <v>954.72</v>
      </c>
      <c r="D3393" s="4" t="n">
        <f aca="false">C3393*mult</f>
        <v>286.416</v>
      </c>
      <c r="E3393" s="147"/>
      <c r="F3393" s="147"/>
    </row>
    <row r="3394" customFormat="false" ht="19.9" hidden="false" customHeight="true" outlineLevel="0" collapsed="false">
      <c r="A3394" s="161" t="n">
        <v>203663</v>
      </c>
      <c r="B3394" s="38" t="s">
        <v>2497</v>
      </c>
      <c r="C3394" s="147" t="n">
        <v>721.44</v>
      </c>
      <c r="D3394" s="4" t="n">
        <f aca="false">C3394*mult</f>
        <v>216.432</v>
      </c>
      <c r="E3394" s="147"/>
      <c r="F3394" s="147"/>
    </row>
    <row r="3395" customFormat="false" ht="19.9" hidden="false" customHeight="true" outlineLevel="0" collapsed="false">
      <c r="A3395" s="155"/>
      <c r="B3395" s="40"/>
      <c r="C3395" s="155"/>
      <c r="D3395" s="155"/>
      <c r="E3395" s="155"/>
      <c r="F3395" s="155"/>
    </row>
    <row r="3396" customFormat="false" ht="19.9" hidden="false" customHeight="true" outlineLevel="0" collapsed="false">
      <c r="A3396" s="98" t="s">
        <v>2498</v>
      </c>
      <c r="B3396" s="30"/>
      <c r="C3396" s="47"/>
      <c r="D3396" s="47"/>
      <c r="E3396" s="47"/>
      <c r="F3396" s="47"/>
    </row>
    <row r="3397" customFormat="false" ht="19.9" hidden="false" customHeight="true" outlineLevel="0" collapsed="false">
      <c r="A3397" s="168"/>
      <c r="B3397" s="34"/>
      <c r="C3397" s="35" t="s">
        <v>150</v>
      </c>
      <c r="D3397" s="35" t="s">
        <v>151</v>
      </c>
      <c r="E3397" s="35"/>
      <c r="F3397" s="35"/>
    </row>
    <row r="3398" customFormat="false" ht="19.9" hidden="false" customHeight="true" outlineLevel="0" collapsed="false">
      <c r="A3398" s="37" t="s">
        <v>152</v>
      </c>
      <c r="B3398" s="37" t="s">
        <v>153</v>
      </c>
      <c r="C3398" s="35" t="s">
        <v>154</v>
      </c>
      <c r="D3398" s="35"/>
      <c r="E3398" s="35"/>
      <c r="F3398" s="35"/>
    </row>
    <row r="3399" customFormat="false" ht="19.9" hidden="false" customHeight="true" outlineLevel="0" collapsed="false">
      <c r="A3399" s="52" t="n">
        <v>201386</v>
      </c>
      <c r="B3399" s="53" t="s">
        <v>2499</v>
      </c>
      <c r="C3399" s="147" t="n">
        <v>289.44</v>
      </c>
      <c r="D3399" s="4" t="n">
        <f aca="false">C3399*mult</f>
        <v>86.832</v>
      </c>
      <c r="E3399" s="147"/>
      <c r="F3399" s="147"/>
    </row>
    <row r="3400" customFormat="false" ht="19.9" hidden="false" customHeight="true" outlineLevel="0" collapsed="false">
      <c r="A3400" s="28"/>
      <c r="B3400" s="28"/>
      <c r="C3400" s="28"/>
      <c r="D3400" s="28"/>
      <c r="E3400" s="28"/>
      <c r="F3400" s="28"/>
    </row>
    <row r="3401" customFormat="false" ht="19.9" hidden="false" customHeight="true" outlineLevel="0" collapsed="false">
      <c r="A3401" s="98" t="s">
        <v>2500</v>
      </c>
      <c r="B3401" s="30"/>
      <c r="C3401" s="47"/>
      <c r="D3401" s="47"/>
      <c r="E3401" s="47"/>
      <c r="F3401" s="47"/>
    </row>
    <row r="3402" customFormat="false" ht="19.9" hidden="false" customHeight="true" outlineLevel="0" collapsed="false">
      <c r="A3402" s="168"/>
      <c r="B3402" s="34"/>
      <c r="C3402" s="35" t="s">
        <v>150</v>
      </c>
      <c r="D3402" s="35" t="s">
        <v>151</v>
      </c>
      <c r="E3402" s="35"/>
      <c r="F3402" s="35"/>
    </row>
    <row r="3403" customFormat="false" ht="19.9" hidden="false" customHeight="true" outlineLevel="0" collapsed="false">
      <c r="A3403" s="37" t="s">
        <v>152</v>
      </c>
      <c r="B3403" s="37" t="s">
        <v>153</v>
      </c>
      <c r="C3403" s="35" t="s">
        <v>154</v>
      </c>
      <c r="D3403" s="35"/>
      <c r="E3403" s="35"/>
      <c r="F3403" s="35"/>
    </row>
    <row r="3404" customFormat="false" ht="19.9" hidden="false" customHeight="true" outlineLevel="0" collapsed="false">
      <c r="A3404" s="1" t="n">
        <v>203849</v>
      </c>
      <c r="B3404" s="38" t="s">
        <v>2501</v>
      </c>
      <c r="C3404" s="147" t="n">
        <v>61.5168</v>
      </c>
      <c r="D3404" s="4" t="n">
        <f aca="false">C3404*mult</f>
        <v>18.45504</v>
      </c>
      <c r="E3404" s="147"/>
      <c r="F3404" s="147"/>
    </row>
    <row r="3405" customFormat="false" ht="19.9" hidden="false" customHeight="true" outlineLevel="0" collapsed="false">
      <c r="A3405" s="1" t="n">
        <v>200897</v>
      </c>
      <c r="B3405" s="38" t="s">
        <v>2502</v>
      </c>
      <c r="C3405" s="147" t="n">
        <v>63.365</v>
      </c>
      <c r="D3405" s="4" t="n">
        <f aca="false">C3405*mult</f>
        <v>19.0095</v>
      </c>
      <c r="E3405" s="147"/>
      <c r="F3405" s="147"/>
    </row>
    <row r="3406" customFormat="false" ht="19.9" hidden="false" customHeight="true" outlineLevel="0" collapsed="false">
      <c r="A3406" s="1" t="n">
        <v>200898</v>
      </c>
      <c r="B3406" s="38" t="s">
        <v>2503</v>
      </c>
      <c r="C3406" s="147" t="n">
        <v>74.52</v>
      </c>
      <c r="D3406" s="4" t="n">
        <f aca="false">C3406*mult</f>
        <v>22.356</v>
      </c>
      <c r="E3406" s="147"/>
      <c r="F3406" s="147"/>
    </row>
    <row r="3407" customFormat="false" ht="19.9" hidden="false" customHeight="true" outlineLevel="0" collapsed="false">
      <c r="A3407" s="1" t="n">
        <v>200899</v>
      </c>
      <c r="B3407" s="38" t="s">
        <v>2504</v>
      </c>
      <c r="C3407" s="147" t="n">
        <v>90.22</v>
      </c>
      <c r="D3407" s="4" t="n">
        <f aca="false">C3407*mult</f>
        <v>27.066</v>
      </c>
      <c r="E3407" s="147"/>
      <c r="F3407" s="147"/>
    </row>
    <row r="3408" customFormat="false" ht="19.9" hidden="false" customHeight="true" outlineLevel="0" collapsed="false">
      <c r="A3408" s="1" t="n">
        <v>200900</v>
      </c>
      <c r="B3408" s="38" t="s">
        <v>2505</v>
      </c>
      <c r="C3408" s="147" t="n">
        <v>93.69</v>
      </c>
      <c r="D3408" s="4" t="n">
        <f aca="false">C3408*mult</f>
        <v>28.107</v>
      </c>
      <c r="E3408" s="147"/>
      <c r="F3408" s="147"/>
    </row>
    <row r="3409" customFormat="false" ht="19.9" hidden="false" customHeight="true" outlineLevel="0" collapsed="false">
      <c r="A3409" s="1" t="n">
        <v>201837</v>
      </c>
      <c r="B3409" s="53" t="s">
        <v>2506</v>
      </c>
      <c r="C3409" s="147" t="n">
        <v>5.885</v>
      </c>
      <c r="D3409" s="4" t="n">
        <f aca="false">C3409*mult</f>
        <v>1.7655</v>
      </c>
      <c r="E3409" s="147"/>
      <c r="F3409" s="147"/>
    </row>
    <row r="3410" customFormat="false" ht="19.9" hidden="false" customHeight="true" outlineLevel="0" collapsed="false">
      <c r="A3410" s="1" t="n">
        <v>201838</v>
      </c>
      <c r="B3410" s="53" t="s">
        <v>2507</v>
      </c>
      <c r="C3410" s="147" t="n">
        <v>7.59</v>
      </c>
      <c r="D3410" s="4" t="n">
        <f aca="false">C3410*mult</f>
        <v>2.277</v>
      </c>
      <c r="E3410" s="147"/>
      <c r="F3410" s="147"/>
    </row>
    <row r="3411" customFormat="false" ht="19.9" hidden="false" customHeight="true" outlineLevel="0" collapsed="false">
      <c r="A3411" s="1"/>
      <c r="B3411" s="53"/>
      <c r="C3411" s="147"/>
      <c r="D3411" s="4"/>
      <c r="E3411" s="147"/>
      <c r="F3411" s="147"/>
    </row>
    <row r="3412" customFormat="false" ht="19.9" hidden="false" customHeight="true" outlineLevel="0" collapsed="false">
      <c r="A3412" s="1" t="n">
        <v>205103</v>
      </c>
      <c r="B3412" s="53" t="s">
        <v>2508</v>
      </c>
      <c r="C3412" s="147" t="n">
        <v>175</v>
      </c>
      <c r="D3412" s="4" t="n">
        <f aca="false">C3412*mult</f>
        <v>52.5</v>
      </c>
      <c r="E3412" s="147"/>
      <c r="F3412" s="147"/>
    </row>
    <row r="3413" customFormat="false" ht="19.9" hidden="false" customHeight="true" outlineLevel="0" collapsed="false">
      <c r="A3413" s="1" t="n">
        <v>205104</v>
      </c>
      <c r="B3413" s="53" t="s">
        <v>2509</v>
      </c>
      <c r="C3413" s="147" t="n">
        <v>175</v>
      </c>
      <c r="D3413" s="4" t="n">
        <f aca="false">C3413*mult</f>
        <v>52.5</v>
      </c>
      <c r="E3413" s="147"/>
      <c r="F3413" s="147"/>
    </row>
    <row r="3414" customFormat="false" ht="19.9" hidden="false" customHeight="true" outlineLevel="0" collapsed="false">
      <c r="A3414" s="1" t="n">
        <v>205105</v>
      </c>
      <c r="B3414" s="53" t="s">
        <v>2510</v>
      </c>
      <c r="C3414" s="147" t="n">
        <v>225</v>
      </c>
      <c r="D3414" s="4" t="n">
        <f aca="false">C3414*mult</f>
        <v>67.5</v>
      </c>
      <c r="E3414" s="147"/>
      <c r="F3414" s="147"/>
    </row>
    <row r="3415" customFormat="false" ht="19.9" hidden="false" customHeight="true" outlineLevel="0" collapsed="false">
      <c r="A3415" s="1" t="n">
        <v>205106</v>
      </c>
      <c r="B3415" s="53" t="s">
        <v>2511</v>
      </c>
      <c r="C3415" s="147" t="n">
        <v>225</v>
      </c>
      <c r="D3415" s="4" t="n">
        <f aca="false">C3415*mult</f>
        <v>67.5</v>
      </c>
      <c r="E3415" s="147"/>
      <c r="F3415" s="147"/>
    </row>
    <row r="3416" customFormat="false" ht="19.9" hidden="false" customHeight="true" outlineLevel="0" collapsed="false">
      <c r="A3416" s="1"/>
      <c r="B3416" s="53"/>
      <c r="C3416" s="147"/>
      <c r="D3416" s="4"/>
      <c r="E3416" s="147"/>
      <c r="F3416" s="147"/>
    </row>
    <row r="3417" customFormat="false" ht="19.9" hidden="false" customHeight="true" outlineLevel="0" collapsed="false">
      <c r="A3417" s="1" t="n">
        <v>204246</v>
      </c>
      <c r="B3417" s="53" t="s">
        <v>2512</v>
      </c>
      <c r="C3417" s="147" t="n">
        <v>89.49</v>
      </c>
      <c r="D3417" s="4" t="n">
        <f aca="false">C3417*mult</f>
        <v>26.847</v>
      </c>
      <c r="E3417" s="147"/>
      <c r="F3417" s="147"/>
    </row>
    <row r="3418" customFormat="false" ht="19.9" hidden="false" customHeight="true" outlineLevel="0" collapsed="false">
      <c r="A3418" s="1" t="n">
        <v>204271</v>
      </c>
      <c r="B3418" s="53" t="s">
        <v>2513</v>
      </c>
      <c r="C3418" s="147" t="n">
        <v>89.5</v>
      </c>
      <c r="D3418" s="4" t="n">
        <f aca="false">C3418*mult</f>
        <v>26.85</v>
      </c>
      <c r="E3418" s="147"/>
      <c r="F3418" s="147"/>
    </row>
    <row r="3419" customFormat="false" ht="19.9" hidden="false" customHeight="true" outlineLevel="0" collapsed="false">
      <c r="A3419" s="1" t="n">
        <v>204272</v>
      </c>
      <c r="B3419" s="53" t="s">
        <v>2514</v>
      </c>
      <c r="C3419" s="147" t="n">
        <v>138</v>
      </c>
      <c r="D3419" s="4" t="n">
        <f aca="false">C3419*mult</f>
        <v>41.4</v>
      </c>
      <c r="E3419" s="147"/>
      <c r="F3419" s="147"/>
    </row>
    <row r="3420" customFormat="false" ht="19.9" hidden="false" customHeight="true" outlineLevel="0" collapsed="false">
      <c r="A3420" s="1" t="n">
        <v>204273</v>
      </c>
      <c r="B3420" s="53" t="s">
        <v>2515</v>
      </c>
      <c r="C3420" s="147" t="n">
        <v>138</v>
      </c>
      <c r="D3420" s="4" t="n">
        <f aca="false">C3420*mult</f>
        <v>41.4</v>
      </c>
      <c r="E3420" s="147"/>
      <c r="F3420" s="147"/>
    </row>
    <row r="3421" customFormat="false" ht="19.9" hidden="false" customHeight="true" outlineLevel="0" collapsed="false">
      <c r="A3421" s="39"/>
      <c r="B3421" s="81"/>
      <c r="C3421" s="166"/>
      <c r="D3421" s="166"/>
      <c r="E3421" s="166"/>
      <c r="F3421" s="166"/>
    </row>
    <row r="3422" customFormat="false" ht="19.9" hidden="false" customHeight="true" outlineLevel="0" collapsed="false">
      <c r="A3422" s="98" t="s">
        <v>2516</v>
      </c>
      <c r="B3422" s="30"/>
      <c r="C3422" s="47"/>
      <c r="D3422" s="47"/>
      <c r="E3422" s="47"/>
      <c r="F3422" s="47"/>
    </row>
    <row r="3423" customFormat="false" ht="19.9" hidden="false" customHeight="true" outlineLevel="0" collapsed="false">
      <c r="A3423" s="168"/>
      <c r="B3423" s="34"/>
      <c r="C3423" s="35" t="s">
        <v>150</v>
      </c>
      <c r="D3423" s="35" t="s">
        <v>151</v>
      </c>
      <c r="E3423" s="35"/>
      <c r="F3423" s="35"/>
    </row>
    <row r="3424" customFormat="false" ht="19.9" hidden="false" customHeight="true" outlineLevel="0" collapsed="false">
      <c r="A3424" s="37" t="s">
        <v>152</v>
      </c>
      <c r="B3424" s="37" t="s">
        <v>153</v>
      </c>
      <c r="C3424" s="35" t="s">
        <v>154</v>
      </c>
      <c r="D3424" s="35"/>
      <c r="E3424" s="35"/>
      <c r="F3424" s="35"/>
    </row>
    <row r="3425" customFormat="false" ht="19.9" hidden="false" customHeight="true" outlineLevel="0" collapsed="false">
      <c r="A3425" s="1" t="n">
        <v>202436</v>
      </c>
      <c r="B3425" s="38" t="s">
        <v>2517</v>
      </c>
      <c r="C3425" s="147" t="n">
        <v>15.705</v>
      </c>
      <c r="D3425" s="4" t="n">
        <f aca="false">C3425*mult</f>
        <v>4.7115</v>
      </c>
      <c r="E3425" s="147"/>
      <c r="F3425" s="147"/>
    </row>
    <row r="3426" customFormat="false" ht="19.9" hidden="false" customHeight="true" outlineLevel="0" collapsed="false">
      <c r="A3426" s="1" t="n">
        <v>205802</v>
      </c>
      <c r="B3426" s="38" t="s">
        <v>2518</v>
      </c>
      <c r="C3426" s="147" t="n">
        <v>15.84</v>
      </c>
      <c r="D3426" s="4" t="n">
        <f aca="false">C3426*mult</f>
        <v>4.752</v>
      </c>
      <c r="E3426" s="147"/>
      <c r="F3426" s="147"/>
    </row>
    <row r="3427" customFormat="false" ht="19.9" hidden="false" customHeight="true" outlineLevel="0" collapsed="false">
      <c r="A3427" s="87" t="s">
        <v>2519</v>
      </c>
      <c r="B3427" s="79" t="s">
        <v>2520</v>
      </c>
      <c r="C3427" s="147" t="n">
        <v>19.344</v>
      </c>
      <c r="D3427" s="4" t="n">
        <f aca="false">C3427*mult</f>
        <v>5.8032</v>
      </c>
      <c r="E3427" s="147"/>
      <c r="F3427" s="147"/>
    </row>
    <row r="3428" customFormat="false" ht="19.9" hidden="false" customHeight="true" outlineLevel="0" collapsed="false">
      <c r="A3428" s="87" t="s">
        <v>2521</v>
      </c>
      <c r="B3428" s="79" t="s">
        <v>2522</v>
      </c>
      <c r="C3428" s="147" t="n">
        <v>34.7355</v>
      </c>
      <c r="D3428" s="4" t="n">
        <f aca="false">C3428*mult</f>
        <v>10.42065</v>
      </c>
      <c r="E3428" s="147"/>
      <c r="F3428" s="147"/>
    </row>
    <row r="3429" customFormat="false" ht="19.9" hidden="false" customHeight="true" outlineLevel="0" collapsed="false">
      <c r="A3429" s="87" t="s">
        <v>2523</v>
      </c>
      <c r="B3429" s="79" t="s">
        <v>2524</v>
      </c>
      <c r="C3429" s="147" t="n">
        <v>19.344</v>
      </c>
      <c r="D3429" s="4" t="n">
        <f aca="false">C3429*mult</f>
        <v>5.8032</v>
      </c>
      <c r="E3429" s="147"/>
      <c r="F3429" s="147"/>
    </row>
    <row r="3430" customFormat="false" ht="19.9" hidden="false" customHeight="true" outlineLevel="0" collapsed="false">
      <c r="A3430" s="87"/>
      <c r="B3430" s="79"/>
      <c r="C3430" s="147"/>
      <c r="D3430" s="4"/>
      <c r="E3430" s="147"/>
      <c r="F3430" s="147"/>
    </row>
    <row r="3431" customFormat="false" ht="19.9" hidden="false" customHeight="true" outlineLevel="0" collapsed="false">
      <c r="A3431" s="87" t="s">
        <v>2525</v>
      </c>
      <c r="B3431" s="79" t="s">
        <v>2526</v>
      </c>
      <c r="C3431" s="147" t="n">
        <v>64.449</v>
      </c>
      <c r="D3431" s="4" t="n">
        <f aca="false">C3431*mult</f>
        <v>19.3347</v>
      </c>
      <c r="E3431" s="147"/>
      <c r="F3431" s="147"/>
    </row>
    <row r="3432" customFormat="false" ht="19.9" hidden="false" customHeight="true" outlineLevel="0" collapsed="false">
      <c r="A3432" s="87" t="s">
        <v>2527</v>
      </c>
      <c r="B3432" s="79" t="s">
        <v>2528</v>
      </c>
      <c r="C3432" s="147" t="n">
        <v>64.449</v>
      </c>
      <c r="D3432" s="4" t="n">
        <f aca="false">C3432*mult</f>
        <v>19.3347</v>
      </c>
      <c r="E3432" s="147"/>
      <c r="F3432" s="147"/>
    </row>
    <row r="3433" customFormat="false" ht="19.9" hidden="false" customHeight="true" outlineLevel="0" collapsed="false">
      <c r="A3433" s="87" t="s">
        <v>2529</v>
      </c>
      <c r="B3433" s="79" t="s">
        <v>2530</v>
      </c>
      <c r="C3433" s="147" t="n">
        <v>71.61</v>
      </c>
      <c r="D3433" s="4" t="n">
        <f aca="false">C3433*mult</f>
        <v>21.483</v>
      </c>
      <c r="E3433" s="147"/>
      <c r="F3433" s="147"/>
    </row>
    <row r="3434" customFormat="false" ht="19.9" hidden="false" customHeight="true" outlineLevel="0" collapsed="false">
      <c r="A3434" s="155"/>
      <c r="B3434" s="155"/>
      <c r="C3434" s="155"/>
      <c r="D3434" s="155"/>
      <c r="E3434" s="155"/>
      <c r="F3434" s="155"/>
    </row>
    <row r="3435" customFormat="false" ht="19.9" hidden="false" customHeight="true" outlineLevel="0" collapsed="false">
      <c r="A3435" s="98" t="s">
        <v>2531</v>
      </c>
      <c r="B3435" s="30"/>
      <c r="C3435" s="47"/>
      <c r="D3435" s="47"/>
      <c r="E3435" s="47"/>
      <c r="F3435" s="47"/>
    </row>
    <row r="3436" customFormat="false" ht="19.9" hidden="false" customHeight="true" outlineLevel="0" collapsed="false">
      <c r="A3436" s="168"/>
      <c r="B3436" s="34"/>
      <c r="C3436" s="35" t="s">
        <v>150</v>
      </c>
      <c r="D3436" s="35" t="s">
        <v>151</v>
      </c>
      <c r="E3436" s="35"/>
      <c r="F3436" s="35"/>
    </row>
    <row r="3437" customFormat="false" ht="19.9" hidden="false" customHeight="true" outlineLevel="0" collapsed="false">
      <c r="A3437" s="37" t="s">
        <v>152</v>
      </c>
      <c r="B3437" s="37" t="s">
        <v>153</v>
      </c>
      <c r="C3437" s="35" t="s">
        <v>154</v>
      </c>
      <c r="D3437" s="35"/>
      <c r="E3437" s="35"/>
      <c r="F3437" s="35"/>
    </row>
    <row r="3438" customFormat="false" ht="19.9" hidden="false" customHeight="true" outlineLevel="0" collapsed="false">
      <c r="A3438" s="1" t="n">
        <v>200906</v>
      </c>
      <c r="B3438" s="2" t="s">
        <v>2532</v>
      </c>
      <c r="C3438" s="147" t="n">
        <v>55.2595</v>
      </c>
      <c r="D3438" s="4" t="n">
        <f aca="false">C3438*mult</f>
        <v>16.57785</v>
      </c>
      <c r="E3438" s="147"/>
      <c r="F3438" s="147"/>
    </row>
    <row r="3439" customFormat="false" ht="19.9" hidden="false" customHeight="true" outlineLevel="0" collapsed="false">
      <c r="A3439" s="1" t="n">
        <v>203288</v>
      </c>
      <c r="B3439" s="2" t="s">
        <v>2533</v>
      </c>
      <c r="C3439" s="147" t="n">
        <v>197.82</v>
      </c>
      <c r="D3439" s="4" t="n">
        <f aca="false">C3439*mult</f>
        <v>59.346</v>
      </c>
      <c r="E3439" s="147"/>
      <c r="F3439" s="147"/>
    </row>
    <row r="3440" customFormat="false" ht="19.9" hidden="false" customHeight="true" outlineLevel="0" collapsed="false">
      <c r="A3440" s="1" t="n">
        <v>204037</v>
      </c>
      <c r="B3440" s="2" t="s">
        <v>2534</v>
      </c>
      <c r="C3440" s="147" t="n">
        <v>267.21</v>
      </c>
      <c r="D3440" s="4" t="n">
        <f aca="false">C3440*mult</f>
        <v>80.163</v>
      </c>
      <c r="E3440" s="147"/>
      <c r="F3440" s="147"/>
    </row>
    <row r="3441" customFormat="false" ht="19.9" hidden="false" customHeight="true" outlineLevel="0" collapsed="false">
      <c r="A3441" s="1"/>
      <c r="B3441" s="2"/>
      <c r="C3441" s="147"/>
      <c r="D3441" s="147"/>
      <c r="E3441" s="147"/>
      <c r="F3441" s="147"/>
    </row>
    <row r="3442" customFormat="false" ht="19.9" hidden="false" customHeight="true" outlineLevel="0" collapsed="false">
      <c r="A3442" s="1" t="n">
        <v>205097</v>
      </c>
      <c r="B3442" s="2" t="s">
        <v>2535</v>
      </c>
      <c r="C3442" s="147" t="n">
        <v>306</v>
      </c>
      <c r="D3442" s="4" t="n">
        <f aca="false">C3442*mult</f>
        <v>91.8</v>
      </c>
      <c r="E3442" s="147"/>
      <c r="F3442" s="147"/>
    </row>
    <row r="3443" customFormat="false" ht="19.9" hidden="false" customHeight="true" outlineLevel="0" collapsed="false">
      <c r="A3443" s="1"/>
      <c r="B3443" s="2"/>
      <c r="C3443" s="147"/>
      <c r="D3443" s="4"/>
      <c r="E3443" s="147"/>
      <c r="F3443" s="147"/>
    </row>
    <row r="3444" customFormat="false" ht="19.9" hidden="false" customHeight="true" outlineLevel="0" collapsed="false">
      <c r="A3444" s="1" t="n">
        <v>206024</v>
      </c>
      <c r="B3444" s="2" t="s">
        <v>2536</v>
      </c>
      <c r="C3444" s="147" t="n">
        <v>88.965</v>
      </c>
      <c r="D3444" s="4" t="n">
        <f aca="false">C3444*mult</f>
        <v>26.6895</v>
      </c>
      <c r="E3444" s="147"/>
      <c r="F3444" s="147"/>
    </row>
    <row r="3445" customFormat="false" ht="19.9" hidden="false" customHeight="true" outlineLevel="0" collapsed="false">
      <c r="A3445" s="1" t="n">
        <v>206025</v>
      </c>
      <c r="B3445" s="2" t="s">
        <v>2537</v>
      </c>
      <c r="C3445" s="147" t="n">
        <v>88.965</v>
      </c>
      <c r="D3445" s="4" t="n">
        <f aca="false">C3445*mult</f>
        <v>26.6895</v>
      </c>
      <c r="E3445" s="147"/>
      <c r="F3445" s="147"/>
    </row>
    <row r="3446" customFormat="false" ht="19.9" hidden="false" customHeight="true" outlineLevel="0" collapsed="false">
      <c r="A3446" s="39"/>
      <c r="B3446" s="28"/>
      <c r="C3446" s="28"/>
      <c r="D3446" s="28"/>
      <c r="E3446" s="28"/>
      <c r="F3446" s="28"/>
    </row>
    <row r="3447" customFormat="false" ht="19.9" hidden="false" customHeight="true" outlineLevel="0" collapsed="false">
      <c r="A3447" s="98" t="s">
        <v>2538</v>
      </c>
      <c r="B3447" s="30"/>
      <c r="C3447" s="47"/>
      <c r="D3447" s="47"/>
      <c r="E3447" s="47"/>
      <c r="F3447" s="47"/>
    </row>
    <row r="3448" customFormat="false" ht="19.9" hidden="false" customHeight="true" outlineLevel="0" collapsed="false">
      <c r="A3448" s="168"/>
      <c r="B3448" s="34"/>
      <c r="C3448" s="35" t="s">
        <v>150</v>
      </c>
      <c r="D3448" s="35" t="s">
        <v>151</v>
      </c>
      <c r="E3448" s="35"/>
      <c r="F3448" s="35"/>
    </row>
    <row r="3449" customFormat="false" ht="19.9" hidden="false" customHeight="true" outlineLevel="0" collapsed="false">
      <c r="A3449" s="37" t="s">
        <v>152</v>
      </c>
      <c r="B3449" s="37" t="s">
        <v>153</v>
      </c>
      <c r="C3449" s="35" t="s">
        <v>154</v>
      </c>
      <c r="D3449" s="35"/>
      <c r="E3449" s="35"/>
      <c r="F3449" s="35"/>
    </row>
    <row r="3450" customFormat="false" ht="19.9" hidden="false" customHeight="true" outlineLevel="0" collapsed="false">
      <c r="A3450" s="1" t="n">
        <v>200907</v>
      </c>
      <c r="B3450" s="2" t="s">
        <v>2539</v>
      </c>
      <c r="C3450" s="147" t="n">
        <v>92.52</v>
      </c>
      <c r="D3450" s="4" t="n">
        <f aca="false">C3450*mult</f>
        <v>27.756</v>
      </c>
      <c r="E3450" s="147"/>
      <c r="F3450" s="147"/>
    </row>
    <row r="3451" customFormat="false" ht="19.9" hidden="false" customHeight="true" outlineLevel="0" collapsed="false">
      <c r="A3451" s="1" t="n">
        <v>203534</v>
      </c>
      <c r="B3451" s="2" t="s">
        <v>2540</v>
      </c>
      <c r="C3451" s="147" t="n">
        <v>418.05</v>
      </c>
      <c r="D3451" s="4" t="n">
        <f aca="false">C3451*mult</f>
        <v>125.415</v>
      </c>
      <c r="E3451" s="147"/>
      <c r="F3451" s="147"/>
    </row>
    <row r="3452" customFormat="false" ht="19.9" hidden="false" customHeight="true" outlineLevel="0" collapsed="false">
      <c r="A3452" s="1" t="n">
        <v>204171</v>
      </c>
      <c r="B3452" s="2" t="s">
        <v>2541</v>
      </c>
      <c r="C3452" s="147" t="n">
        <v>315.135</v>
      </c>
      <c r="D3452" s="4" t="n">
        <f aca="false">C3452*mult</f>
        <v>94.5405</v>
      </c>
      <c r="E3452" s="147"/>
      <c r="F3452" s="147"/>
    </row>
    <row r="3453" customFormat="false" ht="19.9" hidden="false" customHeight="true" outlineLevel="0" collapsed="false">
      <c r="A3453" s="1"/>
      <c r="B3453" s="2"/>
      <c r="C3453" s="147"/>
      <c r="D3453" s="147"/>
      <c r="E3453" s="147"/>
      <c r="F3453" s="147"/>
    </row>
    <row r="3454" customFormat="false" ht="19.9" hidden="false" customHeight="true" outlineLevel="0" collapsed="false">
      <c r="A3454" s="1" t="n">
        <v>205098</v>
      </c>
      <c r="B3454" s="2" t="s">
        <v>2542</v>
      </c>
      <c r="C3454" s="147" t="n">
        <v>441</v>
      </c>
      <c r="D3454" s="4" t="n">
        <f aca="false">C3454*mult</f>
        <v>132.3</v>
      </c>
      <c r="E3454" s="147"/>
      <c r="F3454" s="147"/>
    </row>
    <row r="3455" customFormat="false" ht="19.9" hidden="false" customHeight="true" outlineLevel="0" collapsed="false">
      <c r="A3455" s="1" t="n">
        <v>205827</v>
      </c>
      <c r="B3455" s="2" t="s">
        <v>2543</v>
      </c>
      <c r="C3455" s="147" t="n">
        <v>441</v>
      </c>
      <c r="D3455" s="4" t="n">
        <f aca="false">C3455*mult</f>
        <v>132.3</v>
      </c>
      <c r="E3455" s="147"/>
      <c r="F3455" s="147"/>
    </row>
    <row r="3456" customFormat="false" ht="19.9" hidden="false" customHeight="true" outlineLevel="0" collapsed="false">
      <c r="A3456" s="155"/>
      <c r="B3456" s="155"/>
      <c r="C3456" s="155"/>
      <c r="D3456" s="155"/>
      <c r="E3456" s="155"/>
      <c r="F3456" s="155"/>
    </row>
    <row r="3457" customFormat="false" ht="19.9" hidden="false" customHeight="true" outlineLevel="0" collapsed="false">
      <c r="A3457" s="98" t="s">
        <v>2544</v>
      </c>
      <c r="B3457" s="30"/>
      <c r="C3457" s="47"/>
      <c r="D3457" s="47"/>
      <c r="E3457" s="47"/>
      <c r="F3457" s="47"/>
    </row>
    <row r="3458" customFormat="false" ht="19.9" hidden="false" customHeight="true" outlineLevel="0" collapsed="false">
      <c r="A3458" s="168"/>
      <c r="B3458" s="34"/>
      <c r="C3458" s="35" t="s">
        <v>150</v>
      </c>
      <c r="D3458" s="35" t="s">
        <v>151</v>
      </c>
      <c r="E3458" s="35"/>
      <c r="F3458" s="35"/>
    </row>
    <row r="3459" customFormat="false" ht="19.9" hidden="false" customHeight="true" outlineLevel="0" collapsed="false">
      <c r="A3459" s="37" t="s">
        <v>152</v>
      </c>
      <c r="B3459" s="37" t="s">
        <v>153</v>
      </c>
      <c r="C3459" s="35" t="s">
        <v>154</v>
      </c>
      <c r="D3459" s="35"/>
      <c r="E3459" s="35"/>
      <c r="F3459" s="35"/>
    </row>
    <row r="3460" customFormat="false" ht="19.9" hidden="false" customHeight="true" outlineLevel="0" collapsed="false">
      <c r="A3460" s="52" t="n">
        <v>204908</v>
      </c>
      <c r="B3460" s="108" t="s">
        <v>2545</v>
      </c>
      <c r="C3460" s="147" t="n">
        <v>148.4745</v>
      </c>
      <c r="D3460" s="4" t="n">
        <f aca="false">C3460*mult</f>
        <v>44.54235</v>
      </c>
      <c r="E3460" s="147"/>
      <c r="F3460" s="147"/>
    </row>
    <row r="3461" customFormat="false" ht="19.9" hidden="false" customHeight="true" outlineLevel="0" collapsed="false">
      <c r="A3461" s="52" t="n">
        <v>204909</v>
      </c>
      <c r="B3461" s="108" t="s">
        <v>2546</v>
      </c>
      <c r="C3461" s="147" t="n">
        <v>148.4745</v>
      </c>
      <c r="D3461" s="4" t="n">
        <f aca="false">C3461*mult</f>
        <v>44.54235</v>
      </c>
      <c r="E3461" s="147"/>
      <c r="F3461" s="147"/>
    </row>
    <row r="3462" customFormat="false" ht="19.9" hidden="false" customHeight="true" outlineLevel="0" collapsed="false">
      <c r="A3462" s="52" t="n">
        <v>204910</v>
      </c>
      <c r="B3462" s="108" t="s">
        <v>2547</v>
      </c>
      <c r="C3462" s="147" t="n">
        <v>148.4745</v>
      </c>
      <c r="D3462" s="4" t="n">
        <f aca="false">C3462*mult</f>
        <v>44.54235</v>
      </c>
      <c r="E3462" s="147"/>
      <c r="F3462" s="147"/>
    </row>
    <row r="3463" customFormat="false" ht="19.9" hidden="false" customHeight="true" outlineLevel="0" collapsed="false">
      <c r="A3463" s="52" t="n">
        <v>204911</v>
      </c>
      <c r="B3463" s="108" t="s">
        <v>2548</v>
      </c>
      <c r="C3463" s="147" t="n">
        <v>152.892</v>
      </c>
      <c r="D3463" s="4" t="n">
        <f aca="false">C3463*mult</f>
        <v>45.8676</v>
      </c>
      <c r="E3463" s="147"/>
      <c r="F3463" s="147"/>
    </row>
    <row r="3464" customFormat="false" ht="19.9" hidden="false" customHeight="true" outlineLevel="0" collapsed="false">
      <c r="A3464" s="52" t="n">
        <v>204912</v>
      </c>
      <c r="B3464" s="108" t="s">
        <v>2549</v>
      </c>
      <c r="C3464" s="147" t="n">
        <v>152.892</v>
      </c>
      <c r="D3464" s="4" t="n">
        <f aca="false">C3464*mult</f>
        <v>45.8676</v>
      </c>
      <c r="E3464" s="147"/>
      <c r="F3464" s="147"/>
    </row>
    <row r="3465" customFormat="false" ht="19.9" hidden="false" customHeight="true" outlineLevel="0" collapsed="false">
      <c r="A3465" s="52" t="n">
        <v>204913</v>
      </c>
      <c r="B3465" s="108" t="s">
        <v>2550</v>
      </c>
      <c r="C3465" s="147" t="n">
        <v>152.892</v>
      </c>
      <c r="D3465" s="4" t="n">
        <f aca="false">C3465*mult</f>
        <v>45.8676</v>
      </c>
      <c r="E3465" s="147"/>
      <c r="F3465" s="147"/>
    </row>
    <row r="3466" customFormat="false" ht="19.9" hidden="false" customHeight="true" outlineLevel="0" collapsed="false">
      <c r="A3466" s="52" t="n">
        <v>204914</v>
      </c>
      <c r="B3466" s="108" t="s">
        <v>2551</v>
      </c>
      <c r="C3466" s="147" t="n">
        <v>152.892</v>
      </c>
      <c r="D3466" s="4" t="n">
        <f aca="false">C3466*mult</f>
        <v>45.8676</v>
      </c>
      <c r="E3466" s="147"/>
      <c r="F3466" s="147"/>
    </row>
    <row r="3467" customFormat="false" ht="19.9" hidden="false" customHeight="true" outlineLevel="0" collapsed="false">
      <c r="A3467" s="52" t="n">
        <v>204918</v>
      </c>
      <c r="B3467" s="108" t="s">
        <v>2552</v>
      </c>
      <c r="C3467" s="147" t="n">
        <v>347.262</v>
      </c>
      <c r="D3467" s="4" t="n">
        <f aca="false">C3467*mult</f>
        <v>104.1786</v>
      </c>
      <c r="E3467" s="147"/>
      <c r="F3467" s="147"/>
    </row>
    <row r="3468" customFormat="false" ht="19.9" hidden="false" customHeight="true" outlineLevel="0" collapsed="false">
      <c r="A3468" s="52" t="n">
        <v>204920</v>
      </c>
      <c r="B3468" s="108" t="s">
        <v>2553</v>
      </c>
      <c r="C3468" s="147" t="n">
        <v>485.2275</v>
      </c>
      <c r="D3468" s="4" t="n">
        <f aca="false">C3468*mult</f>
        <v>145.56825</v>
      </c>
      <c r="E3468" s="147"/>
      <c r="F3468" s="147"/>
    </row>
    <row r="3469" customFormat="false" ht="19.9" hidden="false" customHeight="true" outlineLevel="0" collapsed="false">
      <c r="A3469" s="52"/>
      <c r="B3469" s="108"/>
      <c r="C3469" s="147"/>
      <c r="D3469" s="4"/>
      <c r="E3469" s="147"/>
      <c r="F3469" s="147"/>
    </row>
    <row r="3470" customFormat="false" ht="19.9" hidden="false" customHeight="true" outlineLevel="0" collapsed="false">
      <c r="A3470" s="52" t="n">
        <v>204915</v>
      </c>
      <c r="B3470" s="108" t="s">
        <v>2554</v>
      </c>
      <c r="C3470" s="147" t="n">
        <v>98.8125</v>
      </c>
      <c r="D3470" s="4" t="n">
        <f aca="false">C3470*mult</f>
        <v>29.64375</v>
      </c>
      <c r="E3470" s="147"/>
      <c r="F3470" s="147"/>
    </row>
    <row r="3471" customFormat="false" ht="19.9" hidden="false" customHeight="true" outlineLevel="0" collapsed="false">
      <c r="A3471" s="52" t="n">
        <v>204916</v>
      </c>
      <c r="B3471" s="108" t="s">
        <v>2555</v>
      </c>
      <c r="C3471" s="147" t="n">
        <v>98.8125</v>
      </c>
      <c r="D3471" s="4" t="n">
        <f aca="false">C3471*mult</f>
        <v>29.64375</v>
      </c>
      <c r="E3471" s="147"/>
      <c r="F3471" s="147"/>
    </row>
    <row r="3472" customFormat="false" ht="19.9" hidden="false" customHeight="true" outlineLevel="0" collapsed="false">
      <c r="A3472" s="52"/>
      <c r="B3472" s="108"/>
      <c r="C3472" s="147"/>
      <c r="D3472" s="4"/>
      <c r="E3472" s="147"/>
      <c r="F3472" s="147"/>
    </row>
    <row r="3473" customFormat="false" ht="19.9" hidden="false" customHeight="true" outlineLevel="0" collapsed="false">
      <c r="A3473" s="52" t="n">
        <v>205866</v>
      </c>
      <c r="B3473" s="108" t="s">
        <v>2556</v>
      </c>
      <c r="C3473" s="147" t="n">
        <v>1321.488</v>
      </c>
      <c r="D3473" s="4" t="n">
        <f aca="false">C3473*mult</f>
        <v>396.4464</v>
      </c>
      <c r="E3473" s="147"/>
      <c r="F3473" s="147"/>
    </row>
    <row r="3474" customFormat="false" ht="19.9" hidden="false" customHeight="true" outlineLevel="0" collapsed="false">
      <c r="A3474" s="52" t="n">
        <v>205865</v>
      </c>
      <c r="B3474" s="108" t="s">
        <v>2557</v>
      </c>
      <c r="C3474" s="147" t="n">
        <v>2277.72</v>
      </c>
      <c r="D3474" s="4" t="n">
        <f aca="false">C3474*mult</f>
        <v>683.316</v>
      </c>
      <c r="E3474" s="147"/>
      <c r="F3474" s="147"/>
    </row>
    <row r="3475" customFormat="false" ht="19.9" hidden="false" customHeight="true" outlineLevel="0" collapsed="false">
      <c r="A3475" s="54"/>
      <c r="B3475" s="220"/>
      <c r="C3475" s="166"/>
      <c r="D3475" s="166"/>
      <c r="E3475" s="166"/>
      <c r="F3475" s="166"/>
    </row>
    <row r="3476" customFormat="false" ht="19.9" hidden="false" customHeight="true" outlineLevel="0" collapsed="false">
      <c r="A3476" s="98" t="s">
        <v>2558</v>
      </c>
      <c r="B3476" s="30"/>
      <c r="C3476" s="47"/>
      <c r="D3476" s="174"/>
      <c r="E3476" s="174"/>
      <c r="F3476" s="174"/>
    </row>
    <row r="3477" customFormat="false" ht="19.9" hidden="false" customHeight="true" outlineLevel="0" collapsed="false">
      <c r="A3477" s="221"/>
      <c r="B3477" s="34"/>
      <c r="C3477" s="35" t="s">
        <v>150</v>
      </c>
      <c r="D3477" s="35" t="s">
        <v>151</v>
      </c>
      <c r="E3477" s="35"/>
      <c r="F3477" s="35"/>
    </row>
    <row r="3478" customFormat="false" ht="19.9" hidden="false" customHeight="true" outlineLevel="0" collapsed="false">
      <c r="A3478" s="37" t="s">
        <v>152</v>
      </c>
      <c r="B3478" s="37" t="s">
        <v>153</v>
      </c>
      <c r="C3478" s="35" t="s">
        <v>154</v>
      </c>
      <c r="D3478" s="34"/>
      <c r="E3478" s="34"/>
      <c r="F3478" s="34"/>
    </row>
    <row r="3479" customFormat="false" ht="19.9" hidden="false" customHeight="true" outlineLevel="0" collapsed="false">
      <c r="A3479" s="1" t="n">
        <v>200916</v>
      </c>
      <c r="B3479" s="2" t="s">
        <v>2559</v>
      </c>
      <c r="C3479" s="147" t="n">
        <v>181.008</v>
      </c>
      <c r="D3479" s="4" t="n">
        <f aca="false">C3479*mult</f>
        <v>54.3024</v>
      </c>
    </row>
    <row r="3480" customFormat="false" ht="19.9" hidden="false" customHeight="true" outlineLevel="0" collapsed="false">
      <c r="A3480" s="1" t="n">
        <v>200917</v>
      </c>
      <c r="B3480" s="2" t="s">
        <v>2560</v>
      </c>
      <c r="C3480" s="147" t="n">
        <v>181.008</v>
      </c>
      <c r="D3480" s="4" t="n">
        <f aca="false">C3480*mult</f>
        <v>54.3024</v>
      </c>
    </row>
    <row r="3481" customFormat="false" ht="19.9" hidden="false" customHeight="true" outlineLevel="0" collapsed="false">
      <c r="A3481" s="1" t="n">
        <v>200918</v>
      </c>
      <c r="B3481" s="2" t="s">
        <v>2561</v>
      </c>
      <c r="C3481" s="147" t="n">
        <v>181.008</v>
      </c>
      <c r="D3481" s="4" t="n">
        <f aca="false">C3481*mult</f>
        <v>54.3024</v>
      </c>
    </row>
    <row r="3482" customFormat="false" ht="19.9" hidden="false" customHeight="true" outlineLevel="0" collapsed="false">
      <c r="A3482" s="1" t="n">
        <v>200919</v>
      </c>
      <c r="B3482" s="2" t="s">
        <v>2562</v>
      </c>
      <c r="C3482" s="147" t="n">
        <v>181.008</v>
      </c>
      <c r="D3482" s="4" t="n">
        <f aca="false">C3482*mult</f>
        <v>54.3024</v>
      </c>
    </row>
    <row r="3483" customFormat="false" ht="19.9" hidden="false" customHeight="true" outlineLevel="0" collapsed="false">
      <c r="A3483" s="39"/>
      <c r="B3483" s="28"/>
      <c r="C3483" s="166"/>
      <c r="D3483" s="155"/>
      <c r="E3483" s="155"/>
      <c r="F3483" s="155"/>
    </row>
    <row r="3484" customFormat="false" ht="19.9" hidden="false" customHeight="true" outlineLevel="0" collapsed="false">
      <c r="A3484" s="98" t="s">
        <v>2563</v>
      </c>
      <c r="B3484" s="30"/>
      <c r="C3484" s="47"/>
      <c r="D3484" s="174"/>
      <c r="E3484" s="174"/>
      <c r="F3484" s="174"/>
    </row>
    <row r="3485" customFormat="false" ht="19.9" hidden="false" customHeight="true" outlineLevel="0" collapsed="false">
      <c r="A3485" s="168"/>
      <c r="B3485" s="34"/>
      <c r="C3485" s="35" t="s">
        <v>150</v>
      </c>
      <c r="D3485" s="35" t="s">
        <v>151</v>
      </c>
      <c r="E3485" s="35"/>
      <c r="F3485" s="35"/>
    </row>
    <row r="3486" customFormat="false" ht="19.9" hidden="false" customHeight="true" outlineLevel="0" collapsed="false">
      <c r="A3486" s="37" t="s">
        <v>152</v>
      </c>
      <c r="B3486" s="37" t="s">
        <v>153</v>
      </c>
      <c r="C3486" s="35" t="s">
        <v>154</v>
      </c>
      <c r="D3486" s="34"/>
      <c r="E3486" s="34"/>
      <c r="F3486" s="34"/>
    </row>
    <row r="3487" customFormat="false" ht="19.9" hidden="false" customHeight="true" outlineLevel="0" collapsed="false">
      <c r="A3487" s="1" t="n">
        <v>200920</v>
      </c>
      <c r="B3487" s="222" t="s">
        <v>2564</v>
      </c>
      <c r="C3487" s="147" t="n">
        <v>29.16</v>
      </c>
      <c r="D3487" s="4" t="n">
        <f aca="false">C3487*mult</f>
        <v>8.748</v>
      </c>
    </row>
    <row r="3488" customFormat="false" ht="19.9" hidden="false" customHeight="true" outlineLevel="0" collapsed="false">
      <c r="A3488" s="1" t="n">
        <v>200921</v>
      </c>
      <c r="B3488" s="222" t="s">
        <v>2565</v>
      </c>
      <c r="C3488" s="147" t="n">
        <v>32.2704</v>
      </c>
      <c r="D3488" s="4" t="n">
        <f aca="false">C3488*mult</f>
        <v>9.68112</v>
      </c>
    </row>
    <row r="3489" customFormat="false" ht="19.9" hidden="false" customHeight="true" outlineLevel="0" collapsed="false">
      <c r="A3489" s="1" t="n">
        <v>204304</v>
      </c>
      <c r="B3489" s="222" t="s">
        <v>2566</v>
      </c>
      <c r="C3489" s="147" t="n">
        <v>146.578</v>
      </c>
      <c r="D3489" s="4" t="n">
        <f aca="false">C3489*mult</f>
        <v>43.9734</v>
      </c>
    </row>
    <row r="3490" customFormat="false" ht="19.9" hidden="false" customHeight="true" outlineLevel="0" collapsed="false">
      <c r="A3490" s="155"/>
      <c r="B3490" s="155"/>
      <c r="C3490" s="155"/>
      <c r="D3490" s="155"/>
      <c r="E3490" s="155"/>
      <c r="F3490" s="155"/>
    </row>
    <row r="3491" customFormat="false" ht="19.9" hidden="false" customHeight="true" outlineLevel="0" collapsed="false">
      <c r="A3491" s="98" t="s">
        <v>2567</v>
      </c>
      <c r="B3491" s="30"/>
      <c r="C3491" s="47"/>
      <c r="D3491" s="47"/>
      <c r="E3491" s="47"/>
      <c r="F3491" s="47"/>
    </row>
    <row r="3492" customFormat="false" ht="19.9" hidden="false" customHeight="true" outlineLevel="0" collapsed="false">
      <c r="A3492" s="168"/>
      <c r="B3492" s="34"/>
      <c r="C3492" s="35" t="s">
        <v>150</v>
      </c>
      <c r="D3492" s="35" t="s">
        <v>151</v>
      </c>
      <c r="E3492" s="35"/>
      <c r="F3492" s="35"/>
    </row>
    <row r="3493" customFormat="false" ht="19.9" hidden="false" customHeight="true" outlineLevel="0" collapsed="false">
      <c r="A3493" s="37" t="s">
        <v>152</v>
      </c>
      <c r="B3493" s="37" t="s">
        <v>153</v>
      </c>
      <c r="C3493" s="35" t="s">
        <v>154</v>
      </c>
      <c r="D3493" s="35"/>
      <c r="E3493" s="35"/>
      <c r="F3493" s="35"/>
    </row>
    <row r="3494" customFormat="false" ht="19.9" hidden="false" customHeight="true" outlineLevel="0" collapsed="false">
      <c r="A3494" s="1" t="n">
        <v>200922</v>
      </c>
      <c r="B3494" s="2" t="s">
        <v>2568</v>
      </c>
      <c r="C3494" s="147" t="n">
        <v>99</v>
      </c>
      <c r="D3494" s="4" t="n">
        <f aca="false">C3494*mult</f>
        <v>29.7</v>
      </c>
      <c r="E3494" s="147"/>
      <c r="F3494" s="147"/>
    </row>
    <row r="3495" customFormat="false" ht="19.9" hidden="false" customHeight="true" outlineLevel="0" collapsed="false">
      <c r="A3495" s="1" t="n">
        <v>200923</v>
      </c>
      <c r="B3495" s="2" t="s">
        <v>2569</v>
      </c>
      <c r="C3495" s="147" t="n">
        <v>99</v>
      </c>
      <c r="D3495" s="4" t="n">
        <f aca="false">C3495*mult</f>
        <v>29.7</v>
      </c>
      <c r="E3495" s="147"/>
      <c r="F3495" s="147"/>
    </row>
    <row r="3496" customFormat="false" ht="19.9" hidden="false" customHeight="true" outlineLevel="0" collapsed="false">
      <c r="A3496" s="1" t="n">
        <v>200924</v>
      </c>
      <c r="B3496" s="2" t="s">
        <v>2570</v>
      </c>
      <c r="C3496" s="147" t="n">
        <v>490.5</v>
      </c>
      <c r="D3496" s="4" t="n">
        <f aca="false">C3496*mult</f>
        <v>147.15</v>
      </c>
      <c r="E3496" s="147"/>
      <c r="F3496" s="147"/>
    </row>
    <row r="3497" customFormat="false" ht="19.9" hidden="false" customHeight="true" outlineLevel="0" collapsed="false">
      <c r="A3497" s="1" t="n">
        <v>200925</v>
      </c>
      <c r="B3497" s="2" t="s">
        <v>2571</v>
      </c>
      <c r="C3497" s="147" t="n">
        <v>18</v>
      </c>
      <c r="D3497" s="4" t="n">
        <f aca="false">C3497*mult</f>
        <v>5.4</v>
      </c>
      <c r="E3497" s="147"/>
      <c r="F3497" s="147"/>
    </row>
    <row r="3498" customFormat="false" ht="19.9" hidden="false" customHeight="true" outlineLevel="0" collapsed="false">
      <c r="A3498" s="1" t="n">
        <v>200926</v>
      </c>
      <c r="B3498" s="2" t="s">
        <v>2572</v>
      </c>
      <c r="C3498" s="147" t="n">
        <v>22.5</v>
      </c>
      <c r="D3498" s="4" t="n">
        <f aca="false">C3498*mult</f>
        <v>6.75</v>
      </c>
      <c r="E3498" s="147"/>
      <c r="F3498" s="147"/>
    </row>
    <row r="3499" customFormat="false" ht="19.9" hidden="false" customHeight="true" outlineLevel="0" collapsed="false">
      <c r="A3499" s="1" t="n">
        <v>200927</v>
      </c>
      <c r="B3499" s="2" t="s">
        <v>2573</v>
      </c>
      <c r="C3499" s="147" t="n">
        <v>24.75</v>
      </c>
      <c r="D3499" s="4" t="n">
        <f aca="false">C3499*mult</f>
        <v>7.425</v>
      </c>
      <c r="E3499" s="147"/>
      <c r="F3499" s="147"/>
    </row>
    <row r="3500" customFormat="false" ht="19.9" hidden="false" customHeight="true" outlineLevel="0" collapsed="false">
      <c r="A3500" s="1" t="n">
        <v>200928</v>
      </c>
      <c r="B3500" s="2" t="s">
        <v>2574</v>
      </c>
      <c r="C3500" s="147" t="n">
        <v>27</v>
      </c>
      <c r="D3500" s="4" t="n">
        <f aca="false">C3500*mult</f>
        <v>8.1</v>
      </c>
      <c r="E3500" s="147"/>
      <c r="F3500" s="147"/>
    </row>
    <row r="3501" customFormat="false" ht="19.9" hidden="false" customHeight="true" outlineLevel="0" collapsed="false">
      <c r="A3501" s="1" t="n">
        <v>200929</v>
      </c>
      <c r="B3501" s="2" t="s">
        <v>2575</v>
      </c>
      <c r="C3501" s="147" t="n">
        <v>13.5</v>
      </c>
      <c r="D3501" s="4" t="n">
        <f aca="false">C3501*mult</f>
        <v>4.05</v>
      </c>
      <c r="E3501" s="147"/>
      <c r="F3501" s="147"/>
    </row>
    <row r="3502" customFormat="false" ht="19.9" hidden="false" customHeight="true" outlineLevel="0" collapsed="false">
      <c r="A3502" s="1" t="n">
        <v>200930</v>
      </c>
      <c r="B3502" s="2" t="s">
        <v>2576</v>
      </c>
      <c r="C3502" s="147" t="n">
        <v>54</v>
      </c>
      <c r="D3502" s="4" t="n">
        <f aca="false">C3502*mult</f>
        <v>16.2</v>
      </c>
      <c r="E3502" s="147"/>
      <c r="F3502" s="147"/>
    </row>
    <row r="3503" customFormat="false" ht="19.9" hidden="false" customHeight="true" outlineLevel="0" collapsed="false">
      <c r="A3503" s="167"/>
      <c r="B3503" s="155"/>
      <c r="C3503" s="155"/>
      <c r="D3503" s="155"/>
      <c r="E3503" s="155"/>
      <c r="F3503" s="155"/>
    </row>
    <row r="3504" customFormat="false" ht="19.9" hidden="false" customHeight="true" outlineLevel="0" collapsed="false">
      <c r="A3504" s="29" t="s">
        <v>2577</v>
      </c>
      <c r="B3504" s="47"/>
      <c r="C3504" s="47"/>
      <c r="D3504" s="47"/>
      <c r="E3504" s="47"/>
      <c r="F3504" s="47"/>
    </row>
    <row r="3505" customFormat="false" ht="19.9" hidden="false" customHeight="true" outlineLevel="0" collapsed="false">
      <c r="A3505" s="56"/>
      <c r="B3505" s="35"/>
      <c r="C3505" s="35" t="s">
        <v>150</v>
      </c>
      <c r="D3505" s="35" t="s">
        <v>151</v>
      </c>
      <c r="E3505" s="35"/>
      <c r="F3505" s="35"/>
    </row>
    <row r="3506" customFormat="false" ht="19.9" hidden="false" customHeight="true" outlineLevel="0" collapsed="false">
      <c r="A3506" s="35" t="s">
        <v>152</v>
      </c>
      <c r="B3506" s="37" t="s">
        <v>153</v>
      </c>
      <c r="C3506" s="35" t="s">
        <v>154</v>
      </c>
      <c r="D3506" s="35"/>
      <c r="E3506" s="35"/>
      <c r="F3506" s="35"/>
    </row>
    <row r="3507" customFormat="false" ht="19.9" hidden="false" customHeight="true" outlineLevel="0" collapsed="false">
      <c r="A3507" s="1" t="n">
        <v>202270</v>
      </c>
      <c r="B3507" s="223" t="s">
        <v>2578</v>
      </c>
      <c r="C3507" s="147" t="n">
        <v>114.75</v>
      </c>
      <c r="D3507" s="4" t="n">
        <f aca="false">C3507*mult</f>
        <v>34.425</v>
      </c>
      <c r="E3507" s="147"/>
      <c r="F3507" s="147"/>
    </row>
    <row r="3508" customFormat="false" ht="19.9" hidden="false" customHeight="true" outlineLevel="0" collapsed="false">
      <c r="A3508" s="1" t="n">
        <v>200994</v>
      </c>
      <c r="B3508" s="223" t="s">
        <v>2579</v>
      </c>
      <c r="C3508" s="147" t="n">
        <v>194.85</v>
      </c>
      <c r="D3508" s="4" t="n">
        <f aca="false">C3508*mult</f>
        <v>58.455</v>
      </c>
      <c r="E3508" s="147"/>
      <c r="F3508" s="147"/>
    </row>
    <row r="3509" customFormat="false" ht="19.9" hidden="false" customHeight="true" outlineLevel="0" collapsed="false">
      <c r="A3509" s="1" t="n">
        <v>200995</v>
      </c>
      <c r="B3509" s="2" t="s">
        <v>2580</v>
      </c>
      <c r="C3509" s="147" t="n">
        <v>229.23</v>
      </c>
      <c r="D3509" s="4" t="n">
        <f aca="false">C3509*mult</f>
        <v>68.769</v>
      </c>
      <c r="E3509" s="147"/>
      <c r="F3509" s="147"/>
    </row>
    <row r="3510" customFormat="false" ht="19.9" hidden="false" customHeight="true" outlineLevel="0" collapsed="false">
      <c r="A3510" s="1" t="n">
        <v>205889</v>
      </c>
      <c r="B3510" s="5" t="s">
        <v>2581</v>
      </c>
      <c r="C3510" s="147" t="n">
        <v>329.85</v>
      </c>
      <c r="D3510" s="4" t="n">
        <f aca="false">C3510*mult</f>
        <v>98.955</v>
      </c>
      <c r="E3510" s="147"/>
      <c r="F3510" s="147"/>
    </row>
    <row r="3511" customFormat="false" ht="19.9" hidden="false" customHeight="true" outlineLevel="0" collapsed="false">
      <c r="A3511" s="1" t="n">
        <v>200996</v>
      </c>
      <c r="B3511" s="2" t="s">
        <v>2582</v>
      </c>
      <c r="C3511" s="147" t="n">
        <v>472.5</v>
      </c>
      <c r="D3511" s="4" t="n">
        <f aca="false">C3511*mult</f>
        <v>141.75</v>
      </c>
      <c r="E3511" s="147"/>
      <c r="F3511" s="147"/>
    </row>
    <row r="3512" customFormat="false" ht="19.9" hidden="false" customHeight="true" outlineLevel="0" collapsed="false">
      <c r="A3512" s="1"/>
      <c r="B3512" s="2"/>
      <c r="C3512" s="147"/>
      <c r="D3512" s="4"/>
      <c r="E3512" s="147"/>
      <c r="F3512" s="147"/>
    </row>
    <row r="3513" customFormat="false" ht="19.9" hidden="false" customHeight="true" outlineLevel="0" collapsed="false">
      <c r="A3513" s="1" t="n">
        <v>205931</v>
      </c>
      <c r="B3513" s="2" t="s">
        <v>2583</v>
      </c>
      <c r="C3513" s="147" t="n">
        <v>609.975</v>
      </c>
      <c r="D3513" s="4" t="n">
        <f aca="false">C3513*mult</f>
        <v>182.9925</v>
      </c>
      <c r="E3513" s="147"/>
      <c r="F3513" s="147"/>
    </row>
    <row r="3514" customFormat="false" ht="19.9" hidden="false" customHeight="true" outlineLevel="0" collapsed="false">
      <c r="A3514" s="1" t="n">
        <v>205903</v>
      </c>
      <c r="B3514" s="2" t="s">
        <v>2584</v>
      </c>
      <c r="C3514" s="147" t="n">
        <v>784.98</v>
      </c>
      <c r="D3514" s="4" t="n">
        <f aca="false">C3514*mult</f>
        <v>235.494</v>
      </c>
      <c r="E3514" s="147"/>
      <c r="F3514" s="147"/>
    </row>
    <row r="3515" customFormat="false" ht="19.9" hidden="false" customHeight="true" outlineLevel="0" collapsed="false">
      <c r="A3515" s="1" t="n">
        <v>205932</v>
      </c>
      <c r="B3515" s="2" t="s">
        <v>2585</v>
      </c>
      <c r="C3515" s="147" t="n">
        <v>1323</v>
      </c>
      <c r="D3515" s="4" t="n">
        <f aca="false">C3515*mult</f>
        <v>396.9</v>
      </c>
      <c r="E3515" s="147"/>
      <c r="F3515" s="147"/>
    </row>
    <row r="3516" customFormat="false" ht="19.9" hidden="false" customHeight="true" outlineLevel="0" collapsed="false">
      <c r="A3516" s="155"/>
      <c r="B3516" s="155"/>
      <c r="C3516" s="155"/>
      <c r="D3516" s="155"/>
      <c r="E3516" s="155"/>
      <c r="F3516" s="155"/>
    </row>
    <row r="3517" customFormat="false" ht="19.9" hidden="false" customHeight="true" outlineLevel="0" collapsed="false">
      <c r="A3517" s="29" t="s">
        <v>2586</v>
      </c>
      <c r="B3517" s="47"/>
      <c r="C3517" s="47"/>
      <c r="D3517" s="47"/>
      <c r="E3517" s="47"/>
      <c r="F3517" s="47"/>
    </row>
    <row r="3518" customFormat="false" ht="19.9" hidden="false" customHeight="true" outlineLevel="0" collapsed="false">
      <c r="A3518" s="56"/>
      <c r="B3518" s="35"/>
      <c r="C3518" s="35" t="s">
        <v>150</v>
      </c>
      <c r="D3518" s="35" t="s">
        <v>151</v>
      </c>
      <c r="E3518" s="35"/>
      <c r="F3518" s="35"/>
    </row>
    <row r="3519" customFormat="false" ht="19.9" hidden="false" customHeight="true" outlineLevel="0" collapsed="false">
      <c r="A3519" s="35" t="s">
        <v>152</v>
      </c>
      <c r="B3519" s="37" t="s">
        <v>153</v>
      </c>
      <c r="C3519" s="35" t="s">
        <v>154</v>
      </c>
      <c r="D3519" s="35"/>
      <c r="E3519" s="35"/>
      <c r="F3519" s="35"/>
    </row>
    <row r="3520" customFormat="false" ht="19.9" hidden="false" customHeight="true" outlineLevel="0" collapsed="false">
      <c r="A3520" s="1" t="n">
        <v>201004</v>
      </c>
      <c r="B3520" s="2" t="s">
        <v>2587</v>
      </c>
      <c r="C3520" s="147" t="n">
        <v>78.76</v>
      </c>
      <c r="D3520" s="4" t="n">
        <f aca="false">C3520*mult</f>
        <v>23.628</v>
      </c>
      <c r="E3520" s="147"/>
      <c r="F3520" s="147"/>
    </row>
    <row r="3521" customFormat="false" ht="19.9" hidden="false" customHeight="true" outlineLevel="0" collapsed="false">
      <c r="A3521" s="1" t="n">
        <v>201005</v>
      </c>
      <c r="B3521" s="2" t="s">
        <v>2588</v>
      </c>
      <c r="C3521" s="147" t="n">
        <v>96.03</v>
      </c>
      <c r="D3521" s="4" t="n">
        <f aca="false">C3521*mult</f>
        <v>28.809</v>
      </c>
      <c r="E3521" s="147"/>
      <c r="F3521" s="147"/>
    </row>
    <row r="3522" customFormat="false" ht="19.9" hidden="false" customHeight="true" outlineLevel="0" collapsed="false">
      <c r="A3522" s="1" t="n">
        <v>201006</v>
      </c>
      <c r="B3522" s="2" t="s">
        <v>2589</v>
      </c>
      <c r="C3522" s="147" t="n">
        <v>119.34</v>
      </c>
      <c r="D3522" s="4" t="n">
        <f aca="false">C3522*mult</f>
        <v>35.802</v>
      </c>
      <c r="E3522" s="147"/>
      <c r="F3522" s="147"/>
    </row>
    <row r="3523" customFormat="false" ht="19.9" hidden="false" customHeight="true" outlineLevel="0" collapsed="false">
      <c r="A3523" s="1" t="n">
        <v>203296</v>
      </c>
      <c r="B3523" s="2" t="s">
        <v>2590</v>
      </c>
      <c r="C3523" s="147" t="n">
        <v>200.575</v>
      </c>
      <c r="D3523" s="4" t="n">
        <f aca="false">C3523*mult</f>
        <v>60.1725</v>
      </c>
      <c r="E3523" s="147"/>
      <c r="F3523" s="147"/>
    </row>
    <row r="3524" customFormat="false" ht="19.9" hidden="false" customHeight="true" outlineLevel="0" collapsed="false">
      <c r="A3524" s="155"/>
      <c r="B3524" s="155"/>
      <c r="C3524" s="155"/>
      <c r="D3524" s="155"/>
      <c r="E3524" s="155"/>
      <c r="F3524" s="155"/>
    </row>
    <row r="3525" customFormat="false" ht="19.9" hidden="false" customHeight="true" outlineLevel="0" collapsed="false">
      <c r="A3525" s="29" t="s">
        <v>2591</v>
      </c>
      <c r="B3525" s="47"/>
      <c r="C3525" s="47"/>
      <c r="D3525" s="47"/>
      <c r="E3525" s="47"/>
      <c r="F3525" s="47"/>
    </row>
    <row r="3526" customFormat="false" ht="19.9" hidden="false" customHeight="true" outlineLevel="0" collapsed="false">
      <c r="A3526" s="56"/>
      <c r="B3526" s="35"/>
      <c r="C3526" s="35" t="s">
        <v>150</v>
      </c>
      <c r="D3526" s="35" t="s">
        <v>151</v>
      </c>
      <c r="E3526" s="35"/>
      <c r="F3526" s="35"/>
    </row>
    <row r="3527" customFormat="false" ht="19.9" hidden="false" customHeight="true" outlineLevel="0" collapsed="false">
      <c r="A3527" s="35" t="s">
        <v>152</v>
      </c>
      <c r="B3527" s="37" t="s">
        <v>153</v>
      </c>
      <c r="C3527" s="35" t="s">
        <v>154</v>
      </c>
      <c r="D3527" s="35"/>
      <c r="E3527" s="35"/>
      <c r="F3527" s="35"/>
    </row>
    <row r="3528" customFormat="false" ht="19.9" hidden="false" customHeight="true" outlineLevel="0" collapsed="false">
      <c r="A3528" s="1" t="n">
        <v>201385</v>
      </c>
      <c r="B3528" s="50" t="s">
        <v>2592</v>
      </c>
      <c r="C3528" s="147" t="n">
        <v>66.195</v>
      </c>
      <c r="D3528" s="4" t="n">
        <f aca="false">C3528*mult</f>
        <v>19.8585</v>
      </c>
      <c r="E3528" s="147"/>
      <c r="F3528" s="147"/>
    </row>
    <row r="3529" customFormat="false" ht="19.9" hidden="false" customHeight="true" outlineLevel="0" collapsed="false">
      <c r="A3529" s="1" t="n">
        <v>200962</v>
      </c>
      <c r="B3529" s="50" t="s">
        <v>2593</v>
      </c>
      <c r="C3529" s="147" t="n">
        <v>21.87</v>
      </c>
      <c r="D3529" s="4" t="n">
        <f aca="false">C3529*mult</f>
        <v>6.561</v>
      </c>
      <c r="E3529" s="147"/>
      <c r="F3529" s="147"/>
    </row>
    <row r="3530" customFormat="false" ht="19.9" hidden="false" customHeight="true" outlineLevel="0" collapsed="false">
      <c r="A3530" s="1" t="n">
        <v>200963</v>
      </c>
      <c r="B3530" s="2" t="s">
        <v>2594</v>
      </c>
      <c r="C3530" s="147" t="n">
        <v>31.41</v>
      </c>
      <c r="D3530" s="4" t="n">
        <f aca="false">C3530*mult</f>
        <v>9.423</v>
      </c>
      <c r="E3530" s="147"/>
      <c r="F3530" s="147"/>
    </row>
    <row r="3531" customFormat="false" ht="19.9" hidden="false" customHeight="true" outlineLevel="0" collapsed="false">
      <c r="A3531" s="1" t="n">
        <v>200964</v>
      </c>
      <c r="B3531" s="2" t="s">
        <v>2595</v>
      </c>
      <c r="C3531" s="147" t="n">
        <v>15.3</v>
      </c>
      <c r="D3531" s="4" t="n">
        <f aca="false">C3531*mult</f>
        <v>4.59</v>
      </c>
      <c r="E3531" s="147"/>
      <c r="F3531" s="147"/>
    </row>
    <row r="3532" customFormat="false" ht="19.9" hidden="false" customHeight="true" outlineLevel="0" collapsed="false">
      <c r="A3532" s="1" t="n">
        <v>200965</v>
      </c>
      <c r="B3532" s="2" t="s">
        <v>2596</v>
      </c>
      <c r="C3532" s="147" t="n">
        <v>31.185</v>
      </c>
      <c r="D3532" s="4" t="n">
        <f aca="false">C3532*mult</f>
        <v>9.3555</v>
      </c>
      <c r="E3532" s="147"/>
      <c r="F3532" s="147"/>
    </row>
    <row r="3533" customFormat="false" ht="19.9" hidden="false" customHeight="true" outlineLevel="0" collapsed="false">
      <c r="A3533" s="1" t="n">
        <v>200966</v>
      </c>
      <c r="B3533" s="2" t="s">
        <v>2597</v>
      </c>
      <c r="C3533" s="147" t="n">
        <v>42.84</v>
      </c>
      <c r="D3533" s="4" t="n">
        <f aca="false">C3533*mult</f>
        <v>12.852</v>
      </c>
      <c r="E3533" s="147"/>
      <c r="F3533" s="147"/>
    </row>
    <row r="3534" customFormat="false" ht="19.9" hidden="false" customHeight="true" outlineLevel="0" collapsed="false">
      <c r="A3534" s="1" t="n">
        <v>200967</v>
      </c>
      <c r="B3534" s="2" t="s">
        <v>2598</v>
      </c>
      <c r="C3534" s="147" t="n">
        <v>39.735</v>
      </c>
      <c r="D3534" s="4" t="n">
        <f aca="false">C3534*mult</f>
        <v>11.9205</v>
      </c>
      <c r="E3534" s="147"/>
      <c r="F3534" s="147"/>
    </row>
    <row r="3535" customFormat="false" ht="19.9" hidden="false" customHeight="true" outlineLevel="0" collapsed="false">
      <c r="A3535" s="155"/>
      <c r="B3535" s="155"/>
      <c r="C3535" s="155"/>
      <c r="D3535" s="155"/>
      <c r="E3535" s="155"/>
      <c r="F3535" s="155"/>
    </row>
    <row r="3536" customFormat="false" ht="19.9" hidden="false" customHeight="true" outlineLevel="0" collapsed="false">
      <c r="A3536" s="29" t="s">
        <v>2599</v>
      </c>
      <c r="B3536" s="47"/>
      <c r="C3536" s="47"/>
      <c r="D3536" s="47"/>
      <c r="E3536" s="47"/>
      <c r="F3536" s="47"/>
    </row>
    <row r="3537" customFormat="false" ht="19.9" hidden="false" customHeight="true" outlineLevel="0" collapsed="false">
      <c r="A3537" s="56"/>
      <c r="B3537" s="35"/>
      <c r="C3537" s="35" t="s">
        <v>150</v>
      </c>
      <c r="D3537" s="35" t="s">
        <v>151</v>
      </c>
      <c r="E3537" s="35"/>
      <c r="F3537" s="35"/>
    </row>
    <row r="3538" customFormat="false" ht="19.9" hidden="false" customHeight="true" outlineLevel="0" collapsed="false">
      <c r="A3538" s="35" t="s">
        <v>152</v>
      </c>
      <c r="B3538" s="37" t="s">
        <v>153</v>
      </c>
      <c r="C3538" s="35" t="s">
        <v>154</v>
      </c>
      <c r="D3538" s="35"/>
      <c r="E3538" s="35"/>
      <c r="F3538" s="35"/>
    </row>
    <row r="3539" customFormat="false" ht="19.9" hidden="false" customHeight="true" outlineLevel="0" collapsed="false">
      <c r="A3539" s="1" t="n">
        <v>200970</v>
      </c>
      <c r="B3539" s="2" t="s">
        <v>2600</v>
      </c>
      <c r="C3539" s="147" t="n">
        <v>32.58</v>
      </c>
      <c r="D3539" s="4" t="n">
        <f aca="false">C3539*mult</f>
        <v>9.774</v>
      </c>
      <c r="E3539" s="147"/>
      <c r="F3539" s="147"/>
    </row>
    <row r="3540" customFormat="false" ht="19.9" hidden="false" customHeight="true" outlineLevel="0" collapsed="false">
      <c r="A3540" s="1" t="n">
        <v>200975</v>
      </c>
      <c r="B3540" s="2" t="s">
        <v>2601</v>
      </c>
      <c r="C3540" s="147" t="n">
        <v>16.875</v>
      </c>
      <c r="D3540" s="4" t="n">
        <f aca="false">C3540*mult</f>
        <v>5.0625</v>
      </c>
      <c r="E3540" s="147"/>
      <c r="F3540" s="147"/>
    </row>
    <row r="3541" customFormat="false" ht="19.9" hidden="false" customHeight="true" outlineLevel="0" collapsed="false">
      <c r="A3541" s="1" t="n">
        <v>200953</v>
      </c>
      <c r="B3541" s="50" t="s">
        <v>2602</v>
      </c>
      <c r="C3541" s="147" t="n">
        <v>13.86</v>
      </c>
      <c r="D3541" s="4" t="n">
        <f aca="false">C3541*mult</f>
        <v>4.158</v>
      </c>
      <c r="E3541" s="147"/>
      <c r="F3541" s="147"/>
    </row>
    <row r="3542" customFormat="false" ht="19.9" hidden="false" customHeight="true" outlineLevel="0" collapsed="false">
      <c r="A3542" s="1" t="n">
        <v>200956</v>
      </c>
      <c r="B3542" s="50" t="s">
        <v>2603</v>
      </c>
      <c r="C3542" s="147" t="n">
        <v>0.585</v>
      </c>
      <c r="D3542" s="4" t="n">
        <f aca="false">C3542*mult</f>
        <v>0.1755</v>
      </c>
      <c r="E3542" s="147"/>
      <c r="F3542" s="147"/>
    </row>
    <row r="3543" customFormat="false" ht="19.9" hidden="false" customHeight="true" outlineLevel="0" collapsed="false">
      <c r="A3543" s="1" t="n">
        <v>200968</v>
      </c>
      <c r="B3543" s="2" t="s">
        <v>2604</v>
      </c>
      <c r="C3543" s="147" t="n">
        <v>3.105</v>
      </c>
      <c r="D3543" s="4" t="n">
        <f aca="false">C3543*mult</f>
        <v>0.9315</v>
      </c>
      <c r="E3543" s="147"/>
      <c r="F3543" s="147"/>
    </row>
    <row r="3544" customFormat="false" ht="19.9" hidden="false" customHeight="true" outlineLevel="0" collapsed="false">
      <c r="A3544" s="1" t="n">
        <v>201008</v>
      </c>
      <c r="B3544" s="2" t="s">
        <v>2605</v>
      </c>
      <c r="C3544" s="147" t="n">
        <v>3.96</v>
      </c>
      <c r="D3544" s="4" t="n">
        <f aca="false">C3544*mult</f>
        <v>1.188</v>
      </c>
      <c r="E3544" s="147"/>
      <c r="F3544" s="147"/>
    </row>
    <row r="3545" customFormat="false" ht="19.9" hidden="false" customHeight="true" outlineLevel="0" collapsed="false">
      <c r="A3545" s="1" t="n">
        <v>200957</v>
      </c>
      <c r="B3545" s="2" t="s">
        <v>2606</v>
      </c>
      <c r="C3545" s="147" t="n">
        <v>10.8</v>
      </c>
      <c r="D3545" s="4" t="n">
        <f aca="false">C3545*mult</f>
        <v>3.24</v>
      </c>
      <c r="E3545" s="147"/>
      <c r="F3545" s="147"/>
    </row>
    <row r="3546" customFormat="false" ht="19.9" hidden="false" customHeight="true" outlineLevel="0" collapsed="false">
      <c r="A3546" s="1" t="n">
        <v>200958</v>
      </c>
      <c r="B3546" s="2" t="s">
        <v>2607</v>
      </c>
      <c r="C3546" s="147" t="n">
        <v>11.385</v>
      </c>
      <c r="D3546" s="4" t="n">
        <f aca="false">C3546*mult</f>
        <v>3.4155</v>
      </c>
      <c r="E3546" s="147"/>
      <c r="F3546" s="147"/>
    </row>
    <row r="3547" customFormat="false" ht="19.9" hidden="false" customHeight="true" outlineLevel="0" collapsed="false">
      <c r="A3547" s="39"/>
      <c r="B3547" s="28"/>
      <c r="C3547" s="166"/>
      <c r="D3547" s="166"/>
      <c r="E3547" s="166"/>
      <c r="F3547" s="166"/>
    </row>
    <row r="3548" customFormat="false" ht="19.9" hidden="false" customHeight="true" outlineLevel="0" collapsed="false">
      <c r="A3548" s="29" t="s">
        <v>2608</v>
      </c>
      <c r="B3548" s="47"/>
      <c r="C3548" s="47"/>
      <c r="D3548" s="47"/>
      <c r="E3548" s="47"/>
      <c r="F3548" s="47"/>
    </row>
    <row r="3549" customFormat="false" ht="19.9" hidden="false" customHeight="true" outlineLevel="0" collapsed="false">
      <c r="A3549" s="56"/>
      <c r="B3549" s="35"/>
      <c r="C3549" s="35" t="s">
        <v>150</v>
      </c>
      <c r="D3549" s="35" t="s">
        <v>151</v>
      </c>
      <c r="E3549" s="35"/>
      <c r="F3549" s="35"/>
    </row>
    <row r="3550" customFormat="false" ht="19.9" hidden="false" customHeight="true" outlineLevel="0" collapsed="false">
      <c r="A3550" s="35" t="s">
        <v>152</v>
      </c>
      <c r="B3550" s="37" t="s">
        <v>153</v>
      </c>
      <c r="C3550" s="35" t="s">
        <v>154</v>
      </c>
      <c r="D3550" s="35"/>
      <c r="E3550" s="35"/>
      <c r="F3550" s="35"/>
    </row>
    <row r="3551" customFormat="false" ht="19.9" hidden="false" customHeight="true" outlineLevel="0" collapsed="false">
      <c r="A3551" s="1" t="n">
        <v>200985</v>
      </c>
      <c r="B3551" s="38" t="s">
        <v>2609</v>
      </c>
      <c r="C3551" s="147" t="n">
        <v>3.375</v>
      </c>
      <c r="D3551" s="4" t="n">
        <f aca="false">C3551*mult</f>
        <v>1.0125</v>
      </c>
      <c r="E3551" s="147"/>
      <c r="F3551" s="147"/>
    </row>
    <row r="3552" customFormat="false" ht="19.9" hidden="false" customHeight="true" outlineLevel="0" collapsed="false">
      <c r="A3552" s="1" t="n">
        <v>200986</v>
      </c>
      <c r="B3552" s="38" t="s">
        <v>2610</v>
      </c>
      <c r="C3552" s="147" t="n">
        <v>3.375</v>
      </c>
      <c r="D3552" s="4" t="n">
        <f aca="false">C3552*mult</f>
        <v>1.0125</v>
      </c>
      <c r="E3552" s="147"/>
      <c r="F3552" s="147"/>
    </row>
    <row r="3553" customFormat="false" ht="19.9" hidden="false" customHeight="true" outlineLevel="0" collapsed="false">
      <c r="A3553" s="1" t="n">
        <v>200987</v>
      </c>
      <c r="B3553" s="38" t="s">
        <v>2611</v>
      </c>
      <c r="C3553" s="147" t="n">
        <v>3.105</v>
      </c>
      <c r="D3553" s="4" t="n">
        <f aca="false">C3553*mult</f>
        <v>0.9315</v>
      </c>
      <c r="E3553" s="147"/>
      <c r="F3553" s="147"/>
    </row>
    <row r="3554" customFormat="false" ht="19.9" hidden="false" customHeight="true" outlineLevel="0" collapsed="false">
      <c r="A3554" s="1" t="n">
        <v>200988</v>
      </c>
      <c r="B3554" s="38" t="s">
        <v>2612</v>
      </c>
      <c r="C3554" s="147" t="n">
        <v>3.465</v>
      </c>
      <c r="D3554" s="4" t="n">
        <f aca="false">C3554*mult</f>
        <v>1.0395</v>
      </c>
      <c r="E3554" s="147"/>
      <c r="F3554" s="147"/>
    </row>
    <row r="3555" customFormat="false" ht="19.9" hidden="false" customHeight="true" outlineLevel="0" collapsed="false">
      <c r="A3555" s="1" t="n">
        <v>200989</v>
      </c>
      <c r="B3555" s="38" t="s">
        <v>2613</v>
      </c>
      <c r="C3555" s="147" t="n">
        <v>2.97</v>
      </c>
      <c r="D3555" s="4" t="n">
        <f aca="false">C3555*mult</f>
        <v>0.891</v>
      </c>
      <c r="E3555" s="147"/>
      <c r="F3555" s="147"/>
    </row>
    <row r="3556" customFormat="false" ht="19.9" hidden="false" customHeight="true" outlineLevel="0" collapsed="false">
      <c r="A3556" s="1" t="n">
        <v>200990</v>
      </c>
      <c r="B3556" s="38" t="s">
        <v>2614</v>
      </c>
      <c r="C3556" s="147" t="n">
        <v>3.24</v>
      </c>
      <c r="D3556" s="4" t="n">
        <f aca="false">C3556*mult</f>
        <v>0.972</v>
      </c>
      <c r="E3556" s="147"/>
      <c r="F3556" s="147"/>
    </row>
    <row r="3557" customFormat="false" ht="19.9" hidden="false" customHeight="true" outlineLevel="0" collapsed="false">
      <c r="A3557" s="1" t="n">
        <v>200991</v>
      </c>
      <c r="B3557" s="38" t="s">
        <v>2615</v>
      </c>
      <c r="C3557" s="147" t="n">
        <v>2.925</v>
      </c>
      <c r="D3557" s="4" t="n">
        <f aca="false">C3557*mult</f>
        <v>0.8775</v>
      </c>
      <c r="E3557" s="147"/>
      <c r="F3557" s="147"/>
    </row>
    <row r="3558" customFormat="false" ht="19.9" hidden="false" customHeight="true" outlineLevel="0" collapsed="false">
      <c r="A3558" s="1" t="n">
        <v>200992</v>
      </c>
      <c r="B3558" s="38" t="s">
        <v>2616</v>
      </c>
      <c r="C3558" s="147" t="n">
        <v>2.88</v>
      </c>
      <c r="D3558" s="4" t="n">
        <f aca="false">C3558*mult</f>
        <v>0.864</v>
      </c>
      <c r="E3558" s="147"/>
      <c r="F3558" s="147"/>
    </row>
    <row r="3559" customFormat="false" ht="19.9" hidden="false" customHeight="true" outlineLevel="0" collapsed="false">
      <c r="A3559" s="1" t="n">
        <v>200993</v>
      </c>
      <c r="B3559" s="38" t="s">
        <v>2617</v>
      </c>
      <c r="C3559" s="147" t="n">
        <v>0.675</v>
      </c>
      <c r="D3559" s="4" t="n">
        <f aca="false">C3559*mult</f>
        <v>0.2025</v>
      </c>
      <c r="E3559" s="147"/>
      <c r="F3559" s="147"/>
    </row>
    <row r="3560" s="2" customFormat="true" ht="19.9" hidden="false" customHeight="true" outlineLevel="0" collapsed="false">
      <c r="A3560" s="27" t="s">
        <v>2618</v>
      </c>
      <c r="B3560" s="27"/>
      <c r="C3560" s="28"/>
      <c r="D3560" s="28"/>
      <c r="E3560" s="28"/>
      <c r="F3560" s="28"/>
    </row>
    <row r="3561" customFormat="false" ht="19.9" hidden="false" customHeight="true" outlineLevel="0" collapsed="false">
      <c r="A3561" s="224" t="s">
        <v>2619</v>
      </c>
      <c r="B3561" s="225"/>
      <c r="C3561" s="43"/>
      <c r="D3561" s="217"/>
      <c r="E3561" s="217"/>
      <c r="F3561" s="217"/>
    </row>
    <row r="3562" customFormat="false" ht="19.9" hidden="false" customHeight="true" outlineLevel="0" collapsed="false">
      <c r="A3562" s="226"/>
      <c r="B3562" s="1" t="s">
        <v>2620</v>
      </c>
      <c r="C3562" s="12"/>
    </row>
    <row r="3563" customFormat="false" ht="19.9" hidden="false" customHeight="true" outlineLevel="0" collapsed="false">
      <c r="A3563" s="89" t="s">
        <v>152</v>
      </c>
      <c r="B3563" s="12" t="s">
        <v>153</v>
      </c>
      <c r="C3563" s="35" t="s">
        <v>151</v>
      </c>
    </row>
    <row r="3564" customFormat="false" ht="19.9" hidden="false" customHeight="true" outlineLevel="0" collapsed="false">
      <c r="A3564" s="91"/>
      <c r="B3564" s="227" t="s">
        <v>2621</v>
      </c>
      <c r="C3564" s="147" t="n">
        <v>300</v>
      </c>
    </row>
    <row r="3565" customFormat="false" ht="19.9" hidden="false" customHeight="true" outlineLevel="0" collapsed="false">
      <c r="A3565" s="91"/>
      <c r="B3565" s="227" t="s">
        <v>2622</v>
      </c>
      <c r="C3565" s="147"/>
    </row>
    <row r="3566" customFormat="false" ht="19.9" hidden="false" customHeight="true" outlineLevel="0" collapsed="false">
      <c r="A3566" s="91"/>
      <c r="B3566" s="227" t="s">
        <v>2623</v>
      </c>
      <c r="C3566" s="147"/>
    </row>
    <row r="3567" customFormat="false" ht="19.9" hidden="false" customHeight="true" outlineLevel="0" collapsed="false">
      <c r="A3567" s="91"/>
      <c r="B3567" s="227" t="s">
        <v>2624</v>
      </c>
      <c r="C3567" s="147" t="n">
        <v>0.25</v>
      </c>
      <c r="D3567" s="2" t="s">
        <v>2625</v>
      </c>
    </row>
    <row r="3568" customFormat="false" ht="19.9" hidden="false" customHeight="true" outlineLevel="0" collapsed="false">
      <c r="A3568" s="91"/>
      <c r="B3568" s="227" t="s">
        <v>2626</v>
      </c>
      <c r="C3568" s="147" t="n">
        <v>0.5</v>
      </c>
      <c r="D3568" s="2" t="s">
        <v>2625</v>
      </c>
    </row>
    <row r="3569" customFormat="false" ht="19.9" hidden="false" customHeight="true" outlineLevel="0" collapsed="false">
      <c r="A3569" s="91"/>
      <c r="B3569" s="227" t="s">
        <v>2627</v>
      </c>
      <c r="C3569" s="147" t="n">
        <v>0.5</v>
      </c>
      <c r="D3569" s="2" t="s">
        <v>2625</v>
      </c>
    </row>
    <row r="3570" customFormat="false" ht="19.9" hidden="false" customHeight="true" outlineLevel="0" collapsed="false">
      <c r="A3570" s="91"/>
      <c r="B3570" s="227" t="s">
        <v>2628</v>
      </c>
      <c r="C3570" s="147" t="n">
        <v>1</v>
      </c>
      <c r="D3570" s="2" t="s">
        <v>2625</v>
      </c>
    </row>
    <row r="3571" customFormat="false" ht="19.9" hidden="false" customHeight="true" outlineLevel="0" collapsed="false">
      <c r="A3571" s="91"/>
      <c r="B3571" s="227" t="s">
        <v>2629</v>
      </c>
      <c r="C3571" s="147" t="n">
        <v>1</v>
      </c>
      <c r="D3571" s="2" t="s">
        <v>2625</v>
      </c>
    </row>
    <row r="3572" customFormat="false" ht="19.9" hidden="false" customHeight="true" outlineLevel="0" collapsed="false">
      <c r="A3572" s="91"/>
      <c r="B3572" s="227" t="s">
        <v>2630</v>
      </c>
      <c r="C3572" s="147" t="n">
        <v>10</v>
      </c>
      <c r="D3572" s="2" t="s">
        <v>2625</v>
      </c>
    </row>
    <row r="3573" customFormat="false" ht="19.9" hidden="false" customHeight="true" outlineLevel="0" collapsed="false">
      <c r="A3573" s="162"/>
      <c r="B3573" s="163"/>
      <c r="C3573" s="219"/>
      <c r="D3573" s="155"/>
      <c r="E3573" s="155"/>
      <c r="F3573" s="155"/>
    </row>
    <row r="3574" customFormat="false" ht="19.9" hidden="false" customHeight="true" outlineLevel="0" collapsed="false">
      <c r="A3574" s="224" t="s">
        <v>2631</v>
      </c>
      <c r="B3574" s="228"/>
      <c r="C3574" s="43"/>
      <c r="D3574" s="151"/>
      <c r="E3574" s="151"/>
      <c r="F3574" s="151"/>
    </row>
    <row r="3575" customFormat="false" ht="19.9" hidden="false" customHeight="true" outlineLevel="0" collapsed="false">
      <c r="A3575" s="226"/>
      <c r="B3575" s="1" t="s">
        <v>2620</v>
      </c>
      <c r="C3575" s="12"/>
    </row>
    <row r="3576" customFormat="false" ht="19.9" hidden="false" customHeight="true" outlineLevel="0" collapsed="false">
      <c r="A3576" s="89" t="s">
        <v>152</v>
      </c>
      <c r="B3576" s="12" t="s">
        <v>153</v>
      </c>
      <c r="C3576" s="35" t="s">
        <v>151</v>
      </c>
    </row>
    <row r="3577" customFormat="false" ht="19.9" hidden="false" customHeight="true" outlineLevel="0" collapsed="false">
      <c r="A3577" s="91"/>
      <c r="B3577" s="227" t="s">
        <v>2632</v>
      </c>
      <c r="C3577" s="147" t="n">
        <v>250</v>
      </c>
      <c r="D3577" s="2" t="s">
        <v>2625</v>
      </c>
    </row>
    <row r="3578" customFormat="false" ht="19.9" hidden="false" customHeight="true" outlineLevel="0" collapsed="false">
      <c r="A3578" s="91"/>
      <c r="B3578" s="227" t="s">
        <v>2633</v>
      </c>
      <c r="C3578" s="147" t="n">
        <v>100</v>
      </c>
      <c r="D3578" s="2" t="s">
        <v>2625</v>
      </c>
    </row>
    <row r="3579" customFormat="false" ht="19.9" hidden="false" customHeight="true" outlineLevel="0" collapsed="false">
      <c r="A3579" s="92"/>
      <c r="B3579" s="229"/>
      <c r="C3579" s="166"/>
      <c r="D3579" s="155"/>
      <c r="E3579" s="155"/>
      <c r="F3579" s="155"/>
    </row>
    <row r="3580" customFormat="false" ht="19.9" hidden="false" customHeight="true" outlineLevel="0" collapsed="false">
      <c r="A3580" s="224" t="s">
        <v>2634</v>
      </c>
      <c r="B3580" s="228"/>
      <c r="C3580" s="43"/>
      <c r="D3580" s="151"/>
      <c r="E3580" s="151"/>
      <c r="F3580" s="151"/>
    </row>
    <row r="3581" customFormat="false" ht="19.9" hidden="false" customHeight="true" outlineLevel="0" collapsed="false">
      <c r="A3581" s="226"/>
      <c r="B3581" s="1" t="s">
        <v>2620</v>
      </c>
      <c r="C3581" s="12"/>
    </row>
    <row r="3582" customFormat="false" ht="19.9" hidden="false" customHeight="true" outlineLevel="0" collapsed="false">
      <c r="A3582" s="89" t="s">
        <v>152</v>
      </c>
      <c r="B3582" s="12" t="s">
        <v>153</v>
      </c>
      <c r="C3582" s="35" t="s">
        <v>151</v>
      </c>
    </row>
    <row r="3583" customFormat="false" ht="19.9" hidden="false" customHeight="true" outlineLevel="0" collapsed="false">
      <c r="A3583" s="91"/>
      <c r="B3583" s="227" t="s">
        <v>2635</v>
      </c>
      <c r="C3583" s="147" t="n">
        <v>500</v>
      </c>
      <c r="D3583" s="2" t="s">
        <v>2625</v>
      </c>
    </row>
    <row r="3584" customFormat="false" ht="19.9" hidden="false" customHeight="true" outlineLevel="0" collapsed="false">
      <c r="A3584" s="91"/>
      <c r="B3584" s="227" t="s">
        <v>2636</v>
      </c>
      <c r="C3584" s="147"/>
    </row>
    <row r="3585" customFormat="false" ht="19.9" hidden="false" customHeight="true" outlineLevel="0" collapsed="false">
      <c r="A3585" s="91"/>
      <c r="B3585" s="227" t="s">
        <v>2637</v>
      </c>
      <c r="C3585" s="147"/>
    </row>
    <row r="3586" customFormat="false" ht="19.9" hidden="false" customHeight="true" outlineLevel="0" collapsed="false">
      <c r="A3586" s="91"/>
      <c r="B3586" s="227" t="s">
        <v>2622</v>
      </c>
      <c r="C3586" s="147"/>
    </row>
    <row r="3587" customFormat="false" ht="19.9" hidden="false" customHeight="true" outlineLevel="0" collapsed="false">
      <c r="A3587" s="91"/>
      <c r="B3587" s="227" t="s">
        <v>2623</v>
      </c>
      <c r="C3587" s="147"/>
    </row>
    <row r="3588" customFormat="false" ht="19.9" hidden="false" customHeight="true" outlineLevel="0" collapsed="false">
      <c r="A3588" s="91"/>
      <c r="B3588" s="227" t="s">
        <v>2638</v>
      </c>
      <c r="C3588" s="147"/>
    </row>
    <row r="3589" customFormat="false" ht="19.9" hidden="false" customHeight="true" outlineLevel="0" collapsed="false">
      <c r="A3589" s="91"/>
      <c r="B3589" s="227" t="s">
        <v>2639</v>
      </c>
      <c r="C3589" s="147"/>
    </row>
    <row r="3590" customFormat="false" ht="19.9" hidden="false" customHeight="true" outlineLevel="0" collapsed="false">
      <c r="A3590" s="91"/>
      <c r="B3590" s="227" t="s">
        <v>2640</v>
      </c>
      <c r="C3590" s="147"/>
    </row>
    <row r="3591" customFormat="false" ht="19.9" hidden="false" customHeight="true" outlineLevel="0" collapsed="false">
      <c r="A3591" s="91"/>
      <c r="B3591" s="227" t="s">
        <v>2641</v>
      </c>
      <c r="C3591" s="147"/>
    </row>
    <row r="3592" customFormat="false" ht="19.9" hidden="false" customHeight="true" outlineLevel="0" collapsed="false">
      <c r="A3592" s="91"/>
      <c r="B3592" s="227" t="s">
        <v>2642</v>
      </c>
      <c r="C3592" s="147"/>
    </row>
    <row r="3593" customFormat="false" ht="19.9" hidden="false" customHeight="true" outlineLevel="0" collapsed="false">
      <c r="A3593" s="91"/>
      <c r="B3593" s="227" t="s">
        <v>23</v>
      </c>
      <c r="C3593" s="230" t="s">
        <v>2643</v>
      </c>
      <c r="D3593" s="2" t="s">
        <v>2644</v>
      </c>
    </row>
    <row r="3594" customFormat="false" ht="19.9" hidden="false" customHeight="true" outlineLevel="0" collapsed="false">
      <c r="A3594" s="92"/>
      <c r="B3594" s="229"/>
      <c r="C3594" s="166"/>
      <c r="D3594" s="155"/>
      <c r="E3594" s="155"/>
      <c r="F3594" s="155"/>
    </row>
    <row r="3595" customFormat="false" ht="19.9" hidden="false" customHeight="true" outlineLevel="0" collapsed="false">
      <c r="A3595" s="224" t="s">
        <v>2645</v>
      </c>
      <c r="B3595" s="228"/>
      <c r="C3595" s="43"/>
      <c r="D3595" s="151"/>
      <c r="E3595" s="151"/>
      <c r="F3595" s="151"/>
    </row>
    <row r="3596" customFormat="false" ht="19.9" hidden="false" customHeight="true" outlineLevel="0" collapsed="false">
      <c r="A3596" s="226"/>
      <c r="B3596" s="1" t="s">
        <v>2620</v>
      </c>
      <c r="C3596" s="12"/>
    </row>
    <row r="3597" customFormat="false" ht="19.9" hidden="false" customHeight="true" outlineLevel="0" collapsed="false">
      <c r="A3597" s="89" t="s">
        <v>152</v>
      </c>
      <c r="B3597" s="12" t="s">
        <v>153</v>
      </c>
      <c r="C3597" s="35" t="s">
        <v>151</v>
      </c>
    </row>
    <row r="3598" customFormat="false" ht="19.9" hidden="false" customHeight="true" outlineLevel="0" collapsed="false">
      <c r="A3598" s="91"/>
      <c r="B3598" s="227" t="s">
        <v>2646</v>
      </c>
      <c r="C3598" s="147" t="n">
        <v>150</v>
      </c>
      <c r="D3598" s="2" t="s">
        <v>2647</v>
      </c>
    </row>
    <row r="3599" customFormat="false" ht="19.9" hidden="false" customHeight="true" outlineLevel="0" collapsed="false">
      <c r="A3599" s="91"/>
      <c r="B3599" s="227" t="s">
        <v>2648</v>
      </c>
      <c r="C3599" s="147" t="n">
        <v>2000</v>
      </c>
      <c r="D3599" s="2" t="s">
        <v>2649</v>
      </c>
    </row>
    <row r="3600" customFormat="false" ht="20.1" hidden="false" customHeight="true" outlineLevel="0" collapsed="false">
      <c r="A3600" s="91"/>
      <c r="B3600" s="227"/>
      <c r="C3600" s="147"/>
      <c r="D3600" s="2"/>
    </row>
    <row r="3601" customFormat="false" ht="20.1" hidden="false" customHeight="true" outlineLevel="0" collapsed="false">
      <c r="B3601" s="90"/>
      <c r="C3601" s="90"/>
    </row>
    <row r="3602" customFormat="false" ht="20.1" hidden="false" customHeight="true" outlineLevel="0" collapsed="false">
      <c r="C3602" s="90"/>
    </row>
    <row r="3603" customFormat="false" ht="20.1" hidden="false" customHeight="true" outlineLevel="0" collapsed="false"/>
  </sheetData>
  <sheetProtection sheet="true" password="86f8" objects="true" scenarios="true"/>
  <mergeCells count="15">
    <mergeCell ref="A1:D1"/>
    <mergeCell ref="A2:D2"/>
    <mergeCell ref="B3:D3"/>
    <mergeCell ref="B4:D4"/>
    <mergeCell ref="A5:F5"/>
    <mergeCell ref="B108:C108"/>
    <mergeCell ref="B109:D109"/>
    <mergeCell ref="A111:B111"/>
    <mergeCell ref="A169:B169"/>
    <mergeCell ref="A213:B213"/>
    <mergeCell ref="A2065:B2065"/>
    <mergeCell ref="A2208:B2208"/>
    <mergeCell ref="A2301:B2301"/>
    <mergeCell ref="A2382:B2382"/>
    <mergeCell ref="A3560:B3560"/>
  </mergeCells>
  <hyperlinks>
    <hyperlink ref="B7" location="FLEXEON4STAGETFROSYSTEMS" display="RESIDENTIAL RO SYSTEMS"/>
    <hyperlink ref="C7" location="RESIDENTIALMEMBRANES" display="RESIDENTIAL MEMBRANES"/>
    <hyperlink ref="C11" location="COMMERCIALMEMBRANES" display="COMMERCIAL MEMBRANES"/>
    <hyperlink ref="B14" location="FLEXEONLT200ROSYSTEMS" display="LIGHT COMMERCIAL RO SYSTEMS"/>
    <hyperlink ref="B17" location="FLEXEONAT500ROSYSTEMSPACKAGES" display="COMMERCIAL RO SYSTEMS"/>
    <hyperlink ref="C19" location="SPECIALTYMEMBRANES" display="SPECIALTY MEMBRANES"/>
    <hyperlink ref="C22" location="PRESSUREVESSELS" display="PRESSURE VESSELS"/>
    <hyperlink ref="B24" location="AXEONR1" display="TAP WATER COMMERCIAL RO SYSTEMS"/>
    <hyperlink ref="B28" location="AXEONM1" display="BRACKISH WATER COMMERCIAL RO SYSTEMS"/>
    <hyperlink ref="C29" location="CARTRIDGES" display="CARTRIDGES"/>
    <hyperlink ref="B32" location="AXEONFSD" display="MEDIA FILTRATION SYSTEMS "/>
    <hyperlink ref="B51" location="FLECKVALVES" display="MEDIA SYSTEM COMPONENTS"/>
    <hyperlink ref="C51" location="FILTERHOUSINGS" display="FILTER HOUSINGS"/>
    <hyperlink ref="C60" location="PUMPS" display="PUMPS"/>
    <hyperlink ref="B62" location="DISINFECTION" display="DISINFECTION"/>
    <hyperlink ref="C68" location="TANKS" display="STORAGE TANKS"/>
    <hyperlink ref="B71" location="CHEMICAL" display="CHEMICAL INJECTION SYSTEMS"/>
    <hyperlink ref="C73" location="INSTRUMENTS" display="INSTRUMENTS &amp; CONTROLS"/>
    <hyperlink ref="B82" location="FILMTECMEMBRANES" display="FILMTEC MEMBRANES"/>
    <hyperlink ref="B89" location="HYDRANAUTICSMEMBRANES" display="HYDRANAUTICS MEMBRANES"/>
  </hyperlinks>
  <printOptions headings="false" gridLines="false" gridLinesSet="true" horizontalCentered="true" verticalCentered="false"/>
  <pageMargins left="0.25" right="0.25" top="0.567361111111111" bottom="0.984027777777778" header="0.5" footer="0.5"/>
  <pageSetup paperSize="1" scale="60" fitToWidth="1" fitToHeight="1" pageOrder="downThenOver" orientation="portrait" blackAndWhite="false" draft="false" cellComments="none" horizontalDpi="300" verticalDpi="300" copies="1"/>
  <headerFooter differentFirst="false" differentOddEven="false">
    <oddHeader/>
    <oddFooter>&amp;L&amp;"Arial,Bold"Toll-Free: 800.320.4074           &amp;C&amp;P&amp;R&amp;"Arial,Bold"Website: www.axeonwater.co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50.13"/>
    <col collapsed="false" customWidth="true" hidden="false" outlineLevel="0" max="3" min="3" style="0" width="1.28"/>
    <col collapsed="false" customWidth="true" hidden="false" outlineLevel="0" max="4" min="4" style="0" width="4.28"/>
    <col collapsed="false" customWidth="true" hidden="false" outlineLevel="0" max="6" min="5" style="0" width="12.42"/>
  </cols>
  <sheetData>
    <row r="1" customFormat="false" ht="25.5" hidden="false" customHeight="false" outlineLevel="0" collapsed="false">
      <c r="B1" s="231" t="s">
        <v>2650</v>
      </c>
      <c r="C1" s="231"/>
      <c r="D1" s="232"/>
      <c r="E1" s="232"/>
      <c r="F1" s="232"/>
    </row>
    <row r="2" customFormat="false" ht="12.75" hidden="false" customHeight="false" outlineLevel="0" collapsed="false">
      <c r="B2" s="231" t="s">
        <v>2651</v>
      </c>
      <c r="C2" s="231"/>
      <c r="D2" s="232"/>
      <c r="E2" s="232"/>
      <c r="F2" s="232"/>
    </row>
    <row r="3" customFormat="false" ht="12.75" hidden="false" customHeight="false" outlineLevel="0" collapsed="false">
      <c r="B3" s="233"/>
      <c r="C3" s="233"/>
      <c r="D3" s="234"/>
      <c r="E3" s="234"/>
      <c r="F3" s="234"/>
    </row>
    <row r="4" customFormat="false" ht="63.75" hidden="false" customHeight="false" outlineLevel="0" collapsed="false">
      <c r="B4" s="233" t="s">
        <v>2652</v>
      </c>
      <c r="C4" s="233"/>
      <c r="D4" s="234"/>
      <c r="E4" s="234"/>
      <c r="F4" s="234"/>
    </row>
    <row r="5" customFormat="false" ht="12.75" hidden="false" customHeight="false" outlineLevel="0" collapsed="false">
      <c r="B5" s="233"/>
      <c r="C5" s="233"/>
      <c r="D5" s="234"/>
      <c r="E5" s="234"/>
      <c r="F5" s="234"/>
    </row>
    <row r="6" customFormat="false" ht="25.5" hidden="false" customHeight="false" outlineLevel="0" collapsed="false">
      <c r="B6" s="231" t="s">
        <v>2653</v>
      </c>
      <c r="C6" s="231"/>
      <c r="D6" s="232"/>
      <c r="E6" s="232" t="s">
        <v>2654</v>
      </c>
      <c r="F6" s="232" t="s">
        <v>2655</v>
      </c>
    </row>
    <row r="7" customFormat="false" ht="13.5" hidden="false" customHeight="false" outlineLevel="0" collapsed="false">
      <c r="B7" s="233"/>
      <c r="C7" s="233"/>
      <c r="D7" s="234"/>
      <c r="E7" s="234"/>
      <c r="F7" s="234"/>
    </row>
    <row r="8" customFormat="false" ht="63.75" hidden="false" customHeight="false" outlineLevel="0" collapsed="false">
      <c r="B8" s="235" t="s">
        <v>2656</v>
      </c>
      <c r="C8" s="236"/>
      <c r="D8" s="237"/>
      <c r="E8" s="237" t="n">
        <v>1</v>
      </c>
      <c r="F8" s="238"/>
    </row>
    <row r="9" customFormat="false" ht="51.75" hidden="false" customHeight="false" outlineLevel="0" collapsed="false">
      <c r="B9" s="239"/>
      <c r="C9" s="240"/>
      <c r="D9" s="241"/>
      <c r="E9" s="242" t="s">
        <v>2657</v>
      </c>
      <c r="F9" s="243" t="s">
        <v>2658</v>
      </c>
    </row>
    <row r="10" customFormat="false" ht="12.75" hidden="false" customHeight="false" outlineLevel="0" collapsed="false">
      <c r="B10" s="233"/>
      <c r="C10" s="233"/>
      <c r="D10" s="234"/>
      <c r="E10" s="234"/>
      <c r="F10" s="234"/>
    </row>
    <row r="11" customFormat="false" ht="12.75" hidden="false" customHeight="false" outlineLevel="0" collapsed="false">
      <c r="B11" s="233"/>
      <c r="C11" s="233"/>
      <c r="D11" s="234"/>
      <c r="E11" s="234"/>
      <c r="F11" s="234"/>
    </row>
    <row r="12" customFormat="false" ht="12.75" hidden="false" customHeight="false" outlineLevel="0" collapsed="false">
      <c r="B12" s="231" t="s">
        <v>2659</v>
      </c>
      <c r="C12" s="231"/>
      <c r="D12" s="232"/>
      <c r="E12" s="232"/>
      <c r="F12" s="232"/>
    </row>
    <row r="13" customFormat="false" ht="13.5" hidden="false" customHeight="false" outlineLevel="0" collapsed="false">
      <c r="B13" s="233"/>
      <c r="C13" s="233"/>
      <c r="D13" s="234"/>
      <c r="E13" s="234"/>
      <c r="F13" s="234"/>
    </row>
    <row r="14" customFormat="false" ht="39" hidden="false" customHeight="false" outlineLevel="0" collapsed="false">
      <c r="B14" s="244" t="s">
        <v>2660</v>
      </c>
      <c r="C14" s="245"/>
      <c r="D14" s="246"/>
      <c r="E14" s="246" t="n">
        <v>108</v>
      </c>
      <c r="F14" s="247" t="s">
        <v>2658</v>
      </c>
    </row>
    <row r="15" customFormat="false" ht="12.75" hidden="false" customHeight="false" outlineLevel="0" collapsed="false">
      <c r="B15" s="233"/>
      <c r="C15" s="233"/>
      <c r="D15" s="234"/>
      <c r="E15" s="234"/>
      <c r="F15" s="234"/>
    </row>
  </sheetData>
  <hyperlinks>
    <hyperlink ref="E9" location="'AXEON 2012 PRICE LIST'!A1:XN3603" display="AXEON 2012 PRICE LIST'!A1:XN360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4:44:05Z</dcterms:created>
  <dc:creator>arpavel</dc:creator>
  <dc:description/>
  <dc:language>en-US</dc:language>
  <cp:lastModifiedBy>Jen</cp:lastModifiedBy>
  <cp:lastPrinted>2011-10-05T03:16:12Z</cp:lastPrinted>
  <dcterms:modified xsi:type="dcterms:W3CDTF">2013-10-27T01:58:26Z</dcterms:modified>
  <cp:revision>0</cp:revision>
  <dc:subject/>
  <dc:title/>
</cp:coreProperties>
</file>