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H" sheetId="1" state="visible" r:id="rId2"/>
    <sheet name="RO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0</xdr:row>
                <xdr:rowOff>9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H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H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H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P=PP
G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4</xdr:row>
                <xdr:rowOff>5</xdr:rowOff>
              </xdr:from>
              <xdr:to>
                <xdr:col>7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0</xdr:row>
                <xdr:rowOff>9</xdr:rowOff>
              </xdr:from>
              <xdr:to>
                <xdr:col>7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9</xdr:rowOff>
              </xdr:from>
              <xdr:to>
                <xdr:col>12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9</xdr:rowOff>
              </xdr:from>
              <xdr:to>
                <xdr:col>13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9</xdr:rowOff>
              </xdr:from>
              <xdr:to>
                <xdr:col>14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9</xdr:rowOff>
              </xdr:from>
              <xdr:to>
                <xdr:col>15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9</xdr:rowOff>
              </xdr:from>
              <xdr:to>
                <xdr:col>15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9</xdr:rowOff>
              </xdr:from>
              <xdr:to>
                <xdr:col>17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9</xdr:rowOff>
              </xdr:from>
              <xdr:to>
                <xdr:col>17</xdr:col>
                <xdr:colOff>57</xdr:colOff>
                <xdr:row>6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9</xdr:rowOff>
              </xdr:from>
              <xdr:to>
                <xdr:col>31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0</xdr:row>
                <xdr:rowOff>9</xdr:rowOff>
              </xdr:from>
              <xdr:to>
                <xdr:col>32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0</xdr:row>
                <xdr:rowOff>9</xdr:rowOff>
              </xdr:from>
              <xdr:to>
                <xdr:col>33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34">
  <si>
    <t xml:space="preserve">date</t>
  </si>
  <si>
    <t xml:space="preserve">2A4</t>
  </si>
  <si>
    <t xml:space="preserve">2A6</t>
  </si>
  <si>
    <t xml:space="preserve">3A4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3A65WT</t>
  </si>
  <si>
    <t xml:space="preserve">3A65W</t>
  </si>
  <si>
    <t xml:space="preserve">3A65T</t>
  </si>
  <si>
    <t xml:space="preserve">3A610WT</t>
  </si>
  <si>
    <t xml:space="preserve">3A610W</t>
  </si>
  <si>
    <t xml:space="preserve">3A610T</t>
  </si>
  <si>
    <t xml:space="preserve">2B820B</t>
  </si>
  <si>
    <t xml:space="preserve">2B620B</t>
  </si>
  <si>
    <t xml:space="preserve">3B820B</t>
  </si>
  <si>
    <t xml:space="preserve">3B620B</t>
  </si>
  <si>
    <t xml:space="preserve">A45W</t>
  </si>
  <si>
    <t xml:space="preserve">A45T</t>
  </si>
  <si>
    <t xml:space="preserve">A410W</t>
  </si>
  <si>
    <t xml:space="preserve">A410T</t>
  </si>
  <si>
    <t xml:space="preserve">A45WP</t>
  </si>
  <si>
    <t xml:space="preserve">A45TP</t>
  </si>
  <si>
    <t xml:space="preserve">A410WP</t>
  </si>
  <si>
    <t xml:space="preserve">A410TP</t>
  </si>
  <si>
    <t xml:space="preserve">A45WC</t>
  </si>
  <si>
    <t xml:space="preserve">A45TC</t>
  </si>
  <si>
    <t xml:space="preserve">A410WC</t>
  </si>
  <si>
    <t xml:space="preserve">A410TC</t>
  </si>
  <si>
    <t xml:space="preserve">A4V5W</t>
  </si>
  <si>
    <t xml:space="preserve">A4V5T</t>
  </si>
  <si>
    <t xml:space="preserve">A4V10W</t>
  </si>
  <si>
    <t xml:space="preserve">A4V10T</t>
  </si>
  <si>
    <t xml:space="preserve">A4V5WP</t>
  </si>
  <si>
    <t xml:space="preserve">A4V5TP</t>
  </si>
  <si>
    <t xml:space="preserve">A4V10WP</t>
  </si>
  <si>
    <t xml:space="preserve">A4V10TP</t>
  </si>
  <si>
    <t xml:space="preserve">A65W</t>
  </si>
  <si>
    <t xml:space="preserve">A65T</t>
  </si>
  <si>
    <t xml:space="preserve">A610W</t>
  </si>
  <si>
    <t xml:space="preserve">A610T</t>
  </si>
  <si>
    <t xml:space="preserve">A65WP</t>
  </si>
  <si>
    <t xml:space="preserve">A65TP</t>
  </si>
  <si>
    <t xml:space="preserve">A610WP</t>
  </si>
  <si>
    <t xml:space="preserve">A610TP</t>
  </si>
  <si>
    <t xml:space="preserve">A65WC</t>
  </si>
  <si>
    <t xml:space="preserve">A65TC</t>
  </si>
  <si>
    <t xml:space="preserve">A610WC</t>
  </si>
  <si>
    <t xml:space="preserve">A610TC</t>
  </si>
  <si>
    <t xml:space="preserve">A6V5W</t>
  </si>
  <si>
    <t xml:space="preserve">A6V5T</t>
  </si>
  <si>
    <t xml:space="preserve">A6V10W</t>
  </si>
  <si>
    <t xml:space="preserve">A6V10T</t>
  </si>
  <si>
    <t xml:space="preserve">A6V5WP</t>
  </si>
  <si>
    <t xml:space="preserve">A6V5TP</t>
  </si>
  <si>
    <t xml:space="preserve">A6V10WP</t>
  </si>
  <si>
    <t xml:space="preserve">A6V10TP</t>
  </si>
  <si>
    <t xml:space="preserve">B820B</t>
  </si>
  <si>
    <t xml:space="preserve">B820BP</t>
  </si>
  <si>
    <t xml:space="preserve">B820BC</t>
  </si>
  <si>
    <t xml:space="preserve">B620B</t>
  </si>
  <si>
    <t xml:space="preserve">B620BP</t>
  </si>
  <si>
    <t xml:space="preserve">B620BC</t>
  </si>
  <si>
    <t xml:space="preserve">期初</t>
  </si>
  <si>
    <t xml:space="preserve">庫存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x.rat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價</t>
    </r>
    <r>
      <rPr>
        <sz val="12"/>
        <rFont val="宋体"/>
        <family val="0"/>
        <charset val="134"/>
      </rPr>
      <t xml:space="preserve">RMB</t>
    </r>
  </si>
  <si>
    <t xml:space="preserve">CBM</t>
  </si>
  <si>
    <t xml:space="preserve">LB</t>
  </si>
  <si>
    <t xml:space="preserve">USD</t>
  </si>
  <si>
    <t xml:space="preserve">A4</t>
  </si>
  <si>
    <t xml:space="preserve">A4V</t>
  </si>
  <si>
    <t xml:space="preserve">A6</t>
  </si>
  <si>
    <t xml:space="preserve">A6V</t>
  </si>
  <si>
    <t xml:space="preserve">3A6</t>
  </si>
  <si>
    <t xml:space="preserve">B8</t>
  </si>
  <si>
    <t xml:space="preserve">2B8</t>
  </si>
  <si>
    <t xml:space="preserve">3B8</t>
  </si>
  <si>
    <t xml:space="preserve">20B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General"/>
    <numFmt numFmtId="169" formatCode="_(* #,##0.00_);_(* \(#,##0.00\);_(* \-??_);_(@_)"/>
    <numFmt numFmtId="170" formatCode="_ * #,##0.0_ ;_ * \-#,##0.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R6" activeCellId="0" sqref="R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87"/>
    <col collapsed="false" customWidth="true" hidden="false" outlineLevel="0" max="4" min="3" style="2" width="4.87"/>
    <col collapsed="false" customWidth="true" hidden="false" outlineLevel="0" max="5" min="5" style="3" width="6.87"/>
    <col collapsed="false" customWidth="true" hidden="false" outlineLevel="0" max="8" min="6" style="2" width="5.87"/>
    <col collapsed="false" customWidth="true" hidden="false" outlineLevel="0" max="10" min="9" style="2" width="4.87"/>
    <col collapsed="false" customWidth="true" hidden="false" outlineLevel="0" max="11" min="11" style="2" width="6.87"/>
    <col collapsed="false" customWidth="true" hidden="false" outlineLevel="0" max="14" min="12" style="2" width="5.87"/>
    <col collapsed="false" customWidth="true" hidden="false" outlineLevel="0" max="16" min="15" style="2" width="4.87"/>
    <col collapsed="false" customWidth="true" hidden="false" outlineLevel="0" max="17" min="17" style="2" width="6.87"/>
    <col collapsed="false" customWidth="true" hidden="false" outlineLevel="0" max="19" min="18" style="2" width="5.87"/>
    <col collapsed="false" customWidth="true" hidden="false" outlineLevel="0" max="20" min="20" style="3" width="8.11"/>
    <col collapsed="false" customWidth="true" hidden="false" outlineLevel="0" max="21" min="21" style="2" width="8.11"/>
    <col collapsed="false" customWidth="true" hidden="false" outlineLevel="0" max="22" min="22" style="2" width="10.12"/>
    <col collapsed="false" customWidth="true" hidden="false" outlineLevel="0" max="24" min="23" style="2" width="9.12"/>
    <col collapsed="false" customWidth="true" hidden="false" outlineLevel="0" max="25" min="25" style="4" width="2.99"/>
    <col collapsed="false" customWidth="true" hidden="false" outlineLevel="0" max="29" min="26" style="5" width="9.12"/>
    <col collapsed="false" customWidth="true" hidden="false" outlineLevel="0" max="30" min="30" style="6" width="3.5"/>
    <col collapsed="false" customWidth="true" hidden="false" outlineLevel="0" max="32" min="31" style="6" width="7.12"/>
    <col collapsed="false" customWidth="true" hidden="false" outlineLevel="0" max="36" min="33" style="6" width="8.11"/>
    <col collapsed="false" customWidth="true" hidden="false" outlineLevel="0" max="38" min="37" style="6" width="9.12"/>
    <col collapsed="false" customWidth="true" hidden="false" outlineLevel="0" max="40" min="39" style="6" width="8.11"/>
    <col collapsed="false" customWidth="true" hidden="false" outlineLevel="0" max="42" min="41" style="6" width="9.12"/>
    <col collapsed="false" customWidth="true" hidden="false" outlineLevel="0" max="44" min="43" style="6" width="8.11"/>
    <col collapsed="false" customWidth="true" hidden="false" outlineLevel="0" max="48" min="45" style="6" width="9.12"/>
    <col collapsed="false" customWidth="true" hidden="false" outlineLevel="0" max="50" min="49" style="6" width="10.12"/>
    <col collapsed="false" customWidth="true" hidden="false" outlineLevel="0" max="52" min="51" style="6" width="8.11"/>
    <col collapsed="false" customWidth="true" hidden="false" outlineLevel="0" max="54" min="53" style="6" width="9.12"/>
    <col collapsed="false" customWidth="false" hidden="false" outlineLevel="0" max="55" min="55" style="6" width="8.99"/>
    <col collapsed="false" customWidth="true" hidden="false" outlineLevel="0" max="57" min="56" style="6" width="7.12"/>
    <col collapsed="false" customWidth="true" hidden="false" outlineLevel="0" max="61" min="58" style="6" width="8.11"/>
    <col collapsed="false" customWidth="true" hidden="false" outlineLevel="0" max="63" min="62" style="6" width="9.12"/>
    <col collapsed="false" customWidth="true" hidden="false" outlineLevel="0" max="65" min="64" style="6" width="8.11"/>
    <col collapsed="false" customWidth="true" hidden="false" outlineLevel="0" max="67" min="66" style="6" width="9.12"/>
    <col collapsed="false" customWidth="true" hidden="false" outlineLevel="0" max="69" min="68" style="6" width="8.11"/>
    <col collapsed="false" customWidth="true" hidden="false" outlineLevel="0" max="73" min="70" style="6" width="9.12"/>
    <col collapsed="false" customWidth="true" hidden="false" outlineLevel="0" max="75" min="74" style="6" width="10.12"/>
    <col collapsed="false" customWidth="true" hidden="false" outlineLevel="0" max="77" min="76" style="6" width="8.11"/>
    <col collapsed="false" customWidth="true" hidden="false" outlineLevel="0" max="79" min="78" style="6" width="9.12"/>
    <col collapsed="false" customWidth="false" hidden="false" outlineLevel="0" max="80" min="80" style="6" width="8.99"/>
    <col collapsed="false" customWidth="true" hidden="false" outlineLevel="0" max="81" min="81" style="6" width="8.11"/>
    <col collapsed="false" customWidth="true" hidden="false" outlineLevel="0" max="83" min="82" style="6" width="9.12"/>
    <col collapsed="false" customWidth="true" hidden="false" outlineLevel="0" max="84" min="84" style="6" width="8.11"/>
    <col collapsed="false" customWidth="true" hidden="false" outlineLevel="0" max="86" min="85" style="6" width="9.12"/>
    <col collapsed="false" customWidth="false" hidden="false" outlineLevel="0" max="257" min="87" style="6" width="8.99"/>
  </cols>
  <sheetData>
    <row r="1" s="12" customFormat="true" ht="16.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 t="s">
        <v>2</v>
      </c>
      <c r="I1" s="8"/>
      <c r="J1" s="8"/>
      <c r="K1" s="8"/>
      <c r="L1" s="8"/>
      <c r="M1" s="8"/>
      <c r="N1" s="8" t="s">
        <v>3</v>
      </c>
      <c r="O1" s="8"/>
      <c r="P1" s="8"/>
      <c r="Q1" s="8"/>
      <c r="R1" s="8"/>
      <c r="S1" s="8"/>
      <c r="T1" s="9"/>
      <c r="U1" s="8"/>
      <c r="V1" s="10"/>
      <c r="W1" s="10"/>
      <c r="X1" s="10"/>
      <c r="Y1" s="11"/>
      <c r="Z1" s="11"/>
      <c r="AA1" s="11"/>
      <c r="AB1" s="11"/>
      <c r="AC1" s="11"/>
    </row>
    <row r="2" s="16" customFormat="true" ht="16.5" hidden="false" customHeight="false" outlineLevel="0" collapsed="false">
      <c r="A2" s="7"/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3" t="s">
        <v>4</v>
      </c>
      <c r="O2" s="13" t="s">
        <v>5</v>
      </c>
      <c r="P2" s="13" t="s">
        <v>6</v>
      </c>
      <c r="Q2" s="13" t="s">
        <v>7</v>
      </c>
      <c r="R2" s="13" t="s">
        <v>8</v>
      </c>
      <c r="S2" s="13" t="s">
        <v>9</v>
      </c>
      <c r="T2" s="13" t="s">
        <v>1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/>
      <c r="AA2" s="13" t="s">
        <v>16</v>
      </c>
      <c r="AB2" s="13" t="s">
        <v>17</v>
      </c>
      <c r="AC2" s="13" t="s">
        <v>18</v>
      </c>
      <c r="AD2" s="13" t="s">
        <v>19</v>
      </c>
      <c r="AE2" s="15"/>
      <c r="AF2" s="13" t="s">
        <v>20</v>
      </c>
      <c r="AG2" s="13" t="s">
        <v>21</v>
      </c>
      <c r="AH2" s="13" t="s">
        <v>22</v>
      </c>
      <c r="AI2" s="13" t="s">
        <v>23</v>
      </c>
      <c r="AJ2" s="13" t="s">
        <v>24</v>
      </c>
      <c r="AK2" s="13" t="s">
        <v>25</v>
      </c>
      <c r="AL2" s="13" t="s">
        <v>26</v>
      </c>
      <c r="AM2" s="13" t="s">
        <v>27</v>
      </c>
      <c r="AN2" s="13" t="s">
        <v>28</v>
      </c>
      <c r="AO2" s="13" t="s">
        <v>29</v>
      </c>
      <c r="AP2" s="13" t="s">
        <v>30</v>
      </c>
      <c r="AQ2" s="13" t="s">
        <v>31</v>
      </c>
      <c r="AR2" s="13" t="s">
        <v>32</v>
      </c>
      <c r="AS2" s="13" t="s">
        <v>33</v>
      </c>
      <c r="AT2" s="13" t="s">
        <v>34</v>
      </c>
      <c r="AU2" s="13" t="s">
        <v>35</v>
      </c>
      <c r="AV2" s="13" t="s">
        <v>36</v>
      </c>
      <c r="AW2" s="13" t="s">
        <v>37</v>
      </c>
      <c r="AX2" s="13" t="s">
        <v>38</v>
      </c>
      <c r="AY2" s="13" t="s">
        <v>39</v>
      </c>
      <c r="AZ2" s="13" t="s">
        <v>28</v>
      </c>
      <c r="BA2" s="13" t="s">
        <v>29</v>
      </c>
      <c r="BB2" s="13" t="s">
        <v>30</v>
      </c>
      <c r="BC2" s="13" t="s">
        <v>31</v>
      </c>
      <c r="BD2" s="14"/>
      <c r="BE2" s="13" t="s">
        <v>40</v>
      </c>
      <c r="BF2" s="13" t="s">
        <v>41</v>
      </c>
      <c r="BG2" s="13" t="s">
        <v>42</v>
      </c>
      <c r="BH2" s="13" t="s">
        <v>43</v>
      </c>
      <c r="BI2" s="13" t="s">
        <v>44</v>
      </c>
      <c r="BJ2" s="13" t="s">
        <v>45</v>
      </c>
      <c r="BK2" s="13" t="s">
        <v>46</v>
      </c>
      <c r="BL2" s="13" t="s">
        <v>47</v>
      </c>
      <c r="BM2" s="13" t="s">
        <v>48</v>
      </c>
      <c r="BN2" s="13" t="s">
        <v>49</v>
      </c>
      <c r="BO2" s="13" t="s">
        <v>50</v>
      </c>
      <c r="BP2" s="13" t="s">
        <v>51</v>
      </c>
      <c r="BQ2" s="13" t="s">
        <v>52</v>
      </c>
      <c r="BR2" s="13" t="s">
        <v>53</v>
      </c>
      <c r="BS2" s="13" t="s">
        <v>54</v>
      </c>
      <c r="BT2" s="13" t="s">
        <v>55</v>
      </c>
      <c r="BU2" s="13" t="s">
        <v>56</v>
      </c>
      <c r="BV2" s="13" t="s">
        <v>57</v>
      </c>
      <c r="BW2" s="13" t="s">
        <v>58</v>
      </c>
      <c r="BX2" s="13" t="s">
        <v>59</v>
      </c>
      <c r="BY2" s="13" t="s">
        <v>48</v>
      </c>
      <c r="BZ2" s="13" t="s">
        <v>49</v>
      </c>
      <c r="CA2" s="13" t="s">
        <v>50</v>
      </c>
      <c r="CB2" s="13" t="s">
        <v>51</v>
      </c>
      <c r="CC2" s="14"/>
      <c r="CD2" s="13" t="s">
        <v>60</v>
      </c>
      <c r="CE2" s="13" t="s">
        <v>61</v>
      </c>
      <c r="CF2" s="13" t="s">
        <v>62</v>
      </c>
      <c r="CG2" s="13" t="s">
        <v>63</v>
      </c>
      <c r="CH2" s="13" t="s">
        <v>64</v>
      </c>
      <c r="CI2" s="13" t="s">
        <v>65</v>
      </c>
      <c r="CJ2" s="14"/>
    </row>
    <row r="3" s="20" customFormat="true" ht="6" hidden="false" customHeight="true" outlineLevel="0" collapsed="false">
      <c r="A3" s="17"/>
      <c r="B3" s="18"/>
      <c r="C3" s="18"/>
      <c r="D3" s="18"/>
      <c r="E3" s="9"/>
      <c r="F3" s="9"/>
      <c r="G3" s="9"/>
      <c r="H3" s="3"/>
      <c r="I3" s="3"/>
      <c r="J3" s="3"/>
      <c r="K3" s="9"/>
      <c r="L3" s="9"/>
      <c r="M3" s="9"/>
      <c r="N3" s="9"/>
      <c r="O3" s="9"/>
      <c r="P3" s="9"/>
      <c r="Q3" s="9"/>
      <c r="R3" s="9"/>
      <c r="S3" s="3"/>
      <c r="T3" s="9"/>
      <c r="U3" s="9"/>
      <c r="V3" s="9"/>
      <c r="W3" s="3"/>
      <c r="X3" s="3"/>
      <c r="Y3" s="19"/>
      <c r="Z3" s="19"/>
      <c r="AA3" s="19"/>
      <c r="AB3" s="19"/>
      <c r="AC3" s="19"/>
    </row>
    <row r="4" s="23" customFormat="true" ht="19.5" hidden="false" customHeight="false" outlineLevel="0" collapsed="false">
      <c r="A4" s="21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2"/>
      <c r="Z4" s="22"/>
      <c r="AA4" s="22"/>
      <c r="AB4" s="22"/>
      <c r="AC4" s="22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F5" s="2" t="n">
        <v>-2</v>
      </c>
      <c r="K5" s="2" t="n">
        <v>0</v>
      </c>
      <c r="L5" s="2" t="n">
        <v>0</v>
      </c>
      <c r="U5" s="2" t="n">
        <v>0</v>
      </c>
      <c r="V5" s="2" t="n">
        <v>-1</v>
      </c>
    </row>
    <row r="6" customFormat="false" ht="19.5" hidden="false" customHeight="false" outlineLevel="0" collapsed="false">
      <c r="A6" s="1" t="n">
        <v>41715</v>
      </c>
      <c r="B6" s="2" t="n">
        <v>-12</v>
      </c>
      <c r="C6" s="2" t="n">
        <v>-15</v>
      </c>
      <c r="D6" s="2" t="n">
        <v>-2</v>
      </c>
      <c r="F6" s="2" t="n">
        <v>-38</v>
      </c>
      <c r="G6" s="2" t="n">
        <v>-20</v>
      </c>
      <c r="H6" s="2" t="n">
        <v>-1</v>
      </c>
      <c r="K6" s="2" t="n">
        <v>-17</v>
      </c>
      <c r="L6" s="2" t="n">
        <v>-16</v>
      </c>
      <c r="M6" s="6" t="n">
        <v>-5</v>
      </c>
      <c r="S6" s="2" t="n">
        <v>-1</v>
      </c>
      <c r="U6" s="2" t="n">
        <v>-3</v>
      </c>
      <c r="V6" s="2" t="n">
        <v>-2</v>
      </c>
      <c r="Y6" s="4" t="n">
        <v>-2</v>
      </c>
      <c r="Z6" s="5" t="n">
        <v>-3</v>
      </c>
    </row>
    <row r="8" s="28" customFormat="true" ht="19.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7"/>
      <c r="AA8" s="27"/>
      <c r="AB8" s="27"/>
      <c r="AC8" s="27"/>
    </row>
    <row r="9" customFormat="false" ht="19.5" hidden="false" customHeight="false" outlineLevel="0" collapsed="false">
      <c r="A9" s="29" t="s">
        <v>67</v>
      </c>
      <c r="B9" s="2" t="n">
        <f aca="false">SUM(B4:B8)</f>
        <v>-20</v>
      </c>
      <c r="C9" s="2" t="n">
        <f aca="false">SUM(C4:C8)</f>
        <v>-15</v>
      </c>
      <c r="D9" s="2" t="n">
        <f aca="false">SUM(D4:D8)</f>
        <v>-2</v>
      </c>
      <c r="F9" s="2" t="n">
        <f aca="false">SUM(F4:F8)</f>
        <v>-40</v>
      </c>
      <c r="G9" s="2" t="n">
        <f aca="false">SUM(G4:G8)</f>
        <v>-20</v>
      </c>
      <c r="H9" s="2" t="n">
        <f aca="false">SUM(H4:H8)</f>
        <v>-1</v>
      </c>
      <c r="I9" s="2" t="n">
        <f aca="false">SUM(I4:I8)</f>
        <v>0</v>
      </c>
      <c r="J9" s="2" t="n">
        <f aca="false">SUM(J4:J8)</f>
        <v>0</v>
      </c>
      <c r="K9" s="2" t="n">
        <f aca="false">SUM(K4:K8)</f>
        <v>-17</v>
      </c>
      <c r="L9" s="2" t="n">
        <f aca="false">SUM(L4:L8)</f>
        <v>-16</v>
      </c>
      <c r="M9" s="2" t="n">
        <f aca="false">SUM(M4:M8)</f>
        <v>-5</v>
      </c>
      <c r="N9" s="2" t="n">
        <f aca="false">SUM(N4:N8)</f>
        <v>0</v>
      </c>
      <c r="O9" s="2" t="n">
        <f aca="false">SUM(O4:O8)</f>
        <v>0</v>
      </c>
      <c r="P9" s="2" t="n">
        <f aca="false">SUM(P4:P8)</f>
        <v>0</v>
      </c>
      <c r="Q9" s="2" t="n">
        <f aca="false">SUM(Q4:Q8)</f>
        <v>0</v>
      </c>
      <c r="R9" s="2" t="n">
        <f aca="false">SUM(R4:R8)</f>
        <v>0</v>
      </c>
      <c r="S9" s="2" t="n">
        <f aca="false">SUM(S4:S8)</f>
        <v>-1</v>
      </c>
      <c r="U9" s="2" t="n">
        <f aca="false">SUM(U4:U8)</f>
        <v>-3</v>
      </c>
      <c r="V9" s="2" t="n">
        <f aca="false">SUM(V4:V8)</f>
        <v>-3</v>
      </c>
      <c r="W9" s="2" t="n">
        <f aca="false">SUM(W4:W8)</f>
        <v>0</v>
      </c>
      <c r="X9" s="2" t="n">
        <f aca="false">SUM(X4:X8)</f>
        <v>0</v>
      </c>
      <c r="Y9" s="30" t="n">
        <f aca="false">SUM(Y4:Y8)</f>
        <v>-2</v>
      </c>
      <c r="Z9" s="30" t="n">
        <f aca="false">SUM(Z4:Z8)</f>
        <v>-3</v>
      </c>
      <c r="AA9" s="30" t="n">
        <f aca="false">SUM(AA4:AA8)</f>
        <v>0</v>
      </c>
      <c r="AB9" s="30" t="n">
        <f aca="false">SUM(AB4:AB8)</f>
        <v>0</v>
      </c>
      <c r="AC9" s="30" t="n">
        <f aca="false">SUM(AC4:AC8)</f>
        <v>0</v>
      </c>
    </row>
  </sheetData>
  <mergeCells count="3">
    <mergeCell ref="B1:G1"/>
    <mergeCell ref="H1:M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23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3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3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4" width="5.11"/>
    <col collapsed="false" customWidth="true" hidden="false" outlineLevel="0" max="28" min="28" style="5" width="5.24"/>
    <col collapsed="false" customWidth="true" hidden="false" outlineLevel="0" max="31" min="29" style="5" width="5.87"/>
    <col collapsed="false" customWidth="true" hidden="false" outlineLevel="0" max="32" min="32" style="6" width="3.5"/>
    <col collapsed="false" customWidth="false" hidden="false" outlineLevel="0" max="257" min="33" style="6" width="8.99"/>
  </cols>
  <sheetData>
    <row r="1" s="12" customFormat="true" ht="16.5" hidden="false" customHeight="false" outlineLevel="0" collapsed="false">
      <c r="A1" s="7" t="s">
        <v>0</v>
      </c>
      <c r="B1" s="8" t="s">
        <v>68</v>
      </c>
      <c r="C1" s="8"/>
      <c r="D1" s="8"/>
      <c r="E1" s="31"/>
      <c r="F1" s="8" t="s">
        <v>69</v>
      </c>
      <c r="G1" s="8"/>
      <c r="H1" s="8" t="s">
        <v>70</v>
      </c>
      <c r="I1" s="9"/>
      <c r="J1" s="8" t="s">
        <v>71</v>
      </c>
      <c r="K1" s="8"/>
      <c r="L1" s="32" t="s">
        <v>72</v>
      </c>
      <c r="M1" s="32"/>
      <c r="N1" s="32"/>
      <c r="O1" s="32"/>
      <c r="P1" s="32" t="s">
        <v>73</v>
      </c>
      <c r="Q1" s="32"/>
      <c r="R1" s="32"/>
      <c r="S1" s="9"/>
      <c r="T1" s="32" t="s">
        <v>74</v>
      </c>
      <c r="U1" s="8" t="s">
        <v>75</v>
      </c>
      <c r="V1" s="8"/>
      <c r="W1" s="8" t="s">
        <v>76</v>
      </c>
      <c r="X1" s="8"/>
      <c r="Y1" s="32" t="s">
        <v>77</v>
      </c>
      <c r="Z1" s="32"/>
      <c r="AA1" s="32" t="s">
        <v>78</v>
      </c>
      <c r="AB1" s="32"/>
      <c r="AC1" s="32"/>
      <c r="AD1" s="32"/>
      <c r="AE1" s="32"/>
    </row>
    <row r="2" s="16" customFormat="true" ht="16.5" hidden="false" customHeight="false" outlineLevel="0" collapsed="false">
      <c r="A2" s="7"/>
      <c r="B2" s="8" t="s">
        <v>79</v>
      </c>
      <c r="C2" s="32" t="s">
        <v>80</v>
      </c>
      <c r="D2" s="32" t="s">
        <v>81</v>
      </c>
      <c r="E2" s="9"/>
      <c r="F2" s="8" t="n">
        <v>2</v>
      </c>
      <c r="G2" s="8" t="n">
        <v>3</v>
      </c>
      <c r="H2" s="8" t="s">
        <v>82</v>
      </c>
      <c r="I2" s="9"/>
      <c r="J2" s="33" t="s">
        <v>83</v>
      </c>
      <c r="K2" s="33" t="s">
        <v>84</v>
      </c>
      <c r="L2" s="34" t="s">
        <v>85</v>
      </c>
      <c r="M2" s="34" t="s">
        <v>83</v>
      </c>
      <c r="N2" s="34" t="s">
        <v>84</v>
      </c>
      <c r="O2" s="35" t="s">
        <v>86</v>
      </c>
      <c r="P2" s="36" t="s">
        <v>85</v>
      </c>
      <c r="Q2" s="36" t="s">
        <v>83</v>
      </c>
      <c r="R2" s="36" t="s">
        <v>84</v>
      </c>
      <c r="S2" s="9"/>
      <c r="T2" s="37" t="s">
        <v>87</v>
      </c>
      <c r="U2" s="38" t="s">
        <v>88</v>
      </c>
      <c r="V2" s="38" t="s">
        <v>89</v>
      </c>
      <c r="W2" s="37" t="n">
        <v>10</v>
      </c>
      <c r="X2" s="8" t="n">
        <v>8</v>
      </c>
      <c r="Y2" s="9" t="s">
        <v>90</v>
      </c>
      <c r="Z2" s="9" t="s">
        <v>91</v>
      </c>
      <c r="AA2" s="32" t="s">
        <v>92</v>
      </c>
      <c r="AB2" s="32" t="s">
        <v>93</v>
      </c>
      <c r="AC2" s="12"/>
      <c r="AD2" s="12"/>
      <c r="AE2" s="12"/>
    </row>
    <row r="3" s="20" customFormat="true" ht="6" hidden="false" customHeight="true" outlineLevel="0" collapsed="false">
      <c r="A3" s="17"/>
      <c r="B3" s="18"/>
      <c r="C3" s="18"/>
      <c r="D3" s="18"/>
      <c r="E3" s="39"/>
      <c r="F3" s="3"/>
      <c r="G3" s="3"/>
      <c r="H3" s="3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3"/>
      <c r="Y3" s="3"/>
      <c r="Z3" s="3"/>
      <c r="AA3" s="19"/>
      <c r="AB3" s="19"/>
      <c r="AC3" s="19"/>
      <c r="AD3" s="19"/>
      <c r="AE3" s="19"/>
    </row>
    <row r="4" s="23" customFormat="true" ht="19.5" hidden="false" customHeight="false" outlineLevel="0" collapsed="false">
      <c r="A4" s="21" t="s">
        <v>66</v>
      </c>
      <c r="B4" s="3"/>
      <c r="C4" s="3"/>
      <c r="D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2"/>
      <c r="AB4" s="22"/>
      <c r="AC4" s="22"/>
      <c r="AD4" s="22"/>
      <c r="AE4" s="22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40" t="s">
        <v>94</v>
      </c>
      <c r="B58" s="3"/>
      <c r="C58" s="3"/>
      <c r="D58" s="3"/>
      <c r="F58" s="3"/>
      <c r="G58" s="3"/>
      <c r="H58" s="3"/>
      <c r="J58" s="3" t="n">
        <v>3000</v>
      </c>
      <c r="K58" s="3"/>
      <c r="L58" s="3"/>
      <c r="M58" s="3"/>
      <c r="N58" s="3"/>
      <c r="O58" s="3"/>
      <c r="P58" s="3"/>
      <c r="Q58" s="3"/>
      <c r="R58" s="3"/>
      <c r="T58" s="3"/>
      <c r="U58" s="3" t="n">
        <f aca="false">96-13</f>
        <v>83</v>
      </c>
      <c r="V58" s="3"/>
      <c r="W58" s="3"/>
      <c r="X58" s="3"/>
      <c r="Y58" s="3"/>
      <c r="Z58" s="3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40" t="s">
        <v>95</v>
      </c>
      <c r="B131" s="3" t="n">
        <v>1273</v>
      </c>
      <c r="C131" s="3" t="n">
        <v>400</v>
      </c>
      <c r="D131" s="3"/>
      <c r="F131" s="3"/>
      <c r="G131" s="3"/>
      <c r="H131" s="3"/>
      <c r="J131" s="3" t="n">
        <v>4040</v>
      </c>
      <c r="K131" s="3"/>
      <c r="L131" s="3"/>
      <c r="M131" s="3"/>
      <c r="N131" s="3"/>
      <c r="O131" s="3"/>
      <c r="P131" s="3"/>
      <c r="Q131" s="3"/>
      <c r="R131" s="3"/>
      <c r="T131" s="3"/>
      <c r="U131" s="3"/>
      <c r="V131" s="3"/>
      <c r="W131" s="3"/>
      <c r="X131" s="3"/>
      <c r="Y131" s="3"/>
      <c r="Z131" s="3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21" t="s">
        <v>96</v>
      </c>
      <c r="B141" s="3"/>
      <c r="C141" s="3" t="n">
        <v>143</v>
      </c>
      <c r="D141" s="3"/>
      <c r="F141" s="3"/>
      <c r="G141" s="3"/>
      <c r="H141" s="3"/>
      <c r="J141" s="3" t="n">
        <v>-1104</v>
      </c>
      <c r="K141" s="3"/>
      <c r="L141" s="3"/>
      <c r="M141" s="3"/>
      <c r="N141" s="3"/>
      <c r="O141" s="3"/>
      <c r="P141" s="3"/>
      <c r="Q141" s="3"/>
      <c r="R141" s="3"/>
      <c r="T141" s="3" t="n">
        <v>300</v>
      </c>
      <c r="U141" s="3" t="n">
        <v>200</v>
      </c>
      <c r="V141" s="3"/>
      <c r="W141" s="3"/>
      <c r="X141" s="3"/>
      <c r="Y141" s="3"/>
      <c r="Z141" s="3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41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40" t="s">
        <v>97</v>
      </c>
      <c r="B250" s="3" t="n">
        <v>499</v>
      </c>
      <c r="C250" s="3" t="n">
        <v>527</v>
      </c>
      <c r="D250" s="3"/>
      <c r="F250" s="3"/>
      <c r="G250" s="3"/>
      <c r="H250" s="3"/>
      <c r="J250" s="3" t="n">
        <f aca="false">960</f>
        <v>960</v>
      </c>
      <c r="K250" s="3"/>
      <c r="L250" s="3"/>
      <c r="M250" s="3"/>
      <c r="N250" s="3"/>
      <c r="O250" s="3"/>
      <c r="P250" s="3"/>
      <c r="Q250" s="3"/>
      <c r="R250" s="3"/>
      <c r="T250" s="3" t="n">
        <v>1000</v>
      </c>
      <c r="U250" s="3"/>
      <c r="V250" s="3"/>
      <c r="W250" s="3"/>
      <c r="X250" s="3"/>
      <c r="Y250" s="3"/>
      <c r="Z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3" t="n">
        <f aca="false">-6-469</f>
        <v>-475</v>
      </c>
      <c r="K254" s="3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40" t="s">
        <v>98</v>
      </c>
      <c r="B360" s="3" t="n">
        <v>500</v>
      </c>
      <c r="C360" s="3" t="n">
        <v>400</v>
      </c>
      <c r="D360" s="3"/>
      <c r="F360" s="3"/>
      <c r="G360" s="3"/>
      <c r="H360" s="3"/>
      <c r="J360" s="3" t="n">
        <v>1000</v>
      </c>
      <c r="K360" s="3"/>
      <c r="L360" s="3"/>
      <c r="M360" s="3"/>
      <c r="N360" s="3"/>
      <c r="O360" s="3"/>
      <c r="P360" s="3"/>
      <c r="Q360" s="3"/>
      <c r="R360" s="3"/>
      <c r="T360" s="3" t="n">
        <v>3000</v>
      </c>
      <c r="U360" s="3" t="n">
        <v>120</v>
      </c>
      <c r="V360" s="3"/>
      <c r="W360" s="3"/>
      <c r="X360" s="3" t="n">
        <v>15</v>
      </c>
      <c r="Y360" s="3"/>
      <c r="Z360" s="3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40" t="s">
        <v>99</v>
      </c>
      <c r="B411" s="3" t="n">
        <v>500</v>
      </c>
      <c r="C411" s="3" t="n">
        <v>300</v>
      </c>
      <c r="D411" s="3"/>
      <c r="F411" s="3" t="n">
        <f aca="false">150+50</f>
        <v>200</v>
      </c>
      <c r="G411" s="3" t="n">
        <f aca="false">250+30+10</f>
        <v>290</v>
      </c>
      <c r="H411" s="3"/>
      <c r="J411" s="3"/>
      <c r="K411" s="3"/>
      <c r="L411" s="3"/>
      <c r="M411" s="3"/>
      <c r="N411" s="3"/>
      <c r="O411" s="3"/>
      <c r="P411" s="3"/>
      <c r="Q411" s="3"/>
      <c r="R411" s="3"/>
      <c r="T411" s="3"/>
      <c r="U411" s="3"/>
      <c r="V411" s="3" t="n">
        <v>18</v>
      </c>
      <c r="W411" s="3"/>
      <c r="X411" s="3"/>
      <c r="Y411" s="3"/>
      <c r="Z411" s="3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21" t="s">
        <v>96</v>
      </c>
      <c r="B485" s="3" t="n">
        <v>0</v>
      </c>
      <c r="C485" s="3" t="n">
        <v>0</v>
      </c>
      <c r="D485" s="3"/>
      <c r="F485" s="3"/>
      <c r="G485" s="3"/>
      <c r="H485" s="3"/>
      <c r="J485" s="3"/>
      <c r="K485" s="3"/>
      <c r="L485" s="3"/>
      <c r="M485" s="3"/>
      <c r="N485" s="3"/>
      <c r="O485" s="3"/>
      <c r="P485" s="3"/>
      <c r="Q485" s="3"/>
      <c r="R485" s="3"/>
      <c r="T485" s="3"/>
      <c r="U485" s="3" t="n">
        <v>-31</v>
      </c>
      <c r="V485" s="3"/>
      <c r="W485" s="3"/>
      <c r="X485" s="3"/>
      <c r="Y485" s="3"/>
      <c r="Z485" s="3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40" t="s">
        <v>100</v>
      </c>
      <c r="B561" s="3" t="n">
        <v>600</v>
      </c>
      <c r="C561" s="3" t="n">
        <v>600</v>
      </c>
      <c r="D561" s="3"/>
      <c r="F561" s="3"/>
      <c r="G561" s="3"/>
      <c r="H561" s="3"/>
      <c r="J561" s="3"/>
      <c r="K561" s="3"/>
      <c r="L561" s="3"/>
      <c r="M561" s="3"/>
      <c r="N561" s="3"/>
      <c r="O561" s="3"/>
      <c r="P561" s="3"/>
      <c r="Q561" s="3"/>
      <c r="R561" s="3"/>
      <c r="T561" s="3"/>
      <c r="U561" s="3"/>
      <c r="V561" s="3"/>
      <c r="W561" s="3"/>
      <c r="X561" s="3" t="n">
        <v>30</v>
      </c>
      <c r="Y561" s="3" t="n">
        <v>250</v>
      </c>
      <c r="Z561" s="3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41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42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40" t="s">
        <v>101</v>
      </c>
      <c r="B653" s="3"/>
      <c r="C653" s="3" t="n">
        <v>600</v>
      </c>
      <c r="D653" s="3" t="n">
        <v>300</v>
      </c>
      <c r="F653" s="3"/>
      <c r="G653" s="3"/>
      <c r="H653" s="3"/>
      <c r="J653" s="3"/>
      <c r="K653" s="3" t="n">
        <v>1000</v>
      </c>
      <c r="L653" s="3" t="n">
        <v>1900</v>
      </c>
      <c r="M653" s="3" t="n">
        <v>200</v>
      </c>
      <c r="N653" s="3" t="n">
        <v>200</v>
      </c>
      <c r="O653" s="3" t="n">
        <v>300</v>
      </c>
      <c r="P653" s="3" t="n">
        <v>475</v>
      </c>
      <c r="Q653" s="3"/>
      <c r="R653" s="3"/>
      <c r="T653" s="3"/>
      <c r="U653" s="3" t="n">
        <v>56</v>
      </c>
      <c r="V653" s="3"/>
      <c r="W653" s="3"/>
      <c r="X653" s="3"/>
      <c r="Y653" s="3"/>
      <c r="Z653" s="3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47" customFormat="true" ht="19.5" hidden="false" customHeight="false" outlineLevel="0" collapsed="false">
      <c r="A708" s="43" t="s">
        <v>102</v>
      </c>
      <c r="B708" s="44" t="n">
        <v>745</v>
      </c>
      <c r="C708" s="44" t="n">
        <v>471</v>
      </c>
      <c r="D708" s="44" t="n">
        <v>0</v>
      </c>
      <c r="E708" s="23"/>
      <c r="F708" s="44" t="n">
        <v>0</v>
      </c>
      <c r="G708" s="44" t="n">
        <v>0</v>
      </c>
      <c r="H708" s="44"/>
      <c r="I708" s="3"/>
      <c r="J708" s="44" t="n">
        <f aca="false">1773+720+675-736</f>
        <v>2432</v>
      </c>
      <c r="K708" s="44" t="n">
        <v>450</v>
      </c>
      <c r="L708" s="44" t="n">
        <v>3855</v>
      </c>
      <c r="M708" s="44"/>
      <c r="N708" s="44"/>
      <c r="O708" s="44"/>
      <c r="P708" s="44"/>
      <c r="Q708" s="44"/>
      <c r="R708" s="44"/>
      <c r="S708" s="3"/>
      <c r="T708" s="44" t="n">
        <v>729</v>
      </c>
      <c r="U708" s="44" t="n">
        <v>65</v>
      </c>
      <c r="V708" s="44" t="n">
        <v>30</v>
      </c>
      <c r="W708" s="44"/>
      <c r="X708" s="44" t="n">
        <v>0</v>
      </c>
      <c r="Y708" s="44" t="n">
        <v>0</v>
      </c>
      <c r="Z708" s="44" t="n">
        <v>0</v>
      </c>
      <c r="AA708" s="45"/>
      <c r="AB708" s="46"/>
      <c r="AC708" s="46"/>
      <c r="AD708" s="46"/>
      <c r="AE708" s="46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4" t="n">
        <v>-3</v>
      </c>
      <c r="AB721" s="5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5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5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4" t="n">
        <v>-3</v>
      </c>
      <c r="AB727" s="5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4" t="n">
        <v>-1</v>
      </c>
      <c r="AB728" s="5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4" t="n">
        <v>-1</v>
      </c>
      <c r="AB729" s="5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6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4" t="n">
        <v>-2</v>
      </c>
      <c r="AB733" s="5" t="n">
        <v>-3</v>
      </c>
    </row>
    <row r="735" s="28" customFormat="true" ht="19.5" hidden="false" customHeight="false" outlineLevel="0" collapsed="false">
      <c r="A735" s="24"/>
      <c r="B735" s="25"/>
      <c r="C735" s="25"/>
      <c r="D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6"/>
      <c r="AB735" s="27"/>
      <c r="AC735" s="27"/>
      <c r="AD735" s="27"/>
      <c r="AE735" s="27"/>
    </row>
    <row r="736" customFormat="false" ht="19.5" hidden="false" customHeight="false" outlineLevel="0" collapsed="false">
      <c r="A736" s="29" t="s">
        <v>67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30" t="n">
        <f aca="false">SUM(AA4:AA735)</f>
        <v>-10</v>
      </c>
      <c r="AB736" s="30" t="n">
        <f aca="false">SUM(AB4:AB735)</f>
        <v>-16</v>
      </c>
      <c r="AC736" s="30" t="n">
        <f aca="false">SUM(AC4:AC735)</f>
        <v>0</v>
      </c>
      <c r="AD736" s="30" t="n">
        <f aca="false">SUM(AD4:AD735)</f>
        <v>0</v>
      </c>
      <c r="AE736" s="30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3" min="2" style="48" width="6.62"/>
    <col collapsed="false" customWidth="true" hidden="false" outlineLevel="0" max="4" min="4" style="48" width="8.24"/>
    <col collapsed="false" customWidth="true" hidden="false" outlineLevel="0" max="5" min="5" style="48" width="7.87"/>
    <col collapsed="false" customWidth="true" hidden="false" outlineLevel="0" max="6" min="6" style="49" width="7.87"/>
    <col collapsed="false" customWidth="true" hidden="false" outlineLevel="0" max="7" min="7" style="49" width="25.37"/>
    <col collapsed="false" customWidth="true" hidden="false" outlineLevel="0" max="8" min="8" style="49" width="9.87"/>
    <col collapsed="false" customWidth="true" hidden="false" outlineLevel="0" max="9" min="9" style="48" width="3.87"/>
    <col collapsed="false" customWidth="true" hidden="false" outlineLevel="0" max="10" min="10" style="48" width="4.87"/>
    <col collapsed="false" customWidth="true" hidden="false" outlineLevel="0" max="12" min="11" style="48" width="3.87"/>
    <col collapsed="false" customWidth="true" hidden="false" outlineLevel="0" max="13" min="13" style="48" width="5.87"/>
    <col collapsed="false" customWidth="true" hidden="false" outlineLevel="0" max="16" min="14" style="48" width="6.87"/>
    <col collapsed="false" customWidth="true" hidden="false" outlineLevel="0" max="17" min="17" style="48" width="4.87"/>
    <col collapsed="false" customWidth="true" hidden="false" outlineLevel="0" max="19" min="18" style="48" width="6.87"/>
    <col collapsed="false" customWidth="true" hidden="false" outlineLevel="0" max="21" min="20" style="48" width="3.87"/>
    <col collapsed="false" customWidth="true" hidden="false" outlineLevel="0" max="24" min="22" style="48" width="4.87"/>
    <col collapsed="false" customWidth="true" hidden="false" outlineLevel="0" max="25" min="25" style="48" width="3.87"/>
    <col collapsed="false" customWidth="true" hidden="false" outlineLevel="0" max="26" min="26" style="48" width="4.87"/>
    <col collapsed="false" customWidth="true" hidden="false" outlineLevel="0" max="28" min="27" style="48" width="3.87"/>
    <col collapsed="false" customWidth="true" hidden="false" outlineLevel="0" max="29" min="29" style="48" width="4.87"/>
    <col collapsed="false" customWidth="true" hidden="false" outlineLevel="0" max="30" min="30" style="48" width="3.87"/>
    <col collapsed="false" customWidth="true" hidden="false" outlineLevel="0" max="36" min="31" style="48" width="4.87"/>
    <col collapsed="false" customWidth="true" hidden="false" outlineLevel="0" max="37" min="37" style="48" width="4.99"/>
    <col collapsed="false" customWidth="true" hidden="false" outlineLevel="0" max="38" min="38" style="48" width="5.87"/>
    <col collapsed="false" customWidth="true" hidden="false" outlineLevel="0" max="40" min="39" style="48" width="4.87"/>
    <col collapsed="false" customWidth="true" hidden="false" outlineLevel="0" max="41" min="41" style="48" width="3.87"/>
    <col collapsed="false" customWidth="false" hidden="false" outlineLevel="0" max="257" min="42" style="48" width="8.99"/>
  </cols>
  <sheetData>
    <row r="1" customFormat="false" ht="14.25" hidden="false" customHeight="false" outlineLevel="0" collapsed="false">
      <c r="E1" s="48" t="s">
        <v>103</v>
      </c>
      <c r="F1" s="50" t="s">
        <v>104</v>
      </c>
      <c r="H1" s="50"/>
      <c r="I1" s="49" t="n">
        <v>272</v>
      </c>
      <c r="J1" s="49" t="n">
        <v>276</v>
      </c>
      <c r="K1" s="49" t="n">
        <v>313</v>
      </c>
      <c r="L1" s="49" t="n">
        <v>317</v>
      </c>
      <c r="M1" s="49" t="n">
        <f aca="false">2*272+1*406+8*1.8+1*9</f>
        <v>973.4</v>
      </c>
      <c r="N1" s="49" t="n">
        <f aca="false">2*313+1*406+8*1.8+1*9</f>
        <v>1055.4</v>
      </c>
      <c r="O1" s="49" t="n">
        <f aca="false">3*272+1*632+12*1.8+2*9</f>
        <v>1487.6</v>
      </c>
      <c r="P1" s="49" t="n">
        <f aca="false">3*313+1*632+12*1.8+2*9</f>
        <v>1610.6</v>
      </c>
      <c r="Q1" s="49" t="n">
        <v>336</v>
      </c>
      <c r="R1" s="49" t="n">
        <f aca="false">2*336+1*637+8*3.7+1*30</f>
        <v>1368.6</v>
      </c>
      <c r="S1" s="49" t="n">
        <f aca="false">3*336+1*952+12*3.7+2*30</f>
        <v>2064.4</v>
      </c>
      <c r="T1" s="51" t="n">
        <v>299</v>
      </c>
      <c r="U1" s="51" t="n">
        <v>320</v>
      </c>
      <c r="V1" s="51" t="n">
        <v>595</v>
      </c>
      <c r="W1" s="51" t="n">
        <v>603</v>
      </c>
      <c r="X1" s="49" t="n">
        <v>1420</v>
      </c>
      <c r="Y1" s="48" t="n">
        <v>50</v>
      </c>
      <c r="Z1" s="48" t="n">
        <v>100</v>
      </c>
      <c r="AA1" s="48" t="n">
        <v>200</v>
      </c>
      <c r="AB1" s="48" t="n">
        <v>204</v>
      </c>
      <c r="AC1" s="48" t="n">
        <v>370</v>
      </c>
      <c r="AD1" s="48" t="n">
        <v>735</v>
      </c>
      <c r="AE1" s="52" t="n">
        <v>100</v>
      </c>
      <c r="AF1" s="48" t="n">
        <v>311</v>
      </c>
      <c r="AG1" s="48" t="n">
        <v>57</v>
      </c>
      <c r="AH1" s="48" t="n">
        <v>63</v>
      </c>
      <c r="AI1" s="48" t="n">
        <v>9</v>
      </c>
      <c r="AJ1" s="48" t="n">
        <v>12</v>
      </c>
      <c r="AK1" s="48" t="n">
        <v>30</v>
      </c>
      <c r="AL1" s="52" t="n">
        <v>15</v>
      </c>
      <c r="AM1" s="52" t="n">
        <v>70</v>
      </c>
      <c r="AN1" s="48" t="n">
        <v>98</v>
      </c>
      <c r="AO1" s="52" t="n">
        <v>150</v>
      </c>
    </row>
    <row r="2" customFormat="false" ht="14.25" hidden="false" customHeight="false" outlineLevel="0" collapsed="false">
      <c r="E2" s="49" t="n">
        <v>6.1</v>
      </c>
      <c r="F2" s="50" t="s">
        <v>105</v>
      </c>
      <c r="H2" s="50"/>
      <c r="I2" s="49" t="n">
        <f aca="false">5+0.5</f>
        <v>5.5</v>
      </c>
      <c r="J2" s="49" t="n">
        <v>6</v>
      </c>
      <c r="K2" s="49" t="n">
        <f aca="false">6+0.5</f>
        <v>6.5</v>
      </c>
      <c r="L2" s="49" t="n">
        <v>7</v>
      </c>
      <c r="M2" s="49" t="n">
        <f aca="false">5*2+6+0.03*8+0.4*1+0.08*2+4+9</f>
        <v>29.8</v>
      </c>
      <c r="N2" s="49" t="n">
        <f aca="false">6*2+6+0.03*8+0.6*1+0.1*2+4</f>
        <v>23.04</v>
      </c>
      <c r="O2" s="49" t="n">
        <f aca="false">5*3+8+0.03*12+0.4*2+0.08*4+5</f>
        <v>29.48</v>
      </c>
      <c r="P2" s="49" t="n">
        <f aca="false">6*3+8+0.03*12+0.6*2+0.1*4+5</f>
        <v>32.96</v>
      </c>
      <c r="Q2" s="49" t="n">
        <f aca="false">5+1</f>
        <v>6</v>
      </c>
      <c r="R2" s="49" t="n">
        <f aca="false">5*2+8+0.05*8+0.64*1+0.15*2+5</f>
        <v>24.34</v>
      </c>
      <c r="S2" s="49" t="n">
        <f aca="false">5*3+10+0.05*12+0.64*2+0.15*4+6</f>
        <v>33.48</v>
      </c>
      <c r="T2" s="51" t="n">
        <v>6.5</v>
      </c>
      <c r="U2" s="51" t="n">
        <v>7</v>
      </c>
      <c r="V2" s="51" t="n">
        <v>7</v>
      </c>
      <c r="W2" s="51" t="n">
        <v>12.5</v>
      </c>
      <c r="X2" s="49" t="n">
        <v>23</v>
      </c>
      <c r="Y2" s="48" t="n">
        <v>1.8</v>
      </c>
      <c r="Z2" s="48" t="n">
        <v>1.9</v>
      </c>
      <c r="AA2" s="48" t="n">
        <v>4.4</v>
      </c>
      <c r="AB2" s="48" t="n">
        <v>2.7</v>
      </c>
      <c r="AC2" s="48" t="n">
        <v>3.1</v>
      </c>
      <c r="AD2" s="48" t="n">
        <v>6.2</v>
      </c>
      <c r="AE2" s="48" t="n">
        <v>1.5</v>
      </c>
      <c r="AF2" s="48" t="n">
        <v>4</v>
      </c>
      <c r="AG2" s="48" t="n">
        <v>0.7</v>
      </c>
      <c r="AH2" s="48" t="n">
        <v>1.2</v>
      </c>
      <c r="AI2" s="48" t="n">
        <f aca="false">0.21+0.08</f>
        <v>0.29</v>
      </c>
      <c r="AJ2" s="48" t="n">
        <f aca="false">0.39+0.1</f>
        <v>0.49</v>
      </c>
      <c r="AK2" s="48" t="n">
        <f aca="false">0.64+0.15</f>
        <v>0.79</v>
      </c>
      <c r="AL2" s="48" t="n">
        <v>0.7</v>
      </c>
      <c r="AM2" s="48" t="n">
        <v>1.45</v>
      </c>
      <c r="AN2" s="48" t="n">
        <v>1.95</v>
      </c>
      <c r="AO2" s="48" t="n">
        <v>3.3</v>
      </c>
    </row>
    <row r="3" customFormat="false" ht="14.25" hidden="false" customHeight="false" outlineLevel="0" collapsed="false">
      <c r="B3" s="48" t="n">
        <v>70</v>
      </c>
      <c r="F3" s="50" t="s">
        <v>67</v>
      </c>
      <c r="H3" s="50"/>
      <c r="I3" s="48" t="n">
        <v>150</v>
      </c>
      <c r="J3" s="48" t="n">
        <v>160</v>
      </c>
      <c r="K3" s="48" t="n">
        <v>150</v>
      </c>
      <c r="L3" s="48" t="n">
        <v>320</v>
      </c>
      <c r="M3" s="48" t="n">
        <v>150</v>
      </c>
      <c r="N3" s="48" t="n">
        <v>150</v>
      </c>
      <c r="O3" s="48" t="n">
        <v>150</v>
      </c>
      <c r="P3" s="48" t="n">
        <v>250</v>
      </c>
      <c r="Q3" s="48" t="n">
        <v>100</v>
      </c>
      <c r="R3" s="48" t="n">
        <v>80</v>
      </c>
      <c r="S3" s="48" t="n">
        <v>80</v>
      </c>
      <c r="T3" s="48" t="n">
        <v>300</v>
      </c>
      <c r="U3" s="48" t="n">
        <v>300</v>
      </c>
      <c r="V3" s="48" t="n">
        <v>600</v>
      </c>
      <c r="W3" s="48" t="n">
        <v>900</v>
      </c>
      <c r="X3" s="48" t="n">
        <v>500</v>
      </c>
      <c r="Y3" s="48" t="n">
        <v>540</v>
      </c>
      <c r="Z3" s="48" t="n">
        <v>2200</v>
      </c>
      <c r="AA3" s="48" t="n">
        <v>460</v>
      </c>
      <c r="AB3" s="48" t="n">
        <v>600</v>
      </c>
      <c r="AC3" s="48" t="n">
        <v>3800</v>
      </c>
      <c r="AD3" s="48" t="n">
        <v>540</v>
      </c>
      <c r="AE3" s="48" t="n">
        <v>500</v>
      </c>
      <c r="AF3" s="48" t="n">
        <v>100</v>
      </c>
      <c r="AG3" s="48" t="n">
        <v>1000</v>
      </c>
      <c r="AH3" s="48" t="n">
        <v>250</v>
      </c>
      <c r="AI3" s="48" t="n">
        <v>1000</v>
      </c>
      <c r="AJ3" s="48" t="n">
        <v>1500</v>
      </c>
      <c r="AK3" s="48" t="n">
        <v>560</v>
      </c>
      <c r="AL3" s="48" t="n">
        <v>300</v>
      </c>
      <c r="AM3" s="48" t="n">
        <v>1000</v>
      </c>
      <c r="AN3" s="48" t="n">
        <v>1500</v>
      </c>
      <c r="AO3" s="48" t="n">
        <v>500</v>
      </c>
    </row>
    <row r="4" customFormat="false" ht="14.25" hidden="false" customHeight="false" outlineLevel="0" collapsed="false">
      <c r="B4" s="48" t="s">
        <v>106</v>
      </c>
      <c r="E4" s="48" t="s">
        <v>107</v>
      </c>
      <c r="F4" s="48" t="s">
        <v>108</v>
      </c>
      <c r="H4" s="48"/>
      <c r="I4" s="53" t="s">
        <v>109</v>
      </c>
      <c r="J4" s="49" t="s">
        <v>110</v>
      </c>
      <c r="K4" s="49" t="s">
        <v>111</v>
      </c>
      <c r="L4" s="49" t="s">
        <v>112</v>
      </c>
      <c r="M4" s="49" t="s">
        <v>1</v>
      </c>
      <c r="N4" s="49" t="s">
        <v>2</v>
      </c>
      <c r="O4" s="49" t="s">
        <v>3</v>
      </c>
      <c r="P4" s="49" t="s">
        <v>113</v>
      </c>
      <c r="Q4" s="49" t="s">
        <v>114</v>
      </c>
      <c r="R4" s="49" t="s">
        <v>115</v>
      </c>
      <c r="S4" s="49" t="s">
        <v>116</v>
      </c>
      <c r="T4" s="51" t="s">
        <v>5</v>
      </c>
      <c r="U4" s="51" t="s">
        <v>6</v>
      </c>
      <c r="V4" s="51" t="s">
        <v>8</v>
      </c>
      <c r="W4" s="51" t="s">
        <v>9</v>
      </c>
      <c r="X4" s="49" t="s">
        <v>117</v>
      </c>
      <c r="Y4" s="48" t="s">
        <v>118</v>
      </c>
      <c r="Z4" s="48" t="s">
        <v>119</v>
      </c>
      <c r="AA4" s="48" t="s">
        <v>120</v>
      </c>
      <c r="AB4" s="48" t="s">
        <v>121</v>
      </c>
      <c r="AC4" s="48" t="s">
        <v>122</v>
      </c>
      <c r="AD4" s="48" t="s">
        <v>123</v>
      </c>
      <c r="AE4" s="48" t="s">
        <v>124</v>
      </c>
      <c r="AF4" s="48" t="s">
        <v>125</v>
      </c>
      <c r="AG4" s="48" t="s">
        <v>126</v>
      </c>
      <c r="AH4" s="48" t="s">
        <v>127</v>
      </c>
      <c r="AI4" s="48" t="s">
        <v>128</v>
      </c>
      <c r="AJ4" s="48" t="s">
        <v>129</v>
      </c>
      <c r="AK4" s="48" t="s">
        <v>130</v>
      </c>
      <c r="AL4" s="48" t="s">
        <v>131</v>
      </c>
      <c r="AM4" s="48" t="s">
        <v>132</v>
      </c>
      <c r="AN4" s="48" t="s">
        <v>133</v>
      </c>
      <c r="AO4" s="48" t="s">
        <v>134</v>
      </c>
    </row>
    <row r="5" customFormat="false" ht="14.25" hidden="false" customHeight="false" outlineLevel="0" collapsed="false">
      <c r="B5" s="48" t="n">
        <f aca="false">0.47*0.36*0.31/12*2</f>
        <v>0.008742</v>
      </c>
      <c r="C5" s="48" t="n">
        <f aca="false">B5*$B$3</f>
        <v>0.61194</v>
      </c>
      <c r="D5" s="54" t="n">
        <f aca="false">C5+F5</f>
        <v>9.13325147540984</v>
      </c>
      <c r="E5" s="13" t="n">
        <f aca="false">SUMPRODUCT(I$1:AO$1*I5:AO5)/454</f>
        <v>4.54052863436123</v>
      </c>
      <c r="F5" s="13" t="n">
        <f aca="false">SUMPRODUCT(I$2:AO$2*I5:AO5)/$E$2</f>
        <v>8.52131147540984</v>
      </c>
      <c r="G5" s="13" t="s">
        <v>135</v>
      </c>
      <c r="H5" s="13" t="s">
        <v>136</v>
      </c>
      <c r="M5" s="48" t="n">
        <v>1</v>
      </c>
      <c r="T5" s="48" t="n">
        <v>1</v>
      </c>
      <c r="U5" s="48" t="n">
        <v>1</v>
      </c>
      <c r="Y5" s="48" t="n">
        <v>1</v>
      </c>
      <c r="AB5" s="48" t="n">
        <v>1</v>
      </c>
      <c r="AG5" s="48" t="n">
        <v>1</v>
      </c>
      <c r="AI5" s="48" t="n">
        <v>2</v>
      </c>
      <c r="AM5" s="48" t="n">
        <v>2</v>
      </c>
    </row>
    <row r="6" customFormat="false" ht="14.25" hidden="false" customHeight="false" outlineLevel="0" collapsed="false">
      <c r="B6" s="48" t="n">
        <f aca="false">0.47*0.36*0.31/12*2</f>
        <v>0.008742</v>
      </c>
      <c r="C6" s="48" t="n">
        <f aca="false">B6*$B$3</f>
        <v>0.61194</v>
      </c>
      <c r="D6" s="54" t="n">
        <f aca="false">C6+F6</f>
        <v>9.05128426229508</v>
      </c>
      <c r="E6" s="13" t="n">
        <f aca="false">SUMPRODUCT(I$1:AO$1*I6:AO6)/454</f>
        <v>4.49427312775331</v>
      </c>
      <c r="F6" s="13" t="n">
        <f aca="false">SUMPRODUCT(I$2:AO$2*I6:AO6)/$E$2</f>
        <v>8.43934426229508</v>
      </c>
      <c r="G6" s="13" t="s">
        <v>137</v>
      </c>
      <c r="H6" s="13" t="s">
        <v>138</v>
      </c>
      <c r="M6" s="48" t="n">
        <v>1</v>
      </c>
      <c r="T6" s="48" t="n">
        <v>2</v>
      </c>
      <c r="Y6" s="48" t="n">
        <v>1</v>
      </c>
      <c r="AB6" s="48" t="n">
        <v>1</v>
      </c>
      <c r="AG6" s="48" t="n">
        <v>1</v>
      </c>
      <c r="AI6" s="48" t="n">
        <v>2</v>
      </c>
      <c r="AM6" s="48" t="n">
        <v>2</v>
      </c>
    </row>
    <row r="7" customFormat="false" ht="14.25" hidden="false" customHeight="false" outlineLevel="0" collapsed="false">
      <c r="B7" s="48" t="n">
        <f aca="false">0.47*0.36*0.31/12*2</f>
        <v>0.008742</v>
      </c>
      <c r="C7" s="48" t="n">
        <f aca="false">B7*$B$3</f>
        <v>0.61194</v>
      </c>
      <c r="D7" s="54" t="n">
        <f aca="false">C7+F7</f>
        <v>9.21521868852459</v>
      </c>
      <c r="E7" s="13" t="n">
        <f aca="false">SUMPRODUCT(I$1:AO$1*I7:AO7)/454</f>
        <v>4.58678414096916</v>
      </c>
      <c r="F7" s="13" t="n">
        <f aca="false">SUMPRODUCT(I$2:AO$2*I7:AO7)/$E$2</f>
        <v>8.60327868852459</v>
      </c>
      <c r="G7" s="13" t="s">
        <v>139</v>
      </c>
      <c r="H7" s="13" t="s">
        <v>140</v>
      </c>
      <c r="M7" s="48" t="n">
        <v>1</v>
      </c>
      <c r="U7" s="48" t="n">
        <v>2</v>
      </c>
      <c r="Y7" s="48" t="n">
        <v>1</v>
      </c>
      <c r="AB7" s="48" t="n">
        <v>1</v>
      </c>
      <c r="AG7" s="48" t="n">
        <v>1</v>
      </c>
      <c r="AI7" s="48" t="n">
        <v>2</v>
      </c>
      <c r="AM7" s="48" t="n">
        <v>2</v>
      </c>
    </row>
    <row r="8" customFormat="false" ht="14.25" hidden="false" customHeight="false" outlineLevel="0" collapsed="false">
      <c r="B8" s="48" t="n">
        <f aca="false">0.47*0.36*0.31/12*2</f>
        <v>0.008742</v>
      </c>
      <c r="C8" s="48" t="n">
        <f aca="false">B8*$B$3</f>
        <v>0.61194</v>
      </c>
      <c r="D8" s="54" t="n">
        <f aca="false">C8+F8</f>
        <v>10.1988252459016</v>
      </c>
      <c r="E8" s="13" t="n">
        <f aca="false">SUMPRODUCT(I$1:AO$1*I8:AO8)/454</f>
        <v>6.29162995594714</v>
      </c>
      <c r="F8" s="13" t="n">
        <f aca="false">SUMPRODUCT(I$2:AO$2*I8:AO8)/$E$2</f>
        <v>9.58688524590164</v>
      </c>
      <c r="G8" s="13" t="s">
        <v>141</v>
      </c>
      <c r="H8" s="13" t="s">
        <v>142</v>
      </c>
      <c r="M8" s="48" t="n">
        <v>1</v>
      </c>
      <c r="V8" s="48" t="n">
        <v>1</v>
      </c>
      <c r="W8" s="48" t="n">
        <v>1</v>
      </c>
      <c r="Z8" s="48" t="n">
        <v>1</v>
      </c>
      <c r="AC8" s="48" t="n">
        <v>1</v>
      </c>
      <c r="AG8" s="48" t="n">
        <v>1</v>
      </c>
      <c r="AI8" s="48" t="n">
        <v>2</v>
      </c>
      <c r="AM8" s="48" t="n">
        <v>2</v>
      </c>
    </row>
    <row r="9" customFormat="false" ht="14.25" hidden="false" customHeight="false" outlineLevel="0" collapsed="false">
      <c r="B9" s="48" t="n">
        <f aca="false">0.47*0.36*0.31/12*2</f>
        <v>0.008742</v>
      </c>
      <c r="C9" s="48" t="n">
        <f aca="false">B9*$B$3</f>
        <v>0.61194</v>
      </c>
      <c r="D9" s="54" t="n">
        <f aca="false">C9+F9</f>
        <v>9.29718590163935</v>
      </c>
      <c r="E9" s="13" t="n">
        <f aca="false">SUMPRODUCT(I$1:AO$1*I9:AO9)/454</f>
        <v>6.27400881057269</v>
      </c>
      <c r="F9" s="13" t="n">
        <f aca="false">SUMPRODUCT(I$2:AO$2*I9:AO9)/$E$2</f>
        <v>8.68524590163935</v>
      </c>
      <c r="G9" s="13" t="s">
        <v>143</v>
      </c>
      <c r="H9" s="13" t="s">
        <v>144</v>
      </c>
      <c r="M9" s="48" t="n">
        <v>1</v>
      </c>
      <c r="V9" s="48" t="n">
        <v>2</v>
      </c>
      <c r="Z9" s="48" t="n">
        <v>1</v>
      </c>
      <c r="AC9" s="48" t="n">
        <v>1</v>
      </c>
      <c r="AG9" s="48" t="n">
        <v>1</v>
      </c>
      <c r="AI9" s="48" t="n">
        <v>2</v>
      </c>
      <c r="AM9" s="48" t="n">
        <v>2</v>
      </c>
    </row>
    <row r="10" customFormat="false" ht="14.25" hidden="false" customHeight="false" outlineLevel="0" collapsed="false">
      <c r="B10" s="48" t="n">
        <f aca="false">0.47*0.36*0.31/12*2</f>
        <v>0.008742</v>
      </c>
      <c r="C10" s="48" t="n">
        <f aca="false">B10*$B$3</f>
        <v>0.61194</v>
      </c>
      <c r="D10" s="54" t="n">
        <f aca="false">C10+F10</f>
        <v>11.1004645901639</v>
      </c>
      <c r="E10" s="13" t="n">
        <f aca="false">SUMPRODUCT(I$1:AO$1*I10:AO10)/454</f>
        <v>6.30925110132159</v>
      </c>
      <c r="F10" s="13" t="n">
        <f aca="false">SUMPRODUCT(I$2:AO$2*I10:AO10)/$E$2</f>
        <v>10.4885245901639</v>
      </c>
      <c r="G10" s="13" t="s">
        <v>145</v>
      </c>
      <c r="H10" s="13" t="s">
        <v>146</v>
      </c>
      <c r="M10" s="48" t="n">
        <v>1</v>
      </c>
      <c r="W10" s="48" t="n">
        <v>2</v>
      </c>
      <c r="Z10" s="48" t="n">
        <v>1</v>
      </c>
      <c r="AC10" s="48" t="n">
        <v>1</v>
      </c>
      <c r="AG10" s="48" t="n">
        <v>1</v>
      </c>
      <c r="AI10" s="48" t="n">
        <v>2</v>
      </c>
      <c r="AM10" s="48" t="n">
        <v>2</v>
      </c>
    </row>
    <row r="11" customFormat="false" ht="14.25" hidden="false" customHeight="false" outlineLevel="0" collapsed="false">
      <c r="B11" s="48" t="n">
        <f aca="false">0.47*0.36*0.31/12*2</f>
        <v>0.008742</v>
      </c>
      <c r="C11" s="48" t="n">
        <f aca="false">B11*$B$3</f>
        <v>0.61194</v>
      </c>
      <c r="D11" s="54" t="n">
        <f aca="false">C11+F11</f>
        <v>8.25456295081967</v>
      </c>
      <c r="E11" s="13" t="n">
        <f aca="false">SUMPRODUCT(I$1:AO$1*I11:AO11)/454</f>
        <v>4.85770925110132</v>
      </c>
      <c r="F11" s="13" t="n">
        <f aca="false">SUMPRODUCT(I$2:AO$2*I11:AO11)/$E$2</f>
        <v>7.64262295081967</v>
      </c>
      <c r="G11" s="13" t="s">
        <v>147</v>
      </c>
      <c r="H11" s="13" t="s">
        <v>148</v>
      </c>
      <c r="N11" s="48" t="n">
        <v>1</v>
      </c>
      <c r="T11" s="48" t="n">
        <v>1</v>
      </c>
      <c r="U11" s="48" t="n">
        <v>1</v>
      </c>
      <c r="Y11" s="48" t="n">
        <v>1</v>
      </c>
      <c r="AB11" s="48" t="n">
        <v>1</v>
      </c>
      <c r="AG11" s="48" t="n">
        <v>1</v>
      </c>
      <c r="AJ11" s="48" t="n">
        <v>2</v>
      </c>
      <c r="AN11" s="48" t="n">
        <v>2</v>
      </c>
    </row>
    <row r="12" customFormat="false" ht="14.25" hidden="false" customHeight="false" outlineLevel="0" collapsed="false">
      <c r="B12" s="48" t="n">
        <f aca="false">0.47*0.36*0.31/12*2</f>
        <v>0.008742</v>
      </c>
      <c r="C12" s="48" t="n">
        <f aca="false">B12*$B$3</f>
        <v>0.61194</v>
      </c>
      <c r="D12" s="54" t="n">
        <f aca="false">C12+F12</f>
        <v>8.17259573770492</v>
      </c>
      <c r="E12" s="13" t="n">
        <f aca="false">SUMPRODUCT(I$1:AO$1*I12:AO12)/454</f>
        <v>4.81145374449339</v>
      </c>
      <c r="F12" s="13" t="n">
        <f aca="false">SUMPRODUCT(I$2:AO$2*I12:AO12)/$E$2</f>
        <v>7.56065573770492</v>
      </c>
      <c r="G12" s="13" t="s">
        <v>149</v>
      </c>
      <c r="H12" s="13" t="s">
        <v>150</v>
      </c>
      <c r="N12" s="48" t="n">
        <v>1</v>
      </c>
      <c r="T12" s="48" t="n">
        <v>2</v>
      </c>
      <c r="Y12" s="48" t="n">
        <v>1</v>
      </c>
      <c r="AB12" s="48" t="n">
        <v>1</v>
      </c>
      <c r="AG12" s="48" t="n">
        <v>1</v>
      </c>
      <c r="AJ12" s="48" t="n">
        <v>2</v>
      </c>
      <c r="AN12" s="48" t="n">
        <v>2</v>
      </c>
    </row>
    <row r="13" customFormat="false" ht="14.25" hidden="false" customHeight="false" outlineLevel="0" collapsed="false">
      <c r="B13" s="48" t="n">
        <f aca="false">0.47*0.36*0.31/12*2</f>
        <v>0.008742</v>
      </c>
      <c r="C13" s="48" t="n">
        <f aca="false">B13*$B$3</f>
        <v>0.61194</v>
      </c>
      <c r="D13" s="54" t="n">
        <f aca="false">C13+F13</f>
        <v>8.33653016393443</v>
      </c>
      <c r="E13" s="13" t="n">
        <f aca="false">SUMPRODUCT(I$1:AO$1*I13:AO13)/454</f>
        <v>4.90396475770925</v>
      </c>
      <c r="F13" s="13" t="n">
        <f aca="false">SUMPRODUCT(I$2:AO$2*I13:AO13)/$E$2</f>
        <v>7.72459016393443</v>
      </c>
      <c r="G13" s="13" t="s">
        <v>151</v>
      </c>
      <c r="H13" s="13" t="s">
        <v>152</v>
      </c>
      <c r="N13" s="48" t="n">
        <v>1</v>
      </c>
      <c r="U13" s="48" t="n">
        <v>2</v>
      </c>
      <c r="Y13" s="48" t="n">
        <v>1</v>
      </c>
      <c r="AB13" s="48" t="n">
        <v>1</v>
      </c>
      <c r="AG13" s="48" t="n">
        <v>1</v>
      </c>
      <c r="AJ13" s="48" t="n">
        <v>2</v>
      </c>
      <c r="AN13" s="48" t="n">
        <v>2</v>
      </c>
    </row>
    <row r="14" customFormat="false" ht="14.25" hidden="false" customHeight="false" outlineLevel="0" collapsed="false">
      <c r="B14" s="48" t="n">
        <f aca="false">0.47*0.36*0.31/12*2</f>
        <v>0.008742</v>
      </c>
      <c r="C14" s="48" t="n">
        <f aca="false">B14*$B$3</f>
        <v>0.61194</v>
      </c>
      <c r="D14" s="54" t="n">
        <f aca="false">C14+F14</f>
        <v>9.32013672131148</v>
      </c>
      <c r="E14" s="13" t="n">
        <f aca="false">SUMPRODUCT(I$1:AO$1*I14:AO14)/454</f>
        <v>6.60881057268723</v>
      </c>
      <c r="F14" s="13" t="n">
        <f aca="false">SUMPRODUCT(I$2:AO$2*I14:AO14)/$E$2</f>
        <v>8.70819672131148</v>
      </c>
      <c r="G14" s="13" t="s">
        <v>153</v>
      </c>
      <c r="H14" s="13" t="s">
        <v>154</v>
      </c>
      <c r="N14" s="48" t="n">
        <v>1</v>
      </c>
      <c r="V14" s="48" t="n">
        <v>1</v>
      </c>
      <c r="W14" s="48" t="n">
        <v>1</v>
      </c>
      <c r="Z14" s="48" t="n">
        <v>1</v>
      </c>
      <c r="AC14" s="48" t="n">
        <v>1</v>
      </c>
      <c r="AG14" s="48" t="n">
        <v>1</v>
      </c>
      <c r="AJ14" s="48" t="n">
        <v>2</v>
      </c>
      <c r="AN14" s="48" t="n">
        <v>2</v>
      </c>
    </row>
    <row r="15" customFormat="false" ht="14.25" hidden="false" customHeight="false" outlineLevel="0" collapsed="false">
      <c r="B15" s="48" t="n">
        <f aca="false">0.47*0.36*0.31/12*2</f>
        <v>0.008742</v>
      </c>
      <c r="C15" s="48" t="n">
        <f aca="false">B15*$B$3</f>
        <v>0.61194</v>
      </c>
      <c r="D15" s="54" t="n">
        <f aca="false">C15+F15</f>
        <v>8.41849737704918</v>
      </c>
      <c r="E15" s="13" t="n">
        <f aca="false">SUMPRODUCT(I$1:AO$1*I15:AO15)/454</f>
        <v>6.59118942731278</v>
      </c>
      <c r="F15" s="13" t="n">
        <f aca="false">SUMPRODUCT(I$2:AO$2*I15:AO15)/$E$2</f>
        <v>7.80655737704918</v>
      </c>
      <c r="G15" s="13" t="s">
        <v>155</v>
      </c>
      <c r="H15" s="13" t="s">
        <v>156</v>
      </c>
      <c r="N15" s="48" t="n">
        <v>1</v>
      </c>
      <c r="V15" s="48" t="n">
        <v>2</v>
      </c>
      <c r="Z15" s="48" t="n">
        <v>1</v>
      </c>
      <c r="AC15" s="48" t="n">
        <v>1</v>
      </c>
      <c r="AG15" s="48" t="n">
        <v>1</v>
      </c>
      <c r="AJ15" s="48" t="n">
        <v>2</v>
      </c>
      <c r="AN15" s="48" t="n">
        <v>2</v>
      </c>
    </row>
    <row r="16" customFormat="false" ht="14.25" hidden="false" customHeight="false" outlineLevel="0" collapsed="false">
      <c r="B16" s="48" t="n">
        <f aca="false">0.47*0.36*0.31/12*2</f>
        <v>0.008742</v>
      </c>
      <c r="C16" s="48" t="n">
        <f aca="false">B16*$B$3</f>
        <v>0.61194</v>
      </c>
      <c r="D16" s="54" t="n">
        <f aca="false">C16+F16</f>
        <v>10.2217760655738</v>
      </c>
      <c r="E16" s="13" t="n">
        <f aca="false">SUMPRODUCT(I$1:AO$1*I16:AO16)/454</f>
        <v>6.62643171806167</v>
      </c>
      <c r="F16" s="13" t="n">
        <f aca="false">SUMPRODUCT(I$2:AO$2*I16:AO16)/$E$2</f>
        <v>9.60983606557377</v>
      </c>
      <c r="G16" s="13" t="s">
        <v>157</v>
      </c>
      <c r="H16" s="13" t="s">
        <v>158</v>
      </c>
      <c r="N16" s="48" t="n">
        <v>1</v>
      </c>
      <c r="W16" s="48" t="n">
        <v>2</v>
      </c>
      <c r="Z16" s="48" t="n">
        <v>1</v>
      </c>
      <c r="AC16" s="48" t="n">
        <v>1</v>
      </c>
      <c r="AG16" s="48" t="n">
        <v>1</v>
      </c>
      <c r="AJ16" s="48" t="n">
        <v>2</v>
      </c>
      <c r="AN16" s="48" t="n">
        <v>2</v>
      </c>
    </row>
    <row r="17" s="55" customFormat="true" ht="9.75" hidden="false" customHeight="true" outlineLevel="0" collapsed="false">
      <c r="D17" s="56"/>
      <c r="E17" s="14"/>
      <c r="F17" s="14"/>
      <c r="G17" s="14"/>
      <c r="H17" s="14"/>
    </row>
    <row r="18" customFormat="false" ht="14.25" hidden="false" customHeight="false" outlineLevel="0" collapsed="false">
      <c r="B18" s="48" t="n">
        <f aca="false">0.47*0.36*0.31/12*3</f>
        <v>0.013113</v>
      </c>
      <c r="C18" s="48" t="n">
        <f aca="false">B18*$B$3</f>
        <v>0.91791</v>
      </c>
      <c r="D18" s="54" t="n">
        <f aca="false">C18+F18</f>
        <v>10.8129919672131</v>
      </c>
      <c r="E18" s="13" t="n">
        <f aca="false">SUMPRODUCT(I$1:AO$1*I18:AO18)/454</f>
        <v>6.73480176211454</v>
      </c>
      <c r="F18" s="13" t="n">
        <f aca="false">SUMPRODUCT(I$2:AO$2*I18:AO18)/$E$2</f>
        <v>9.89508196721312</v>
      </c>
      <c r="G18" s="13" t="s">
        <v>159</v>
      </c>
      <c r="H18" s="13" t="s">
        <v>160</v>
      </c>
      <c r="O18" s="48" t="n">
        <v>1</v>
      </c>
      <c r="T18" s="48" t="n">
        <v>3</v>
      </c>
      <c r="Y18" s="48" t="n">
        <v>1</v>
      </c>
      <c r="AB18" s="48" t="n">
        <v>2</v>
      </c>
      <c r="AG18" s="48" t="n">
        <v>1</v>
      </c>
      <c r="AI18" s="48" t="n">
        <v>2</v>
      </c>
      <c r="AM18" s="48" t="n">
        <v>2</v>
      </c>
    </row>
    <row r="19" customFormat="false" ht="14.25" hidden="false" customHeight="false" outlineLevel="0" collapsed="false">
      <c r="B19" s="48" t="n">
        <f aca="false">0.47*0.36*0.31/12*3</f>
        <v>0.013113</v>
      </c>
      <c r="C19" s="48" t="n">
        <f aca="false">B19*$B$3</f>
        <v>0.91791</v>
      </c>
      <c r="D19" s="54" t="n">
        <f aca="false">C19+F19</f>
        <v>10.8949591803279</v>
      </c>
      <c r="E19" s="13" t="n">
        <f aca="false">SUMPRODUCT(I$1:AO$1*I19:AO19)/454</f>
        <v>6.78105726872247</v>
      </c>
      <c r="F19" s="13" t="n">
        <f aca="false">SUMPRODUCT(I$2:AO$2*I19:AO19)/$E$2</f>
        <v>9.97704918032787</v>
      </c>
      <c r="G19" s="13" t="s">
        <v>161</v>
      </c>
      <c r="H19" s="13" t="s">
        <v>162</v>
      </c>
      <c r="O19" s="48" t="n">
        <v>1</v>
      </c>
      <c r="T19" s="48" t="n">
        <v>2</v>
      </c>
      <c r="U19" s="48" t="n">
        <v>1</v>
      </c>
      <c r="Y19" s="48" t="n">
        <v>1</v>
      </c>
      <c r="AB19" s="48" t="n">
        <v>2</v>
      </c>
      <c r="AG19" s="48" t="n">
        <v>1</v>
      </c>
      <c r="AI19" s="48" t="n">
        <v>2</v>
      </c>
      <c r="AM19" s="48" t="n">
        <v>2</v>
      </c>
    </row>
    <row r="20" customFormat="false" ht="14.25" hidden="false" customHeight="false" outlineLevel="0" collapsed="false">
      <c r="B20" s="48" t="n">
        <f aca="false">0.47*0.36*0.31/12*3</f>
        <v>0.013113</v>
      </c>
      <c r="C20" s="48" t="n">
        <f aca="false">B20*$B$3</f>
        <v>0.91791</v>
      </c>
      <c r="D20" s="54" t="n">
        <f aca="false">C20+F20</f>
        <v>11.0588936065574</v>
      </c>
      <c r="E20" s="13" t="n">
        <f aca="false">SUMPRODUCT(I$1:AO$1*I20:AO20)/454</f>
        <v>6.87356828193833</v>
      </c>
      <c r="F20" s="13" t="n">
        <f aca="false">SUMPRODUCT(I$2:AO$2*I20:AO20)/$E$2</f>
        <v>10.1409836065574</v>
      </c>
      <c r="G20" s="13" t="s">
        <v>163</v>
      </c>
      <c r="H20" s="13" t="s">
        <v>164</v>
      </c>
      <c r="O20" s="48" t="n">
        <v>1</v>
      </c>
      <c r="U20" s="48" t="n">
        <v>3</v>
      </c>
      <c r="Y20" s="48" t="n">
        <v>1</v>
      </c>
      <c r="AB20" s="48" t="n">
        <v>2</v>
      </c>
      <c r="AG20" s="48" t="n">
        <v>1</v>
      </c>
      <c r="AI20" s="48" t="n">
        <v>2</v>
      </c>
      <c r="AM20" s="48" t="n">
        <v>2</v>
      </c>
    </row>
    <row r="21" customFormat="false" ht="14.25" hidden="false" customHeight="false" outlineLevel="0" collapsed="false">
      <c r="B21" s="48" t="n">
        <f aca="false">0.47*0.36*0.31/12*3</f>
        <v>0.013113</v>
      </c>
      <c r="C21" s="48" t="n">
        <f aca="false">B21*$B$3</f>
        <v>0.91791</v>
      </c>
      <c r="D21" s="54" t="n">
        <f aca="false">C21+F21</f>
        <v>11.2064345901639</v>
      </c>
      <c r="E21" s="13" t="n">
        <f aca="false">SUMPRODUCT(I$1:AO$1*I21:AO21)/454</f>
        <v>9.53215859030837</v>
      </c>
      <c r="F21" s="13" t="n">
        <f aca="false">SUMPRODUCT(I$2:AO$2*I21:AO21)/$E$2</f>
        <v>10.2885245901639</v>
      </c>
      <c r="G21" s="13" t="s">
        <v>165</v>
      </c>
      <c r="H21" s="13" t="s">
        <v>166</v>
      </c>
      <c r="O21" s="48" t="n">
        <v>1</v>
      </c>
      <c r="V21" s="48" t="n">
        <v>3</v>
      </c>
      <c r="Z21" s="48" t="n">
        <v>1</v>
      </c>
      <c r="AC21" s="48" t="n">
        <v>2</v>
      </c>
      <c r="AG21" s="48" t="n">
        <v>1</v>
      </c>
      <c r="AI21" s="48" t="n">
        <v>2</v>
      </c>
      <c r="AM21" s="48" t="n">
        <v>2</v>
      </c>
    </row>
    <row r="22" customFormat="false" ht="14.25" hidden="false" customHeight="false" outlineLevel="0" collapsed="false">
      <c r="B22" s="48" t="n">
        <f aca="false">0.47*0.36*0.31/12*3</f>
        <v>0.013113</v>
      </c>
      <c r="C22" s="48" t="n">
        <f aca="false">B22*$B$3</f>
        <v>0.91791</v>
      </c>
      <c r="D22" s="54" t="n">
        <f aca="false">C22+F22</f>
        <v>12.1080739344262</v>
      </c>
      <c r="E22" s="13" t="n">
        <f aca="false">SUMPRODUCT(I$1:AO$1*I22:AO22)/454</f>
        <v>9.54977973568282</v>
      </c>
      <c r="F22" s="13" t="n">
        <f aca="false">SUMPRODUCT(I$2:AO$2*I22:AO22)/$E$2</f>
        <v>11.1901639344262</v>
      </c>
      <c r="G22" s="13" t="s">
        <v>167</v>
      </c>
      <c r="H22" s="13" t="s">
        <v>168</v>
      </c>
      <c r="O22" s="48" t="n">
        <v>1</v>
      </c>
      <c r="V22" s="48" t="n">
        <v>2</v>
      </c>
      <c r="W22" s="48" t="n">
        <v>1</v>
      </c>
      <c r="Z22" s="48" t="n">
        <v>1</v>
      </c>
      <c r="AC22" s="48" t="n">
        <v>2</v>
      </c>
      <c r="AG22" s="48" t="n">
        <v>1</v>
      </c>
      <c r="AI22" s="48" t="n">
        <v>2</v>
      </c>
      <c r="AM22" s="48" t="n">
        <v>2</v>
      </c>
    </row>
    <row r="23" customFormat="false" ht="14.25" hidden="false" customHeight="false" outlineLevel="0" collapsed="false">
      <c r="B23" s="48" t="n">
        <f aca="false">0.47*0.36*0.31/12*3</f>
        <v>0.013113</v>
      </c>
      <c r="C23" s="48" t="n">
        <f aca="false">B23*$B$3</f>
        <v>0.91791</v>
      </c>
      <c r="D23" s="54" t="n">
        <f aca="false">C23+F23</f>
        <v>13.9113526229508</v>
      </c>
      <c r="E23" s="13" t="n">
        <f aca="false">SUMPRODUCT(I$1:AO$1*I23:AO23)/454</f>
        <v>9.58502202643172</v>
      </c>
      <c r="F23" s="13" t="n">
        <f aca="false">SUMPRODUCT(I$2:AO$2*I23:AO23)/$E$2</f>
        <v>12.9934426229508</v>
      </c>
      <c r="G23" s="13" t="s">
        <v>169</v>
      </c>
      <c r="H23" s="13" t="s">
        <v>170</v>
      </c>
      <c r="O23" s="48" t="n">
        <v>1</v>
      </c>
      <c r="W23" s="48" t="n">
        <v>3</v>
      </c>
      <c r="Z23" s="48" t="n">
        <v>1</v>
      </c>
      <c r="AC23" s="48" t="n">
        <v>2</v>
      </c>
      <c r="AG23" s="48" t="n">
        <v>1</v>
      </c>
      <c r="AI23" s="48" t="n">
        <v>2</v>
      </c>
      <c r="AM23" s="48" t="n">
        <v>2</v>
      </c>
    </row>
    <row r="24" s="57" customFormat="true" ht="14.25" hidden="false" customHeight="false" outlineLevel="0" collapsed="false">
      <c r="A24" s="48"/>
      <c r="B24" s="48" t="n">
        <f aca="false">0.47*0.36*0.31/12*3</f>
        <v>0.013113</v>
      </c>
      <c r="C24" s="48" t="n">
        <f aca="false">B24*$B$3</f>
        <v>0.91791</v>
      </c>
      <c r="D24" s="54" t="n">
        <f aca="false">C24+F24</f>
        <v>11.6129919672131</v>
      </c>
      <c r="E24" s="13" t="n">
        <f aca="false">SUMPRODUCT(I$1:AO$1*I24:AO24)/454</f>
        <v>7.14229074889868</v>
      </c>
      <c r="F24" s="13" t="n">
        <f aca="false">SUMPRODUCT(I$2:AO$2*I24:AO24)/$E$2</f>
        <v>10.6950819672131</v>
      </c>
      <c r="G24" s="13" t="s">
        <v>171</v>
      </c>
      <c r="H24" s="13" t="s">
        <v>10</v>
      </c>
      <c r="P24" s="48" t="n">
        <v>1</v>
      </c>
      <c r="T24" s="48" t="n">
        <v>3</v>
      </c>
      <c r="Y24" s="48" t="n">
        <v>1</v>
      </c>
      <c r="Z24" s="48"/>
      <c r="AA24" s="48"/>
      <c r="AB24" s="48" t="n">
        <v>2</v>
      </c>
      <c r="AC24" s="48"/>
      <c r="AG24" s="48" t="n">
        <v>1</v>
      </c>
      <c r="AH24" s="48"/>
      <c r="AI24" s="48"/>
      <c r="AJ24" s="48" t="n">
        <v>2</v>
      </c>
      <c r="AK24" s="48"/>
      <c r="AL24" s="48"/>
      <c r="AM24" s="48"/>
      <c r="AN24" s="48" t="n">
        <v>2</v>
      </c>
    </row>
    <row r="25" customFormat="false" ht="14.25" hidden="false" customHeight="false" outlineLevel="0" collapsed="false">
      <c r="B25" s="48" t="n">
        <f aca="false">0.47*0.36*0.31/12*3</f>
        <v>0.013113</v>
      </c>
      <c r="C25" s="48" t="n">
        <f aca="false">B25*$B$3</f>
        <v>0.91791</v>
      </c>
      <c r="D25" s="54" t="n">
        <f aca="false">C25+F25</f>
        <v>11.6949591803279</v>
      </c>
      <c r="E25" s="13" t="n">
        <f aca="false">SUMPRODUCT(I$1:AO$1*I25:AO25)/454</f>
        <v>7.18854625550661</v>
      </c>
      <c r="F25" s="13" t="n">
        <f aca="false">SUMPRODUCT(I$2:AO$2*I25:AO25)/$E$2</f>
        <v>10.7770491803279</v>
      </c>
      <c r="G25" s="13" t="s">
        <v>172</v>
      </c>
      <c r="H25" s="13" t="s">
        <v>11</v>
      </c>
      <c r="P25" s="48" t="n">
        <v>1</v>
      </c>
      <c r="T25" s="48" t="n">
        <v>2</v>
      </c>
      <c r="U25" s="48" t="n">
        <v>1</v>
      </c>
      <c r="Y25" s="48" t="n">
        <v>1</v>
      </c>
      <c r="AB25" s="48" t="n">
        <v>2</v>
      </c>
      <c r="AG25" s="48" t="n">
        <v>1</v>
      </c>
      <c r="AJ25" s="48" t="n">
        <v>2</v>
      </c>
      <c r="AN25" s="48" t="n">
        <v>2</v>
      </c>
    </row>
    <row r="26" s="57" customFormat="true" ht="14.25" hidden="false" customHeight="false" outlineLevel="0" collapsed="false">
      <c r="A26" s="48"/>
      <c r="B26" s="48" t="n">
        <f aca="false">0.47*0.36*0.31/12*3</f>
        <v>0.013113</v>
      </c>
      <c r="C26" s="48" t="n">
        <f aca="false">B26*$B$3</f>
        <v>0.91791</v>
      </c>
      <c r="D26" s="54" t="n">
        <f aca="false">C26+F26</f>
        <v>11.8588936065574</v>
      </c>
      <c r="E26" s="13" t="n">
        <f aca="false">SUMPRODUCT(I$1:AO$1*I26:AO26)/454</f>
        <v>7.28105726872247</v>
      </c>
      <c r="F26" s="13" t="n">
        <f aca="false">SUMPRODUCT(I$2:AO$2*I26:AO26)/$E$2</f>
        <v>10.9409836065574</v>
      </c>
      <c r="G26" s="13" t="s">
        <v>173</v>
      </c>
      <c r="H26" s="13" t="s">
        <v>12</v>
      </c>
      <c r="P26" s="48" t="n">
        <v>1</v>
      </c>
      <c r="U26" s="48" t="n">
        <v>3</v>
      </c>
      <c r="Y26" s="48" t="n">
        <v>1</v>
      </c>
      <c r="Z26" s="48"/>
      <c r="AA26" s="48"/>
      <c r="AB26" s="48" t="n">
        <v>2</v>
      </c>
      <c r="AC26" s="48"/>
      <c r="AG26" s="48" t="n">
        <v>1</v>
      </c>
      <c r="AH26" s="48"/>
      <c r="AI26" s="48"/>
      <c r="AJ26" s="48" t="n">
        <v>2</v>
      </c>
      <c r="AK26" s="48"/>
      <c r="AL26" s="48"/>
      <c r="AM26" s="48"/>
      <c r="AN26" s="48" t="n">
        <v>2</v>
      </c>
    </row>
    <row r="27" s="57" customFormat="true" ht="14.25" hidden="false" customHeight="false" outlineLevel="0" collapsed="false">
      <c r="A27" s="48"/>
      <c r="B27" s="48" t="n">
        <f aca="false">0.47*0.36*0.31/12*3</f>
        <v>0.013113</v>
      </c>
      <c r="C27" s="48" t="n">
        <f aca="false">B27*$B$3</f>
        <v>0.91791</v>
      </c>
      <c r="D27" s="54" t="n">
        <f aca="false">C27+F27</f>
        <v>12.0064345901639</v>
      </c>
      <c r="E27" s="13" t="n">
        <f aca="false">SUMPRODUCT(I$1:AO$1*I27:AO27)/454</f>
        <v>9.93964757709251</v>
      </c>
      <c r="F27" s="13" t="n">
        <f aca="false">SUMPRODUCT(I$2:AO$2*I27:AO27)/$E$2</f>
        <v>11.0885245901639</v>
      </c>
      <c r="G27" s="13" t="s">
        <v>174</v>
      </c>
      <c r="H27" s="13" t="s">
        <v>13</v>
      </c>
      <c r="P27" s="48" t="n">
        <v>1</v>
      </c>
      <c r="V27" s="48" t="n">
        <v>3</v>
      </c>
      <c r="Y27" s="48"/>
      <c r="Z27" s="48" t="n">
        <v>1</v>
      </c>
      <c r="AA27" s="48"/>
      <c r="AB27" s="48"/>
      <c r="AC27" s="48" t="n">
        <v>2</v>
      </c>
      <c r="AG27" s="48" t="n">
        <v>1</v>
      </c>
      <c r="AH27" s="48"/>
      <c r="AI27" s="48"/>
      <c r="AJ27" s="48" t="n">
        <v>2</v>
      </c>
      <c r="AK27" s="48"/>
      <c r="AL27" s="48"/>
      <c r="AM27" s="48"/>
      <c r="AN27" s="48" t="n">
        <v>2</v>
      </c>
    </row>
    <row r="28" customFormat="false" ht="14.25" hidden="false" customHeight="false" outlineLevel="0" collapsed="false">
      <c r="B28" s="48" t="n">
        <f aca="false">0.47*0.36*0.31/12*3</f>
        <v>0.013113</v>
      </c>
      <c r="C28" s="48" t="n">
        <f aca="false">B28*$B$3</f>
        <v>0.91791</v>
      </c>
      <c r="D28" s="54" t="n">
        <f aca="false">C28+F28</f>
        <v>12.9080739344262</v>
      </c>
      <c r="E28" s="13" t="n">
        <f aca="false">SUMPRODUCT(I$1:AO$1*I28:AO28)/454</f>
        <v>9.95726872246696</v>
      </c>
      <c r="F28" s="13" t="n">
        <f aca="false">SUMPRODUCT(I$2:AO$2*I28:AO28)/$E$2</f>
        <v>11.9901639344262</v>
      </c>
      <c r="G28" s="13" t="s">
        <v>175</v>
      </c>
      <c r="H28" s="13" t="s">
        <v>14</v>
      </c>
      <c r="P28" s="48" t="n">
        <v>1</v>
      </c>
      <c r="V28" s="48" t="n">
        <v>2</v>
      </c>
      <c r="W28" s="48" t="n">
        <v>1</v>
      </c>
      <c r="Z28" s="48" t="n">
        <v>1</v>
      </c>
      <c r="AC28" s="48" t="n">
        <v>2</v>
      </c>
      <c r="AG28" s="48" t="n">
        <v>1</v>
      </c>
      <c r="AJ28" s="48" t="n">
        <v>2</v>
      </c>
      <c r="AN28" s="48" t="n">
        <v>2</v>
      </c>
    </row>
    <row r="29" s="57" customFormat="true" ht="14.25" hidden="false" customHeight="false" outlineLevel="0" collapsed="false">
      <c r="A29" s="48"/>
      <c r="B29" s="48" t="n">
        <f aca="false">0.47*0.36*0.31/12*3</f>
        <v>0.013113</v>
      </c>
      <c r="C29" s="48" t="n">
        <f aca="false">B29*$B$3</f>
        <v>0.91791</v>
      </c>
      <c r="D29" s="54" t="n">
        <f aca="false">C29+F29</f>
        <v>14.7113526229508</v>
      </c>
      <c r="E29" s="13" t="n">
        <f aca="false">SUMPRODUCT(I$1:AO$1*I29:AO29)/454</f>
        <v>9.99251101321586</v>
      </c>
      <c r="F29" s="13" t="n">
        <f aca="false">SUMPRODUCT(I$2:AO$2*I29:AO29)/$E$2</f>
        <v>13.7934426229508</v>
      </c>
      <c r="G29" s="13" t="s">
        <v>176</v>
      </c>
      <c r="H29" s="13" t="s">
        <v>15</v>
      </c>
      <c r="P29" s="48" t="n">
        <v>1</v>
      </c>
      <c r="W29" s="48" t="n">
        <v>3</v>
      </c>
      <c r="Y29" s="48"/>
      <c r="Z29" s="48" t="n">
        <v>1</v>
      </c>
      <c r="AA29" s="48"/>
      <c r="AB29" s="48"/>
      <c r="AC29" s="48" t="n">
        <v>2</v>
      </c>
      <c r="AG29" s="48" t="n">
        <v>1</v>
      </c>
      <c r="AH29" s="48"/>
      <c r="AI29" s="48"/>
      <c r="AJ29" s="48" t="n">
        <v>2</v>
      </c>
      <c r="AK29" s="48"/>
      <c r="AL29" s="48"/>
      <c r="AM29" s="48"/>
      <c r="AN29" s="48" t="n">
        <v>2</v>
      </c>
    </row>
    <row r="30" s="55" customFormat="true" ht="9.75" hidden="false" customHeight="true" outlineLevel="0" collapsed="false">
      <c r="D30" s="56"/>
      <c r="E30" s="14"/>
      <c r="F30" s="14"/>
      <c r="G30" s="14"/>
      <c r="H30" s="14"/>
    </row>
    <row r="31" customFormat="false" ht="14.25" hidden="false" customHeight="false" outlineLevel="0" collapsed="false">
      <c r="B31" s="48" t="n">
        <f aca="false">0.4*0.27*0.58/6*2</f>
        <v>0.02088</v>
      </c>
      <c r="C31" s="48" t="n">
        <f aca="false">B31*$B$3</f>
        <v>1.4616</v>
      </c>
      <c r="D31" s="54" t="n">
        <f aca="false">C31+F31</f>
        <v>16.2681573770492</v>
      </c>
      <c r="E31" s="13" t="n">
        <f aca="false">SUMPRODUCT(I$1:AO$1*I31:AO31)/454</f>
        <v>12.2612334801762</v>
      </c>
      <c r="F31" s="13" t="n">
        <f aca="false">SUMPRODUCT(I$2:AO$2*I31:AO31)/$E$2</f>
        <v>14.8065573770492</v>
      </c>
      <c r="G31" s="13" t="s">
        <v>177</v>
      </c>
      <c r="H31" s="13" t="s">
        <v>16</v>
      </c>
      <c r="R31" s="48" t="n">
        <v>1</v>
      </c>
      <c r="X31" s="48" t="n">
        <v>2</v>
      </c>
      <c r="AA31" s="48" t="n">
        <v>1</v>
      </c>
      <c r="AD31" s="48" t="n">
        <v>1</v>
      </c>
      <c r="AH31" s="48" t="n">
        <v>1</v>
      </c>
      <c r="AK31" s="48" t="n">
        <v>2</v>
      </c>
      <c r="AO31" s="48" t="n">
        <v>2</v>
      </c>
    </row>
    <row r="32" customFormat="false" ht="14.25" hidden="false" customHeight="false" outlineLevel="0" collapsed="false">
      <c r="B32" s="48" t="n">
        <f aca="false">0.4*0.27*0.58/6*2</f>
        <v>0.02088</v>
      </c>
      <c r="C32" s="48" t="n">
        <f aca="false">B32*$B$3</f>
        <v>1.4616</v>
      </c>
      <c r="D32" s="54" t="n">
        <f aca="false">C32+F32</f>
        <v>15.9566819672131</v>
      </c>
      <c r="E32" s="13" t="n">
        <f aca="false">SUMPRODUCT(I$1:AO$1*I32:AO32)/454</f>
        <v>12.0189427312775</v>
      </c>
      <c r="F32" s="13" t="n">
        <f aca="false">SUMPRODUCT(I$2:AO$2*I32:AO32)/$E$2</f>
        <v>14.4950819672131</v>
      </c>
      <c r="G32" s="13" t="s">
        <v>178</v>
      </c>
      <c r="H32" s="13" t="s">
        <v>17</v>
      </c>
      <c r="R32" s="48" t="n">
        <v>1</v>
      </c>
      <c r="X32" s="48" t="n">
        <v>2</v>
      </c>
      <c r="AA32" s="48" t="n">
        <v>1</v>
      </c>
      <c r="AD32" s="48" t="n">
        <v>1</v>
      </c>
      <c r="AH32" s="48" t="n">
        <v>1</v>
      </c>
      <c r="AJ32" s="48" t="n">
        <v>2</v>
      </c>
      <c r="AL32" s="48" t="n">
        <v>2</v>
      </c>
      <c r="AN32" s="48" t="n">
        <v>2</v>
      </c>
    </row>
    <row r="33" customFormat="false" ht="14.25" hidden="false" customHeight="false" outlineLevel="0" collapsed="false">
      <c r="B33" s="48" t="n">
        <f aca="false">0.4*0.27*0.58/6*3</f>
        <v>0.03132</v>
      </c>
      <c r="C33" s="48" t="n">
        <f aca="false">B33*$B$3</f>
        <v>2.1924</v>
      </c>
      <c r="D33" s="54" t="n">
        <f aca="false">C33+F33</f>
        <v>23.2842032786885</v>
      </c>
      <c r="E33" s="13" t="n">
        <f aca="false">SUMPRODUCT(I$1:AO$1*I33:AO33)/454</f>
        <v>18.5405286343612</v>
      </c>
      <c r="F33" s="13" t="n">
        <f aca="false">SUMPRODUCT(I$2:AO$2*I33:AO33)/$E$2</f>
        <v>21.0918032786885</v>
      </c>
      <c r="G33" s="13" t="s">
        <v>179</v>
      </c>
      <c r="H33" s="13" t="s">
        <v>18</v>
      </c>
      <c r="S33" s="48" t="n">
        <v>1</v>
      </c>
      <c r="X33" s="48" t="n">
        <v>3</v>
      </c>
      <c r="AA33" s="48" t="n">
        <v>1</v>
      </c>
      <c r="AD33" s="48" t="n">
        <v>2</v>
      </c>
      <c r="AH33" s="48" t="n">
        <v>1</v>
      </c>
      <c r="AK33" s="48" t="n">
        <v>2</v>
      </c>
      <c r="AO33" s="48" t="n">
        <v>2</v>
      </c>
    </row>
    <row r="34" customFormat="false" ht="14.25" hidden="false" customHeight="false" outlineLevel="0" collapsed="false">
      <c r="B34" s="48" t="n">
        <f aca="false">0.4*0.27*0.58/6*3</f>
        <v>0.03132</v>
      </c>
      <c r="C34" s="48" t="n">
        <f aca="false">B34*$B$3</f>
        <v>2.1924</v>
      </c>
      <c r="D34" s="54" t="n">
        <f aca="false">C34+F34</f>
        <v>22.9727278688525</v>
      </c>
      <c r="E34" s="13" t="n">
        <f aca="false">SUMPRODUCT(I$1:AO$1*I34:AO34)/454</f>
        <v>18.2982378854626</v>
      </c>
      <c r="F34" s="13" t="n">
        <f aca="false">SUMPRODUCT(I$2:AO$2*I34:AO34)/$E$2</f>
        <v>20.7803278688525</v>
      </c>
      <c r="G34" s="13" t="s">
        <v>180</v>
      </c>
      <c r="H34" s="13" t="s">
        <v>19</v>
      </c>
      <c r="S34" s="48" t="n">
        <v>1</v>
      </c>
      <c r="X34" s="48" t="n">
        <v>3</v>
      </c>
      <c r="AA34" s="48" t="n">
        <v>1</v>
      </c>
      <c r="AD34" s="48" t="n">
        <v>2</v>
      </c>
      <c r="AH34" s="48" t="n">
        <v>1</v>
      </c>
      <c r="AJ34" s="48" t="n">
        <v>2</v>
      </c>
      <c r="AL34" s="48" t="n">
        <v>2</v>
      </c>
      <c r="AN34" s="48" t="n">
        <v>2</v>
      </c>
    </row>
    <row r="35" s="58" customFormat="true" ht="9.75" hidden="false" customHeight="true" outlineLevel="0" collapsed="false">
      <c r="D35" s="59"/>
      <c r="E35" s="15"/>
      <c r="F35" s="15"/>
      <c r="G35" s="15"/>
      <c r="H35" s="15"/>
    </row>
    <row r="36" customFormat="false" ht="14.25" hidden="false" customHeight="false" outlineLevel="0" collapsed="false">
      <c r="B36" s="48" t="n">
        <f aca="false">0.47*0.36*0.31/12*1</f>
        <v>0.004371</v>
      </c>
      <c r="C36" s="48" t="n">
        <f aca="false">B36*$B$3</f>
        <v>0.30597</v>
      </c>
      <c r="D36" s="54" t="n">
        <f aca="false">C36+F36</f>
        <v>2.2731831147541</v>
      </c>
      <c r="E36" s="13" t="n">
        <f aca="false">SUMPRODUCT(I$1:AO$1*I36:AO36)/454</f>
        <v>1.25770925110132</v>
      </c>
      <c r="F36" s="13" t="n">
        <f aca="false">SUMPRODUCT(I$2:AO$2*I36:AO36)/$E$2</f>
        <v>1.9672131147541</v>
      </c>
      <c r="G36" s="13" t="s">
        <v>181</v>
      </c>
      <c r="H36" s="13" t="s">
        <v>20</v>
      </c>
      <c r="I36" s="48" t="n">
        <v>1</v>
      </c>
      <c r="T36" s="48" t="n">
        <v>1</v>
      </c>
    </row>
    <row r="37" customFormat="false" ht="14.25" hidden="false" customHeight="false" outlineLevel="0" collapsed="false">
      <c r="B37" s="48" t="n">
        <f aca="false">0.47*0.36*0.31/12*1</f>
        <v>0.004371</v>
      </c>
      <c r="C37" s="48" t="n">
        <f aca="false">B37*$B$3</f>
        <v>0.30597</v>
      </c>
      <c r="D37" s="54" t="n">
        <f aca="false">C37+F37</f>
        <v>2.35515032786885</v>
      </c>
      <c r="E37" s="13" t="n">
        <f aca="false">SUMPRODUCT(I$1:AO$1*I37:AO37)/454</f>
        <v>1.30396475770925</v>
      </c>
      <c r="F37" s="13" t="n">
        <f aca="false">SUMPRODUCT(I$2:AO$2*I37:AO37)/$E$2</f>
        <v>2.04918032786885</v>
      </c>
      <c r="G37" s="13" t="s">
        <v>182</v>
      </c>
      <c r="H37" s="13" t="s">
        <v>21</v>
      </c>
      <c r="I37" s="48" t="n">
        <v>1</v>
      </c>
      <c r="U37" s="48" t="n">
        <v>1</v>
      </c>
    </row>
    <row r="38" customFormat="false" ht="14.25" hidden="false" customHeight="false" outlineLevel="0" collapsed="false">
      <c r="B38" s="48" t="n">
        <f aca="false">0.47*0.36*0.31/12*1</f>
        <v>0.004371</v>
      </c>
      <c r="C38" s="48" t="n">
        <f aca="false">B38*$B$3</f>
        <v>0.30597</v>
      </c>
      <c r="D38" s="54" t="n">
        <f aca="false">C38+F38</f>
        <v>2.35515032786885</v>
      </c>
      <c r="E38" s="13" t="n">
        <f aca="false">SUMPRODUCT(I$1:AO$1*I38:AO38)/454</f>
        <v>1.90969162995595</v>
      </c>
      <c r="F38" s="13" t="n">
        <f aca="false">SUMPRODUCT(I$2:AO$2*I38:AO38)/$E$2</f>
        <v>2.04918032786885</v>
      </c>
      <c r="G38" s="13" t="s">
        <v>183</v>
      </c>
      <c r="H38" s="13" t="s">
        <v>22</v>
      </c>
      <c r="I38" s="48" t="n">
        <v>1</v>
      </c>
      <c r="V38" s="48" t="n">
        <v>1</v>
      </c>
    </row>
    <row r="39" customFormat="false" ht="14.25" hidden="false" customHeight="false" outlineLevel="0" collapsed="false">
      <c r="B39" s="48" t="n">
        <f aca="false">0.47*0.36*0.31/12*1</f>
        <v>0.004371</v>
      </c>
      <c r="C39" s="48" t="n">
        <f aca="false">B39*$B$3</f>
        <v>0.30597</v>
      </c>
      <c r="D39" s="54" t="n">
        <f aca="false">C39+F39</f>
        <v>3.25678967213115</v>
      </c>
      <c r="E39" s="13" t="n">
        <f aca="false">SUMPRODUCT(I$1:AO$1*I39:AO39)/454</f>
        <v>1.9273127753304</v>
      </c>
      <c r="F39" s="13" t="n">
        <f aca="false">SUMPRODUCT(I$2:AO$2*I39:AO39)/$E$2</f>
        <v>2.95081967213115</v>
      </c>
      <c r="G39" s="13" t="s">
        <v>184</v>
      </c>
      <c r="H39" s="13" t="s">
        <v>23</v>
      </c>
      <c r="I39" s="48" t="n">
        <v>1</v>
      </c>
      <c r="W39" s="48" t="n">
        <v>1</v>
      </c>
    </row>
    <row r="40" customFormat="false" ht="14.25" hidden="false" customHeight="false" outlineLevel="0" collapsed="false">
      <c r="B40" s="48" t="n">
        <f aca="false">0.47*0.36*0.31/12*1</f>
        <v>0.004371</v>
      </c>
      <c r="C40" s="48" t="n">
        <f aca="false">B40*$B$3</f>
        <v>0.30597</v>
      </c>
      <c r="D40" s="54" t="n">
        <f aca="false">C40+F40</f>
        <v>3.49941262295082</v>
      </c>
      <c r="E40" s="13" t="n">
        <f aca="false">SUMPRODUCT(I$1:AO$1*I40:AO40)/454</f>
        <v>2.06167400881057</v>
      </c>
      <c r="F40" s="13" t="n">
        <f aca="false">SUMPRODUCT(I$2:AO$2*I40:AO40)/$E$2</f>
        <v>3.19344262295082</v>
      </c>
      <c r="G40" s="13" t="s">
        <v>185</v>
      </c>
      <c r="H40" s="13" t="s">
        <v>24</v>
      </c>
      <c r="I40" s="48" t="n">
        <v>1</v>
      </c>
      <c r="T40" s="48" t="n">
        <v>1</v>
      </c>
      <c r="Y40" s="48" t="n">
        <v>1</v>
      </c>
      <c r="AE40" s="48" t="n">
        <v>1</v>
      </c>
      <c r="AG40" s="48" t="n">
        <v>1</v>
      </c>
      <c r="AI40" s="48" t="n">
        <v>2</v>
      </c>
      <c r="AM40" s="48" t="n">
        <v>2</v>
      </c>
    </row>
    <row r="41" customFormat="false" ht="14.25" hidden="false" customHeight="false" outlineLevel="0" collapsed="false">
      <c r="B41" s="48" t="n">
        <f aca="false">0.47*0.36*0.31/12*1</f>
        <v>0.004371</v>
      </c>
      <c r="C41" s="48" t="n">
        <f aca="false">B41*$B$3</f>
        <v>0.30597</v>
      </c>
      <c r="D41" s="54" t="n">
        <f aca="false">C41+F41</f>
        <v>3.58137983606557</v>
      </c>
      <c r="E41" s="13" t="n">
        <f aca="false">SUMPRODUCT(I$1:AO$1*I41:AO41)/454</f>
        <v>2.1079295154185</v>
      </c>
      <c r="F41" s="13" t="n">
        <f aca="false">SUMPRODUCT(I$2:AO$2*I41:AO41)/$E$2</f>
        <v>3.27540983606557</v>
      </c>
      <c r="G41" s="13" t="s">
        <v>186</v>
      </c>
      <c r="H41" s="13" t="s">
        <v>25</v>
      </c>
      <c r="I41" s="48" t="n">
        <v>1</v>
      </c>
      <c r="U41" s="48" t="n">
        <v>1</v>
      </c>
      <c r="Y41" s="48" t="n">
        <v>1</v>
      </c>
      <c r="AE41" s="48" t="n">
        <v>1</v>
      </c>
      <c r="AG41" s="48" t="n">
        <v>1</v>
      </c>
      <c r="AI41" s="48" t="n">
        <v>2</v>
      </c>
      <c r="AM41" s="48" t="n">
        <v>2</v>
      </c>
    </row>
    <row r="42" customFormat="false" ht="14.25" hidden="false" customHeight="false" outlineLevel="0" collapsed="false">
      <c r="B42" s="48" t="n">
        <f aca="false">0.47*0.36*0.31/12*1</f>
        <v>0.004371</v>
      </c>
      <c r="C42" s="48" t="n">
        <f aca="false">B42*$B$3</f>
        <v>0.30597</v>
      </c>
      <c r="D42" s="54" t="n">
        <f aca="false">C42+F42</f>
        <v>3.81088803278689</v>
      </c>
      <c r="E42" s="13" t="n">
        <f aca="false">SUMPRODUCT(I$1:AO$1*I42:AO42)/454</f>
        <v>2.85022026431718</v>
      </c>
      <c r="F42" s="13" t="n">
        <f aca="false">SUMPRODUCT(I$2:AO$2*I42:AO42)/$E$2</f>
        <v>3.50491803278689</v>
      </c>
      <c r="G42" s="13" t="s">
        <v>187</v>
      </c>
      <c r="H42" s="13" t="s">
        <v>26</v>
      </c>
      <c r="I42" s="48" t="n">
        <v>1</v>
      </c>
      <c r="V42" s="48" t="n">
        <v>1</v>
      </c>
      <c r="Y42" s="48" t="n">
        <v>1</v>
      </c>
      <c r="AE42" s="48" t="n">
        <v>1</v>
      </c>
      <c r="AG42" s="48" t="n">
        <v>1</v>
      </c>
      <c r="AJ42" s="48" t="n">
        <v>2</v>
      </c>
      <c r="AN42" s="48" t="n">
        <v>2</v>
      </c>
    </row>
    <row r="43" customFormat="false" ht="14.25" hidden="false" customHeight="false" outlineLevel="0" collapsed="false">
      <c r="B43" s="48" t="n">
        <f aca="false">0.47*0.36*0.31/12*1</f>
        <v>0.004371</v>
      </c>
      <c r="C43" s="48" t="n">
        <f aca="false">B43*$B$3</f>
        <v>0.30597</v>
      </c>
      <c r="D43" s="54" t="n">
        <f aca="false">C43+F43</f>
        <v>4.71252737704918</v>
      </c>
      <c r="E43" s="13" t="n">
        <f aca="false">SUMPRODUCT(I$1:AO$1*I43:AO43)/454</f>
        <v>2.86784140969163</v>
      </c>
      <c r="F43" s="13" t="n">
        <f aca="false">SUMPRODUCT(I$2:AO$2*I43:AO43)/$E$2</f>
        <v>4.40655737704918</v>
      </c>
      <c r="G43" s="13" t="s">
        <v>188</v>
      </c>
      <c r="H43" s="13" t="s">
        <v>27</v>
      </c>
      <c r="I43" s="48" t="n">
        <v>1</v>
      </c>
      <c r="W43" s="48" t="n">
        <v>1</v>
      </c>
      <c r="Y43" s="48" t="n">
        <v>1</v>
      </c>
      <c r="AE43" s="48" t="n">
        <v>1</v>
      </c>
      <c r="AG43" s="48" t="n">
        <v>1</v>
      </c>
      <c r="AJ43" s="48" t="n">
        <v>2</v>
      </c>
      <c r="AN43" s="48" t="n">
        <v>2</v>
      </c>
    </row>
    <row r="44" customFormat="false" ht="14.25" hidden="false" customHeight="false" outlineLevel="0" collapsed="false">
      <c r="B44" s="48" t="n">
        <f aca="false">0.47*0.36*0.31/12*1</f>
        <v>0.004371</v>
      </c>
      <c r="C44" s="48" t="n">
        <f aca="false">B44*$B$3</f>
        <v>0.30597</v>
      </c>
      <c r="D44" s="54" t="n">
        <f aca="false">C44+F44</f>
        <v>3.64695360655738</v>
      </c>
      <c r="E44" s="13" t="n">
        <f aca="false">SUMPRODUCT(I$1:AO$1*I44:AO44)/454</f>
        <v>2.40088105726872</v>
      </c>
      <c r="F44" s="13" t="n">
        <f aca="false">SUMPRODUCT(I$2:AO$2*I44:AO44)/$E$2</f>
        <v>3.34098360655738</v>
      </c>
      <c r="G44" s="13" t="s">
        <v>189</v>
      </c>
      <c r="H44" s="13" t="s">
        <v>28</v>
      </c>
      <c r="I44" s="48" t="n">
        <v>1</v>
      </c>
      <c r="T44" s="48" t="n">
        <v>1</v>
      </c>
      <c r="AB44" s="48" t="n">
        <v>1</v>
      </c>
      <c r="AE44" s="48" t="n">
        <v>1</v>
      </c>
      <c r="AG44" s="48" t="n">
        <v>1</v>
      </c>
      <c r="AI44" s="48" t="n">
        <v>2</v>
      </c>
      <c r="AM44" s="48" t="n">
        <v>2</v>
      </c>
    </row>
    <row r="45" customFormat="false" ht="14.25" hidden="false" customHeight="false" outlineLevel="0" collapsed="false">
      <c r="B45" s="48" t="n">
        <f aca="false">0.47*0.36*0.31/12*1</f>
        <v>0.004371</v>
      </c>
      <c r="C45" s="48" t="n">
        <f aca="false">B45*$B$3</f>
        <v>0.30597</v>
      </c>
      <c r="D45" s="54" t="n">
        <f aca="false">C45+F45</f>
        <v>3.72892081967213</v>
      </c>
      <c r="E45" s="13" t="n">
        <f aca="false">SUMPRODUCT(I$1:AO$1*I45:AO45)/454</f>
        <v>2.44713656387665</v>
      </c>
      <c r="F45" s="13" t="n">
        <f aca="false">SUMPRODUCT(I$2:AO$2*I45:AO45)/$E$2</f>
        <v>3.42295081967213</v>
      </c>
      <c r="G45" s="13" t="s">
        <v>190</v>
      </c>
      <c r="H45" s="13" t="s">
        <v>29</v>
      </c>
      <c r="I45" s="48" t="n">
        <v>1</v>
      </c>
      <c r="U45" s="48" t="n">
        <v>1</v>
      </c>
      <c r="AB45" s="48" t="n">
        <v>1</v>
      </c>
      <c r="AE45" s="48" t="n">
        <v>1</v>
      </c>
      <c r="AG45" s="48" t="n">
        <v>1</v>
      </c>
      <c r="AI45" s="48" t="n">
        <v>2</v>
      </c>
      <c r="AM45" s="48" t="n">
        <v>2</v>
      </c>
    </row>
    <row r="46" customFormat="false" ht="14.25" hidden="false" customHeight="false" outlineLevel="0" collapsed="false">
      <c r="B46" s="48" t="n">
        <f aca="false">0.47*0.36*0.31/12*1</f>
        <v>0.004371</v>
      </c>
      <c r="C46" s="48" t="n">
        <f aca="false">B46*$B$3</f>
        <v>0.30597</v>
      </c>
      <c r="D46" s="54" t="n">
        <f aca="false">C46+F46</f>
        <v>3.95842901639344</v>
      </c>
      <c r="E46" s="13" t="n">
        <f aca="false">SUMPRODUCT(I$1:AO$1*I46:AO46)/454</f>
        <v>3.18942731277533</v>
      </c>
      <c r="F46" s="13" t="n">
        <f aca="false">SUMPRODUCT(I$2:AO$2*I46:AO46)/$E$2</f>
        <v>3.65245901639344</v>
      </c>
      <c r="G46" s="13" t="s">
        <v>191</v>
      </c>
      <c r="H46" s="13" t="s">
        <v>30</v>
      </c>
      <c r="I46" s="48" t="n">
        <v>1</v>
      </c>
      <c r="V46" s="48" t="n">
        <v>1</v>
      </c>
      <c r="AB46" s="48" t="n">
        <v>1</v>
      </c>
      <c r="AE46" s="48" t="n">
        <v>1</v>
      </c>
      <c r="AG46" s="48" t="n">
        <v>1</v>
      </c>
      <c r="AJ46" s="48" t="n">
        <v>2</v>
      </c>
      <c r="AN46" s="48" t="n">
        <v>2</v>
      </c>
    </row>
    <row r="47" customFormat="false" ht="14.25" hidden="false" customHeight="false" outlineLevel="0" collapsed="false">
      <c r="B47" s="48" t="n">
        <f aca="false">0.47*0.36*0.31/12*1</f>
        <v>0.004371</v>
      </c>
      <c r="C47" s="48" t="n">
        <f aca="false">B47*$B$3</f>
        <v>0.30597</v>
      </c>
      <c r="D47" s="54" t="n">
        <f aca="false">C47+F47</f>
        <v>4.86006836065574</v>
      </c>
      <c r="E47" s="13" t="n">
        <f aca="false">SUMPRODUCT(I$1:AO$1*I47:AO47)/454</f>
        <v>3.20704845814978</v>
      </c>
      <c r="F47" s="13" t="n">
        <f aca="false">SUMPRODUCT(I$2:AO$2*I47:AO47)/$E$2</f>
        <v>4.55409836065574</v>
      </c>
      <c r="G47" s="13" t="s">
        <v>192</v>
      </c>
      <c r="H47" s="13" t="s">
        <v>31</v>
      </c>
      <c r="I47" s="48" t="n">
        <v>1</v>
      </c>
      <c r="W47" s="48" t="n">
        <v>1</v>
      </c>
      <c r="AB47" s="48" t="n">
        <v>1</v>
      </c>
      <c r="AE47" s="48" t="n">
        <v>1</v>
      </c>
      <c r="AG47" s="48" t="n">
        <v>1</v>
      </c>
      <c r="AJ47" s="48" t="n">
        <v>2</v>
      </c>
      <c r="AN47" s="48" t="n">
        <v>2</v>
      </c>
    </row>
    <row r="48" customFormat="false" ht="14.25" hidden="false" customHeight="false" outlineLevel="0" collapsed="false">
      <c r="B48" s="48" t="n">
        <f aca="false">0.47*0.36*0.31/12*1</f>
        <v>0.004371</v>
      </c>
      <c r="C48" s="48" t="n">
        <f aca="false">B48*$B$3</f>
        <v>0.30597</v>
      </c>
      <c r="D48" s="54" t="n">
        <f aca="false">C48+F48</f>
        <v>2.35515032786885</v>
      </c>
      <c r="E48" s="13" t="n">
        <f aca="false">SUMPRODUCT(I$1:AO$1*I48:AO48)/454</f>
        <v>1.26651982378855</v>
      </c>
      <c r="F48" s="13" t="n">
        <f aca="false">SUMPRODUCT(I$2:AO$2*I48:AO48)/$E$2</f>
        <v>2.04918032786885</v>
      </c>
      <c r="G48" s="13" t="s">
        <v>193</v>
      </c>
      <c r="H48" s="13" t="s">
        <v>32</v>
      </c>
      <c r="J48" s="48" t="n">
        <v>1</v>
      </c>
      <c r="T48" s="48" t="n">
        <v>1</v>
      </c>
    </row>
    <row r="49" customFormat="false" ht="14.25" hidden="false" customHeight="false" outlineLevel="0" collapsed="false">
      <c r="B49" s="48" t="n">
        <f aca="false">0.47*0.36*0.31/12*1</f>
        <v>0.004371</v>
      </c>
      <c r="C49" s="48" t="n">
        <f aca="false">B49*$B$3</f>
        <v>0.30597</v>
      </c>
      <c r="D49" s="54" t="n">
        <f aca="false">C49+F49</f>
        <v>2.43711754098361</v>
      </c>
      <c r="E49" s="13" t="n">
        <f aca="false">SUMPRODUCT(I$1:AO$1*I49:AO49)/454</f>
        <v>1.31277533039648</v>
      </c>
      <c r="F49" s="13" t="n">
        <f aca="false">SUMPRODUCT(I$2:AO$2*I49:AO49)/$E$2</f>
        <v>2.13114754098361</v>
      </c>
      <c r="G49" s="13" t="s">
        <v>194</v>
      </c>
      <c r="H49" s="13" t="s">
        <v>33</v>
      </c>
      <c r="J49" s="48" t="n">
        <v>1</v>
      </c>
      <c r="U49" s="48" t="n">
        <v>1</v>
      </c>
    </row>
    <row r="50" customFormat="false" ht="14.25" hidden="false" customHeight="false" outlineLevel="0" collapsed="false">
      <c r="B50" s="48" t="n">
        <f aca="false">0.47*0.36*0.31/12*1</f>
        <v>0.004371</v>
      </c>
      <c r="C50" s="48" t="n">
        <f aca="false">B50*$B$3</f>
        <v>0.30597</v>
      </c>
      <c r="D50" s="54" t="n">
        <f aca="false">C50+F50</f>
        <v>2.43711754098361</v>
      </c>
      <c r="E50" s="13" t="n">
        <f aca="false">SUMPRODUCT(I$1:AO$1*I50:AO50)/454</f>
        <v>1.91850220264317</v>
      </c>
      <c r="F50" s="13" t="n">
        <f aca="false">SUMPRODUCT(I$2:AO$2*I50:AO50)/$E$2</f>
        <v>2.13114754098361</v>
      </c>
      <c r="G50" s="13" t="s">
        <v>195</v>
      </c>
      <c r="H50" s="13" t="s">
        <v>34</v>
      </c>
      <c r="J50" s="48" t="n">
        <v>1</v>
      </c>
      <c r="V50" s="48" t="n">
        <v>1</v>
      </c>
    </row>
    <row r="51" customFormat="false" ht="14.25" hidden="false" customHeight="false" outlineLevel="0" collapsed="false">
      <c r="B51" s="48" t="n">
        <f aca="false">0.47*0.36*0.31/12*1</f>
        <v>0.004371</v>
      </c>
      <c r="C51" s="48" t="n">
        <f aca="false">B51*$B$3</f>
        <v>0.30597</v>
      </c>
      <c r="D51" s="54" t="n">
        <f aca="false">C51+F51</f>
        <v>3.3387568852459</v>
      </c>
      <c r="E51" s="13" t="n">
        <f aca="false">SUMPRODUCT(I$1:AO$1*I51:AO51)/454</f>
        <v>1.93612334801762</v>
      </c>
      <c r="F51" s="13" t="n">
        <f aca="false">SUMPRODUCT(I$2:AO$2*I51:AO51)/$E$2</f>
        <v>3.0327868852459</v>
      </c>
      <c r="G51" s="13" t="s">
        <v>196</v>
      </c>
      <c r="H51" s="13" t="s">
        <v>35</v>
      </c>
      <c r="J51" s="48" t="n">
        <v>1</v>
      </c>
      <c r="W51" s="48" t="n">
        <v>1</v>
      </c>
    </row>
    <row r="52" customFormat="false" ht="14.25" hidden="false" customHeight="false" outlineLevel="0" collapsed="false">
      <c r="B52" s="48" t="n">
        <f aca="false">0.47*0.36*0.31/12*1</f>
        <v>0.004371</v>
      </c>
      <c r="C52" s="48" t="n">
        <f aca="false">B52*$B$3</f>
        <v>0.30597</v>
      </c>
      <c r="D52" s="54" t="n">
        <f aca="false">C52+F52</f>
        <v>3.58137983606557</v>
      </c>
      <c r="E52" s="13" t="n">
        <f aca="false">SUMPRODUCT(I$1:AO$1*I52:AO52)/454</f>
        <v>2.0704845814978</v>
      </c>
      <c r="F52" s="13" t="n">
        <f aca="false">SUMPRODUCT(I$2:AO$2*I52:AO52)/$E$2</f>
        <v>3.27540983606557</v>
      </c>
      <c r="G52" s="13" t="s">
        <v>197</v>
      </c>
      <c r="H52" s="13" t="s">
        <v>36</v>
      </c>
      <c r="J52" s="48" t="n">
        <v>1</v>
      </c>
      <c r="T52" s="48" t="n">
        <v>1</v>
      </c>
      <c r="Y52" s="48" t="n">
        <v>1</v>
      </c>
      <c r="AE52" s="48" t="n">
        <v>1</v>
      </c>
      <c r="AG52" s="48" t="n">
        <v>1</v>
      </c>
      <c r="AI52" s="48" t="n">
        <v>2</v>
      </c>
      <c r="AM52" s="48" t="n">
        <v>2</v>
      </c>
    </row>
    <row r="53" customFormat="false" ht="14.25" hidden="false" customHeight="false" outlineLevel="0" collapsed="false">
      <c r="B53" s="48" t="n">
        <f aca="false">0.47*0.36*0.31/12*1</f>
        <v>0.004371</v>
      </c>
      <c r="C53" s="48" t="n">
        <f aca="false">B53*$B$3</f>
        <v>0.30597</v>
      </c>
      <c r="D53" s="54" t="n">
        <f aca="false">C53+F53</f>
        <v>3.66334704918033</v>
      </c>
      <c r="E53" s="13" t="n">
        <f aca="false">SUMPRODUCT(I$1:AO$1*I53:AO53)/454</f>
        <v>2.11674008810573</v>
      </c>
      <c r="F53" s="13" t="n">
        <f aca="false">SUMPRODUCT(I$2:AO$2*I53:AO53)/$E$2</f>
        <v>3.35737704918033</v>
      </c>
      <c r="G53" s="13" t="s">
        <v>198</v>
      </c>
      <c r="H53" s="13" t="s">
        <v>37</v>
      </c>
      <c r="J53" s="48" t="n">
        <v>1</v>
      </c>
      <c r="U53" s="48" t="n">
        <v>1</v>
      </c>
      <c r="Y53" s="48" t="n">
        <v>1</v>
      </c>
      <c r="AE53" s="48" t="n">
        <v>1</v>
      </c>
      <c r="AG53" s="48" t="n">
        <v>1</v>
      </c>
      <c r="AI53" s="48" t="n">
        <v>2</v>
      </c>
      <c r="AM53" s="48" t="n">
        <v>2</v>
      </c>
    </row>
    <row r="54" customFormat="false" ht="14.25" hidden="false" customHeight="false" outlineLevel="0" collapsed="false">
      <c r="B54" s="48" t="n">
        <f aca="false">0.47*0.36*0.31/12*1</f>
        <v>0.004371</v>
      </c>
      <c r="C54" s="48" t="n">
        <f aca="false">B54*$B$3</f>
        <v>0.30597</v>
      </c>
      <c r="D54" s="54" t="n">
        <f aca="false">C54+F54</f>
        <v>3.89285524590164</v>
      </c>
      <c r="E54" s="13" t="n">
        <f aca="false">SUMPRODUCT(I$1:AO$1*I54:AO54)/454</f>
        <v>2.85903083700441</v>
      </c>
      <c r="F54" s="13" t="n">
        <f aca="false">SUMPRODUCT(I$2:AO$2*I54:AO54)/$E$2</f>
        <v>3.58688524590164</v>
      </c>
      <c r="G54" s="13" t="s">
        <v>199</v>
      </c>
      <c r="H54" s="13" t="s">
        <v>38</v>
      </c>
      <c r="J54" s="48" t="n">
        <v>1</v>
      </c>
      <c r="V54" s="48" t="n">
        <v>1</v>
      </c>
      <c r="Y54" s="48" t="n">
        <v>1</v>
      </c>
      <c r="AE54" s="48" t="n">
        <v>1</v>
      </c>
      <c r="AG54" s="48" t="n">
        <v>1</v>
      </c>
      <c r="AJ54" s="48" t="n">
        <v>2</v>
      </c>
      <c r="AN54" s="48" t="n">
        <v>2</v>
      </c>
    </row>
    <row r="55" customFormat="false" ht="14.25" hidden="false" customHeight="false" outlineLevel="0" collapsed="false">
      <c r="B55" s="48" t="n">
        <f aca="false">0.47*0.36*0.31/12*1</f>
        <v>0.004371</v>
      </c>
      <c r="C55" s="48" t="n">
        <f aca="false">B55*$B$3</f>
        <v>0.30597</v>
      </c>
      <c r="D55" s="54" t="n">
        <f aca="false">C55+F55</f>
        <v>4.79449459016394</v>
      </c>
      <c r="E55" s="13" t="n">
        <f aca="false">SUMPRODUCT(I$1:AO$1*I55:AO55)/454</f>
        <v>2.87665198237885</v>
      </c>
      <c r="F55" s="13" t="n">
        <f aca="false">SUMPRODUCT(I$2:AO$2*I55:AO55)/$E$2</f>
        <v>4.48852459016394</v>
      </c>
      <c r="G55" s="13" t="s">
        <v>200</v>
      </c>
      <c r="H55" s="13" t="s">
        <v>39</v>
      </c>
      <c r="J55" s="48" t="n">
        <v>1</v>
      </c>
      <c r="W55" s="48" t="n">
        <v>1</v>
      </c>
      <c r="Y55" s="48" t="n">
        <v>1</v>
      </c>
      <c r="AE55" s="48" t="n">
        <v>1</v>
      </c>
      <c r="AG55" s="48" t="n">
        <v>1</v>
      </c>
      <c r="AJ55" s="48" t="n">
        <v>2</v>
      </c>
      <c r="AN55" s="48" t="n">
        <v>2</v>
      </c>
    </row>
    <row r="56" customFormat="false" ht="14.25" hidden="false" customHeight="false" outlineLevel="0" collapsed="false">
      <c r="B56" s="48" t="n">
        <f aca="false">0.47*0.36*0.31/12*1</f>
        <v>0.004371</v>
      </c>
      <c r="C56" s="48" t="n">
        <f aca="false">B56*$B$3</f>
        <v>0.30597</v>
      </c>
      <c r="D56" s="54" t="n">
        <f aca="false">C56+F56</f>
        <v>3.72892081967213</v>
      </c>
      <c r="E56" s="13" t="n">
        <f aca="false">SUMPRODUCT(I$1:AO$1*I56:AO56)/454</f>
        <v>2.40969162995595</v>
      </c>
      <c r="F56" s="13" t="n">
        <f aca="false">SUMPRODUCT(I$2:AO$2*I56:AO56)/$E$2</f>
        <v>3.42295081967213</v>
      </c>
      <c r="G56" s="13" t="s">
        <v>201</v>
      </c>
      <c r="H56" s="13" t="s">
        <v>28</v>
      </c>
      <c r="J56" s="48" t="n">
        <v>1</v>
      </c>
      <c r="T56" s="48" t="n">
        <v>1</v>
      </c>
      <c r="AB56" s="48" t="n">
        <v>1</v>
      </c>
      <c r="AE56" s="48" t="n">
        <v>1</v>
      </c>
      <c r="AG56" s="48" t="n">
        <v>1</v>
      </c>
      <c r="AI56" s="48" t="n">
        <v>2</v>
      </c>
      <c r="AM56" s="48" t="n">
        <v>2</v>
      </c>
    </row>
    <row r="57" customFormat="false" ht="14.25" hidden="false" customHeight="false" outlineLevel="0" collapsed="false">
      <c r="B57" s="48" t="n">
        <f aca="false">0.47*0.36*0.31/12*1</f>
        <v>0.004371</v>
      </c>
      <c r="C57" s="48" t="n">
        <f aca="false">B57*$B$3</f>
        <v>0.30597</v>
      </c>
      <c r="D57" s="54" t="n">
        <f aca="false">C57+F57</f>
        <v>3.81088803278689</v>
      </c>
      <c r="E57" s="13" t="n">
        <f aca="false">SUMPRODUCT(I$1:AO$1*I57:AO57)/454</f>
        <v>2.45594713656388</v>
      </c>
      <c r="F57" s="13" t="n">
        <f aca="false">SUMPRODUCT(I$2:AO$2*I57:AO57)/$E$2</f>
        <v>3.50491803278689</v>
      </c>
      <c r="G57" s="13" t="s">
        <v>202</v>
      </c>
      <c r="H57" s="13" t="s">
        <v>29</v>
      </c>
      <c r="J57" s="48" t="n">
        <v>1</v>
      </c>
      <c r="U57" s="48" t="n">
        <v>1</v>
      </c>
      <c r="AB57" s="48" t="n">
        <v>1</v>
      </c>
      <c r="AE57" s="48" t="n">
        <v>1</v>
      </c>
      <c r="AG57" s="48" t="n">
        <v>1</v>
      </c>
      <c r="AI57" s="48" t="n">
        <v>2</v>
      </c>
      <c r="AM57" s="48" t="n">
        <v>2</v>
      </c>
    </row>
    <row r="58" customFormat="false" ht="14.25" hidden="false" customHeight="false" outlineLevel="0" collapsed="false">
      <c r="B58" s="48" t="n">
        <f aca="false">0.47*0.36*0.31/12*1</f>
        <v>0.004371</v>
      </c>
      <c r="C58" s="48" t="n">
        <f aca="false">B58*$B$3</f>
        <v>0.30597</v>
      </c>
      <c r="D58" s="54" t="n">
        <f aca="false">C58+F58</f>
        <v>4.0403962295082</v>
      </c>
      <c r="E58" s="13" t="n">
        <f aca="false">SUMPRODUCT(I$1:AO$1*I58:AO58)/454</f>
        <v>3.19823788546256</v>
      </c>
      <c r="F58" s="13" t="n">
        <f aca="false">SUMPRODUCT(I$2:AO$2*I58:AO58)/$E$2</f>
        <v>3.7344262295082</v>
      </c>
      <c r="G58" s="13" t="s">
        <v>203</v>
      </c>
      <c r="H58" s="13" t="s">
        <v>30</v>
      </c>
      <c r="J58" s="48" t="n">
        <v>1</v>
      </c>
      <c r="V58" s="48" t="n">
        <v>1</v>
      </c>
      <c r="AB58" s="48" t="n">
        <v>1</v>
      </c>
      <c r="AE58" s="48" t="n">
        <v>1</v>
      </c>
      <c r="AG58" s="48" t="n">
        <v>1</v>
      </c>
      <c r="AJ58" s="48" t="n">
        <v>2</v>
      </c>
      <c r="AN58" s="48" t="n">
        <v>2</v>
      </c>
    </row>
    <row r="59" customFormat="false" ht="14.25" hidden="false" customHeight="false" outlineLevel="0" collapsed="false">
      <c r="B59" s="48" t="n">
        <f aca="false">0.47*0.36*0.31/12*1</f>
        <v>0.004371</v>
      </c>
      <c r="C59" s="48" t="n">
        <f aca="false">B59*$B$3</f>
        <v>0.30597</v>
      </c>
      <c r="D59" s="54" t="n">
        <f aca="false">C59+F59</f>
        <v>4.94203557377049</v>
      </c>
      <c r="E59" s="13" t="n">
        <f aca="false">SUMPRODUCT(I$1:AO$1*I59:AO59)/454</f>
        <v>3.215859030837</v>
      </c>
      <c r="F59" s="13" t="n">
        <f aca="false">SUMPRODUCT(I$2:AO$2*I59:AO59)/$E$2</f>
        <v>4.63606557377049</v>
      </c>
      <c r="G59" s="13" t="s">
        <v>204</v>
      </c>
      <c r="H59" s="13" t="s">
        <v>31</v>
      </c>
      <c r="J59" s="48" t="n">
        <v>1</v>
      </c>
      <c r="W59" s="48" t="n">
        <v>1</v>
      </c>
      <c r="AB59" s="48" t="n">
        <v>1</v>
      </c>
      <c r="AE59" s="48" t="n">
        <v>1</v>
      </c>
      <c r="AG59" s="48" t="n">
        <v>1</v>
      </c>
      <c r="AJ59" s="48" t="n">
        <v>2</v>
      </c>
      <c r="AN59" s="48" t="n">
        <v>2</v>
      </c>
    </row>
    <row r="60" s="55" customFormat="true" ht="9.75" hidden="false" customHeight="true" outlineLevel="0" collapsed="false">
      <c r="D60" s="56"/>
      <c r="E60" s="14"/>
      <c r="F60" s="14"/>
      <c r="G60" s="14"/>
      <c r="H60" s="14"/>
    </row>
    <row r="61" customFormat="false" ht="14.25" hidden="false" customHeight="false" outlineLevel="0" collapsed="false">
      <c r="B61" s="48" t="n">
        <f aca="false">0.47*0.36*0.31/12*1</f>
        <v>0.004371</v>
      </c>
      <c r="C61" s="48" t="n">
        <f aca="false">B61*$B$3</f>
        <v>0.30597</v>
      </c>
      <c r="D61" s="54" t="n">
        <f aca="false">C61+F61</f>
        <v>2.43711754098361</v>
      </c>
      <c r="E61" s="13" t="n">
        <f aca="false">SUMPRODUCT(I$1:AO$1*I61:AO61)/454</f>
        <v>1.34801762114537</v>
      </c>
      <c r="F61" s="13" t="n">
        <f aca="false">SUMPRODUCT(I$2:AO$2*I61:AO61)/$E$2</f>
        <v>2.13114754098361</v>
      </c>
      <c r="G61" s="13" t="s">
        <v>205</v>
      </c>
      <c r="H61" s="13" t="s">
        <v>40</v>
      </c>
      <c r="K61" s="48" t="n">
        <v>1</v>
      </c>
      <c r="T61" s="48" t="n">
        <v>1</v>
      </c>
    </row>
    <row r="62" customFormat="false" ht="14.25" hidden="false" customHeight="false" outlineLevel="0" collapsed="false">
      <c r="B62" s="48" t="n">
        <f aca="false">0.47*0.36*0.31/12*1</f>
        <v>0.004371</v>
      </c>
      <c r="C62" s="48" t="n">
        <f aca="false">B62*$B$3</f>
        <v>0.30597</v>
      </c>
      <c r="D62" s="54" t="n">
        <f aca="false">C62+F62</f>
        <v>2.51908475409836</v>
      </c>
      <c r="E62" s="13" t="n">
        <f aca="false">SUMPRODUCT(I$1:AO$1*I62:AO62)/454</f>
        <v>1.3942731277533</v>
      </c>
      <c r="F62" s="13" t="n">
        <f aca="false">SUMPRODUCT(I$2:AO$2*I62:AO62)/$E$2</f>
        <v>2.21311475409836</v>
      </c>
      <c r="G62" s="13" t="s">
        <v>206</v>
      </c>
      <c r="H62" s="13" t="s">
        <v>41</v>
      </c>
      <c r="K62" s="48" t="n">
        <v>1</v>
      </c>
      <c r="U62" s="48" t="n">
        <v>1</v>
      </c>
    </row>
    <row r="63" customFormat="false" ht="14.25" hidden="false" customHeight="false" outlineLevel="0" collapsed="false">
      <c r="B63" s="48" t="n">
        <f aca="false">0.47*0.36*0.31/12*1</f>
        <v>0.004371</v>
      </c>
      <c r="C63" s="48" t="n">
        <f aca="false">B63*$B$3</f>
        <v>0.30597</v>
      </c>
      <c r="D63" s="54" t="n">
        <f aca="false">C63+F63</f>
        <v>2.51908475409836</v>
      </c>
      <c r="E63" s="13" t="n">
        <f aca="false">SUMPRODUCT(I$1:AO$1*I63:AO63)/454</f>
        <v>2</v>
      </c>
      <c r="F63" s="13" t="n">
        <f aca="false">SUMPRODUCT(I$2:AO$2*I63:AO63)/$E$2</f>
        <v>2.21311475409836</v>
      </c>
      <c r="G63" s="13" t="s">
        <v>207</v>
      </c>
      <c r="H63" s="13" t="s">
        <v>42</v>
      </c>
      <c r="K63" s="48" t="n">
        <v>1</v>
      </c>
      <c r="V63" s="48" t="n">
        <v>1</v>
      </c>
    </row>
    <row r="64" customFormat="false" ht="14.25" hidden="false" customHeight="false" outlineLevel="0" collapsed="false">
      <c r="B64" s="48" t="n">
        <f aca="false">0.47*0.36*0.31/12*1</f>
        <v>0.004371</v>
      </c>
      <c r="C64" s="48" t="n">
        <f aca="false">B64*$B$3</f>
        <v>0.30597</v>
      </c>
      <c r="D64" s="54" t="n">
        <f aca="false">C64+F64</f>
        <v>3.42072409836066</v>
      </c>
      <c r="E64" s="13" t="n">
        <f aca="false">SUMPRODUCT(I$1:AO$1*I64:AO64)/454</f>
        <v>2.01762114537445</v>
      </c>
      <c r="F64" s="13" t="n">
        <f aca="false">SUMPRODUCT(I$2:AO$2*I64:AO64)/$E$2</f>
        <v>3.11475409836066</v>
      </c>
      <c r="G64" s="13" t="s">
        <v>208</v>
      </c>
      <c r="H64" s="13" t="s">
        <v>43</v>
      </c>
      <c r="K64" s="48" t="n">
        <v>1</v>
      </c>
      <c r="W64" s="48" t="n">
        <v>1</v>
      </c>
    </row>
    <row r="65" customFormat="false" ht="14.25" hidden="false" customHeight="false" outlineLevel="0" collapsed="false">
      <c r="B65" s="48" t="n">
        <f aca="false">0.47*0.36*0.31/12*1</f>
        <v>0.004371</v>
      </c>
      <c r="C65" s="48" t="n">
        <f aca="false">B65*$B$3</f>
        <v>0.30597</v>
      </c>
      <c r="D65" s="54" t="n">
        <f aca="false">C65+F65</f>
        <v>3.67974049180328</v>
      </c>
      <c r="E65" s="13" t="n">
        <f aca="false">SUMPRODUCT(I$1:AO$1*I65:AO65)/454</f>
        <v>2.26211453744493</v>
      </c>
      <c r="F65" s="13" t="n">
        <f aca="false">SUMPRODUCT(I$2:AO$2*I65:AO65)/$E$2</f>
        <v>3.37377049180328</v>
      </c>
      <c r="G65" s="13" t="s">
        <v>209</v>
      </c>
      <c r="H65" s="13" t="s">
        <v>44</v>
      </c>
      <c r="K65" s="48" t="n">
        <v>1</v>
      </c>
      <c r="T65" s="48" t="n">
        <v>1</v>
      </c>
      <c r="Z65" s="48" t="n">
        <v>1</v>
      </c>
      <c r="AE65" s="48" t="n">
        <v>1</v>
      </c>
      <c r="AG65" s="48" t="n">
        <v>1</v>
      </c>
      <c r="AI65" s="48" t="n">
        <v>2</v>
      </c>
      <c r="AM65" s="48" t="n">
        <v>2</v>
      </c>
    </row>
    <row r="66" customFormat="false" ht="14.25" hidden="false" customHeight="false" outlineLevel="0" collapsed="false">
      <c r="B66" s="48" t="n">
        <f aca="false">0.47*0.36*0.31/12*1</f>
        <v>0.004371</v>
      </c>
      <c r="C66" s="48" t="n">
        <f aca="false">B66*$B$3</f>
        <v>0.30597</v>
      </c>
      <c r="D66" s="54" t="n">
        <f aca="false">C66+F66</f>
        <v>3.76170770491803</v>
      </c>
      <c r="E66" s="13" t="n">
        <f aca="false">SUMPRODUCT(I$1:AO$1*I66:AO66)/454</f>
        <v>2.30837004405286</v>
      </c>
      <c r="F66" s="13" t="n">
        <f aca="false">SUMPRODUCT(I$2:AO$2*I66:AO66)/$E$2</f>
        <v>3.45573770491803</v>
      </c>
      <c r="G66" s="13" t="s">
        <v>210</v>
      </c>
      <c r="H66" s="13" t="s">
        <v>45</v>
      </c>
      <c r="K66" s="48" t="n">
        <v>1</v>
      </c>
      <c r="U66" s="48" t="n">
        <v>1</v>
      </c>
      <c r="Z66" s="48" t="n">
        <v>1</v>
      </c>
      <c r="AE66" s="48" t="n">
        <v>1</v>
      </c>
      <c r="AG66" s="48" t="n">
        <v>1</v>
      </c>
      <c r="AI66" s="48" t="n">
        <v>2</v>
      </c>
      <c r="AM66" s="48" t="n">
        <v>2</v>
      </c>
    </row>
    <row r="67" customFormat="false" ht="14.25" hidden="false" customHeight="false" outlineLevel="0" collapsed="false">
      <c r="B67" s="48" t="n">
        <f aca="false">0.47*0.36*0.31/12*1</f>
        <v>0.004371</v>
      </c>
      <c r="C67" s="48" t="n">
        <f aca="false">B67*$B$3</f>
        <v>0.30597</v>
      </c>
      <c r="D67" s="54" t="n">
        <f aca="false">C67+F67</f>
        <v>3.99121590163934</v>
      </c>
      <c r="E67" s="13" t="n">
        <f aca="false">SUMPRODUCT(I$1:AO$1*I67:AO67)/454</f>
        <v>3.05066079295154</v>
      </c>
      <c r="F67" s="13" t="n">
        <f aca="false">SUMPRODUCT(I$2:AO$2*I67:AO67)/$E$2</f>
        <v>3.68524590163934</v>
      </c>
      <c r="G67" s="13" t="s">
        <v>211</v>
      </c>
      <c r="H67" s="13" t="s">
        <v>46</v>
      </c>
      <c r="K67" s="48" t="n">
        <v>1</v>
      </c>
      <c r="V67" s="48" t="n">
        <v>1</v>
      </c>
      <c r="Z67" s="48" t="n">
        <v>1</v>
      </c>
      <c r="AE67" s="48" t="n">
        <v>1</v>
      </c>
      <c r="AG67" s="48" t="n">
        <v>1</v>
      </c>
      <c r="AJ67" s="48" t="n">
        <v>2</v>
      </c>
      <c r="AN67" s="48" t="n">
        <v>2</v>
      </c>
    </row>
    <row r="68" customFormat="false" ht="14.25" hidden="false" customHeight="false" outlineLevel="0" collapsed="false">
      <c r="B68" s="48" t="n">
        <f aca="false">0.47*0.36*0.31/12*1</f>
        <v>0.004371</v>
      </c>
      <c r="C68" s="48" t="n">
        <f aca="false">B68*$B$3</f>
        <v>0.30597</v>
      </c>
      <c r="D68" s="54" t="n">
        <f aca="false">C68+F68</f>
        <v>4.89285524590164</v>
      </c>
      <c r="E68" s="13" t="n">
        <f aca="false">SUMPRODUCT(I$1:AO$1*I68:AO68)/454</f>
        <v>3.06828193832599</v>
      </c>
      <c r="F68" s="13" t="n">
        <f aca="false">SUMPRODUCT(I$2:AO$2*I68:AO68)/$E$2</f>
        <v>4.58688524590164</v>
      </c>
      <c r="G68" s="13" t="s">
        <v>212</v>
      </c>
      <c r="H68" s="13" t="s">
        <v>47</v>
      </c>
      <c r="K68" s="48" t="n">
        <v>1</v>
      </c>
      <c r="W68" s="48" t="n">
        <v>1</v>
      </c>
      <c r="Z68" s="48" t="n">
        <v>1</v>
      </c>
      <c r="AE68" s="48" t="n">
        <v>1</v>
      </c>
      <c r="AG68" s="48" t="n">
        <v>1</v>
      </c>
      <c r="AJ68" s="48" t="n">
        <v>2</v>
      </c>
      <c r="AN68" s="48" t="n">
        <v>2</v>
      </c>
    </row>
    <row r="69" customFormat="false" ht="14.25" hidden="false" customHeight="false" outlineLevel="0" collapsed="false">
      <c r="B69" s="48" t="n">
        <f aca="false">0.47*0.36*0.31/12*1</f>
        <v>0.004371</v>
      </c>
      <c r="C69" s="48" t="n">
        <f aca="false">B69*$B$3</f>
        <v>0.30597</v>
      </c>
      <c r="D69" s="54" t="n">
        <f aca="false">C69+F69</f>
        <v>3.87646180327869</v>
      </c>
      <c r="E69" s="13" t="n">
        <f aca="false">SUMPRODUCT(I$1:AO$1*I69:AO69)/454</f>
        <v>2.8568281938326</v>
      </c>
      <c r="F69" s="13" t="n">
        <f aca="false">SUMPRODUCT(I$2:AO$2*I69:AO69)/$E$2</f>
        <v>3.57049180327869</v>
      </c>
      <c r="G69" s="13" t="s">
        <v>213</v>
      </c>
      <c r="H69" s="13" t="s">
        <v>48</v>
      </c>
      <c r="K69" s="48" t="n">
        <v>1</v>
      </c>
      <c r="T69" s="48" t="n">
        <v>1</v>
      </c>
      <c r="AC69" s="48" t="n">
        <v>1</v>
      </c>
      <c r="AE69" s="48" t="n">
        <v>1</v>
      </c>
      <c r="AG69" s="48" t="n">
        <v>1</v>
      </c>
      <c r="AI69" s="48" t="n">
        <v>2</v>
      </c>
      <c r="AM69" s="48" t="n">
        <v>2</v>
      </c>
    </row>
    <row r="70" customFormat="false" ht="14.25" hidden="false" customHeight="false" outlineLevel="0" collapsed="false">
      <c r="B70" s="48" t="n">
        <f aca="false">0.47*0.36*0.31/12*1</f>
        <v>0.004371</v>
      </c>
      <c r="C70" s="48" t="n">
        <f aca="false">B70*$B$3</f>
        <v>0.30597</v>
      </c>
      <c r="D70" s="54" t="n">
        <f aca="false">C70+F70</f>
        <v>3.95842901639344</v>
      </c>
      <c r="E70" s="13" t="n">
        <f aca="false">SUMPRODUCT(I$1:AO$1*I70:AO70)/454</f>
        <v>2.90308370044053</v>
      </c>
      <c r="F70" s="13" t="n">
        <f aca="false">SUMPRODUCT(I$2:AO$2*I70:AO70)/$E$2</f>
        <v>3.65245901639344</v>
      </c>
      <c r="G70" s="13" t="s">
        <v>214</v>
      </c>
      <c r="H70" s="13" t="s">
        <v>49</v>
      </c>
      <c r="K70" s="48" t="n">
        <v>1</v>
      </c>
      <c r="U70" s="48" t="n">
        <v>1</v>
      </c>
      <c r="AC70" s="48" t="n">
        <v>1</v>
      </c>
      <c r="AE70" s="48" t="n">
        <v>1</v>
      </c>
      <c r="AG70" s="48" t="n">
        <v>1</v>
      </c>
      <c r="AI70" s="48" t="n">
        <v>2</v>
      </c>
      <c r="AM70" s="48" t="n">
        <v>2</v>
      </c>
    </row>
    <row r="71" customFormat="false" ht="14.25" hidden="false" customHeight="false" outlineLevel="0" collapsed="false">
      <c r="B71" s="48" t="n">
        <f aca="false">0.47*0.36*0.31/12*1</f>
        <v>0.004371</v>
      </c>
      <c r="C71" s="48" t="n">
        <f aca="false">B71*$B$3</f>
        <v>0.30597</v>
      </c>
      <c r="D71" s="54" t="n">
        <f aca="false">C71+F71</f>
        <v>4.18793721311475</v>
      </c>
      <c r="E71" s="13" t="n">
        <f aca="false">SUMPRODUCT(I$1:AO$1*I71:AO71)/454</f>
        <v>3.64537444933921</v>
      </c>
      <c r="F71" s="13" t="n">
        <f aca="false">SUMPRODUCT(I$2:AO$2*I71:AO71)/$E$2</f>
        <v>3.88196721311475</v>
      </c>
      <c r="G71" s="13" t="s">
        <v>215</v>
      </c>
      <c r="H71" s="13" t="s">
        <v>50</v>
      </c>
      <c r="K71" s="48" t="n">
        <v>1</v>
      </c>
      <c r="V71" s="48" t="n">
        <v>1</v>
      </c>
      <c r="AC71" s="48" t="n">
        <v>1</v>
      </c>
      <c r="AE71" s="48" t="n">
        <v>1</v>
      </c>
      <c r="AG71" s="48" t="n">
        <v>1</v>
      </c>
      <c r="AJ71" s="48" t="n">
        <v>2</v>
      </c>
      <c r="AN71" s="48" t="n">
        <v>2</v>
      </c>
    </row>
    <row r="72" customFormat="false" ht="14.25" hidden="false" customHeight="false" outlineLevel="0" collapsed="false">
      <c r="B72" s="48" t="n">
        <f aca="false">0.47*0.36*0.31/12*1</f>
        <v>0.004371</v>
      </c>
      <c r="C72" s="48" t="n">
        <f aca="false">B72*$B$3</f>
        <v>0.30597</v>
      </c>
      <c r="D72" s="54" t="n">
        <f aca="false">C72+F72</f>
        <v>5.08957655737705</v>
      </c>
      <c r="E72" s="13" t="n">
        <f aca="false">SUMPRODUCT(I$1:AO$1*I72:AO72)/454</f>
        <v>3.66299559471366</v>
      </c>
      <c r="F72" s="13" t="n">
        <f aca="false">SUMPRODUCT(I$2:AO$2*I72:AO72)/$E$2</f>
        <v>4.78360655737705</v>
      </c>
      <c r="G72" s="13" t="s">
        <v>216</v>
      </c>
      <c r="H72" s="13" t="s">
        <v>51</v>
      </c>
      <c r="K72" s="48" t="n">
        <v>1</v>
      </c>
      <c r="W72" s="48" t="n">
        <v>1</v>
      </c>
      <c r="AC72" s="48" t="n">
        <v>1</v>
      </c>
      <c r="AE72" s="48" t="n">
        <v>1</v>
      </c>
      <c r="AG72" s="48" t="n">
        <v>1</v>
      </c>
      <c r="AJ72" s="48" t="n">
        <v>2</v>
      </c>
      <c r="AN72" s="48" t="n">
        <v>2</v>
      </c>
    </row>
    <row r="73" customFormat="false" ht="14.25" hidden="false" customHeight="false" outlineLevel="0" collapsed="false">
      <c r="B73" s="48" t="n">
        <f aca="false">0.47*0.36*0.31/12*1</f>
        <v>0.004371</v>
      </c>
      <c r="C73" s="48" t="n">
        <f aca="false">B73*$B$3</f>
        <v>0.30597</v>
      </c>
      <c r="D73" s="54" t="n">
        <f aca="false">C73+F73</f>
        <v>2.51908475409836</v>
      </c>
      <c r="E73" s="13" t="n">
        <f aca="false">SUMPRODUCT(I$1:AO$1*I73:AO73)/454</f>
        <v>1.3568281938326</v>
      </c>
      <c r="F73" s="13" t="n">
        <f aca="false">SUMPRODUCT(I$2:AO$2*I73:AO73)/$E$2</f>
        <v>2.21311475409836</v>
      </c>
      <c r="G73" s="13" t="s">
        <v>217</v>
      </c>
      <c r="H73" s="13" t="s">
        <v>52</v>
      </c>
      <c r="L73" s="48" t="n">
        <v>1</v>
      </c>
      <c r="T73" s="48" t="n">
        <v>1</v>
      </c>
    </row>
    <row r="74" customFormat="false" ht="14.25" hidden="false" customHeight="false" outlineLevel="0" collapsed="false">
      <c r="B74" s="48" t="n">
        <f aca="false">0.47*0.36*0.31/12*1</f>
        <v>0.004371</v>
      </c>
      <c r="C74" s="48" t="n">
        <f aca="false">B74*$B$3</f>
        <v>0.30597</v>
      </c>
      <c r="D74" s="54" t="n">
        <f aca="false">C74+F74</f>
        <v>2.60105196721312</v>
      </c>
      <c r="E74" s="13" t="n">
        <f aca="false">SUMPRODUCT(I$1:AO$1*I74:AO74)/454</f>
        <v>1.40308370044053</v>
      </c>
      <c r="F74" s="13" t="n">
        <f aca="false">SUMPRODUCT(I$2:AO$2*I74:AO74)/$E$2</f>
        <v>2.29508196721312</v>
      </c>
      <c r="G74" s="13" t="s">
        <v>218</v>
      </c>
      <c r="H74" s="13" t="s">
        <v>53</v>
      </c>
      <c r="L74" s="48" t="n">
        <v>1</v>
      </c>
      <c r="U74" s="48" t="n">
        <v>1</v>
      </c>
    </row>
    <row r="75" customFormat="false" ht="14.25" hidden="false" customHeight="false" outlineLevel="0" collapsed="false">
      <c r="B75" s="48" t="n">
        <f aca="false">0.47*0.36*0.31/12*1</f>
        <v>0.004371</v>
      </c>
      <c r="C75" s="48" t="n">
        <f aca="false">B75*$B$3</f>
        <v>0.30597</v>
      </c>
      <c r="D75" s="54" t="n">
        <f aca="false">C75+F75</f>
        <v>2.60105196721312</v>
      </c>
      <c r="E75" s="13" t="n">
        <f aca="false">SUMPRODUCT(I$1:AO$1*I75:AO75)/454</f>
        <v>2.00881057268722</v>
      </c>
      <c r="F75" s="13" t="n">
        <f aca="false">SUMPRODUCT(I$2:AO$2*I75:AO75)/$E$2</f>
        <v>2.29508196721312</v>
      </c>
      <c r="G75" s="13" t="s">
        <v>219</v>
      </c>
      <c r="H75" s="13" t="s">
        <v>54</v>
      </c>
      <c r="L75" s="48" t="n">
        <v>1</v>
      </c>
      <c r="V75" s="48" t="n">
        <v>1</v>
      </c>
    </row>
    <row r="76" customFormat="false" ht="14.25" hidden="false" customHeight="false" outlineLevel="0" collapsed="false">
      <c r="B76" s="48" t="n">
        <f aca="false">0.47*0.36*0.31/12*1</f>
        <v>0.004371</v>
      </c>
      <c r="C76" s="48" t="n">
        <f aca="false">B76*$B$3</f>
        <v>0.30597</v>
      </c>
      <c r="D76" s="54" t="n">
        <f aca="false">C76+F76</f>
        <v>3.50269131147541</v>
      </c>
      <c r="E76" s="13" t="n">
        <f aca="false">SUMPRODUCT(I$1:AO$1*I76:AO76)/454</f>
        <v>2.02643171806167</v>
      </c>
      <c r="F76" s="13" t="n">
        <f aca="false">SUMPRODUCT(I$2:AO$2*I76:AO76)/$E$2</f>
        <v>3.19672131147541</v>
      </c>
      <c r="G76" s="13" t="s">
        <v>220</v>
      </c>
      <c r="H76" s="13" t="s">
        <v>55</v>
      </c>
      <c r="L76" s="48" t="n">
        <v>1</v>
      </c>
      <c r="W76" s="48" t="n">
        <v>1</v>
      </c>
    </row>
    <row r="77" customFormat="false" ht="14.25" hidden="false" customHeight="false" outlineLevel="0" collapsed="false">
      <c r="B77" s="48" t="n">
        <f aca="false">0.47*0.36*0.31/12*1</f>
        <v>0.004371</v>
      </c>
      <c r="C77" s="48" t="n">
        <f aca="false">B77*$B$3</f>
        <v>0.30597</v>
      </c>
      <c r="D77" s="54" t="n">
        <f aca="false">C77+F77</f>
        <v>3.76170770491803</v>
      </c>
      <c r="E77" s="13" t="n">
        <f aca="false">SUMPRODUCT(I$1:AO$1*I77:AO77)/454</f>
        <v>2.27092511013216</v>
      </c>
      <c r="F77" s="13" t="n">
        <f aca="false">SUMPRODUCT(I$2:AO$2*I77:AO77)/$E$2</f>
        <v>3.45573770491803</v>
      </c>
      <c r="G77" s="13" t="s">
        <v>221</v>
      </c>
      <c r="H77" s="13" t="s">
        <v>56</v>
      </c>
      <c r="L77" s="48" t="n">
        <v>1</v>
      </c>
      <c r="T77" s="48" t="n">
        <v>1</v>
      </c>
      <c r="Z77" s="48" t="n">
        <v>1</v>
      </c>
      <c r="AE77" s="48" t="n">
        <v>1</v>
      </c>
      <c r="AG77" s="48" t="n">
        <v>1</v>
      </c>
      <c r="AI77" s="48" t="n">
        <v>2</v>
      </c>
      <c r="AM77" s="48" t="n">
        <v>2</v>
      </c>
    </row>
    <row r="78" customFormat="false" ht="14.25" hidden="false" customHeight="false" outlineLevel="0" collapsed="false">
      <c r="B78" s="48" t="n">
        <f aca="false">0.47*0.36*0.31/12*1</f>
        <v>0.004371</v>
      </c>
      <c r="C78" s="48" t="n">
        <f aca="false">B78*$B$3</f>
        <v>0.30597</v>
      </c>
      <c r="D78" s="54" t="n">
        <f aca="false">C78+F78</f>
        <v>3.84367491803279</v>
      </c>
      <c r="E78" s="13" t="n">
        <f aca="false">SUMPRODUCT(I$1:AO$1*I78:AO78)/454</f>
        <v>2.31718061674009</v>
      </c>
      <c r="F78" s="13" t="n">
        <f aca="false">SUMPRODUCT(I$2:AO$2*I78:AO78)/$E$2</f>
        <v>3.53770491803279</v>
      </c>
      <c r="G78" s="13" t="s">
        <v>222</v>
      </c>
      <c r="H78" s="13" t="s">
        <v>57</v>
      </c>
      <c r="L78" s="48" t="n">
        <v>1</v>
      </c>
      <c r="U78" s="48" t="n">
        <v>1</v>
      </c>
      <c r="Z78" s="48" t="n">
        <v>1</v>
      </c>
      <c r="AE78" s="48" t="n">
        <v>1</v>
      </c>
      <c r="AG78" s="48" t="n">
        <v>1</v>
      </c>
      <c r="AI78" s="48" t="n">
        <v>2</v>
      </c>
      <c r="AM78" s="48" t="n">
        <v>2</v>
      </c>
    </row>
    <row r="79" customFormat="false" ht="14.25" hidden="false" customHeight="false" outlineLevel="0" collapsed="false">
      <c r="B79" s="48" t="n">
        <f aca="false">0.47*0.36*0.31/12*1</f>
        <v>0.004371</v>
      </c>
      <c r="C79" s="48" t="n">
        <f aca="false">B79*$B$3</f>
        <v>0.30597</v>
      </c>
      <c r="D79" s="54" t="n">
        <f aca="false">C79+F79</f>
        <v>4.0731831147541</v>
      </c>
      <c r="E79" s="13" t="n">
        <f aca="false">SUMPRODUCT(I$1:AO$1*I79:AO79)/454</f>
        <v>3.05947136563877</v>
      </c>
      <c r="F79" s="13" t="n">
        <f aca="false">SUMPRODUCT(I$2:AO$2*I79:AO79)/$E$2</f>
        <v>3.7672131147541</v>
      </c>
      <c r="G79" s="13" t="s">
        <v>223</v>
      </c>
      <c r="H79" s="13" t="s">
        <v>58</v>
      </c>
      <c r="L79" s="48" t="n">
        <v>1</v>
      </c>
      <c r="V79" s="48" t="n">
        <v>1</v>
      </c>
      <c r="Z79" s="48" t="n">
        <v>1</v>
      </c>
      <c r="AE79" s="48" t="n">
        <v>1</v>
      </c>
      <c r="AG79" s="48" t="n">
        <v>1</v>
      </c>
      <c r="AJ79" s="48" t="n">
        <v>2</v>
      </c>
      <c r="AN79" s="48" t="n">
        <v>2</v>
      </c>
    </row>
    <row r="80" customFormat="false" ht="14.25" hidden="false" customHeight="false" outlineLevel="0" collapsed="false">
      <c r="B80" s="48" t="n">
        <f aca="false">0.47*0.36*0.31/12*1</f>
        <v>0.004371</v>
      </c>
      <c r="C80" s="48" t="n">
        <f aca="false">B80*$B$3</f>
        <v>0.30597</v>
      </c>
      <c r="D80" s="54" t="n">
        <f aca="false">C80+F80</f>
        <v>4.97482245901639</v>
      </c>
      <c r="E80" s="13" t="n">
        <f aca="false">SUMPRODUCT(I$1:AO$1*I80:AO80)/454</f>
        <v>3.07709251101322</v>
      </c>
      <c r="F80" s="13" t="n">
        <f aca="false">SUMPRODUCT(I$2:AO$2*I80:AO80)/$E$2</f>
        <v>4.66885245901639</v>
      </c>
      <c r="G80" s="13" t="s">
        <v>224</v>
      </c>
      <c r="H80" s="13" t="s">
        <v>59</v>
      </c>
      <c r="L80" s="48" t="n">
        <v>1</v>
      </c>
      <c r="W80" s="48" t="n">
        <v>1</v>
      </c>
      <c r="Z80" s="48" t="n">
        <v>1</v>
      </c>
      <c r="AE80" s="48" t="n">
        <v>1</v>
      </c>
      <c r="AG80" s="48" t="n">
        <v>1</v>
      </c>
      <c r="AJ80" s="48" t="n">
        <v>2</v>
      </c>
      <c r="AN80" s="48" t="n">
        <v>2</v>
      </c>
    </row>
    <row r="81" customFormat="false" ht="14.25" hidden="false" customHeight="false" outlineLevel="0" collapsed="false">
      <c r="B81" s="48" t="n">
        <f aca="false">0.47*0.36*0.31/12*1</f>
        <v>0.004371</v>
      </c>
      <c r="C81" s="48" t="n">
        <f aca="false">B81*$B$3</f>
        <v>0.30597</v>
      </c>
      <c r="D81" s="54" t="n">
        <f aca="false">C81+F81</f>
        <v>3.95842901639344</v>
      </c>
      <c r="E81" s="13" t="n">
        <f aca="false">SUMPRODUCT(I$1:AO$1*I81:AO81)/454</f>
        <v>2.86563876651982</v>
      </c>
      <c r="F81" s="13" t="n">
        <f aca="false">SUMPRODUCT(I$2:AO$2*I81:AO81)/$E$2</f>
        <v>3.65245901639344</v>
      </c>
      <c r="G81" s="13" t="s">
        <v>225</v>
      </c>
      <c r="H81" s="13" t="s">
        <v>48</v>
      </c>
      <c r="L81" s="48" t="n">
        <v>1</v>
      </c>
      <c r="T81" s="48" t="n">
        <v>1</v>
      </c>
      <c r="AC81" s="48" t="n">
        <v>1</v>
      </c>
      <c r="AE81" s="48" t="n">
        <v>1</v>
      </c>
      <c r="AG81" s="48" t="n">
        <v>1</v>
      </c>
      <c r="AI81" s="48" t="n">
        <v>2</v>
      </c>
      <c r="AM81" s="48" t="n">
        <v>2</v>
      </c>
    </row>
    <row r="82" customFormat="false" ht="14.25" hidden="false" customHeight="false" outlineLevel="0" collapsed="false">
      <c r="B82" s="48" t="n">
        <f aca="false">0.47*0.36*0.31/12*1</f>
        <v>0.004371</v>
      </c>
      <c r="C82" s="48" t="n">
        <f aca="false">B82*$B$3</f>
        <v>0.30597</v>
      </c>
      <c r="D82" s="54" t="n">
        <f aca="false">C82+F82</f>
        <v>4.0403962295082</v>
      </c>
      <c r="E82" s="13" t="n">
        <f aca="false">SUMPRODUCT(I$1:AO$1*I82:AO82)/454</f>
        <v>2.91189427312775</v>
      </c>
      <c r="F82" s="13" t="n">
        <f aca="false">SUMPRODUCT(I$2:AO$2*I82:AO82)/$E$2</f>
        <v>3.7344262295082</v>
      </c>
      <c r="G82" s="13" t="s">
        <v>226</v>
      </c>
      <c r="H82" s="13" t="s">
        <v>49</v>
      </c>
      <c r="L82" s="48" t="n">
        <v>1</v>
      </c>
      <c r="U82" s="48" t="n">
        <v>1</v>
      </c>
      <c r="AC82" s="48" t="n">
        <v>1</v>
      </c>
      <c r="AE82" s="48" t="n">
        <v>1</v>
      </c>
      <c r="AG82" s="48" t="n">
        <v>1</v>
      </c>
      <c r="AI82" s="48" t="n">
        <v>2</v>
      </c>
      <c r="AM82" s="48" t="n">
        <v>2</v>
      </c>
    </row>
    <row r="83" customFormat="false" ht="14.25" hidden="false" customHeight="false" outlineLevel="0" collapsed="false">
      <c r="B83" s="48" t="n">
        <f aca="false">0.47*0.36*0.31/12*1</f>
        <v>0.004371</v>
      </c>
      <c r="C83" s="48" t="n">
        <f aca="false">B83*$B$3</f>
        <v>0.30597</v>
      </c>
      <c r="D83" s="54" t="n">
        <f aca="false">C83+F83</f>
        <v>4.26990442622951</v>
      </c>
      <c r="E83" s="13" t="n">
        <f aca="false">SUMPRODUCT(I$1:AO$1*I83:AO83)/454</f>
        <v>3.65418502202643</v>
      </c>
      <c r="F83" s="13" t="n">
        <f aca="false">SUMPRODUCT(I$2:AO$2*I83:AO83)/$E$2</f>
        <v>3.96393442622951</v>
      </c>
      <c r="G83" s="13" t="s">
        <v>227</v>
      </c>
      <c r="H83" s="13" t="s">
        <v>50</v>
      </c>
      <c r="L83" s="48" t="n">
        <v>1</v>
      </c>
      <c r="V83" s="48" t="n">
        <v>1</v>
      </c>
      <c r="AC83" s="48" t="n">
        <v>1</v>
      </c>
      <c r="AE83" s="48" t="n">
        <v>1</v>
      </c>
      <c r="AG83" s="48" t="n">
        <v>1</v>
      </c>
      <c r="AJ83" s="48" t="n">
        <v>2</v>
      </c>
      <c r="AN83" s="48" t="n">
        <v>2</v>
      </c>
    </row>
    <row r="84" customFormat="false" ht="14.25" hidden="false" customHeight="false" outlineLevel="0" collapsed="false">
      <c r="B84" s="48" t="n">
        <f aca="false">0.47*0.36*0.31/12*1</f>
        <v>0.004371</v>
      </c>
      <c r="C84" s="48" t="n">
        <f aca="false">B84*$B$3</f>
        <v>0.30597</v>
      </c>
      <c r="D84" s="54" t="n">
        <f aca="false">C84+F84</f>
        <v>5.1715437704918</v>
      </c>
      <c r="E84" s="13" t="n">
        <f aca="false">SUMPRODUCT(I$1:AO$1*I84:AO84)/454</f>
        <v>3.67180616740088</v>
      </c>
      <c r="F84" s="13" t="n">
        <f aca="false">SUMPRODUCT(I$2:AO$2*I84:AO84)/$E$2</f>
        <v>4.8655737704918</v>
      </c>
      <c r="G84" s="13" t="s">
        <v>228</v>
      </c>
      <c r="H84" s="13" t="s">
        <v>51</v>
      </c>
      <c r="L84" s="48" t="n">
        <v>1</v>
      </c>
      <c r="W84" s="48" t="n">
        <v>1</v>
      </c>
      <c r="AC84" s="48" t="n">
        <v>1</v>
      </c>
      <c r="AE84" s="48" t="n">
        <v>1</v>
      </c>
      <c r="AG84" s="48" t="n">
        <v>1</v>
      </c>
      <c r="AJ84" s="48" t="n">
        <v>2</v>
      </c>
      <c r="AN84" s="48" t="n">
        <v>2</v>
      </c>
    </row>
    <row r="85" s="55" customFormat="true" ht="9.75" hidden="false" customHeight="true" outlineLevel="0" collapsed="false">
      <c r="D85" s="56"/>
      <c r="E85" s="14"/>
      <c r="F85" s="14"/>
      <c r="G85" s="14"/>
      <c r="H85" s="14"/>
    </row>
    <row r="86" customFormat="false" ht="14.25" hidden="false" customHeight="false" outlineLevel="0" collapsed="false">
      <c r="B86" s="48" t="n">
        <f aca="false">0.4*0.27*0.58/6*1</f>
        <v>0.01044</v>
      </c>
      <c r="C86" s="48" t="n">
        <f aca="false">B86*$B$3</f>
        <v>0.7308</v>
      </c>
      <c r="D86" s="54" t="n">
        <f aca="false">C86+F86</f>
        <v>5.48489836065574</v>
      </c>
      <c r="E86" s="13" t="n">
        <f aca="false">SUMPRODUCT(I$1:AO$1*I86:AO86)/454</f>
        <v>3.86784140969163</v>
      </c>
      <c r="F86" s="13" t="n">
        <f aca="false">SUMPRODUCT(I$2:AO$2*I86:AO86)/$E$2</f>
        <v>4.75409836065574</v>
      </c>
      <c r="G86" s="13" t="s">
        <v>229</v>
      </c>
      <c r="H86" s="13" t="s">
        <v>60</v>
      </c>
      <c r="Q86" s="48" t="n">
        <v>1</v>
      </c>
      <c r="X86" s="48" t="n">
        <v>1</v>
      </c>
    </row>
    <row r="87" customFormat="false" ht="14.25" hidden="false" customHeight="false" outlineLevel="0" collapsed="false">
      <c r="B87" s="48" t="n">
        <f aca="false">0.4*0.27*0.58/6*1</f>
        <v>0.01044</v>
      </c>
      <c r="C87" s="48" t="n">
        <f aca="false">B87*$B$3</f>
        <v>0.7308</v>
      </c>
      <c r="D87" s="54" t="n">
        <f aca="false">C87+F87</f>
        <v>8.39965245901639</v>
      </c>
      <c r="E87" s="13" t="n">
        <f aca="false">SUMPRODUCT(I$1:AO$1*I87:AO87)/454</f>
        <v>5.92511013215859</v>
      </c>
      <c r="F87" s="13" t="n">
        <f aca="false">SUMPRODUCT(I$2:AO$2*I87:AO87)/$E$2</f>
        <v>7.66885245901639</v>
      </c>
      <c r="G87" s="13" t="s">
        <v>230</v>
      </c>
      <c r="H87" s="13" t="s">
        <v>61</v>
      </c>
      <c r="Q87" s="48" t="n">
        <v>1</v>
      </c>
      <c r="X87" s="48" t="n">
        <v>1</v>
      </c>
      <c r="AA87" s="48" t="n">
        <v>1</v>
      </c>
      <c r="AF87" s="48" t="n">
        <v>1</v>
      </c>
      <c r="AH87" s="48" t="n">
        <v>1</v>
      </c>
      <c r="AK87" s="48" t="n">
        <v>2</v>
      </c>
      <c r="AO87" s="48" t="n">
        <v>2</v>
      </c>
    </row>
    <row r="88" customFormat="false" ht="14.25" hidden="false" customHeight="false" outlineLevel="0" collapsed="false">
      <c r="B88" s="48" t="n">
        <f aca="false">0.4*0.27*0.58/6*1</f>
        <v>0.01044</v>
      </c>
      <c r="C88" s="48" t="n">
        <f aca="false">B88*$B$3</f>
        <v>0.7308</v>
      </c>
      <c r="D88" s="54" t="n">
        <f aca="false">C88+F88</f>
        <v>8.69473442622951</v>
      </c>
      <c r="E88" s="13" t="n">
        <f aca="false">SUMPRODUCT(I$1:AO$1*I88:AO88)/454</f>
        <v>7.10352422907489</v>
      </c>
      <c r="F88" s="13" t="n">
        <f aca="false">SUMPRODUCT(I$2:AO$2*I88:AO88)/$E$2</f>
        <v>7.96393442622951</v>
      </c>
      <c r="G88" s="13" t="s">
        <v>231</v>
      </c>
      <c r="H88" s="13" t="s">
        <v>62</v>
      </c>
      <c r="Q88" s="48" t="n">
        <v>1</v>
      </c>
      <c r="X88" s="48" t="n">
        <v>1</v>
      </c>
      <c r="AD88" s="48" t="n">
        <v>1</v>
      </c>
      <c r="AF88" s="48" t="n">
        <v>1</v>
      </c>
      <c r="AH88" s="48" t="n">
        <v>1</v>
      </c>
      <c r="AK88" s="48" t="n">
        <v>2</v>
      </c>
      <c r="AO88" s="48" t="n">
        <v>2</v>
      </c>
    </row>
    <row r="89" customFormat="false" ht="14.25" hidden="false" customHeight="false" outlineLevel="0" collapsed="false">
      <c r="B89" s="48" t="n">
        <f aca="false">0.4*0.27*0.58/6*1</f>
        <v>0.01044</v>
      </c>
      <c r="C89" s="48" t="n">
        <f aca="false">B89*$B$3</f>
        <v>0.7308</v>
      </c>
      <c r="D89" s="54" t="n">
        <f aca="false">C89+F89</f>
        <v>5.48489836065574</v>
      </c>
      <c r="E89" s="13" t="n">
        <f aca="false">SUMPRODUCT(I$1:AO$1*I89:AO89)/454</f>
        <v>3.86784140969163</v>
      </c>
      <c r="F89" s="13" t="n">
        <f aca="false">SUMPRODUCT(I$2:AO$2*I89:AO89)/$E$2</f>
        <v>4.75409836065574</v>
      </c>
      <c r="G89" s="13" t="s">
        <v>232</v>
      </c>
      <c r="H89" s="13" t="s">
        <v>63</v>
      </c>
      <c r="Q89" s="48" t="n">
        <v>1</v>
      </c>
      <c r="X89" s="48" t="n">
        <v>1</v>
      </c>
    </row>
    <row r="90" customFormat="false" ht="14.25" hidden="false" customHeight="false" outlineLevel="0" collapsed="false">
      <c r="B90" s="48" t="n">
        <f aca="false">0.4*0.27*0.58/6*1</f>
        <v>0.01044</v>
      </c>
      <c r="C90" s="48" t="n">
        <f aca="false">B90*$B$3</f>
        <v>0.7308</v>
      </c>
      <c r="D90" s="54" t="n">
        <f aca="false">C90+F90</f>
        <v>8.08817704918033</v>
      </c>
      <c r="E90" s="13" t="n">
        <f aca="false">SUMPRODUCT(I$1:AO$1*I90:AO90)/454</f>
        <v>5.68281938325991</v>
      </c>
      <c r="F90" s="13" t="n">
        <f aca="false">SUMPRODUCT(I$2:AO$2*I90:AO90)/$E$2</f>
        <v>7.35737704918033</v>
      </c>
      <c r="G90" s="13" t="s">
        <v>233</v>
      </c>
      <c r="H90" s="13" t="s">
        <v>64</v>
      </c>
      <c r="Q90" s="48" t="n">
        <v>1</v>
      </c>
      <c r="X90" s="48" t="n">
        <v>1</v>
      </c>
      <c r="AA90" s="48" t="n">
        <v>1</v>
      </c>
      <c r="AF90" s="48" t="n">
        <v>1</v>
      </c>
      <c r="AH90" s="48" t="n">
        <v>1</v>
      </c>
      <c r="AJ90" s="48" t="n">
        <v>2</v>
      </c>
      <c r="AL90" s="48" t="n">
        <v>2</v>
      </c>
      <c r="AN90" s="48" t="n">
        <v>2</v>
      </c>
    </row>
    <row r="91" customFormat="false" ht="14.25" hidden="false" customHeight="false" outlineLevel="0" collapsed="false">
      <c r="B91" s="48" t="n">
        <f aca="false">0.4*0.27*0.58/6*1</f>
        <v>0.01044</v>
      </c>
      <c r="C91" s="48" t="n">
        <f aca="false">B91*$B$3</f>
        <v>0.7308</v>
      </c>
      <c r="D91" s="54" t="n">
        <f aca="false">C91+F91</f>
        <v>8.38325901639344</v>
      </c>
      <c r="E91" s="13" t="n">
        <f aca="false">SUMPRODUCT(I$1:AO$1*I91:AO91)/454</f>
        <v>6.86123348017621</v>
      </c>
      <c r="F91" s="13" t="n">
        <f aca="false">SUMPRODUCT(I$2:AO$2*I91:AO91)/$E$2</f>
        <v>7.65245901639344</v>
      </c>
      <c r="G91" s="13" t="s">
        <v>233</v>
      </c>
      <c r="H91" s="13" t="s">
        <v>65</v>
      </c>
      <c r="Q91" s="48" t="n">
        <v>1</v>
      </c>
      <c r="X91" s="48" t="n">
        <v>1</v>
      </c>
      <c r="AD91" s="48" t="n">
        <v>1</v>
      </c>
      <c r="AF91" s="48" t="n">
        <v>1</v>
      </c>
      <c r="AH91" s="48" t="n">
        <v>1</v>
      </c>
      <c r="AJ91" s="48" t="n">
        <v>2</v>
      </c>
      <c r="AL91" s="48" t="n">
        <v>2</v>
      </c>
      <c r="AN91" s="48" t="n">
        <v>2</v>
      </c>
    </row>
    <row r="92" s="55" customFormat="true" ht="9.75" hidden="false" customHeight="true" outlineLevel="0" collapsed="false">
      <c r="D92" s="56"/>
      <c r="E92" s="14"/>
      <c r="F92" s="14"/>
      <c r="G92" s="14"/>
      <c r="H92" s="14"/>
    </row>
    <row r="93" customFormat="false" ht="14.25" hidden="false" customHeight="false" outlineLevel="0" collapsed="false">
      <c r="F93" s="60"/>
      <c r="G93" s="60"/>
      <c r="H93" s="60"/>
    </row>
    <row r="94" customFormat="false" ht="14.25" hidden="false" customHeight="false" outlineLevel="0" collapsed="false">
      <c r="F94" s="60"/>
      <c r="G94" s="60"/>
      <c r="H94" s="60"/>
    </row>
    <row r="95" customFormat="false" ht="14.25" hidden="false" customHeight="false" outlineLevel="0" collapsed="false">
      <c r="F95" s="60"/>
      <c r="G95" s="60"/>
      <c r="H95" s="60"/>
    </row>
    <row r="96" customFormat="false" ht="14.25" hidden="false" customHeight="false" outlineLevel="0" collapsed="false">
      <c r="F96" s="60"/>
      <c r="G96" s="60"/>
      <c r="H96" s="60"/>
    </row>
    <row r="97" customFormat="false" ht="14.25" hidden="false" customHeight="false" outlineLevel="0" collapsed="false">
      <c r="I97" s="57"/>
      <c r="J97" s="57"/>
      <c r="K97" s="57"/>
      <c r="L97" s="57"/>
      <c r="M97" s="57"/>
      <c r="N97" s="57"/>
      <c r="O97" s="57"/>
    </row>
    <row r="99" customFormat="false" ht="14.25" hidden="false" customHeight="false" outlineLevel="0" collapsed="false">
      <c r="I99" s="57"/>
      <c r="J99" s="57"/>
      <c r="K99" s="57"/>
      <c r="L99" s="57"/>
      <c r="M99" s="57"/>
      <c r="N99" s="57"/>
      <c r="O9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0:08:28Z</dcterms:modified>
  <cp:revision>0</cp:revision>
  <dc:subject/>
  <dc:title/>
</cp:coreProperties>
</file>