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2</xdr:rowOff>
              </xdr:from>
              <xdr:to>
                <xdr:col>19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20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-1</xdr:colOff>
                <xdr:row>6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9</xdr:rowOff>
              </xdr:from>
              <xdr:to>
                <xdr:col>20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9</xdr:rowOff>
              </xdr:from>
              <xdr:to>
                <xdr:col>2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9</xdr:rowOff>
              </xdr:from>
              <xdr:to>
                <xdr:col>2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9</xdr:rowOff>
              </xdr:from>
              <xdr:to>
                <xdr:col>3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9</xdr:rowOff>
              </xdr:from>
              <xdr:to>
                <xdr:col>3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9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1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S18" activeCellId="0" sqref="BS18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8" customFormat="true" ht="15" hidden="false" customHeight="false" outlineLevel="0" collapsed="false">
      <c r="A1" s="7" t="s">
        <v>0</v>
      </c>
      <c r="B1" s="8" t="s">
        <v>1</v>
      </c>
      <c r="H1" s="8" t="s">
        <v>2</v>
      </c>
      <c r="N1" s="8" t="s">
        <v>3</v>
      </c>
      <c r="T1" s="8" t="s">
        <v>4</v>
      </c>
      <c r="Z1" s="8" t="s">
        <v>5</v>
      </c>
      <c r="AB1" s="8" t="s">
        <v>6</v>
      </c>
      <c r="AD1" s="9"/>
      <c r="AE1" s="8" t="s">
        <v>7</v>
      </c>
      <c r="AQ1" s="8" t="s">
        <v>8</v>
      </c>
      <c r="BC1" s="9"/>
      <c r="BD1" s="8" t="s">
        <v>9</v>
      </c>
      <c r="BP1" s="8" t="s">
        <v>10</v>
      </c>
      <c r="CB1" s="9"/>
      <c r="CC1" s="8" t="s">
        <v>11</v>
      </c>
      <c r="CF1" s="8" t="s">
        <v>12</v>
      </c>
    </row>
    <row r="2" s="10" customFormat="true" ht="16.5" hidden="false" customHeight="fals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9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9"/>
      <c r="G3" s="9"/>
      <c r="H3" s="14"/>
      <c r="I3" s="14"/>
      <c r="J3" s="14"/>
      <c r="K3" s="9"/>
      <c r="L3" s="9"/>
      <c r="M3" s="9"/>
      <c r="N3" s="9"/>
      <c r="O3" s="9"/>
      <c r="P3" s="9"/>
      <c r="Q3" s="9"/>
      <c r="R3" s="9"/>
      <c r="S3" s="14"/>
      <c r="T3" s="9"/>
      <c r="U3" s="9"/>
      <c r="V3" s="9"/>
      <c r="W3" s="9"/>
      <c r="X3" s="9"/>
      <c r="Y3" s="14"/>
      <c r="Z3" s="15"/>
      <c r="AA3" s="15"/>
      <c r="AB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8"/>
      <c r="AA4" s="18"/>
      <c r="AB4" s="18"/>
    </row>
    <row r="5" customFormat="false" ht="19.5" hidden="false" customHeight="false" outlineLevel="0" collapsed="false">
      <c r="A5" s="1" t="n">
        <v>41776</v>
      </c>
      <c r="B5" s="2" t="n">
        <v>1</v>
      </c>
      <c r="D5" s="2" t="n">
        <v>1</v>
      </c>
      <c r="E5" s="2"/>
      <c r="H5" s="2" t="n">
        <v>1</v>
      </c>
      <c r="J5" s="2" t="n">
        <v>1</v>
      </c>
      <c r="N5" s="2" t="n">
        <v>1</v>
      </c>
      <c r="P5" s="2" t="n">
        <v>1</v>
      </c>
      <c r="T5" s="2" t="n">
        <v>1</v>
      </c>
      <c r="V5" s="2" t="n">
        <v>1</v>
      </c>
      <c r="Z5" s="2"/>
      <c r="AA5" s="2"/>
      <c r="AB5" s="2"/>
      <c r="AC5" s="2"/>
      <c r="AF5" s="5" t="n">
        <v>1</v>
      </c>
      <c r="AJ5" s="5" t="n">
        <v>1</v>
      </c>
      <c r="AN5" s="5" t="n">
        <v>1</v>
      </c>
      <c r="AR5" s="5" t="n">
        <v>1</v>
      </c>
      <c r="AV5" s="5" t="n">
        <v>1</v>
      </c>
      <c r="AZ5" s="5" t="n">
        <v>1</v>
      </c>
      <c r="BE5" s="5" t="n">
        <v>1</v>
      </c>
      <c r="BI5" s="5" t="n">
        <v>1</v>
      </c>
      <c r="BM5" s="5" t="n">
        <v>1</v>
      </c>
      <c r="BQ5" s="5" t="n">
        <v>1</v>
      </c>
      <c r="BU5" s="5" t="n">
        <v>1</v>
      </c>
      <c r="BY5" s="5" t="n">
        <v>1</v>
      </c>
    </row>
    <row r="7" s="22" customFormat="true" ht="19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D7" s="6"/>
      <c r="BC7" s="6"/>
      <c r="CB7" s="6"/>
    </row>
    <row r="8" customFormat="false" ht="19.5" hidden="false" customHeight="false" outlineLevel="0" collapsed="false">
      <c r="A8" s="23" t="s">
        <v>33</v>
      </c>
      <c r="B8" s="2" t="n">
        <f aca="false">SUM(B4:B7)</f>
        <v>1</v>
      </c>
      <c r="C8" s="2" t="n">
        <f aca="false">SUM(C4:C7)</f>
        <v>0</v>
      </c>
      <c r="D8" s="2" t="n">
        <f aca="false">SUM(D4:D7)</f>
        <v>1</v>
      </c>
      <c r="E8" s="2" t="n">
        <f aca="false">SUM(E4:E7)</f>
        <v>0</v>
      </c>
      <c r="F8" s="2" t="n">
        <f aca="false">SUM(F4:F7)</f>
        <v>0</v>
      </c>
      <c r="G8" s="2" t="n">
        <f aca="false">SUM(G4:G7)</f>
        <v>0</v>
      </c>
      <c r="H8" s="2" t="n">
        <f aca="false">SUM(H4:H7)</f>
        <v>1</v>
      </c>
      <c r="I8" s="2" t="n">
        <f aca="false">SUM(I4:I7)</f>
        <v>0</v>
      </c>
      <c r="J8" s="2" t="n">
        <f aca="false">SUM(J4:J7)</f>
        <v>1</v>
      </c>
      <c r="K8" s="2" t="n">
        <f aca="false">SUM(K4:K7)</f>
        <v>0</v>
      </c>
      <c r="L8" s="2" t="n">
        <f aca="false">SUM(L4:L7)</f>
        <v>0</v>
      </c>
      <c r="M8" s="2" t="n">
        <f aca="false">SUM(M4:M7)</f>
        <v>0</v>
      </c>
      <c r="N8" s="2" t="n">
        <f aca="false">SUM(N4:N7)</f>
        <v>1</v>
      </c>
      <c r="O8" s="2" t="n">
        <f aca="false">SUM(O4:O7)</f>
        <v>0</v>
      </c>
      <c r="P8" s="2" t="n">
        <f aca="false">SUM(P4:P7)</f>
        <v>1</v>
      </c>
      <c r="Q8" s="2" t="n">
        <f aca="false">SUM(Q4:Q7)</f>
        <v>0</v>
      </c>
      <c r="R8" s="2" t="n">
        <f aca="false">SUM(R4:R7)</f>
        <v>0</v>
      </c>
      <c r="S8" s="2" t="n">
        <f aca="false">SUM(S4:S7)</f>
        <v>0</v>
      </c>
      <c r="T8" s="2" t="n">
        <f aca="false">SUM(T4:T7)</f>
        <v>1</v>
      </c>
      <c r="U8" s="2" t="n">
        <f aca="false">SUM(U4:U7)</f>
        <v>0</v>
      </c>
      <c r="V8" s="2" t="n">
        <f aca="false">SUM(V4:V7)</f>
        <v>1</v>
      </c>
      <c r="W8" s="2" t="n">
        <f aca="false">SUM(W4:W7)</f>
        <v>0</v>
      </c>
      <c r="X8" s="2" t="n">
        <f aca="false">SUM(X4:X7)</f>
        <v>0</v>
      </c>
      <c r="Y8" s="2" t="n">
        <f aca="false">SUM(Y4:Y7)</f>
        <v>0</v>
      </c>
      <c r="Z8" s="2" t="n">
        <f aca="false">SUM(Z4:Z7)</f>
        <v>0</v>
      </c>
      <c r="AA8" s="2" t="n">
        <f aca="false">SUM(AA4:AA7)</f>
        <v>0</v>
      </c>
      <c r="AB8" s="2" t="n">
        <f aca="false">SUM(AB4:AB7)</f>
        <v>0</v>
      </c>
      <c r="AC8" s="2" t="n">
        <f aca="false">SUM(AC4:AC7)</f>
        <v>0</v>
      </c>
      <c r="AE8" s="2" t="n">
        <f aca="false">SUM(AE4:AE7)</f>
        <v>0</v>
      </c>
      <c r="AF8" s="2" t="n">
        <f aca="false">SUM(AF4:AF7)</f>
        <v>1</v>
      </c>
      <c r="AG8" s="2" t="n">
        <f aca="false">SUM(AG4:AG7)</f>
        <v>0</v>
      </c>
      <c r="AH8" s="2" t="n">
        <f aca="false">SUM(AH4:AH7)</f>
        <v>0</v>
      </c>
      <c r="AI8" s="2" t="n">
        <f aca="false">SUM(AI4:AI7)</f>
        <v>0</v>
      </c>
      <c r="AJ8" s="2" t="n">
        <f aca="false">SUM(AJ4:AJ7)</f>
        <v>1</v>
      </c>
      <c r="AK8" s="2" t="n">
        <f aca="false">SUM(AK4:AK7)</f>
        <v>0</v>
      </c>
      <c r="AL8" s="2" t="n">
        <f aca="false">SUM(AL4:AL7)</f>
        <v>0</v>
      </c>
      <c r="AM8" s="2" t="n">
        <f aca="false">SUM(AM4:AM7)</f>
        <v>0</v>
      </c>
      <c r="AN8" s="2" t="n">
        <f aca="false">SUM(AN4:AN7)</f>
        <v>1</v>
      </c>
      <c r="AO8" s="2" t="n">
        <f aca="false">SUM(AO4:AO7)</f>
        <v>0</v>
      </c>
      <c r="AP8" s="2" t="n">
        <f aca="false">SUM(AP4:AP7)</f>
        <v>0</v>
      </c>
      <c r="AQ8" s="2" t="n">
        <f aca="false">SUM(AQ4:AQ7)</f>
        <v>0</v>
      </c>
      <c r="AR8" s="2" t="n">
        <f aca="false">SUM(AR4:AR7)</f>
        <v>1</v>
      </c>
      <c r="AS8" s="2" t="n">
        <f aca="false">SUM(AS4:AS7)</f>
        <v>0</v>
      </c>
      <c r="AT8" s="2" t="n">
        <f aca="false">SUM(AT4:AT7)</f>
        <v>0</v>
      </c>
      <c r="AU8" s="2" t="n">
        <f aca="false">SUM(AU4:AU7)</f>
        <v>0</v>
      </c>
      <c r="AV8" s="2" t="n">
        <f aca="false">SUM(AV4:AV7)</f>
        <v>1</v>
      </c>
      <c r="AW8" s="2" t="n">
        <f aca="false">SUM(AW4:AW7)</f>
        <v>0</v>
      </c>
      <c r="AX8" s="2" t="n">
        <f aca="false">SUM(AX4:AX7)</f>
        <v>0</v>
      </c>
      <c r="AY8" s="2" t="n">
        <f aca="false">SUM(AY4:AY7)</f>
        <v>0</v>
      </c>
      <c r="AZ8" s="2" t="n">
        <f aca="false">SUM(AZ4:AZ7)</f>
        <v>1</v>
      </c>
      <c r="BA8" s="2" t="n">
        <f aca="false">SUM(BA4:BA7)</f>
        <v>0</v>
      </c>
      <c r="BB8" s="2" t="n">
        <f aca="false">SUM(BB4:BB7)</f>
        <v>0</v>
      </c>
      <c r="BD8" s="2" t="n">
        <f aca="false">SUM(BD4:BD7)</f>
        <v>0</v>
      </c>
      <c r="BE8" s="2" t="n">
        <f aca="false">SUM(BE4:BE7)</f>
        <v>1</v>
      </c>
      <c r="BF8" s="2" t="n">
        <f aca="false">SUM(BF4:BF7)</f>
        <v>0</v>
      </c>
      <c r="BG8" s="2" t="n">
        <f aca="false">SUM(BG4:BG7)</f>
        <v>0</v>
      </c>
      <c r="BH8" s="2" t="n">
        <f aca="false">SUM(BH4:BH7)</f>
        <v>0</v>
      </c>
      <c r="BI8" s="2" t="n">
        <f aca="false">SUM(BI4:BI7)</f>
        <v>1</v>
      </c>
      <c r="BJ8" s="2" t="n">
        <f aca="false">SUM(BJ4:BJ7)</f>
        <v>0</v>
      </c>
      <c r="BK8" s="2" t="n">
        <f aca="false">SUM(BK4:BK7)</f>
        <v>0</v>
      </c>
      <c r="BL8" s="2" t="n">
        <f aca="false">SUM(BL4:BL7)</f>
        <v>0</v>
      </c>
      <c r="BM8" s="2" t="n">
        <f aca="false">SUM(BM4:BM7)</f>
        <v>1</v>
      </c>
      <c r="BN8" s="2" t="n">
        <f aca="false">SUM(BN4:BN7)</f>
        <v>0</v>
      </c>
      <c r="BO8" s="2" t="n">
        <f aca="false">SUM(BO4:BO7)</f>
        <v>0</v>
      </c>
      <c r="BP8" s="2" t="n">
        <f aca="false">SUM(BP4:BP7)</f>
        <v>0</v>
      </c>
      <c r="BQ8" s="2" t="n">
        <f aca="false">SUM(BQ4:BQ7)</f>
        <v>1</v>
      </c>
      <c r="BR8" s="2" t="n">
        <f aca="false">SUM(BR4:BR7)</f>
        <v>0</v>
      </c>
      <c r="BS8" s="2" t="n">
        <f aca="false">SUM(BS4:BS7)</f>
        <v>0</v>
      </c>
      <c r="BT8" s="2" t="n">
        <f aca="false">SUM(BT4:BT7)</f>
        <v>0</v>
      </c>
      <c r="BU8" s="2" t="n">
        <f aca="false">SUM(BU4:BU7)</f>
        <v>1</v>
      </c>
      <c r="BV8" s="2" t="n">
        <f aca="false">SUM(BV4:BV7)</f>
        <v>0</v>
      </c>
      <c r="BW8" s="2" t="n">
        <f aca="false">SUM(BW4:BW7)</f>
        <v>0</v>
      </c>
      <c r="BX8" s="2" t="n">
        <f aca="false">SUM(BX4:BX7)</f>
        <v>0</v>
      </c>
      <c r="BY8" s="2" t="n">
        <f aca="false">SUM(BY4:BY7)</f>
        <v>1</v>
      </c>
      <c r="BZ8" s="2" t="n">
        <f aca="false">SUM(BZ4:BZ7)</f>
        <v>0</v>
      </c>
      <c r="CA8" s="2" t="n">
        <f aca="false">SUM(CA4:CA7)</f>
        <v>0</v>
      </c>
      <c r="CC8" s="2" t="n">
        <f aca="false">SUM(CC4:CC7)</f>
        <v>0</v>
      </c>
      <c r="CD8" s="2" t="n">
        <f aca="false">SUM(CD4:CD7)</f>
        <v>0</v>
      </c>
      <c r="CE8" s="2" t="n">
        <f aca="false">SUM(CE4:CE7)</f>
        <v>0</v>
      </c>
      <c r="CF8" s="2" t="n">
        <f aca="false">SUM(CF4:CF7)</f>
        <v>0</v>
      </c>
      <c r="CG8" s="2" t="n">
        <f aca="false">SUM(CG4:CG7)</f>
        <v>0</v>
      </c>
      <c r="CH8" s="2" t="n">
        <f aca="false">SUM(CH4:CH7)</f>
        <v>0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1" ySplit="5" topLeftCell="Z6" activePane="bottomRight" state="frozen"/>
      <selection pane="topLeft" activeCell="O1" activeCellId="0" sqref="O1"/>
      <selection pane="topRight" activeCell="Z1" activeCellId="0" sqref="Z1"/>
      <selection pane="bottomLeft" activeCell="O6" activeCellId="0" sqref="O6"/>
      <selection pane="bottomRigh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87"/>
    <col collapsed="false" customWidth="true" hidden="false" outlineLevel="0" max="3" min="2" style="25" width="6.87"/>
    <col collapsed="false" customWidth="true" hidden="false" outlineLevel="0" max="4" min="4" style="24" width="4.87"/>
    <col collapsed="false" customWidth="true" hidden="false" outlineLevel="0" max="5" min="5" style="25" width="7.12"/>
    <col collapsed="false" customWidth="true" hidden="false" outlineLevel="0" max="6" min="6" style="25" width="6.87"/>
    <col collapsed="false" customWidth="true" hidden="false" outlineLevel="0" max="7" min="7" style="26" width="1.24"/>
    <col collapsed="false" customWidth="true" hidden="false" outlineLevel="0" max="8" min="8" style="25" width="7.12"/>
    <col collapsed="false" customWidth="true" hidden="false" outlineLevel="0" max="9" min="9" style="24" width="6.87"/>
    <col collapsed="false" customWidth="true" hidden="false" outlineLevel="0" max="10" min="10" style="27" width="5.87"/>
    <col collapsed="false" customWidth="true" hidden="false" outlineLevel="0" max="11" min="11" style="25" width="6.24"/>
    <col collapsed="false" customWidth="true" hidden="false" outlineLevel="0" max="12" min="12" style="28" width="6.87"/>
    <col collapsed="false" customWidth="true" hidden="false" outlineLevel="0" max="13" min="13" style="29" width="1.5"/>
    <col collapsed="false" customWidth="true" hidden="false" outlineLevel="0" max="14" min="14" style="30" width="24.24"/>
    <col collapsed="false" customWidth="true" hidden="false" outlineLevel="0" max="15" min="15" style="30" width="9.87"/>
    <col collapsed="false" customWidth="true" hidden="false" outlineLevel="0" max="16" min="16" style="24" width="7.87"/>
    <col collapsed="false" customWidth="true" hidden="false" outlineLevel="0" max="17" min="17" style="24" width="4.87"/>
    <col collapsed="false" customWidth="true" hidden="false" outlineLevel="0" max="19" min="18" style="24" width="3.87"/>
    <col collapsed="false" customWidth="true" hidden="false" outlineLevel="0" max="20" min="20" style="24" width="5.87"/>
    <col collapsed="false" customWidth="true" hidden="false" outlineLevel="0" max="23" min="21" style="24" width="6.87"/>
    <col collapsed="false" customWidth="true" hidden="false" outlineLevel="0" max="24" min="24" style="24" width="4.87"/>
    <col collapsed="false" customWidth="true" hidden="false" outlineLevel="0" max="26" min="25" style="24" width="6.87"/>
    <col collapsed="false" customWidth="true" hidden="false" outlineLevel="0" max="28" min="27" style="24" width="3.87"/>
    <col collapsed="false" customWidth="true" hidden="false" outlineLevel="0" max="31" min="29" style="24" width="4.87"/>
    <col collapsed="false" customWidth="true" hidden="false" outlineLevel="0" max="32" min="32" style="24" width="3.87"/>
    <col collapsed="false" customWidth="true" hidden="false" outlineLevel="0" max="33" min="33" style="24" width="4.87"/>
    <col collapsed="false" customWidth="true" hidden="false" outlineLevel="0" max="35" min="34" style="24" width="3.87"/>
    <col collapsed="false" customWidth="true" hidden="false" outlineLevel="0" max="36" min="36" style="24" width="4.87"/>
    <col collapsed="false" customWidth="true" hidden="false" outlineLevel="0" max="37" min="37" style="24" width="3.87"/>
    <col collapsed="false" customWidth="true" hidden="false" outlineLevel="0" max="43" min="38" style="24" width="4.87"/>
    <col collapsed="false" customWidth="true" hidden="false" outlineLevel="0" max="44" min="44" style="24" width="4.99"/>
    <col collapsed="false" customWidth="true" hidden="false" outlineLevel="0" max="45" min="45" style="24" width="5.87"/>
    <col collapsed="false" customWidth="true" hidden="false" outlineLevel="0" max="47" min="46" style="24" width="4.87"/>
    <col collapsed="false" customWidth="true" hidden="false" outlineLevel="0" max="48" min="48" style="24" width="3.87"/>
    <col collapsed="false" customWidth="false" hidden="false" outlineLevel="0" max="257" min="49" style="24" width="8.99"/>
  </cols>
  <sheetData>
    <row r="1" customFormat="false" ht="14.25" hidden="false" customHeight="false" outlineLevel="0" collapsed="false">
      <c r="C1" s="25" t="s">
        <v>34</v>
      </c>
      <c r="D1" s="31" t="n">
        <f aca="false">0.032</f>
        <v>0.032</v>
      </c>
      <c r="E1" s="28" t="s">
        <v>35</v>
      </c>
      <c r="F1" s="32" t="n">
        <v>100</v>
      </c>
      <c r="L1" s="33" t="s">
        <v>36</v>
      </c>
      <c r="M1" s="34"/>
      <c r="P1" s="30" t="n">
        <v>272</v>
      </c>
      <c r="Q1" s="30" t="n">
        <v>276</v>
      </c>
      <c r="R1" s="30" t="n">
        <v>313</v>
      </c>
      <c r="S1" s="30" t="n">
        <v>317</v>
      </c>
      <c r="T1" s="30" t="n">
        <f aca="false">2*272+1*406+8*1.8+1*9</f>
        <v>973.4</v>
      </c>
      <c r="U1" s="30" t="n">
        <f aca="false">2*313+1*406+8*1.8+1*9</f>
        <v>1055.4</v>
      </c>
      <c r="V1" s="30" t="n">
        <f aca="false">3*272+1*632+12*1.8+2*9</f>
        <v>1487.6</v>
      </c>
      <c r="W1" s="30" t="n">
        <f aca="false">3*313+1*632+12*1.8+2*9</f>
        <v>1610.6</v>
      </c>
      <c r="X1" s="30" t="n">
        <v>336</v>
      </c>
      <c r="Y1" s="30" t="n">
        <f aca="false">2*336+1*637+8*3.7+1*30</f>
        <v>1368.6</v>
      </c>
      <c r="Z1" s="30" t="n">
        <f aca="false">3*336+1*952+12*3.7+2*30</f>
        <v>2064.4</v>
      </c>
      <c r="AA1" s="35" t="n">
        <v>299</v>
      </c>
      <c r="AB1" s="35" t="n">
        <v>320</v>
      </c>
      <c r="AC1" s="35" t="n">
        <v>595</v>
      </c>
      <c r="AD1" s="35" t="n">
        <v>603</v>
      </c>
      <c r="AE1" s="30" t="n">
        <v>1420</v>
      </c>
      <c r="AF1" s="24" t="n">
        <v>50</v>
      </c>
      <c r="AG1" s="24" t="n">
        <v>100</v>
      </c>
      <c r="AH1" s="24" t="n">
        <v>200</v>
      </c>
      <c r="AI1" s="24" t="n">
        <v>204</v>
      </c>
      <c r="AJ1" s="24" t="n">
        <v>370</v>
      </c>
      <c r="AK1" s="24" t="n">
        <v>735</v>
      </c>
      <c r="AL1" s="36" t="n">
        <v>100</v>
      </c>
      <c r="AM1" s="24" t="n">
        <v>311</v>
      </c>
      <c r="AN1" s="24" t="n">
        <v>57</v>
      </c>
      <c r="AO1" s="24" t="n">
        <v>63</v>
      </c>
      <c r="AP1" s="24" t="n">
        <v>9</v>
      </c>
      <c r="AQ1" s="24" t="n">
        <v>12</v>
      </c>
      <c r="AR1" s="24" t="n">
        <v>30</v>
      </c>
      <c r="AS1" s="36" t="n">
        <v>15</v>
      </c>
      <c r="AT1" s="36" t="n">
        <v>70</v>
      </c>
      <c r="AU1" s="24" t="n">
        <v>98</v>
      </c>
      <c r="AV1" s="36" t="n">
        <v>150</v>
      </c>
    </row>
    <row r="2" customFormat="false" ht="14.25" hidden="false" customHeight="false" outlineLevel="0" collapsed="false">
      <c r="C2" s="25" t="s">
        <v>37</v>
      </c>
      <c r="D2" s="37" t="n">
        <v>0.09</v>
      </c>
      <c r="E2" s="33" t="s">
        <v>38</v>
      </c>
      <c r="F2" s="25" t="n">
        <v>6.1</v>
      </c>
      <c r="L2" s="38" t="s">
        <v>39</v>
      </c>
      <c r="M2" s="34"/>
      <c r="P2" s="30" t="n">
        <f aca="false">5+0.5</f>
        <v>5.5</v>
      </c>
      <c r="Q2" s="30" t="n">
        <v>6</v>
      </c>
      <c r="R2" s="30" t="n">
        <f aca="false">6+0.5</f>
        <v>6.5</v>
      </c>
      <c r="S2" s="30" t="n">
        <v>7</v>
      </c>
      <c r="T2" s="30" t="n">
        <f aca="false">5*2+6+0.03*8+0.4*1+0.08*2+4+9</f>
        <v>29.8</v>
      </c>
      <c r="U2" s="30" t="n">
        <f aca="false">6*2+6+0.03*8+0.6*1+0.1*2+4</f>
        <v>23.04</v>
      </c>
      <c r="V2" s="30" t="n">
        <f aca="false">5*3+8+0.03*12+0.4*2+0.08*4+5</f>
        <v>29.48</v>
      </c>
      <c r="W2" s="30" t="n">
        <f aca="false">6*3+8+0.03*12+0.6*2+0.1*4+5</f>
        <v>32.96</v>
      </c>
      <c r="X2" s="30" t="n">
        <f aca="false">5+1</f>
        <v>6</v>
      </c>
      <c r="Y2" s="30" t="n">
        <f aca="false">5*2+8+0.05*8+0.64*1+0.15*2+5</f>
        <v>24.34</v>
      </c>
      <c r="Z2" s="30" t="n">
        <f aca="false">5*3+10+0.05*12+0.64*2+0.15*4+6</f>
        <v>33.48</v>
      </c>
      <c r="AA2" s="35" t="n">
        <v>6.5</v>
      </c>
      <c r="AB2" s="35" t="n">
        <v>7</v>
      </c>
      <c r="AC2" s="35" t="n">
        <v>7</v>
      </c>
      <c r="AD2" s="35" t="n">
        <v>12.5</v>
      </c>
      <c r="AE2" s="30" t="n">
        <v>23</v>
      </c>
      <c r="AF2" s="24" t="n">
        <v>1.8</v>
      </c>
      <c r="AG2" s="24" t="n">
        <v>1.9</v>
      </c>
      <c r="AH2" s="24" t="n">
        <v>4.4</v>
      </c>
      <c r="AI2" s="24" t="n">
        <v>2.7</v>
      </c>
      <c r="AJ2" s="24" t="n">
        <v>3.1</v>
      </c>
      <c r="AK2" s="24" t="n">
        <v>6.2</v>
      </c>
      <c r="AL2" s="24" t="n">
        <v>1.5</v>
      </c>
      <c r="AM2" s="24" t="n">
        <v>4</v>
      </c>
      <c r="AN2" s="24" t="n">
        <v>0.7</v>
      </c>
      <c r="AO2" s="24" t="n">
        <v>1.2</v>
      </c>
      <c r="AP2" s="24" t="n">
        <f aca="false">0.21+0.08</f>
        <v>0.29</v>
      </c>
      <c r="AQ2" s="24" t="n">
        <f aca="false">0.39+0.1</f>
        <v>0.49</v>
      </c>
      <c r="AR2" s="24" t="n">
        <f aca="false">0.64+0.15</f>
        <v>0.79</v>
      </c>
      <c r="AS2" s="24" t="n">
        <v>0.7</v>
      </c>
      <c r="AT2" s="24" t="n">
        <v>1.45</v>
      </c>
      <c r="AU2" s="24" t="n">
        <v>1.95</v>
      </c>
      <c r="AV2" s="24" t="n">
        <v>3.3</v>
      </c>
    </row>
    <row r="3" customFormat="false" ht="14.25" hidden="false" customHeight="false" outlineLevel="0" collapsed="false">
      <c r="C3" s="39" t="s">
        <v>40</v>
      </c>
      <c r="D3" s="37" t="n">
        <v>0.35</v>
      </c>
      <c r="L3" s="33" t="s">
        <v>32</v>
      </c>
      <c r="M3" s="34"/>
      <c r="P3" s="24" t="n">
        <v>150</v>
      </c>
      <c r="Q3" s="24" t="n">
        <v>160</v>
      </c>
      <c r="R3" s="24" t="n">
        <v>150</v>
      </c>
      <c r="S3" s="24" t="n">
        <v>320</v>
      </c>
      <c r="T3" s="24" t="n">
        <v>150</v>
      </c>
      <c r="U3" s="24" t="n">
        <v>150</v>
      </c>
      <c r="V3" s="24" t="n">
        <v>150</v>
      </c>
      <c r="W3" s="24" t="n">
        <v>250</v>
      </c>
      <c r="X3" s="24" t="n">
        <v>100</v>
      </c>
      <c r="Y3" s="24" t="n">
        <v>80</v>
      </c>
      <c r="Z3" s="24" t="n">
        <v>80</v>
      </c>
      <c r="AA3" s="24" t="n">
        <v>300</v>
      </c>
      <c r="AB3" s="24" t="n">
        <v>300</v>
      </c>
      <c r="AC3" s="24" t="n">
        <v>600</v>
      </c>
      <c r="AD3" s="24" t="n">
        <v>900</v>
      </c>
      <c r="AE3" s="24" t="n">
        <v>500</v>
      </c>
      <c r="AF3" s="24" t="n">
        <v>540</v>
      </c>
      <c r="AG3" s="24" t="n">
        <v>2200</v>
      </c>
      <c r="AH3" s="24" t="n">
        <v>460</v>
      </c>
      <c r="AI3" s="24" t="n">
        <v>600</v>
      </c>
      <c r="AJ3" s="24" t="n">
        <v>3800</v>
      </c>
      <c r="AK3" s="24" t="n">
        <v>540</v>
      </c>
      <c r="AL3" s="24" t="n">
        <v>500</v>
      </c>
      <c r="AM3" s="24" t="n">
        <v>100</v>
      </c>
      <c r="AN3" s="24" t="n">
        <v>1000</v>
      </c>
      <c r="AO3" s="24" t="n">
        <v>250</v>
      </c>
      <c r="AP3" s="24" t="n">
        <v>1000</v>
      </c>
      <c r="AQ3" s="24" t="n">
        <v>1500</v>
      </c>
      <c r="AR3" s="24" t="n">
        <v>560</v>
      </c>
      <c r="AS3" s="24" t="n">
        <v>300</v>
      </c>
      <c r="AT3" s="24" t="n">
        <v>1000</v>
      </c>
      <c r="AU3" s="24" t="n">
        <v>1500</v>
      </c>
      <c r="AV3" s="24" t="n">
        <v>500</v>
      </c>
    </row>
    <row r="4" customFormat="false" ht="14.25" hidden="false" customHeight="false" outlineLevel="0" collapsed="false">
      <c r="D4" s="37"/>
      <c r="L4" s="33" t="s">
        <v>33</v>
      </c>
      <c r="M4" s="34"/>
      <c r="P4" s="24" t="n">
        <f aca="false">SUM(WH!AE8:AP8)</f>
        <v>3</v>
      </c>
      <c r="Q4" s="24" t="n">
        <f aca="false">SUM(WH!AQ8:BB8)</f>
        <v>3</v>
      </c>
      <c r="R4" s="24" t="n">
        <f aca="false">SUM(WH!BD8:BO8)</f>
        <v>3</v>
      </c>
      <c r="S4" s="24" t="n">
        <f aca="false">SUM(WH!BP8:CA8)</f>
        <v>3</v>
      </c>
      <c r="T4" s="24" t="n">
        <f aca="false">SUM(WH!B8:G8)</f>
        <v>2</v>
      </c>
      <c r="U4" s="24" t="n">
        <f aca="false">SUM(WH!H8:M8)</f>
        <v>2</v>
      </c>
      <c r="V4" s="24" t="n">
        <f aca="false">SUM(WH!N8:S8)</f>
        <v>2</v>
      </c>
      <c r="W4" s="24" t="n">
        <f aca="false">SUM(WH!T8:Y8)</f>
        <v>2</v>
      </c>
      <c r="X4" s="24" t="n">
        <f aca="false">SUM(WH!CC8:CH8)</f>
        <v>0</v>
      </c>
      <c r="Y4" s="24" t="n">
        <f aca="false">SUM(WH!Z8:AA8)</f>
        <v>0</v>
      </c>
      <c r="Z4" s="24" t="n">
        <f aca="false">SUM(WH!AB8:AC8)</f>
        <v>0</v>
      </c>
      <c r="AA4" s="24" t="n">
        <f aca="false">WH!B8+WH!C8*2+WH!H8+WH!I8*2+WH!N8*2+WH!O8*3+WH!T8*2+WH!U8*3+WH!AE8+WH!AI8+WH!AM8+WH!AQ8+WH!AU8+WH!AY8+WH!BD8+WH!BH8+WH!BL8+WH!BP8+WH!BT8+WH!BX8</f>
        <v>6</v>
      </c>
      <c r="AB4" s="24" t="n">
        <f aca="false">WH!B8+WH!D8*2+WH!H8+WH!J8*2+WH!N8+WH!P8*3+WH!T8+WH!V8*3+WH!AF8+WH!AJ8+WH!AN8+WH!AR8+WH!AV8+WH!AZ8+WH!BE8+WH!BI8+WH!BM8+WH!BQ8+WH!BU8+WH!BY8</f>
        <v>26</v>
      </c>
    </row>
    <row r="5" customFormat="false" ht="14.25" hidden="false" customHeight="false" outlineLevel="0" collapsed="false">
      <c r="B5" s="39" t="s">
        <v>41</v>
      </c>
      <c r="C5" s="39" t="s">
        <v>40</v>
      </c>
      <c r="D5" s="24" t="s">
        <v>42</v>
      </c>
      <c r="E5" s="39" t="s">
        <v>43</v>
      </c>
      <c r="F5" s="39" t="s">
        <v>44</v>
      </c>
      <c r="H5" s="25" t="s">
        <v>45</v>
      </c>
      <c r="I5" s="24" t="s">
        <v>46</v>
      </c>
      <c r="J5" s="27" t="s">
        <v>47</v>
      </c>
      <c r="K5" s="39" t="s">
        <v>48</v>
      </c>
      <c r="L5" s="39" t="s">
        <v>49</v>
      </c>
      <c r="M5" s="26"/>
      <c r="N5" s="40" t="s">
        <v>50</v>
      </c>
      <c r="O5" s="41" t="s">
        <v>51</v>
      </c>
      <c r="P5" s="42" t="s">
        <v>7</v>
      </c>
      <c r="Q5" s="24" t="s">
        <v>8</v>
      </c>
      <c r="R5" s="24" t="s">
        <v>9</v>
      </c>
      <c r="S5" s="24" t="s">
        <v>10</v>
      </c>
      <c r="T5" s="24" t="s">
        <v>1</v>
      </c>
      <c r="U5" s="24" t="s">
        <v>2</v>
      </c>
      <c r="V5" s="24" t="s">
        <v>3</v>
      </c>
      <c r="W5" s="24" t="s">
        <v>4</v>
      </c>
      <c r="X5" s="24" t="s">
        <v>11</v>
      </c>
      <c r="Y5" s="24" t="s">
        <v>52</v>
      </c>
      <c r="Z5" s="24" t="s">
        <v>53</v>
      </c>
      <c r="AA5" s="42" t="s">
        <v>14</v>
      </c>
      <c r="AB5" s="42" t="s">
        <v>15</v>
      </c>
      <c r="AC5" s="42" t="s">
        <v>17</v>
      </c>
      <c r="AD5" s="42" t="s">
        <v>18</v>
      </c>
      <c r="AE5" s="24" t="s">
        <v>29</v>
      </c>
      <c r="AF5" s="24" t="s">
        <v>54</v>
      </c>
      <c r="AG5" s="24" t="s">
        <v>55</v>
      </c>
      <c r="AH5" s="24" t="s">
        <v>56</v>
      </c>
      <c r="AI5" s="24" t="s">
        <v>57</v>
      </c>
      <c r="AJ5" s="24" t="s">
        <v>58</v>
      </c>
      <c r="AK5" s="24" t="s">
        <v>59</v>
      </c>
      <c r="AL5" s="24" t="s">
        <v>60</v>
      </c>
      <c r="AM5" s="24" t="s">
        <v>61</v>
      </c>
      <c r="AN5" s="24" t="s">
        <v>62</v>
      </c>
      <c r="AO5" s="24" t="s">
        <v>63</v>
      </c>
      <c r="AP5" s="24" t="s">
        <v>64</v>
      </c>
      <c r="AQ5" s="24" t="s">
        <v>65</v>
      </c>
      <c r="AR5" s="24" t="s">
        <v>66</v>
      </c>
      <c r="AS5" s="24" t="s">
        <v>67</v>
      </c>
      <c r="AT5" s="24" t="s">
        <v>68</v>
      </c>
      <c r="AU5" s="24" t="s">
        <v>69</v>
      </c>
      <c r="AV5" s="24" t="s">
        <v>70</v>
      </c>
    </row>
    <row r="6" customFormat="false" ht="14.25" hidden="false" customHeight="false" outlineLevel="0" collapsed="false">
      <c r="A6" s="24" t="n">
        <v>1</v>
      </c>
      <c r="B6" s="25" t="n">
        <f aca="false">E6</f>
        <v>36.1637123291119</v>
      </c>
      <c r="C6" s="25" t="n">
        <f aca="false">B6*(1-D$1-D$2)-F6-0.3</f>
        <v>12.5156993151892</v>
      </c>
      <c r="D6" s="37" t="n">
        <f aca="false">C6/B6</f>
        <v>0.346084472780024</v>
      </c>
      <c r="E6" s="25" t="n">
        <f aca="false">F6/(1-D$1-D$2-D$3)+0.3</f>
        <v>36.1637123291119</v>
      </c>
      <c r="F6" s="25" t="n">
        <f aca="false">K6+L6+I6</f>
        <v>18.9360401097711</v>
      </c>
      <c r="G6" s="43"/>
      <c r="H6" s="25" t="n">
        <f aca="false">SUMPRODUCT(P$1:AV$1*P6:AV6)/454</f>
        <v>4.54052863436123</v>
      </c>
      <c r="I6" s="44" t="n">
        <f aca="false">H6+5</f>
        <v>9.54052863436123</v>
      </c>
      <c r="J6" s="27" t="n">
        <f aca="false">0.47*0.36*0.31/12*2</f>
        <v>0.008742</v>
      </c>
      <c r="K6" s="25" t="n">
        <f aca="false">J6*$F$1</f>
        <v>0.8742</v>
      </c>
      <c r="L6" s="28" t="n">
        <f aca="false">SUMPRODUCT(P$2:AV$2*P6:AV6)/$F$2</f>
        <v>8.52131147540984</v>
      </c>
      <c r="M6" s="45"/>
      <c r="N6" s="30" t="s">
        <v>71</v>
      </c>
      <c r="O6" s="46" t="s">
        <v>72</v>
      </c>
      <c r="T6" s="24" t="n">
        <v>1</v>
      </c>
      <c r="AA6" s="24" t="n">
        <v>1</v>
      </c>
      <c r="AB6" s="24" t="n">
        <v>1</v>
      </c>
      <c r="AF6" s="24" t="n">
        <v>1</v>
      </c>
      <c r="AI6" s="24" t="n">
        <v>1</v>
      </c>
      <c r="AN6" s="24" t="n">
        <v>1</v>
      </c>
      <c r="AP6" s="24" t="n">
        <v>2</v>
      </c>
      <c r="AT6" s="24" t="n">
        <v>2</v>
      </c>
    </row>
    <row r="7" customFormat="false" ht="14.25" hidden="false" customHeight="false" outlineLevel="0" collapsed="false">
      <c r="A7" s="24" t="n">
        <v>2</v>
      </c>
      <c r="B7" s="25" t="n">
        <f aca="false">E7</f>
        <v>35.920866269031</v>
      </c>
      <c r="C7" s="25" t="n">
        <f aca="false">B7*(1-D$1-D$2)-F7-0.3</f>
        <v>12.4307031941609</v>
      </c>
      <c r="D7" s="37" t="n">
        <f aca="false">C7/B7</f>
        <v>0.346058001526481</v>
      </c>
      <c r="E7" s="25" t="n">
        <f aca="false">F7/(1-D$1-D$2-D$3)+0.3</f>
        <v>35.920866269031</v>
      </c>
      <c r="F7" s="25" t="n">
        <f aca="false">K7+L7+I7</f>
        <v>18.8078173900484</v>
      </c>
      <c r="G7" s="43"/>
      <c r="H7" s="25" t="n">
        <f aca="false">SUMPRODUCT(P$1:AV$1*P7:AV7)/454</f>
        <v>4.49427312775331</v>
      </c>
      <c r="I7" s="44" t="n">
        <f aca="false">H7+5</f>
        <v>9.49427312775331</v>
      </c>
      <c r="J7" s="27" t="n">
        <f aca="false">0.47*0.36*0.31/12*2</f>
        <v>0.008742</v>
      </c>
      <c r="K7" s="25" t="n">
        <f aca="false">J7*$F$1</f>
        <v>0.8742</v>
      </c>
      <c r="L7" s="28" t="n">
        <f aca="false">SUMPRODUCT(P$2:AV$2*P7:AV7)/$F$2</f>
        <v>8.43934426229508</v>
      </c>
      <c r="M7" s="45"/>
      <c r="N7" s="30" t="s">
        <v>73</v>
      </c>
      <c r="O7" s="46" t="s">
        <v>74</v>
      </c>
      <c r="T7" s="24" t="n">
        <v>1</v>
      </c>
      <c r="AA7" s="24" t="n">
        <v>2</v>
      </c>
      <c r="AF7" s="24" t="n">
        <v>1</v>
      </c>
      <c r="AI7" s="24" t="n">
        <v>1</v>
      </c>
      <c r="AN7" s="24" t="n">
        <v>1</v>
      </c>
      <c r="AP7" s="24" t="n">
        <v>2</v>
      </c>
      <c r="AT7" s="24" t="n">
        <v>2</v>
      </c>
    </row>
    <row r="8" customFormat="false" ht="14.25" hidden="false" customHeight="false" outlineLevel="0" collapsed="false">
      <c r="A8" s="24" t="n">
        <v>3</v>
      </c>
      <c r="B8" s="25" t="n">
        <f aca="false">E8</f>
        <v>36.4065583891927</v>
      </c>
      <c r="C8" s="25" t="n">
        <f aca="false">B8*(1-D$1-D$2)-F8-0.3</f>
        <v>12.6006954362174</v>
      </c>
      <c r="D8" s="37" t="n">
        <f aca="false">C8/B8</f>
        <v>0.346110590886228</v>
      </c>
      <c r="E8" s="25" t="n">
        <f aca="false">F8/(1-D$1-D$2-D$3)+0.3</f>
        <v>36.4065583891927</v>
      </c>
      <c r="F8" s="25" t="n">
        <f aca="false">K8+L8+I8</f>
        <v>19.0642628294938</v>
      </c>
      <c r="G8" s="43"/>
      <c r="H8" s="25" t="n">
        <f aca="false">SUMPRODUCT(P$1:AV$1*P8:AV8)/454</f>
        <v>4.58678414096916</v>
      </c>
      <c r="I8" s="44" t="n">
        <f aca="false">H8+5</f>
        <v>9.58678414096916</v>
      </c>
      <c r="J8" s="27" t="n">
        <f aca="false">0.47*0.36*0.31/12*2</f>
        <v>0.008742</v>
      </c>
      <c r="K8" s="25" t="n">
        <f aca="false">J8*$F$1</f>
        <v>0.8742</v>
      </c>
      <c r="L8" s="28" t="n">
        <f aca="false">SUMPRODUCT(P$2:AV$2*P8:AV8)/$F$2</f>
        <v>8.60327868852459</v>
      </c>
      <c r="M8" s="45"/>
      <c r="N8" s="30" t="s">
        <v>75</v>
      </c>
      <c r="O8" s="46" t="s">
        <v>76</v>
      </c>
      <c r="T8" s="24" t="n">
        <v>1</v>
      </c>
      <c r="AB8" s="24" t="n">
        <v>2</v>
      </c>
      <c r="AF8" s="24" t="n">
        <v>1</v>
      </c>
      <c r="AI8" s="24" t="n">
        <v>1</v>
      </c>
      <c r="AN8" s="24" t="n">
        <v>1</v>
      </c>
      <c r="AP8" s="24" t="n">
        <v>2</v>
      </c>
      <c r="AT8" s="24" t="n">
        <v>2</v>
      </c>
    </row>
    <row r="9" customFormat="false" ht="14.25" hidden="false" customHeight="false" outlineLevel="0" collapsed="false">
      <c r="A9" s="24" t="n">
        <v>4</v>
      </c>
      <c r="B9" s="25" t="n">
        <f aca="false">E9</f>
        <v>41.4983242459257</v>
      </c>
      <c r="C9" s="25" t="n">
        <f aca="false">B9*(1-D$1-D$2)-F9-0.3</f>
        <v>14.382813486074</v>
      </c>
      <c r="D9" s="37" t="n">
        <f aca="false">C9/B9</f>
        <v>0.346587814024469</v>
      </c>
      <c r="E9" s="25" t="n">
        <f aca="false">F9/(1-D$1-D$2-D$3)+0.3</f>
        <v>41.4983242459257</v>
      </c>
      <c r="F9" s="25" t="n">
        <f aca="false">K9+L9+I9</f>
        <v>21.7527152018488</v>
      </c>
      <c r="G9" s="43"/>
      <c r="H9" s="25" t="n">
        <f aca="false">SUMPRODUCT(P$1:AV$1*P9:AV9)/454</f>
        <v>6.29162995594714</v>
      </c>
      <c r="I9" s="44" t="n">
        <f aca="false">H9+5</f>
        <v>11.2916299559471</v>
      </c>
      <c r="J9" s="27" t="n">
        <f aca="false">0.47*0.36*0.31/12*2</f>
        <v>0.008742</v>
      </c>
      <c r="K9" s="25" t="n">
        <f aca="false">J9*$F$1</f>
        <v>0.8742</v>
      </c>
      <c r="L9" s="28" t="n">
        <f aca="false">SUMPRODUCT(P$2:AV$2*P9:AV9)/$F$2</f>
        <v>9.58688524590164</v>
      </c>
      <c r="M9" s="45"/>
      <c r="N9" s="30" t="s">
        <v>77</v>
      </c>
      <c r="O9" s="46" t="s">
        <v>78</v>
      </c>
      <c r="T9" s="24" t="n">
        <v>1</v>
      </c>
      <c r="AC9" s="24" t="n">
        <v>1</v>
      </c>
      <c r="AD9" s="24" t="n">
        <v>1</v>
      </c>
      <c r="AG9" s="24" t="n">
        <v>1</v>
      </c>
      <c r="AJ9" s="24" t="n">
        <v>1</v>
      </c>
      <c r="AN9" s="24" t="n">
        <v>1</v>
      </c>
      <c r="AP9" s="24" t="n">
        <v>2</v>
      </c>
      <c r="AT9" s="24" t="n">
        <v>2</v>
      </c>
    </row>
    <row r="10" customFormat="false" ht="14.25" hidden="false" customHeight="false" outlineLevel="0" collapsed="false">
      <c r="A10" s="24" t="n">
        <v>5</v>
      </c>
      <c r="B10" s="25" t="n">
        <f aca="false">E10</f>
        <v>39.7573005913107</v>
      </c>
      <c r="C10" s="25" t="n">
        <f aca="false">B10*(1-D$1-D$2)-F10-0.3</f>
        <v>13.7734552069587</v>
      </c>
      <c r="D10" s="37" t="n">
        <f aca="false">C10/B10</f>
        <v>0.346438389983878</v>
      </c>
      <c r="E10" s="25" t="n">
        <f aca="false">F10/(1-D$1-D$2-D$3)+0.3</f>
        <v>39.7573005913107</v>
      </c>
      <c r="F10" s="25" t="n">
        <f aca="false">K10+L10+I10</f>
        <v>20.833454712212</v>
      </c>
      <c r="G10" s="43"/>
      <c r="H10" s="25" t="n">
        <f aca="false">SUMPRODUCT(P$1:AV$1*P10:AV10)/454</f>
        <v>6.27400881057269</v>
      </c>
      <c r="I10" s="44" t="n">
        <f aca="false">H10+5</f>
        <v>11.2740088105727</v>
      </c>
      <c r="J10" s="27" t="n">
        <f aca="false">0.47*0.36*0.31/12*2</f>
        <v>0.008742</v>
      </c>
      <c r="K10" s="25" t="n">
        <f aca="false">J10*$F$1</f>
        <v>0.8742</v>
      </c>
      <c r="L10" s="28" t="n">
        <f aca="false">SUMPRODUCT(P$2:AV$2*P10:AV10)/$F$2</f>
        <v>8.68524590163935</v>
      </c>
      <c r="M10" s="45"/>
      <c r="N10" s="30" t="s">
        <v>79</v>
      </c>
      <c r="O10" s="46" t="s">
        <v>80</v>
      </c>
      <c r="T10" s="24" t="n">
        <v>1</v>
      </c>
      <c r="AC10" s="24" t="n">
        <v>2</v>
      </c>
      <c r="AG10" s="24" t="n">
        <v>1</v>
      </c>
      <c r="AJ10" s="24" t="n">
        <v>1</v>
      </c>
      <c r="AN10" s="24" t="n">
        <v>1</v>
      </c>
      <c r="AP10" s="24" t="n">
        <v>2</v>
      </c>
      <c r="AT10" s="24" t="n">
        <v>2</v>
      </c>
    </row>
    <row r="11" customFormat="false" ht="14.25" hidden="false" customHeight="false" outlineLevel="0" collapsed="false">
      <c r="A11" s="24" t="n">
        <v>6</v>
      </c>
      <c r="B11" s="25" t="n">
        <f aca="false">E11</f>
        <v>43.2393479005408</v>
      </c>
      <c r="C11" s="25" t="n">
        <f aca="false">B11*(1-D$1-D$2)-F11-0.3</f>
        <v>14.9921717651893</v>
      </c>
      <c r="D11" s="37" t="n">
        <f aca="false">C11/B11</f>
        <v>0.346725205007122</v>
      </c>
      <c r="E11" s="25" t="n">
        <f aca="false">F11/(1-D$1-D$2-D$3)+0.3</f>
        <v>43.2393479005408</v>
      </c>
      <c r="F11" s="25" t="n">
        <f aca="false">K11+L11+I11</f>
        <v>22.6719756914855</v>
      </c>
      <c r="G11" s="43"/>
      <c r="H11" s="25" t="n">
        <f aca="false">SUMPRODUCT(P$1:AV$1*P11:AV11)/454</f>
        <v>6.30925110132159</v>
      </c>
      <c r="I11" s="44" t="n">
        <f aca="false">H11+5</f>
        <v>11.3092511013216</v>
      </c>
      <c r="J11" s="27" t="n">
        <f aca="false">0.47*0.36*0.31/12*2</f>
        <v>0.008742</v>
      </c>
      <c r="K11" s="25" t="n">
        <f aca="false">J11*$F$1</f>
        <v>0.8742</v>
      </c>
      <c r="L11" s="28" t="n">
        <f aca="false">SUMPRODUCT(P$2:AV$2*P11:AV11)/$F$2</f>
        <v>10.4885245901639</v>
      </c>
      <c r="M11" s="45"/>
      <c r="N11" s="30" t="s">
        <v>81</v>
      </c>
      <c r="O11" s="46" t="s">
        <v>82</v>
      </c>
      <c r="T11" s="24" t="n">
        <v>1</v>
      </c>
      <c r="AD11" s="24" t="n">
        <v>2</v>
      </c>
      <c r="AG11" s="24" t="n">
        <v>1</v>
      </c>
      <c r="AJ11" s="24" t="n">
        <v>1</v>
      </c>
      <c r="AN11" s="24" t="n">
        <v>1</v>
      </c>
      <c r="AP11" s="24" t="n">
        <v>2</v>
      </c>
      <c r="AT11" s="24" t="n">
        <v>2</v>
      </c>
    </row>
    <row r="12" customFormat="false" ht="14.25" hidden="false" customHeight="false" outlineLevel="0" collapsed="false">
      <c r="A12" s="24" t="n">
        <v>7</v>
      </c>
      <c r="B12" s="25" t="n">
        <f aca="false">E12</f>
        <v>35.1002503824261</v>
      </c>
      <c r="C12" s="25" t="n">
        <f aca="false">B12*(1-D$1-D$2)-F12-0.3</f>
        <v>12.1434876338491</v>
      </c>
      <c r="D12" s="37" t="n">
        <f aca="false">C12/B12</f>
        <v>0.345965840743094</v>
      </c>
      <c r="E12" s="25" t="n">
        <f aca="false">F12/(1-D$1-D$2-D$3)+0.3</f>
        <v>35.1002503824261</v>
      </c>
      <c r="F12" s="25" t="n">
        <f aca="false">K12+L12+I12</f>
        <v>18.374532201921</v>
      </c>
      <c r="G12" s="43"/>
      <c r="H12" s="25" t="n">
        <f aca="false">SUMPRODUCT(P$1:AV$1*P12:AV12)/454</f>
        <v>4.85770925110132</v>
      </c>
      <c r="I12" s="44" t="n">
        <f aca="false">H12+5</f>
        <v>9.85770925110132</v>
      </c>
      <c r="J12" s="27" t="n">
        <f aca="false">0.47*0.36*0.31/12*2</f>
        <v>0.008742</v>
      </c>
      <c r="K12" s="25" t="n">
        <f aca="false">J12*$F$1</f>
        <v>0.8742</v>
      </c>
      <c r="L12" s="28" t="n">
        <f aca="false">SUMPRODUCT(P$2:AV$2*P12:AV12)/$F$2</f>
        <v>7.64262295081967</v>
      </c>
      <c r="M12" s="45"/>
      <c r="N12" s="30" t="s">
        <v>83</v>
      </c>
      <c r="O12" s="46" t="s">
        <v>84</v>
      </c>
      <c r="U12" s="24" t="n">
        <v>1</v>
      </c>
      <c r="AA12" s="24" t="n">
        <v>1</v>
      </c>
      <c r="AB12" s="24" t="n">
        <v>1</v>
      </c>
      <c r="AF12" s="24" t="n">
        <v>1</v>
      </c>
      <c r="AI12" s="24" t="n">
        <v>1</v>
      </c>
      <c r="AN12" s="24" t="n">
        <v>1</v>
      </c>
      <c r="AQ12" s="24" t="n">
        <v>2</v>
      </c>
      <c r="AU12" s="24" t="n">
        <v>2</v>
      </c>
    </row>
    <row r="13" customFormat="false" ht="14.25" hidden="false" customHeight="false" outlineLevel="0" collapsed="false">
      <c r="A13" s="24" t="n">
        <v>8</v>
      </c>
      <c r="B13" s="25" t="n">
        <f aca="false">E13</f>
        <v>34.8574043223453</v>
      </c>
      <c r="C13" s="25" t="n">
        <f aca="false">B13*(1-D$1-D$2)-F13-0.3</f>
        <v>12.0584915128208</v>
      </c>
      <c r="D13" s="37" t="n">
        <f aca="false">C13/B13</f>
        <v>0.345937735389286</v>
      </c>
      <c r="E13" s="25" t="n">
        <f aca="false">F13/(1-D$1-D$2-D$3)+0.3</f>
        <v>34.8574043223453</v>
      </c>
      <c r="F13" s="25" t="n">
        <f aca="false">K13+L13+I13</f>
        <v>18.2463094821983</v>
      </c>
      <c r="G13" s="43"/>
      <c r="H13" s="25" t="n">
        <f aca="false">SUMPRODUCT(P$1:AV$1*P13:AV13)/454</f>
        <v>4.81145374449339</v>
      </c>
      <c r="I13" s="44" t="n">
        <f aca="false">H13+5</f>
        <v>9.81145374449339</v>
      </c>
      <c r="J13" s="27" t="n">
        <f aca="false">0.47*0.36*0.31/12*2</f>
        <v>0.008742</v>
      </c>
      <c r="K13" s="25" t="n">
        <f aca="false">J13*$F$1</f>
        <v>0.8742</v>
      </c>
      <c r="L13" s="28" t="n">
        <f aca="false">SUMPRODUCT(P$2:AV$2*P13:AV13)/$F$2</f>
        <v>7.56065573770492</v>
      </c>
      <c r="M13" s="45"/>
      <c r="N13" s="30" t="s">
        <v>85</v>
      </c>
      <c r="O13" s="46" t="s">
        <v>86</v>
      </c>
      <c r="U13" s="24" t="n">
        <v>1</v>
      </c>
      <c r="AA13" s="24" t="n">
        <v>2</v>
      </c>
      <c r="AF13" s="24" t="n">
        <v>1</v>
      </c>
      <c r="AI13" s="24" t="n">
        <v>1</v>
      </c>
      <c r="AN13" s="24" t="n">
        <v>1</v>
      </c>
      <c r="AQ13" s="24" t="n">
        <v>2</v>
      </c>
      <c r="AU13" s="24" t="n">
        <v>2</v>
      </c>
    </row>
    <row r="14" customFormat="false" ht="14.25" hidden="false" customHeight="false" outlineLevel="0" collapsed="false">
      <c r="A14" s="24" t="n">
        <v>9</v>
      </c>
      <c r="B14" s="25" t="n">
        <f aca="false">E14</f>
        <v>35.343096442507</v>
      </c>
      <c r="C14" s="25" t="n">
        <f aca="false">B14*(1-D$1-D$2)-F14-0.3</f>
        <v>12.2284837548774</v>
      </c>
      <c r="D14" s="37" t="n">
        <f aca="false">C14/B14</f>
        <v>0.345993559867332</v>
      </c>
      <c r="E14" s="25" t="n">
        <f aca="false">F14/(1-D$1-D$2-D$3)+0.3</f>
        <v>35.343096442507</v>
      </c>
      <c r="F14" s="25" t="n">
        <f aca="false">K14+L14+I14</f>
        <v>18.5027549216437</v>
      </c>
      <c r="G14" s="43"/>
      <c r="H14" s="25" t="n">
        <f aca="false">SUMPRODUCT(P$1:AV$1*P14:AV14)/454</f>
        <v>4.90396475770925</v>
      </c>
      <c r="I14" s="44" t="n">
        <f aca="false">H14+5</f>
        <v>9.90396475770925</v>
      </c>
      <c r="J14" s="27" t="n">
        <f aca="false">0.47*0.36*0.31/12*2</f>
        <v>0.008742</v>
      </c>
      <c r="K14" s="25" t="n">
        <f aca="false">J14*$F$1</f>
        <v>0.8742</v>
      </c>
      <c r="L14" s="28" t="n">
        <f aca="false">SUMPRODUCT(P$2:AV$2*P14:AV14)/$F$2</f>
        <v>7.72459016393443</v>
      </c>
      <c r="M14" s="45"/>
      <c r="N14" s="30" t="s">
        <v>87</v>
      </c>
      <c r="O14" s="46" t="s">
        <v>88</v>
      </c>
      <c r="U14" s="24" t="n">
        <v>1</v>
      </c>
      <c r="AB14" s="24" t="n">
        <v>2</v>
      </c>
      <c r="AF14" s="24" t="n">
        <v>1</v>
      </c>
      <c r="AI14" s="24" t="n">
        <v>1</v>
      </c>
      <c r="AN14" s="24" t="n">
        <v>1</v>
      </c>
      <c r="AQ14" s="24" t="n">
        <v>2</v>
      </c>
      <c r="AU14" s="24" t="n">
        <v>2</v>
      </c>
    </row>
    <row r="15" customFormat="false" ht="14.25" hidden="false" customHeight="false" outlineLevel="0" collapsed="false">
      <c r="A15" s="24" t="n">
        <v>10</v>
      </c>
      <c r="B15" s="25" t="n">
        <f aca="false">E15</f>
        <v>40.43486229924</v>
      </c>
      <c r="C15" s="25" t="n">
        <f aca="false">B15*(1-D$1-D$2)-F15-0.3</f>
        <v>14.010601804734</v>
      </c>
      <c r="D15" s="37" t="n">
        <f aca="false">C15/B15</f>
        <v>0.346498071417875</v>
      </c>
      <c r="E15" s="25" t="n">
        <f aca="false">F15/(1-D$1-D$2-D$3)+0.3</f>
        <v>40.43486229924</v>
      </c>
      <c r="F15" s="25" t="n">
        <f aca="false">K15+L15+I15</f>
        <v>21.1912072939987</v>
      </c>
      <c r="G15" s="43"/>
      <c r="H15" s="25" t="n">
        <f aca="false">SUMPRODUCT(P$1:AV$1*P15:AV15)/454</f>
        <v>6.60881057268723</v>
      </c>
      <c r="I15" s="44" t="n">
        <f aca="false">H15+5</f>
        <v>11.6088105726872</v>
      </c>
      <c r="J15" s="27" t="n">
        <f aca="false">0.47*0.36*0.31/12*2</f>
        <v>0.008742</v>
      </c>
      <c r="K15" s="25" t="n">
        <f aca="false">J15*$F$1</f>
        <v>0.8742</v>
      </c>
      <c r="L15" s="28" t="n">
        <f aca="false">SUMPRODUCT(P$2:AV$2*P15:AV15)/$F$2</f>
        <v>8.70819672131148</v>
      </c>
      <c r="M15" s="45"/>
      <c r="N15" s="30" t="s">
        <v>89</v>
      </c>
      <c r="O15" s="46" t="s">
        <v>90</v>
      </c>
      <c r="U15" s="24" t="n">
        <v>1</v>
      </c>
      <c r="AC15" s="24" t="n">
        <v>1</v>
      </c>
      <c r="AD15" s="24" t="n">
        <v>1</v>
      </c>
      <c r="AG15" s="24" t="n">
        <v>1</v>
      </c>
      <c r="AJ15" s="24" t="n">
        <v>1</v>
      </c>
      <c r="AN15" s="24" t="n">
        <v>1</v>
      </c>
      <c r="AQ15" s="24" t="n">
        <v>2</v>
      </c>
      <c r="AU15" s="24" t="n">
        <v>2</v>
      </c>
    </row>
    <row r="16" customFormat="false" ht="14.25" hidden="false" customHeight="false" outlineLevel="0" collapsed="false">
      <c r="A16" s="24" t="n">
        <v>11</v>
      </c>
      <c r="B16" s="25" t="n">
        <f aca="false">E16</f>
        <v>38.6938386446249</v>
      </c>
      <c r="C16" s="25" t="n">
        <f aca="false">B16*(1-D$1-D$2)-F16-0.3</f>
        <v>13.4012435256187</v>
      </c>
      <c r="D16" s="37" t="n">
        <f aca="false">C16/B16</f>
        <v>0.346340502649518</v>
      </c>
      <c r="E16" s="25" t="n">
        <f aca="false">F16/(1-D$1-D$2-D$3)+0.3</f>
        <v>38.6938386446249</v>
      </c>
      <c r="F16" s="25" t="n">
        <f aca="false">K16+L16+I16</f>
        <v>20.271946804362</v>
      </c>
      <c r="G16" s="43"/>
      <c r="H16" s="25" t="n">
        <f aca="false">SUMPRODUCT(P$1:AV$1*P16:AV16)/454</f>
        <v>6.59118942731278</v>
      </c>
      <c r="I16" s="44" t="n">
        <f aca="false">H16+5</f>
        <v>11.5911894273128</v>
      </c>
      <c r="J16" s="27" t="n">
        <f aca="false">0.47*0.36*0.31/12*2</f>
        <v>0.008742</v>
      </c>
      <c r="K16" s="25" t="n">
        <f aca="false">J16*$F$1</f>
        <v>0.8742</v>
      </c>
      <c r="L16" s="28" t="n">
        <f aca="false">SUMPRODUCT(P$2:AV$2*P16:AV16)/$F$2</f>
        <v>7.80655737704918</v>
      </c>
      <c r="M16" s="45"/>
      <c r="N16" s="30" t="s">
        <v>91</v>
      </c>
      <c r="O16" s="46" t="s">
        <v>92</v>
      </c>
      <c r="U16" s="24" t="n">
        <v>1</v>
      </c>
      <c r="AC16" s="24" t="n">
        <v>2</v>
      </c>
      <c r="AG16" s="24" t="n">
        <v>1</v>
      </c>
      <c r="AJ16" s="24" t="n">
        <v>1</v>
      </c>
      <c r="AN16" s="24" t="n">
        <v>1</v>
      </c>
      <c r="AQ16" s="24" t="n">
        <v>2</v>
      </c>
      <c r="AU16" s="24" t="n">
        <v>2</v>
      </c>
    </row>
    <row r="17" customFormat="false" ht="14.25" hidden="false" customHeight="false" outlineLevel="0" collapsed="false">
      <c r="A17" s="24" t="n">
        <v>12</v>
      </c>
      <c r="B17" s="25" t="n">
        <f aca="false">E17</f>
        <v>42.175885953855</v>
      </c>
      <c r="C17" s="25" t="n">
        <f aca="false">B17*(1-D$1-D$2)-F17-0.3</f>
        <v>14.6199600838492</v>
      </c>
      <c r="D17" s="37" t="n">
        <f aca="false">C17/B17</f>
        <v>0.346642631285685</v>
      </c>
      <c r="E17" s="25" t="n">
        <f aca="false">F17/(1-D$1-D$2-D$3)+0.3</f>
        <v>42.175885953855</v>
      </c>
      <c r="F17" s="25" t="n">
        <f aca="false">K17+L17+I17</f>
        <v>22.1104677836354</v>
      </c>
      <c r="G17" s="43"/>
      <c r="H17" s="25" t="n">
        <f aca="false">SUMPRODUCT(P$1:AV$1*P17:AV17)/454</f>
        <v>6.62643171806167</v>
      </c>
      <c r="I17" s="44" t="n">
        <f aca="false">H17+5</f>
        <v>11.6264317180617</v>
      </c>
      <c r="J17" s="27" t="n">
        <f aca="false">0.47*0.36*0.31/12*2</f>
        <v>0.008742</v>
      </c>
      <c r="K17" s="25" t="n">
        <f aca="false">J17*$F$1</f>
        <v>0.8742</v>
      </c>
      <c r="L17" s="28" t="n">
        <f aca="false">SUMPRODUCT(P$2:AV$2*P17:AV17)/$F$2</f>
        <v>9.60983606557377</v>
      </c>
      <c r="M17" s="45"/>
      <c r="N17" s="30" t="s">
        <v>93</v>
      </c>
      <c r="O17" s="46" t="s">
        <v>94</v>
      </c>
      <c r="U17" s="24" t="n">
        <v>1</v>
      </c>
      <c r="AD17" s="24" t="n">
        <v>2</v>
      </c>
      <c r="AG17" s="24" t="n">
        <v>1</v>
      </c>
      <c r="AJ17" s="24" t="n">
        <v>1</v>
      </c>
      <c r="AN17" s="24" t="n">
        <v>1</v>
      </c>
      <c r="AQ17" s="24" t="n">
        <v>2</v>
      </c>
      <c r="AU17" s="24" t="n">
        <v>2</v>
      </c>
    </row>
    <row r="18" s="26" customFormat="true" ht="9.75" hidden="false" customHeight="true" outlineLevel="0" collapsed="false">
      <c r="B18" s="47"/>
      <c r="C18" s="47"/>
      <c r="D18" s="48"/>
      <c r="E18" s="47"/>
      <c r="F18" s="47"/>
      <c r="G18" s="43"/>
      <c r="H18" s="47"/>
      <c r="I18" s="44" t="n">
        <f aca="false">H18+5</f>
        <v>5</v>
      </c>
      <c r="J18" s="49"/>
      <c r="K18" s="47"/>
      <c r="L18" s="50"/>
      <c r="M18" s="45"/>
      <c r="N18" s="45"/>
      <c r="O18" s="45"/>
    </row>
    <row r="19" customFormat="false" ht="14.25" hidden="false" customHeight="false" outlineLevel="0" collapsed="false">
      <c r="A19" s="24" t="n">
        <v>1</v>
      </c>
      <c r="B19" s="25" t="n">
        <f aca="false">E19</f>
        <v>43.9920576686559</v>
      </c>
      <c r="C19" s="25" t="n">
        <f aca="false">B19*(1-D$1-D$2)-F19-0.3</f>
        <v>15.2556201840296</v>
      </c>
      <c r="D19" s="37" t="n">
        <f aca="false">C19/B19</f>
        <v>0.346781237170888</v>
      </c>
      <c r="E19" s="25" t="n">
        <f aca="false">F19/(1-D$1-D$2-D$3)+0.3</f>
        <v>43.9920576686559</v>
      </c>
      <c r="F19" s="25" t="n">
        <f aca="false">K19+L19+I19</f>
        <v>23.0694064490503</v>
      </c>
      <c r="G19" s="43"/>
      <c r="H19" s="25" t="n">
        <f aca="false">SUMPRODUCT(P$1:AV$1*P19:AV19)/454</f>
        <v>6.78105726872247</v>
      </c>
      <c r="I19" s="44" t="n">
        <f aca="false">H19+5</f>
        <v>11.7810572687225</v>
      </c>
      <c r="J19" s="27" t="n">
        <f aca="false">0.47*0.36*0.31/12*3</f>
        <v>0.013113</v>
      </c>
      <c r="K19" s="25" t="n">
        <f aca="false">J19*$F$1</f>
        <v>1.3113</v>
      </c>
      <c r="L19" s="28" t="n">
        <f aca="false">SUMPRODUCT(P$2:AV$2*P19:AV19)/$F$2</f>
        <v>9.97704918032787</v>
      </c>
      <c r="M19" s="45"/>
      <c r="N19" s="30" t="s">
        <v>95</v>
      </c>
      <c r="O19" s="46" t="s">
        <v>96</v>
      </c>
      <c r="V19" s="24" t="n">
        <v>1</v>
      </c>
      <c r="AA19" s="24" t="n">
        <v>2</v>
      </c>
      <c r="AB19" s="24" t="n">
        <v>1</v>
      </c>
      <c r="AF19" s="24" t="n">
        <v>1</v>
      </c>
      <c r="AI19" s="24" t="n">
        <v>2</v>
      </c>
      <c r="AN19" s="24" t="n">
        <v>1</v>
      </c>
      <c r="AP19" s="24" t="n">
        <v>2</v>
      </c>
      <c r="AT19" s="24" t="n">
        <v>2</v>
      </c>
    </row>
    <row r="20" customFormat="false" ht="14.25" hidden="false" customHeight="false" outlineLevel="0" collapsed="false">
      <c r="A20" s="24" t="n">
        <v>2</v>
      </c>
      <c r="B20" s="25" t="n">
        <f aca="false">E20</f>
        <v>43.7492116085751</v>
      </c>
      <c r="C20" s="25" t="n">
        <f aca="false">B20*(1-D$1-D$2)-F20-0.3</f>
        <v>15.1706240630013</v>
      </c>
      <c r="D20" s="37" t="n">
        <f aca="false">C20/B20</f>
        <v>0.346763370246145</v>
      </c>
      <c r="E20" s="25" t="n">
        <f aca="false">F20/(1-D$1-D$2-D$3)+0.3</f>
        <v>43.7492116085751</v>
      </c>
      <c r="F20" s="25" t="n">
        <f aca="false">K20+L20+I20</f>
        <v>22.9411837293277</v>
      </c>
      <c r="G20" s="43"/>
      <c r="H20" s="25" t="n">
        <f aca="false">SUMPRODUCT(P$1:AV$1*P20:AV20)/454</f>
        <v>6.73480176211454</v>
      </c>
      <c r="I20" s="44" t="n">
        <f aca="false">H20+5</f>
        <v>11.7348017621145</v>
      </c>
      <c r="J20" s="27" t="n">
        <f aca="false">0.47*0.36*0.31/12*3</f>
        <v>0.013113</v>
      </c>
      <c r="K20" s="25" t="n">
        <f aca="false">J20*$F$1</f>
        <v>1.3113</v>
      </c>
      <c r="L20" s="28" t="n">
        <f aca="false">SUMPRODUCT(P$2:AV$2*P20:AV20)/$F$2</f>
        <v>9.89508196721312</v>
      </c>
      <c r="M20" s="45"/>
      <c r="N20" s="30" t="s">
        <v>97</v>
      </c>
      <c r="O20" s="46" t="s">
        <v>98</v>
      </c>
      <c r="V20" s="24" t="n">
        <v>1</v>
      </c>
      <c r="AA20" s="24" t="n">
        <v>3</v>
      </c>
      <c r="AF20" s="24" t="n">
        <v>1</v>
      </c>
      <c r="AI20" s="24" t="n">
        <v>2</v>
      </c>
      <c r="AN20" s="24" t="n">
        <v>1</v>
      </c>
      <c r="AP20" s="24" t="n">
        <v>2</v>
      </c>
      <c r="AT20" s="24" t="n">
        <v>2</v>
      </c>
    </row>
    <row r="21" customFormat="false" ht="14.25" hidden="false" customHeight="false" outlineLevel="0" collapsed="false">
      <c r="A21" s="24" t="n">
        <v>3</v>
      </c>
      <c r="B21" s="25" t="n">
        <f aca="false">E21</f>
        <v>44.4777497888176</v>
      </c>
      <c r="C21" s="25" t="n">
        <f aca="false">B21*(1-D$1-D$2)-F21-0.3</f>
        <v>15.4256124260862</v>
      </c>
      <c r="D21" s="37" t="n">
        <f aca="false">C21/B21</f>
        <v>0.346816385705834</v>
      </c>
      <c r="E21" s="25" t="n">
        <f aca="false">F21/(1-D$1-D$2-D$3)+0.3</f>
        <v>44.4777497888176</v>
      </c>
      <c r="F21" s="25" t="n">
        <f aca="false">K21+L21+I21</f>
        <v>23.3258518884957</v>
      </c>
      <c r="G21" s="43"/>
      <c r="H21" s="25" t="n">
        <f aca="false">SUMPRODUCT(P$1:AV$1*P21:AV21)/454</f>
        <v>6.87356828193833</v>
      </c>
      <c r="I21" s="44" t="n">
        <f aca="false">H21+5</f>
        <v>11.8735682819383</v>
      </c>
      <c r="J21" s="27" t="n">
        <f aca="false">0.47*0.36*0.31/12*3</f>
        <v>0.013113</v>
      </c>
      <c r="K21" s="25" t="n">
        <f aca="false">J21*$F$1</f>
        <v>1.3113</v>
      </c>
      <c r="L21" s="28" t="n">
        <f aca="false">SUMPRODUCT(P$2:AV$2*P21:AV21)/$F$2</f>
        <v>10.1409836065574</v>
      </c>
      <c r="M21" s="45"/>
      <c r="N21" s="30" t="s">
        <v>99</v>
      </c>
      <c r="O21" s="46" t="s">
        <v>100</v>
      </c>
      <c r="V21" s="24" t="n">
        <v>1</v>
      </c>
      <c r="AB21" s="24" t="n">
        <v>3</v>
      </c>
      <c r="AF21" s="24" t="n">
        <v>1</v>
      </c>
      <c r="AI21" s="24" t="n">
        <v>2</v>
      </c>
      <c r="AN21" s="24" t="n">
        <v>1</v>
      </c>
      <c r="AP21" s="24" t="n">
        <v>2</v>
      </c>
      <c r="AT21" s="24" t="n">
        <v>2</v>
      </c>
    </row>
    <row r="22" customFormat="false" ht="14.25" hidden="false" customHeight="false" outlineLevel="0" collapsed="false">
      <c r="A22" s="24" t="n">
        <v>4</v>
      </c>
      <c r="B22" s="25" t="n">
        <f aca="false">E22</f>
        <v>51.5334160418732</v>
      </c>
      <c r="C22" s="25" t="n">
        <f aca="false">B22*(1-D$1-D$2)-F22-0.3</f>
        <v>17.8950956146556</v>
      </c>
      <c r="D22" s="37" t="n">
        <f aca="false">C22/B22</f>
        <v>0.347252268316835</v>
      </c>
      <c r="E22" s="25" t="n">
        <f aca="false">F22/(1-D$1-D$2-D$3)+0.3</f>
        <v>51.5334160418732</v>
      </c>
      <c r="F22" s="25" t="n">
        <f aca="false">K22+L22+I22</f>
        <v>27.0512436701091</v>
      </c>
      <c r="G22" s="43"/>
      <c r="H22" s="25" t="n">
        <f aca="false">SUMPRODUCT(P$1:AV$1*P22:AV22)/454</f>
        <v>9.54977973568282</v>
      </c>
      <c r="I22" s="44" t="n">
        <f aca="false">H22+5</f>
        <v>14.5497797356828</v>
      </c>
      <c r="J22" s="27" t="n">
        <f aca="false">0.47*0.36*0.31/12*3</f>
        <v>0.013113</v>
      </c>
      <c r="K22" s="25" t="n">
        <f aca="false">J22*$F$1</f>
        <v>1.3113</v>
      </c>
      <c r="L22" s="28" t="n">
        <f aca="false">SUMPRODUCT(P$2:AV$2*P22:AV22)/$F$2</f>
        <v>11.1901639344262</v>
      </c>
      <c r="M22" s="45"/>
      <c r="N22" s="30" t="s">
        <v>101</v>
      </c>
      <c r="O22" s="46" t="s">
        <v>102</v>
      </c>
      <c r="V22" s="24" t="n">
        <v>1</v>
      </c>
      <c r="AC22" s="24" t="n">
        <v>2</v>
      </c>
      <c r="AD22" s="24" t="n">
        <v>1</v>
      </c>
      <c r="AG22" s="24" t="n">
        <v>1</v>
      </c>
      <c r="AJ22" s="24" t="n">
        <v>2</v>
      </c>
      <c r="AN22" s="24" t="n">
        <v>1</v>
      </c>
      <c r="AP22" s="24" t="n">
        <v>2</v>
      </c>
      <c r="AT22" s="24" t="n">
        <v>2</v>
      </c>
    </row>
    <row r="23" customFormat="false" ht="14.25" hidden="false" customHeight="false" outlineLevel="0" collapsed="false">
      <c r="A23" s="24" t="n">
        <v>5</v>
      </c>
      <c r="B23" s="25" t="n">
        <f aca="false">E23</f>
        <v>49.7923923872582</v>
      </c>
      <c r="C23" s="25" t="n">
        <f aca="false">B23*(1-D$1-D$2)-F23-0.3</f>
        <v>17.2857373355404</v>
      </c>
      <c r="D23" s="37" t="n">
        <f aca="false">C23/B23</f>
        <v>0.347156192076518</v>
      </c>
      <c r="E23" s="25" t="n">
        <f aca="false">F23/(1-D$1-D$2-D$3)+0.3</f>
        <v>49.7923923872582</v>
      </c>
      <c r="F23" s="25" t="n">
        <f aca="false">K23+L23+I23</f>
        <v>26.1319831804723</v>
      </c>
      <c r="G23" s="43"/>
      <c r="H23" s="25" t="n">
        <f aca="false">SUMPRODUCT(P$1:AV$1*P23:AV23)/454</f>
        <v>9.53215859030837</v>
      </c>
      <c r="I23" s="44" t="n">
        <f aca="false">H23+5</f>
        <v>14.5321585903084</v>
      </c>
      <c r="J23" s="27" t="n">
        <f aca="false">0.47*0.36*0.31/12*3</f>
        <v>0.013113</v>
      </c>
      <c r="K23" s="25" t="n">
        <f aca="false">J23*$F$1</f>
        <v>1.3113</v>
      </c>
      <c r="L23" s="28" t="n">
        <f aca="false">SUMPRODUCT(P$2:AV$2*P23:AV23)/$F$2</f>
        <v>10.2885245901639</v>
      </c>
      <c r="M23" s="45"/>
      <c r="N23" s="30" t="s">
        <v>103</v>
      </c>
      <c r="O23" s="46" t="s">
        <v>104</v>
      </c>
      <c r="V23" s="24" t="n">
        <v>1</v>
      </c>
      <c r="AC23" s="24" t="n">
        <v>3</v>
      </c>
      <c r="AG23" s="24" t="n">
        <v>1</v>
      </c>
      <c r="AJ23" s="24" t="n">
        <v>2</v>
      </c>
      <c r="AN23" s="24" t="n">
        <v>1</v>
      </c>
      <c r="AP23" s="24" t="n">
        <v>2</v>
      </c>
      <c r="AT23" s="24" t="n">
        <v>2</v>
      </c>
    </row>
    <row r="24" customFormat="false" ht="14.25" hidden="false" customHeight="false" outlineLevel="0" collapsed="false">
      <c r="A24" s="24" t="n">
        <v>6</v>
      </c>
      <c r="B24" s="25" t="n">
        <f aca="false">E24</f>
        <v>55.0154633511033</v>
      </c>
      <c r="C24" s="25" t="n">
        <f aca="false">B24*(1-D$1-D$2)-F24-0.3</f>
        <v>19.1138121728861</v>
      </c>
      <c r="D24" s="37" t="n">
        <f aca="false">C24/B24</f>
        <v>0.34742617818019</v>
      </c>
      <c r="E24" s="25" t="n">
        <f aca="false">F24/(1-D$1-D$2-D$3)+0.3</f>
        <v>55.0154633511033</v>
      </c>
      <c r="F24" s="25" t="n">
        <f aca="false">K24+L24+I24</f>
        <v>28.8897646493825</v>
      </c>
      <c r="G24" s="43"/>
      <c r="H24" s="25" t="n">
        <f aca="false">SUMPRODUCT(P$1:AV$1*P24:AV24)/454</f>
        <v>9.58502202643172</v>
      </c>
      <c r="I24" s="44" t="n">
        <f aca="false">H24+5</f>
        <v>14.5850220264317</v>
      </c>
      <c r="J24" s="27" t="n">
        <f aca="false">0.47*0.36*0.31/12*3</f>
        <v>0.013113</v>
      </c>
      <c r="K24" s="25" t="n">
        <f aca="false">J24*$F$1</f>
        <v>1.3113</v>
      </c>
      <c r="L24" s="28" t="n">
        <f aca="false">SUMPRODUCT(P$2:AV$2*P24:AV24)/$F$2</f>
        <v>12.9934426229508</v>
      </c>
      <c r="M24" s="45"/>
      <c r="N24" s="30" t="s">
        <v>105</v>
      </c>
      <c r="O24" s="46" t="s">
        <v>106</v>
      </c>
      <c r="V24" s="24" t="n">
        <v>1</v>
      </c>
      <c r="AD24" s="24" t="n">
        <v>3</v>
      </c>
      <c r="AG24" s="24" t="n">
        <v>1</v>
      </c>
      <c r="AJ24" s="24" t="n">
        <v>2</v>
      </c>
      <c r="AN24" s="24" t="n">
        <v>1</v>
      </c>
      <c r="AP24" s="24" t="n">
        <v>2</v>
      </c>
      <c r="AT24" s="24" t="n">
        <v>2</v>
      </c>
    </row>
    <row r="25" customFormat="false" ht="14.25" hidden="false" customHeight="false" outlineLevel="0" collapsed="false">
      <c r="A25" s="24" t="n">
        <v>7</v>
      </c>
      <c r="B25" s="25" t="n">
        <f aca="false">E25</f>
        <v>46.2789686284744</v>
      </c>
      <c r="C25" s="25" t="n">
        <f aca="false">B25*(1-D$1-D$2)-F25-0.3</f>
        <v>16.056039019966</v>
      </c>
      <c r="D25" s="37" t="n">
        <f aca="false">C25/B25</f>
        <v>0.346940294820812</v>
      </c>
      <c r="E25" s="25" t="n">
        <f aca="false">F25/(1-D$1-D$2-D$3)+0.3</f>
        <v>46.2789686284744</v>
      </c>
      <c r="F25" s="25" t="n">
        <f aca="false">K25+L25+I25</f>
        <v>24.2768954358345</v>
      </c>
      <c r="G25" s="43"/>
      <c r="H25" s="25" t="n">
        <f aca="false">SUMPRODUCT(P$1:AV$1*P25:AV25)/454</f>
        <v>7.18854625550661</v>
      </c>
      <c r="I25" s="44" t="n">
        <f aca="false">H25+5</f>
        <v>12.1885462555066</v>
      </c>
      <c r="J25" s="27" t="n">
        <f aca="false">0.47*0.36*0.31/12*3</f>
        <v>0.013113</v>
      </c>
      <c r="K25" s="25" t="n">
        <f aca="false">J25*$F$1</f>
        <v>1.3113</v>
      </c>
      <c r="L25" s="28" t="n">
        <f aca="false">SUMPRODUCT(P$2:AV$2*P25:AV25)/$F$2</f>
        <v>10.7770491803279</v>
      </c>
      <c r="M25" s="45"/>
      <c r="N25" s="30" t="s">
        <v>107</v>
      </c>
      <c r="O25" s="46" t="s">
        <v>108</v>
      </c>
      <c r="W25" s="24" t="n">
        <v>1</v>
      </c>
      <c r="AA25" s="24" t="n">
        <v>2</v>
      </c>
      <c r="AB25" s="24" t="n">
        <v>1</v>
      </c>
      <c r="AF25" s="24" t="n">
        <v>1</v>
      </c>
      <c r="AI25" s="24" t="n">
        <v>2</v>
      </c>
      <c r="AN25" s="24" t="n">
        <v>1</v>
      </c>
      <c r="AQ25" s="24" t="n">
        <v>2</v>
      </c>
      <c r="AU25" s="24" t="n">
        <v>2</v>
      </c>
    </row>
    <row r="26" s="42" customFormat="true" ht="14.25" hidden="false" customHeight="false" outlineLevel="0" collapsed="false">
      <c r="A26" s="24" t="n">
        <v>8</v>
      </c>
      <c r="B26" s="25" t="n">
        <f aca="false">E26</f>
        <v>46.0361225683935</v>
      </c>
      <c r="C26" s="25" t="n">
        <f aca="false">B26*(1-D$1-D$2)-F26-0.3</f>
        <v>15.9710428989377</v>
      </c>
      <c r="D26" s="37" t="n">
        <f aca="false">C26/B26</f>
        <v>0.346924154509546</v>
      </c>
      <c r="E26" s="25" t="n">
        <f aca="false">F26/(1-D$1-D$2-D$3)+0.3</f>
        <v>46.0361225683935</v>
      </c>
      <c r="F26" s="25" t="n">
        <f aca="false">K26+L26+I26</f>
        <v>24.1486727161118</v>
      </c>
      <c r="G26" s="43"/>
      <c r="H26" s="25" t="n">
        <f aca="false">SUMPRODUCT(P$1:AV$1*P26:AV26)/454</f>
        <v>7.14229074889868</v>
      </c>
      <c r="I26" s="44" t="n">
        <f aca="false">H26+5</f>
        <v>12.1422907488987</v>
      </c>
      <c r="J26" s="27" t="n">
        <f aca="false">0.47*0.36*0.31/12*3</f>
        <v>0.013113</v>
      </c>
      <c r="K26" s="25" t="n">
        <f aca="false">J26*$F$1</f>
        <v>1.3113</v>
      </c>
      <c r="L26" s="28" t="n">
        <f aca="false">SUMPRODUCT(P$2:AV$2*P26:AV26)/$F$2</f>
        <v>10.6950819672131</v>
      </c>
      <c r="M26" s="45"/>
      <c r="N26" s="30" t="s">
        <v>109</v>
      </c>
      <c r="O26" s="46" t="s">
        <v>110</v>
      </c>
      <c r="W26" s="24" t="n">
        <v>1</v>
      </c>
      <c r="AA26" s="24" t="n">
        <v>3</v>
      </c>
      <c r="AF26" s="24" t="n">
        <v>1</v>
      </c>
      <c r="AG26" s="24"/>
      <c r="AH26" s="24"/>
      <c r="AI26" s="24" t="n">
        <v>2</v>
      </c>
      <c r="AJ26" s="24"/>
      <c r="AN26" s="24" t="n">
        <v>1</v>
      </c>
      <c r="AO26" s="24"/>
      <c r="AP26" s="24"/>
      <c r="AQ26" s="24" t="n">
        <v>2</v>
      </c>
      <c r="AR26" s="24"/>
      <c r="AS26" s="24"/>
      <c r="AT26" s="24"/>
      <c r="AU26" s="24" t="n">
        <v>2</v>
      </c>
    </row>
    <row r="27" s="42" customFormat="true" ht="14.25" hidden="false" customHeight="false" outlineLevel="0" collapsed="false">
      <c r="A27" s="24" t="n">
        <v>9</v>
      </c>
      <c r="B27" s="25" t="n">
        <f aca="false">E27</f>
        <v>46.7646607486361</v>
      </c>
      <c r="C27" s="25" t="n">
        <f aca="false">B27*(1-D$1-D$2)-F27-0.3</f>
        <v>16.2260312620226</v>
      </c>
      <c r="D27" s="37" t="n">
        <f aca="false">C27/B27</f>
        <v>0.346972072549374</v>
      </c>
      <c r="E27" s="25" t="n">
        <f aca="false">F27/(1-D$1-D$2-D$3)+0.3</f>
        <v>46.7646607486361</v>
      </c>
      <c r="F27" s="25" t="n">
        <f aca="false">K27+L27+I27</f>
        <v>24.5333408752798</v>
      </c>
      <c r="G27" s="43"/>
      <c r="H27" s="25" t="n">
        <f aca="false">SUMPRODUCT(P$1:AV$1*P27:AV27)/454</f>
        <v>7.28105726872247</v>
      </c>
      <c r="I27" s="44" t="n">
        <f aca="false">H27+5</f>
        <v>12.2810572687225</v>
      </c>
      <c r="J27" s="27" t="n">
        <f aca="false">0.47*0.36*0.31/12*3</f>
        <v>0.013113</v>
      </c>
      <c r="K27" s="25" t="n">
        <f aca="false">J27*$F$1</f>
        <v>1.3113</v>
      </c>
      <c r="L27" s="28" t="n">
        <f aca="false">SUMPRODUCT(P$2:AV$2*P27:AV27)/$F$2</f>
        <v>10.9409836065574</v>
      </c>
      <c r="M27" s="45"/>
      <c r="N27" s="30" t="s">
        <v>111</v>
      </c>
      <c r="O27" s="46" t="s">
        <v>112</v>
      </c>
      <c r="W27" s="24" t="n">
        <v>1</v>
      </c>
      <c r="AB27" s="24" t="n">
        <v>3</v>
      </c>
      <c r="AF27" s="24" t="n">
        <v>1</v>
      </c>
      <c r="AG27" s="24"/>
      <c r="AH27" s="24"/>
      <c r="AI27" s="24" t="n">
        <v>2</v>
      </c>
      <c r="AJ27" s="24"/>
      <c r="AN27" s="24" t="n">
        <v>1</v>
      </c>
      <c r="AO27" s="24"/>
      <c r="AP27" s="24"/>
      <c r="AQ27" s="24" t="n">
        <v>2</v>
      </c>
      <c r="AR27" s="24"/>
      <c r="AS27" s="24"/>
      <c r="AT27" s="24"/>
      <c r="AU27" s="24" t="n">
        <v>2</v>
      </c>
    </row>
    <row r="28" customFormat="false" ht="14.25" hidden="false" customHeight="false" outlineLevel="0" collapsed="false">
      <c r="A28" s="24" t="n">
        <v>10</v>
      </c>
      <c r="B28" s="25" t="n">
        <f aca="false">E28</f>
        <v>53.8203270016916</v>
      </c>
      <c r="C28" s="25" t="n">
        <f aca="false">B28*(1-D$1-D$2)-F28-0.3</f>
        <v>18.6955144505921</v>
      </c>
      <c r="D28" s="37" t="n">
        <f aca="false">C28/B28</f>
        <v>0.34736902378918</v>
      </c>
      <c r="E28" s="25" t="n">
        <f aca="false">F28/(1-D$1-D$2-D$3)+0.3</f>
        <v>53.8203270016916</v>
      </c>
      <c r="F28" s="25" t="n">
        <f aca="false">K28+L28+I28</f>
        <v>28.2587326568932</v>
      </c>
      <c r="G28" s="43"/>
      <c r="H28" s="25" t="n">
        <f aca="false">SUMPRODUCT(P$1:AV$1*P28:AV28)/454</f>
        <v>9.95726872246696</v>
      </c>
      <c r="I28" s="44" t="n">
        <f aca="false">H28+5</f>
        <v>14.957268722467</v>
      </c>
      <c r="J28" s="27" t="n">
        <f aca="false">0.47*0.36*0.31/12*3</f>
        <v>0.013113</v>
      </c>
      <c r="K28" s="25" t="n">
        <f aca="false">J28*$F$1</f>
        <v>1.3113</v>
      </c>
      <c r="L28" s="28" t="n">
        <f aca="false">SUMPRODUCT(P$2:AV$2*P28:AV28)/$F$2</f>
        <v>11.9901639344262</v>
      </c>
      <c r="M28" s="45"/>
      <c r="N28" s="30" t="s">
        <v>113</v>
      </c>
      <c r="O28" s="46" t="s">
        <v>114</v>
      </c>
      <c r="W28" s="24" t="n">
        <v>1</v>
      </c>
      <c r="AC28" s="24" t="n">
        <v>2</v>
      </c>
      <c r="AD28" s="24" t="n">
        <v>1</v>
      </c>
      <c r="AG28" s="24" t="n">
        <v>1</v>
      </c>
      <c r="AJ28" s="24" t="n">
        <v>2</v>
      </c>
      <c r="AN28" s="24" t="n">
        <v>1</v>
      </c>
      <c r="AQ28" s="24" t="n">
        <v>2</v>
      </c>
      <c r="AU28" s="24" t="n">
        <v>2</v>
      </c>
    </row>
    <row r="29" s="42" customFormat="true" ht="14.25" hidden="false" customHeight="false" outlineLevel="0" collapsed="false">
      <c r="A29" s="24" t="n">
        <v>11</v>
      </c>
      <c r="B29" s="25" t="n">
        <f aca="false">E29</f>
        <v>52.0793033470766</v>
      </c>
      <c r="C29" s="25" t="n">
        <f aca="false">B29*(1-D$1-D$2)-F29-0.3</f>
        <v>18.0861561714768</v>
      </c>
      <c r="D29" s="37" t="n">
        <f aca="false">C29/B29</f>
        <v>0.34728106962076</v>
      </c>
      <c r="E29" s="25" t="n">
        <f aca="false">F29/(1-D$1-D$2-D$3)+0.3</f>
        <v>52.0793033470766</v>
      </c>
      <c r="F29" s="25" t="n">
        <f aca="false">K29+L29+I29</f>
        <v>27.3394721672564</v>
      </c>
      <c r="G29" s="43"/>
      <c r="H29" s="25" t="n">
        <f aca="false">SUMPRODUCT(P$1:AV$1*P29:AV29)/454</f>
        <v>9.93964757709251</v>
      </c>
      <c r="I29" s="44" t="n">
        <f aca="false">H29+5</f>
        <v>14.9396475770925</v>
      </c>
      <c r="J29" s="27" t="n">
        <f aca="false">0.47*0.36*0.31/12*3</f>
        <v>0.013113</v>
      </c>
      <c r="K29" s="25" t="n">
        <f aca="false">J29*$F$1</f>
        <v>1.3113</v>
      </c>
      <c r="L29" s="28" t="n">
        <f aca="false">SUMPRODUCT(P$2:AV$2*P29:AV29)/$F$2</f>
        <v>11.0885245901639</v>
      </c>
      <c r="M29" s="45"/>
      <c r="N29" s="30" t="s">
        <v>115</v>
      </c>
      <c r="O29" s="46" t="s">
        <v>116</v>
      </c>
      <c r="W29" s="24" t="n">
        <v>1</v>
      </c>
      <c r="AC29" s="24" t="n">
        <v>3</v>
      </c>
      <c r="AF29" s="24"/>
      <c r="AG29" s="24" t="n">
        <v>1</v>
      </c>
      <c r="AH29" s="24"/>
      <c r="AI29" s="24"/>
      <c r="AJ29" s="24" t="n">
        <v>2</v>
      </c>
      <c r="AN29" s="24" t="n">
        <v>1</v>
      </c>
      <c r="AO29" s="24"/>
      <c r="AP29" s="24"/>
      <c r="AQ29" s="24" t="n">
        <v>2</v>
      </c>
      <c r="AR29" s="24"/>
      <c r="AS29" s="24"/>
      <c r="AT29" s="24"/>
      <c r="AU29" s="24" t="n">
        <v>2</v>
      </c>
    </row>
    <row r="30" s="42" customFormat="true" ht="14.25" hidden="false" customHeight="false" outlineLevel="0" collapsed="false">
      <c r="A30" s="24" t="n">
        <v>12</v>
      </c>
      <c r="B30" s="25" t="n">
        <f aca="false">E30</f>
        <v>57.3023743109217</v>
      </c>
      <c r="C30" s="25" t="n">
        <f aca="false">B30*(1-D$1-D$2)-F30-0.3</f>
        <v>19.9142310088226</v>
      </c>
      <c r="D30" s="37" t="n">
        <f aca="false">C30/B30</f>
        <v>0.347528898205305</v>
      </c>
      <c r="E30" s="25" t="n">
        <f aca="false">F30/(1-D$1-D$2-D$3)+0.3</f>
        <v>57.3023743109217</v>
      </c>
      <c r="F30" s="25" t="n">
        <f aca="false">K30+L30+I30</f>
        <v>30.0972536361667</v>
      </c>
      <c r="G30" s="43"/>
      <c r="H30" s="25" t="n">
        <f aca="false">SUMPRODUCT(P$1:AV$1*P30:AV30)/454</f>
        <v>9.99251101321586</v>
      </c>
      <c r="I30" s="44" t="n">
        <f aca="false">H30+5</f>
        <v>14.9925110132159</v>
      </c>
      <c r="J30" s="27" t="n">
        <f aca="false">0.47*0.36*0.31/12*3</f>
        <v>0.013113</v>
      </c>
      <c r="K30" s="25" t="n">
        <f aca="false">J30*$F$1</f>
        <v>1.3113</v>
      </c>
      <c r="L30" s="28" t="n">
        <f aca="false">SUMPRODUCT(P$2:AV$2*P30:AV30)/$F$2</f>
        <v>13.7934426229508</v>
      </c>
      <c r="M30" s="45"/>
      <c r="N30" s="30" t="s">
        <v>117</v>
      </c>
      <c r="O30" s="46" t="s">
        <v>118</v>
      </c>
      <c r="W30" s="24" t="n">
        <v>1</v>
      </c>
      <c r="AD30" s="24" t="n">
        <v>3</v>
      </c>
      <c r="AF30" s="24"/>
      <c r="AG30" s="24" t="n">
        <v>1</v>
      </c>
      <c r="AH30" s="24"/>
      <c r="AI30" s="24"/>
      <c r="AJ30" s="24" t="n">
        <v>2</v>
      </c>
      <c r="AN30" s="24" t="n">
        <v>1</v>
      </c>
      <c r="AO30" s="24"/>
      <c r="AP30" s="24"/>
      <c r="AQ30" s="24" t="n">
        <v>2</v>
      </c>
      <c r="AR30" s="24"/>
      <c r="AS30" s="24"/>
      <c r="AT30" s="24"/>
      <c r="AU30" s="24" t="n">
        <v>2</v>
      </c>
    </row>
    <row r="31" s="26" customFormat="true" ht="9.75" hidden="false" customHeight="true" outlineLevel="0" collapsed="false">
      <c r="B31" s="47"/>
      <c r="C31" s="47"/>
      <c r="D31" s="48"/>
      <c r="E31" s="47"/>
      <c r="F31" s="47"/>
      <c r="G31" s="43"/>
      <c r="H31" s="47"/>
      <c r="I31" s="44" t="n">
        <f aca="false">H31+5</f>
        <v>5</v>
      </c>
      <c r="J31" s="49"/>
      <c r="K31" s="47"/>
      <c r="L31" s="50"/>
      <c r="M31" s="45"/>
      <c r="N31" s="45"/>
      <c r="O31" s="45"/>
    </row>
    <row r="32" customFormat="false" ht="14.25" hidden="false" customHeight="false" outlineLevel="0" collapsed="false">
      <c r="A32" s="24" t="n">
        <v>1</v>
      </c>
      <c r="B32" s="25" t="n">
        <f aca="false">E32</f>
        <v>64.9889978356542</v>
      </c>
      <c r="C32" s="25" t="n">
        <f aca="false">B32*(1-D$1-D$2)-F32-0.3</f>
        <v>22.604549242479</v>
      </c>
      <c r="D32" s="37" t="n">
        <f aca="false">C32/B32</f>
        <v>0.347821169663855</v>
      </c>
      <c r="E32" s="25" t="n">
        <f aca="false">F32/(1-D$1-D$2-D$3)+0.3</f>
        <v>64.9889978356542</v>
      </c>
      <c r="F32" s="25" t="n">
        <f aca="false">K32+L32+I32</f>
        <v>34.1557908572254</v>
      </c>
      <c r="G32" s="43"/>
      <c r="H32" s="25" t="n">
        <f aca="false">SUMPRODUCT(P$1:AV$1*P32:AV32)/454</f>
        <v>12.2612334801762</v>
      </c>
      <c r="I32" s="44" t="n">
        <f aca="false">H32+5</f>
        <v>17.2612334801762</v>
      </c>
      <c r="J32" s="27" t="n">
        <f aca="false">0.4*0.27*0.58/6*2</f>
        <v>0.02088</v>
      </c>
      <c r="K32" s="25" t="n">
        <f aca="false">J32*$F$1</f>
        <v>2.088</v>
      </c>
      <c r="L32" s="28" t="n">
        <f aca="false">SUMPRODUCT(P$2:AV$2*P32:AV32)/$F$2</f>
        <v>14.8065573770492</v>
      </c>
      <c r="M32" s="45"/>
      <c r="N32" s="30" t="s">
        <v>119</v>
      </c>
      <c r="O32" s="46" t="s">
        <v>120</v>
      </c>
      <c r="Y32" s="24" t="n">
        <v>1</v>
      </c>
      <c r="AE32" s="24" t="n">
        <v>2</v>
      </c>
      <c r="AH32" s="24" t="n">
        <v>1</v>
      </c>
      <c r="AK32" s="24" t="n">
        <v>1</v>
      </c>
      <c r="AO32" s="24" t="n">
        <v>1</v>
      </c>
      <c r="AR32" s="24" t="n">
        <v>2</v>
      </c>
      <c r="AV32" s="24" t="n">
        <v>2</v>
      </c>
    </row>
    <row r="33" customFormat="false" ht="14.25" hidden="false" customHeight="false" outlineLevel="0" collapsed="false">
      <c r="A33" s="24" t="n">
        <v>2</v>
      </c>
      <c r="B33" s="25" t="n">
        <f aca="false">E33</f>
        <v>63.9401982925959</v>
      </c>
      <c r="C33" s="25" t="n">
        <f aca="false">B33*(1-D$1-D$2)-F33-0.3</f>
        <v>22.2374694024086</v>
      </c>
      <c r="D33" s="37" t="n">
        <f aca="false">C33/B33</f>
        <v>0.347785430702732</v>
      </c>
      <c r="E33" s="25" t="n">
        <f aca="false">F33/(1-D$1-D$2-D$3)+0.3</f>
        <v>63.9401982925959</v>
      </c>
      <c r="F33" s="25" t="n">
        <f aca="false">K33+L33+I33</f>
        <v>33.6020246984907</v>
      </c>
      <c r="G33" s="43"/>
      <c r="H33" s="25" t="n">
        <f aca="false">SUMPRODUCT(P$1:AV$1*P33:AV33)/454</f>
        <v>12.0189427312775</v>
      </c>
      <c r="I33" s="44" t="n">
        <f aca="false">H33+5</f>
        <v>17.0189427312775</v>
      </c>
      <c r="J33" s="27" t="n">
        <f aca="false">0.4*0.27*0.58/6*2</f>
        <v>0.02088</v>
      </c>
      <c r="K33" s="25" t="n">
        <f aca="false">J33*$F$1</f>
        <v>2.088</v>
      </c>
      <c r="L33" s="28" t="n">
        <f aca="false">SUMPRODUCT(P$2:AV$2*P33:AV33)/$F$2</f>
        <v>14.4950819672131</v>
      </c>
      <c r="M33" s="45"/>
      <c r="N33" s="30" t="s">
        <v>121</v>
      </c>
      <c r="O33" s="46" t="s">
        <v>122</v>
      </c>
      <c r="Y33" s="24" t="n">
        <v>1</v>
      </c>
      <c r="AE33" s="24" t="n">
        <v>2</v>
      </c>
      <c r="AH33" s="24" t="n">
        <v>1</v>
      </c>
      <c r="AK33" s="24" t="n">
        <v>1</v>
      </c>
      <c r="AO33" s="24" t="n">
        <v>1</v>
      </c>
      <c r="AQ33" s="24" t="n">
        <v>2</v>
      </c>
      <c r="AS33" s="24" t="n">
        <v>2</v>
      </c>
      <c r="AU33" s="24" t="n">
        <v>2</v>
      </c>
    </row>
    <row r="34" customFormat="false" ht="14.25" hidden="false" customHeight="false" outlineLevel="0" collapsed="false">
      <c r="A34" s="24" t="n">
        <v>3</v>
      </c>
      <c r="B34" s="25" t="n">
        <f aca="false">E34</f>
        <v>90.7627498353215</v>
      </c>
      <c r="C34" s="25" t="n">
        <f aca="false">B34*(1-D$1-D$2)-F34-0.3</f>
        <v>31.6253624423625</v>
      </c>
      <c r="D34" s="37" t="n">
        <f aca="false">C34/B34</f>
        <v>0.34843988860786</v>
      </c>
      <c r="E34" s="25" t="n">
        <f aca="false">F34/(1-D$1-D$2-D$3)+0.3</f>
        <v>90.7627498353215</v>
      </c>
      <c r="F34" s="25" t="n">
        <f aca="false">K34+L34+I34</f>
        <v>47.7643319130498</v>
      </c>
      <c r="G34" s="43"/>
      <c r="H34" s="25" t="n">
        <f aca="false">SUMPRODUCT(P$1:AV$1*P34:AV34)/454</f>
        <v>18.5405286343612</v>
      </c>
      <c r="I34" s="44" t="n">
        <f aca="false">H34+5</f>
        <v>23.5405286343612</v>
      </c>
      <c r="J34" s="27" t="n">
        <f aca="false">0.4*0.27*0.58/6*3</f>
        <v>0.03132</v>
      </c>
      <c r="K34" s="25" t="n">
        <f aca="false">J34*$F$1</f>
        <v>3.132</v>
      </c>
      <c r="L34" s="28" t="n">
        <f aca="false">SUMPRODUCT(P$2:AV$2*P34:AV34)/$F$2</f>
        <v>21.0918032786885</v>
      </c>
      <c r="M34" s="45"/>
      <c r="N34" s="30" t="s">
        <v>123</v>
      </c>
      <c r="O34" s="46" t="s">
        <v>124</v>
      </c>
      <c r="Z34" s="24" t="n">
        <v>1</v>
      </c>
      <c r="AE34" s="24" t="n">
        <v>3</v>
      </c>
      <c r="AH34" s="24" t="n">
        <v>1</v>
      </c>
      <c r="AK34" s="24" t="n">
        <v>2</v>
      </c>
      <c r="AO34" s="24" t="n">
        <v>1</v>
      </c>
      <c r="AR34" s="24" t="n">
        <v>2</v>
      </c>
      <c r="AV34" s="24" t="n">
        <v>2</v>
      </c>
    </row>
    <row r="35" customFormat="false" ht="14.25" hidden="false" customHeight="false" outlineLevel="0" collapsed="false">
      <c r="A35" s="24" t="n">
        <v>4</v>
      </c>
      <c r="B35" s="25" t="n">
        <f aca="false">E35</f>
        <v>89.7139502922633</v>
      </c>
      <c r="C35" s="25" t="n">
        <f aca="false">B35*(1-D$1-D$2)-F35-0.3</f>
        <v>31.2582826022921</v>
      </c>
      <c r="D35" s="37" t="n">
        <f aca="false">C35/B35</f>
        <v>0.348421650149852</v>
      </c>
      <c r="E35" s="25" t="n">
        <f aca="false">F35/(1-D$1-D$2-D$3)+0.3</f>
        <v>89.7139502922633</v>
      </c>
      <c r="F35" s="25" t="n">
        <f aca="false">K35+L35+I35</f>
        <v>47.210565754315</v>
      </c>
      <c r="G35" s="43"/>
      <c r="H35" s="25" t="n">
        <f aca="false">SUMPRODUCT(P$1:AV$1*P35:AV35)/454</f>
        <v>18.2982378854626</v>
      </c>
      <c r="I35" s="44" t="n">
        <f aca="false">H35+5</f>
        <v>23.2982378854626</v>
      </c>
      <c r="J35" s="27" t="n">
        <f aca="false">0.4*0.27*0.58/6*3</f>
        <v>0.03132</v>
      </c>
      <c r="K35" s="25" t="n">
        <f aca="false">J35*$F$1</f>
        <v>3.132</v>
      </c>
      <c r="L35" s="28" t="n">
        <f aca="false">SUMPRODUCT(P$2:AV$2*P35:AV35)/$F$2</f>
        <v>20.7803278688525</v>
      </c>
      <c r="M35" s="45"/>
      <c r="N35" s="30" t="s">
        <v>125</v>
      </c>
      <c r="O35" s="46" t="s">
        <v>126</v>
      </c>
      <c r="Z35" s="24" t="n">
        <v>1</v>
      </c>
      <c r="AE35" s="24" t="n">
        <v>3</v>
      </c>
      <c r="AH35" s="24" t="n">
        <v>1</v>
      </c>
      <c r="AK35" s="24" t="n">
        <v>2</v>
      </c>
      <c r="AO35" s="24" t="n">
        <v>1</v>
      </c>
      <c r="AQ35" s="24" t="n">
        <v>2</v>
      </c>
      <c r="AS35" s="24" t="n">
        <v>2</v>
      </c>
      <c r="AU35" s="24" t="n">
        <v>2</v>
      </c>
    </row>
    <row r="36" s="51" customFormat="true" ht="9.75" hidden="false" customHeight="true" outlineLevel="0" collapsed="false">
      <c r="B36" s="52"/>
      <c r="C36" s="52"/>
      <c r="D36" s="53"/>
      <c r="E36" s="52"/>
      <c r="F36" s="52"/>
      <c r="G36" s="54"/>
      <c r="H36" s="52"/>
      <c r="I36" s="44" t="n">
        <f aca="false">H36+5</f>
        <v>5</v>
      </c>
      <c r="J36" s="55"/>
      <c r="K36" s="52"/>
      <c r="L36" s="56"/>
      <c r="M36" s="57"/>
      <c r="N36" s="57"/>
      <c r="O36" s="57"/>
    </row>
    <row r="37" customFormat="false" ht="14.25" hidden="false" customHeight="false" outlineLevel="0" collapsed="false">
      <c r="A37" s="24" t="n">
        <v>1</v>
      </c>
      <c r="B37" s="25" t="n">
        <f aca="false">E37</f>
        <v>16.7053453898777</v>
      </c>
      <c r="C37" s="25" t="n">
        <f aca="false">B37*(1-D$1-D$2)-F37-0.3</f>
        <v>5.70527088645719</v>
      </c>
      <c r="D37" s="37" t="n">
        <f aca="false">C37/B37</f>
        <v>0.341523671214496</v>
      </c>
      <c r="E37" s="25" t="n">
        <f aca="false">F37/(1-D$1-D$2-D$3)+0.3</f>
        <v>16.7053453898777</v>
      </c>
      <c r="F37" s="25" t="n">
        <f aca="false">K37+L37+I37</f>
        <v>8.66202236585542</v>
      </c>
      <c r="G37" s="43"/>
      <c r="H37" s="25" t="n">
        <f aca="false">SUMPRODUCT(P$1:AV$1*P37:AV37)/454</f>
        <v>1.25770925110132</v>
      </c>
      <c r="I37" s="44" t="n">
        <f aca="false">H37+5</f>
        <v>6.25770925110132</v>
      </c>
      <c r="J37" s="27" t="n">
        <f aca="false">0.47*0.36*0.31/12*1</f>
        <v>0.004371</v>
      </c>
      <c r="K37" s="25" t="n">
        <f aca="false">J37*$F$1</f>
        <v>0.4371</v>
      </c>
      <c r="L37" s="28" t="n">
        <f aca="false">SUMPRODUCT(P$2:AV$2*P37:AV37)/$F$2</f>
        <v>1.9672131147541</v>
      </c>
      <c r="M37" s="45"/>
      <c r="N37" s="30" t="s">
        <v>127</v>
      </c>
      <c r="O37" s="46" t="s">
        <v>128</v>
      </c>
      <c r="P37" s="24" t="n">
        <v>1</v>
      </c>
      <c r="AA37" s="24" t="n">
        <v>1</v>
      </c>
    </row>
    <row r="38" customFormat="false" ht="14.25" hidden="false" customHeight="false" outlineLevel="0" collapsed="false">
      <c r="A38" s="24" t="n">
        <v>2</v>
      </c>
      <c r="B38" s="25" t="n">
        <f aca="false">E38</f>
        <v>16.9481914499585</v>
      </c>
      <c r="C38" s="25" t="n">
        <f aca="false">B38*(1-D$1-D$2)-F38-0.3</f>
        <v>5.79026700748549</v>
      </c>
      <c r="D38" s="37" t="n">
        <f aca="false">C38/B38</f>
        <v>0.341645126241458</v>
      </c>
      <c r="E38" s="25" t="n">
        <f aca="false">F38/(1-D$1-D$2-D$3)+0.3</f>
        <v>16.9481914499585</v>
      </c>
      <c r="F38" s="25" t="n">
        <f aca="false">K38+L38+I38</f>
        <v>8.7902450855781</v>
      </c>
      <c r="G38" s="43"/>
      <c r="H38" s="25" t="n">
        <f aca="false">SUMPRODUCT(P$1:AV$1*P38:AV38)/454</f>
        <v>1.30396475770925</v>
      </c>
      <c r="I38" s="44" t="n">
        <f aca="false">H38+5</f>
        <v>6.30396475770925</v>
      </c>
      <c r="J38" s="27" t="n">
        <f aca="false">0.47*0.36*0.31/12*1</f>
        <v>0.004371</v>
      </c>
      <c r="K38" s="25" t="n">
        <f aca="false">J38*$F$1</f>
        <v>0.4371</v>
      </c>
      <c r="L38" s="28" t="n">
        <f aca="false">SUMPRODUCT(P$2:AV$2*P38:AV38)/$F$2</f>
        <v>2.04918032786885</v>
      </c>
      <c r="M38" s="45"/>
      <c r="N38" s="30" t="s">
        <v>129</v>
      </c>
      <c r="O38" s="46" t="s">
        <v>130</v>
      </c>
      <c r="P38" s="24" t="n">
        <v>1</v>
      </c>
      <c r="AB38" s="24" t="n">
        <v>1</v>
      </c>
    </row>
    <row r="39" customFormat="false" ht="14.25" hidden="false" customHeight="false" outlineLevel="0" collapsed="false">
      <c r="A39" s="24" t="n">
        <v>3</v>
      </c>
      <c r="B39" s="25" t="n">
        <f aca="false">E39</f>
        <v>18.0954014352742</v>
      </c>
      <c r="C39" s="25" t="n">
        <f aca="false">B39*(1-D$1-D$2)-F39-0.3</f>
        <v>6.19179050234599</v>
      </c>
      <c r="D39" s="37" t="n">
        <f aca="false">C39/B39</f>
        <v>0.342174807477663</v>
      </c>
      <c r="E39" s="25" t="n">
        <f aca="false">F39/(1-D$1-D$2-D$3)+0.3</f>
        <v>18.0954014352742</v>
      </c>
      <c r="F39" s="25" t="n">
        <f aca="false">K39+L39+I39</f>
        <v>9.3959719578248</v>
      </c>
      <c r="G39" s="43"/>
      <c r="H39" s="25" t="n">
        <f aca="false">SUMPRODUCT(P$1:AV$1*P39:AV39)/454</f>
        <v>1.90969162995595</v>
      </c>
      <c r="I39" s="44" t="n">
        <f aca="false">H39+5</f>
        <v>6.90969162995595</v>
      </c>
      <c r="J39" s="27" t="n">
        <f aca="false">0.47*0.36*0.31/12*1</f>
        <v>0.004371</v>
      </c>
      <c r="K39" s="25" t="n">
        <f aca="false">J39*$F$1</f>
        <v>0.4371</v>
      </c>
      <c r="L39" s="28" t="n">
        <f aca="false">SUMPRODUCT(P$2:AV$2*P39:AV39)/$F$2</f>
        <v>2.04918032786885</v>
      </c>
      <c r="M39" s="45"/>
      <c r="N39" s="30" t="s">
        <v>131</v>
      </c>
      <c r="O39" s="46" t="s">
        <v>132</v>
      </c>
      <c r="P39" s="24" t="n">
        <v>1</v>
      </c>
      <c r="AC39" s="24" t="n">
        <v>1</v>
      </c>
    </row>
    <row r="40" customFormat="false" ht="14.25" hidden="false" customHeight="false" outlineLevel="0" collapsed="false">
      <c r="A40" s="24" t="n">
        <v>4</v>
      </c>
      <c r="B40" s="25" t="n">
        <f aca="false">E40</f>
        <v>19.8364250898893</v>
      </c>
      <c r="C40" s="25" t="n">
        <f aca="false">B40*(1-D$1-D$2)-F40-0.3</f>
        <v>6.80114878146125</v>
      </c>
      <c r="D40" s="37" t="n">
        <f aca="false">C40/B40</f>
        <v>0.342861616981974</v>
      </c>
      <c r="E40" s="25" t="n">
        <f aca="false">F40/(1-D$1-D$2-D$3)+0.3</f>
        <v>19.8364250898893</v>
      </c>
      <c r="F40" s="25" t="n">
        <f aca="false">K40+L40+I40</f>
        <v>10.3152324474615</v>
      </c>
      <c r="G40" s="43"/>
      <c r="H40" s="25" t="n">
        <f aca="false">SUMPRODUCT(P$1:AV$1*P40:AV40)/454</f>
        <v>1.9273127753304</v>
      </c>
      <c r="I40" s="44" t="n">
        <f aca="false">H40+5</f>
        <v>6.9273127753304</v>
      </c>
      <c r="J40" s="27" t="n">
        <f aca="false">0.47*0.36*0.31/12*1</f>
        <v>0.004371</v>
      </c>
      <c r="K40" s="25" t="n">
        <f aca="false">J40*$F$1</f>
        <v>0.4371</v>
      </c>
      <c r="L40" s="28" t="n">
        <f aca="false">SUMPRODUCT(P$2:AV$2*P40:AV40)/$F$2</f>
        <v>2.95081967213115</v>
      </c>
      <c r="M40" s="45"/>
      <c r="N40" s="30" t="s">
        <v>133</v>
      </c>
      <c r="O40" s="46" t="s">
        <v>134</v>
      </c>
      <c r="P40" s="24" t="n">
        <v>1</v>
      </c>
      <c r="AD40" s="24" t="n">
        <v>1</v>
      </c>
    </row>
    <row r="41" customFormat="false" ht="14.25" hidden="false" customHeight="false" outlineLevel="0" collapsed="false">
      <c r="A41" s="24" t="n">
        <v>5</v>
      </c>
      <c r="B41" s="25" t="n">
        <f aca="false">E41</f>
        <v>20.5504102874269</v>
      </c>
      <c r="C41" s="25" t="n">
        <f aca="false">B41*(1-D$1-D$2)-F41-0.3</f>
        <v>7.05104360059941</v>
      </c>
      <c r="D41" s="37" t="n">
        <f aca="false">C41/B41</f>
        <v>0.343109626619638</v>
      </c>
      <c r="E41" s="25" t="n">
        <f aca="false">F41/(1-D$1-D$2-D$3)+0.3</f>
        <v>20.5504102874269</v>
      </c>
      <c r="F41" s="25" t="n">
        <f aca="false">K41+L41+I41</f>
        <v>10.6922166317614</v>
      </c>
      <c r="G41" s="43"/>
      <c r="H41" s="25" t="n">
        <f aca="false">SUMPRODUCT(P$1:AV$1*P41:AV41)/454</f>
        <v>2.06167400881057</v>
      </c>
      <c r="I41" s="44" t="n">
        <f aca="false">H41+5</f>
        <v>7.06167400881057</v>
      </c>
      <c r="J41" s="27" t="n">
        <f aca="false">0.47*0.36*0.31/12*1</f>
        <v>0.004371</v>
      </c>
      <c r="K41" s="25" t="n">
        <f aca="false">J41*$F$1</f>
        <v>0.4371</v>
      </c>
      <c r="L41" s="28" t="n">
        <f aca="false">SUMPRODUCT(P$2:AV$2*P41:AV41)/$F$2</f>
        <v>3.19344262295082</v>
      </c>
      <c r="M41" s="45"/>
      <c r="N41" s="30" t="s">
        <v>135</v>
      </c>
      <c r="O41" s="46" t="s">
        <v>136</v>
      </c>
      <c r="P41" s="24" t="n">
        <v>1</v>
      </c>
      <c r="AA41" s="24" t="n">
        <v>1</v>
      </c>
      <c r="AF41" s="24" t="n">
        <v>1</v>
      </c>
      <c r="AL41" s="24" t="n">
        <v>1</v>
      </c>
      <c r="AN41" s="24" t="n">
        <v>1</v>
      </c>
      <c r="AP41" s="24" t="n">
        <v>2</v>
      </c>
      <c r="AT41" s="24" t="n">
        <v>2</v>
      </c>
    </row>
    <row r="42" customFormat="false" ht="14.25" hidden="false" customHeight="false" outlineLevel="0" collapsed="false">
      <c r="A42" s="24" t="n">
        <v>6</v>
      </c>
      <c r="B42" s="25" t="n">
        <f aca="false">E42</f>
        <v>20.7932563475077</v>
      </c>
      <c r="C42" s="25" t="n">
        <f aca="false">B42*(1-D$1-D$2)-F42-0.3</f>
        <v>7.1360397216277</v>
      </c>
      <c r="D42" s="37" t="n">
        <f aca="false">C42/B42</f>
        <v>0.34319009982691</v>
      </c>
      <c r="E42" s="25" t="n">
        <f aca="false">F42/(1-D$1-D$2-D$3)+0.3</f>
        <v>20.7932563475077</v>
      </c>
      <c r="F42" s="25" t="n">
        <f aca="false">K42+L42+I42</f>
        <v>10.8204393514841</v>
      </c>
      <c r="G42" s="43"/>
      <c r="H42" s="25" t="n">
        <f aca="false">SUMPRODUCT(P$1:AV$1*P42:AV42)/454</f>
        <v>2.1079295154185</v>
      </c>
      <c r="I42" s="44" t="n">
        <f aca="false">H42+5</f>
        <v>7.1079295154185</v>
      </c>
      <c r="J42" s="27" t="n">
        <f aca="false">0.47*0.36*0.31/12*1</f>
        <v>0.004371</v>
      </c>
      <c r="K42" s="25" t="n">
        <f aca="false">J42*$F$1</f>
        <v>0.4371</v>
      </c>
      <c r="L42" s="28" t="n">
        <f aca="false">SUMPRODUCT(P$2:AV$2*P42:AV42)/$F$2</f>
        <v>3.27540983606557</v>
      </c>
      <c r="M42" s="45"/>
      <c r="N42" s="30" t="s">
        <v>137</v>
      </c>
      <c r="O42" s="46" t="s">
        <v>138</v>
      </c>
      <c r="P42" s="24" t="n">
        <v>1</v>
      </c>
      <c r="AB42" s="24" t="n">
        <v>1</v>
      </c>
      <c r="AF42" s="24" t="n">
        <v>1</v>
      </c>
      <c r="AL42" s="24" t="n">
        <v>1</v>
      </c>
      <c r="AN42" s="24" t="n">
        <v>1</v>
      </c>
      <c r="AP42" s="24" t="n">
        <v>2</v>
      </c>
      <c r="AT42" s="24" t="n">
        <v>2</v>
      </c>
    </row>
    <row r="43" customFormat="false" ht="14.25" hidden="false" customHeight="false" outlineLevel="0" collapsed="false">
      <c r="A43" s="24" t="n">
        <v>7</v>
      </c>
      <c r="B43" s="25" t="n">
        <f aca="false">E43</f>
        <v>22.6337846536062</v>
      </c>
      <c r="C43" s="25" t="n">
        <f aca="false">B43*(1-D$1-D$2)-F43-0.3</f>
        <v>7.78022462876217</v>
      </c>
      <c r="D43" s="37" t="n">
        <f aca="false">C43/B43</f>
        <v>0.343743865545816</v>
      </c>
      <c r="E43" s="25" t="n">
        <f aca="false">F43/(1-D$1-D$2-D$3)+0.3</f>
        <v>22.6337846536062</v>
      </c>
      <c r="F43" s="25" t="n">
        <f aca="false">K43+L43+I43</f>
        <v>11.7922382971041</v>
      </c>
      <c r="G43" s="43"/>
      <c r="H43" s="25" t="n">
        <f aca="false">SUMPRODUCT(P$1:AV$1*P43:AV43)/454</f>
        <v>2.85022026431718</v>
      </c>
      <c r="I43" s="44" t="n">
        <f aca="false">H43+5</f>
        <v>7.85022026431718</v>
      </c>
      <c r="J43" s="27" t="n">
        <f aca="false">0.47*0.36*0.31/12*1</f>
        <v>0.004371</v>
      </c>
      <c r="K43" s="25" t="n">
        <f aca="false">J43*$F$1</f>
        <v>0.4371</v>
      </c>
      <c r="L43" s="28" t="n">
        <f aca="false">SUMPRODUCT(P$2:AV$2*P43:AV43)/$F$2</f>
        <v>3.50491803278689</v>
      </c>
      <c r="M43" s="45"/>
      <c r="N43" s="30" t="s">
        <v>139</v>
      </c>
      <c r="O43" s="46" t="s">
        <v>140</v>
      </c>
      <c r="P43" s="24" t="n">
        <v>1</v>
      </c>
      <c r="AC43" s="24" t="n">
        <v>1</v>
      </c>
      <c r="AF43" s="24" t="n">
        <v>1</v>
      </c>
      <c r="AL43" s="24" t="n">
        <v>1</v>
      </c>
      <c r="AN43" s="24" t="n">
        <v>1</v>
      </c>
      <c r="AQ43" s="24" t="n">
        <v>2</v>
      </c>
      <c r="AU43" s="24" t="n">
        <v>2</v>
      </c>
    </row>
    <row r="44" customFormat="false" ht="14.25" hidden="false" customHeight="false" outlineLevel="0" collapsed="false">
      <c r="A44" s="24" t="n">
        <v>8</v>
      </c>
      <c r="B44" s="25" t="n">
        <f aca="false">E44</f>
        <v>24.3748083082212</v>
      </c>
      <c r="C44" s="25" t="n">
        <f aca="false">B44*(1-D$1-D$2)-F44-0.3</f>
        <v>8.38958290787743</v>
      </c>
      <c r="D44" s="37" t="n">
        <f aca="false">C44/B44</f>
        <v>0.344190723545004</v>
      </c>
      <c r="E44" s="25" t="n">
        <f aca="false">F44/(1-D$1-D$2-D$3)+0.3</f>
        <v>24.3748083082212</v>
      </c>
      <c r="F44" s="25" t="n">
        <f aca="false">K44+L44+I44</f>
        <v>12.7114987867408</v>
      </c>
      <c r="G44" s="43"/>
      <c r="H44" s="25" t="n">
        <f aca="false">SUMPRODUCT(P$1:AV$1*P44:AV44)/454</f>
        <v>2.86784140969163</v>
      </c>
      <c r="I44" s="44" t="n">
        <f aca="false">H44+5</f>
        <v>7.86784140969163</v>
      </c>
      <c r="J44" s="27" t="n">
        <f aca="false">0.47*0.36*0.31/12*1</f>
        <v>0.004371</v>
      </c>
      <c r="K44" s="25" t="n">
        <f aca="false">J44*$F$1</f>
        <v>0.4371</v>
      </c>
      <c r="L44" s="28" t="n">
        <f aca="false">SUMPRODUCT(P$2:AV$2*P44:AV44)/$F$2</f>
        <v>4.40655737704918</v>
      </c>
      <c r="M44" s="45"/>
      <c r="N44" s="30" t="s">
        <v>141</v>
      </c>
      <c r="O44" s="46" t="s">
        <v>142</v>
      </c>
      <c r="P44" s="24" t="n">
        <v>1</v>
      </c>
      <c r="AD44" s="24" t="n">
        <v>1</v>
      </c>
      <c r="AF44" s="24" t="n">
        <v>1</v>
      </c>
      <c r="AL44" s="24" t="n">
        <v>1</v>
      </c>
      <c r="AN44" s="24" t="n">
        <v>1</v>
      </c>
      <c r="AQ44" s="24" t="n">
        <v>2</v>
      </c>
      <c r="AU44" s="24" t="n">
        <v>2</v>
      </c>
    </row>
    <row r="45" customFormat="false" ht="14.25" hidden="false" customHeight="false" outlineLevel="0" collapsed="false">
      <c r="A45" s="24" t="n">
        <v>9</v>
      </c>
      <c r="B45" s="25" t="n">
        <f aca="false">E45</f>
        <v>21.4722815602767</v>
      </c>
      <c r="C45" s="25" t="n">
        <f aca="false">B45*(1-D$1-D$2)-F45-0.3</f>
        <v>7.37369854609685</v>
      </c>
      <c r="D45" s="37" t="n">
        <f aca="false">C45/B45</f>
        <v>0.343405451600357</v>
      </c>
      <c r="E45" s="25" t="n">
        <f aca="false">F45/(1-D$1-D$2-D$3)+0.3</f>
        <v>21.4722815602767</v>
      </c>
      <c r="F45" s="25" t="n">
        <f aca="false">K45+L45+I45</f>
        <v>11.1789646638261</v>
      </c>
      <c r="G45" s="43"/>
      <c r="H45" s="25" t="n">
        <f aca="false">SUMPRODUCT(P$1:AV$1*P45:AV45)/454</f>
        <v>2.40088105726872</v>
      </c>
      <c r="I45" s="44" t="n">
        <f aca="false">H45+5</f>
        <v>7.40088105726872</v>
      </c>
      <c r="J45" s="27" t="n">
        <f aca="false">0.47*0.36*0.31/12*1</f>
        <v>0.004371</v>
      </c>
      <c r="K45" s="25" t="n">
        <f aca="false">J45*$F$1</f>
        <v>0.4371</v>
      </c>
      <c r="L45" s="28" t="n">
        <f aca="false">SUMPRODUCT(P$2:AV$2*P45:AV45)/$F$2</f>
        <v>3.34098360655738</v>
      </c>
      <c r="M45" s="45"/>
      <c r="N45" s="30" t="s">
        <v>143</v>
      </c>
      <c r="O45" s="46" t="s">
        <v>144</v>
      </c>
      <c r="P45" s="24" t="n">
        <v>1</v>
      </c>
      <c r="AA45" s="24" t="n">
        <v>1</v>
      </c>
      <c r="AI45" s="24" t="n">
        <v>1</v>
      </c>
      <c r="AL45" s="24" t="n">
        <v>1</v>
      </c>
      <c r="AN45" s="24" t="n">
        <v>1</v>
      </c>
      <c r="AP45" s="24" t="n">
        <v>2</v>
      </c>
      <c r="AT45" s="24" t="n">
        <v>2</v>
      </c>
    </row>
    <row r="46" customFormat="false" ht="14.25" hidden="false" customHeight="false" outlineLevel="0" collapsed="false">
      <c r="A46" s="24" t="n">
        <v>10</v>
      </c>
      <c r="B46" s="25" t="n">
        <f aca="false">E46</f>
        <v>21.7151276203575</v>
      </c>
      <c r="C46" s="25" t="n">
        <f aca="false">B46*(1-D$1-D$2)-F46-0.3</f>
        <v>7.45869466712514</v>
      </c>
      <c r="D46" s="37" t="n">
        <f aca="false">C46/B46</f>
        <v>0.343479200192807</v>
      </c>
      <c r="E46" s="25" t="n">
        <f aca="false">F46/(1-D$1-D$2-D$3)+0.3</f>
        <v>21.7151276203575</v>
      </c>
      <c r="F46" s="25" t="n">
        <f aca="false">K46+L46+I46</f>
        <v>11.3071873835488</v>
      </c>
      <c r="G46" s="43"/>
      <c r="H46" s="25" t="n">
        <f aca="false">SUMPRODUCT(P$1:AV$1*P46:AV46)/454</f>
        <v>2.44713656387665</v>
      </c>
      <c r="I46" s="44" t="n">
        <f aca="false">H46+5</f>
        <v>7.44713656387665</v>
      </c>
      <c r="J46" s="27" t="n">
        <f aca="false">0.47*0.36*0.31/12*1</f>
        <v>0.004371</v>
      </c>
      <c r="K46" s="25" t="n">
        <f aca="false">J46*$F$1</f>
        <v>0.4371</v>
      </c>
      <c r="L46" s="28" t="n">
        <f aca="false">SUMPRODUCT(P$2:AV$2*P46:AV46)/$F$2</f>
        <v>3.42295081967213</v>
      </c>
      <c r="M46" s="45"/>
      <c r="N46" s="30" t="s">
        <v>145</v>
      </c>
      <c r="O46" s="46" t="s">
        <v>146</v>
      </c>
      <c r="P46" s="24" t="n">
        <v>1</v>
      </c>
      <c r="AB46" s="24" t="n">
        <v>1</v>
      </c>
      <c r="AI46" s="24" t="n">
        <v>1</v>
      </c>
      <c r="AL46" s="24" t="n">
        <v>1</v>
      </c>
      <c r="AN46" s="24" t="n">
        <v>1</v>
      </c>
      <c r="AP46" s="24" t="n">
        <v>2</v>
      </c>
      <c r="AT46" s="24" t="n">
        <v>2</v>
      </c>
    </row>
    <row r="47" customFormat="false" ht="14.25" hidden="false" customHeight="false" outlineLevel="0" collapsed="false">
      <c r="A47" s="24" t="n">
        <v>11</v>
      </c>
      <c r="B47" s="25" t="n">
        <f aca="false">E47</f>
        <v>23.555655926456</v>
      </c>
      <c r="C47" s="25" t="n">
        <f aca="false">B47*(1-D$1-D$2)-F47-0.3</f>
        <v>8.1028795742596</v>
      </c>
      <c r="D47" s="37" t="n">
        <f aca="false">C47/B47</f>
        <v>0.343988704859585</v>
      </c>
      <c r="E47" s="25" t="n">
        <f aca="false">F47/(1-D$1-D$2-D$3)+0.3</f>
        <v>23.555655926456</v>
      </c>
      <c r="F47" s="25" t="n">
        <f aca="false">K47+L47+I47</f>
        <v>12.2789863291688</v>
      </c>
      <c r="G47" s="43"/>
      <c r="H47" s="25" t="n">
        <f aca="false">SUMPRODUCT(P$1:AV$1*P47:AV47)/454</f>
        <v>3.18942731277533</v>
      </c>
      <c r="I47" s="44" t="n">
        <f aca="false">H47+5</f>
        <v>8.18942731277533</v>
      </c>
      <c r="J47" s="27" t="n">
        <f aca="false">0.47*0.36*0.31/12*1</f>
        <v>0.004371</v>
      </c>
      <c r="K47" s="25" t="n">
        <f aca="false">J47*$F$1</f>
        <v>0.4371</v>
      </c>
      <c r="L47" s="28" t="n">
        <f aca="false">SUMPRODUCT(P$2:AV$2*P47:AV47)/$F$2</f>
        <v>3.65245901639344</v>
      </c>
      <c r="M47" s="45"/>
      <c r="N47" s="30" t="s">
        <v>147</v>
      </c>
      <c r="O47" s="46" t="s">
        <v>148</v>
      </c>
      <c r="P47" s="24" t="n">
        <v>1</v>
      </c>
      <c r="AC47" s="24" t="n">
        <v>1</v>
      </c>
      <c r="AI47" s="24" t="n">
        <v>1</v>
      </c>
      <c r="AL47" s="24" t="n">
        <v>1</v>
      </c>
      <c r="AN47" s="24" t="n">
        <v>1</v>
      </c>
      <c r="AQ47" s="24" t="n">
        <v>2</v>
      </c>
      <c r="AU47" s="24" t="n">
        <v>2</v>
      </c>
    </row>
    <row r="48" customFormat="false" ht="14.25" hidden="false" customHeight="false" outlineLevel="0" collapsed="false">
      <c r="A48" s="24" t="n">
        <v>12</v>
      </c>
      <c r="B48" s="25" t="n">
        <f aca="false">E48</f>
        <v>25.2966795810711</v>
      </c>
      <c r="C48" s="25" t="n">
        <f aca="false">B48*(1-D$1-D$2)-F48-0.3</f>
        <v>8.71223785337487</v>
      </c>
      <c r="D48" s="37" t="n">
        <f aca="false">C48/B48</f>
        <v>0.344402427419528</v>
      </c>
      <c r="E48" s="25" t="n">
        <f aca="false">F48/(1-D$1-D$2-D$3)+0.3</f>
        <v>25.2966795810711</v>
      </c>
      <c r="F48" s="25" t="n">
        <f aca="false">K48+L48+I48</f>
        <v>13.1982468188055</v>
      </c>
      <c r="G48" s="43"/>
      <c r="H48" s="25" t="n">
        <f aca="false">SUMPRODUCT(P$1:AV$1*P48:AV48)/454</f>
        <v>3.20704845814978</v>
      </c>
      <c r="I48" s="44" t="n">
        <f aca="false">H48+5</f>
        <v>8.20704845814978</v>
      </c>
      <c r="J48" s="27" t="n">
        <f aca="false">0.47*0.36*0.31/12*1</f>
        <v>0.004371</v>
      </c>
      <c r="K48" s="25" t="n">
        <f aca="false">J48*$F$1</f>
        <v>0.4371</v>
      </c>
      <c r="L48" s="28" t="n">
        <f aca="false">SUMPRODUCT(P$2:AV$2*P48:AV48)/$F$2</f>
        <v>4.55409836065574</v>
      </c>
      <c r="M48" s="45"/>
      <c r="N48" s="30" t="s">
        <v>149</v>
      </c>
      <c r="O48" s="46" t="s">
        <v>150</v>
      </c>
      <c r="P48" s="24" t="n">
        <v>1</v>
      </c>
      <c r="AD48" s="24" t="n">
        <v>1</v>
      </c>
      <c r="AI48" s="24" t="n">
        <v>1</v>
      </c>
      <c r="AL48" s="24" t="n">
        <v>1</v>
      </c>
      <c r="AN48" s="24" t="n">
        <v>1</v>
      </c>
      <c r="AQ48" s="24" t="n">
        <v>2</v>
      </c>
      <c r="AU48" s="24" t="n">
        <v>2</v>
      </c>
    </row>
    <row r="49" customFormat="false" ht="14.25" hidden="false" customHeight="false" outlineLevel="0" collapsed="false">
      <c r="A49" s="24" t="n">
        <v>13</v>
      </c>
      <c r="B49" s="25" t="n">
        <f aca="false">E49</f>
        <v>16.8772730145027</v>
      </c>
      <c r="C49" s="25" t="n">
        <f aca="false">B49*(1-D$1-D$2)-F49-0.3</f>
        <v>5.76544555507593</v>
      </c>
      <c r="D49" s="37" t="n">
        <f aca="false">C49/B49</f>
        <v>0.341610018995467</v>
      </c>
      <c r="E49" s="25" t="n">
        <f aca="false">F49/(1-D$1-D$2-D$3)+0.3</f>
        <v>16.8772730145027</v>
      </c>
      <c r="F49" s="25" t="n">
        <f aca="false">K49+L49+I49</f>
        <v>8.7528001516574</v>
      </c>
      <c r="G49" s="43"/>
      <c r="H49" s="25" t="n">
        <f aca="false">SUMPRODUCT(P$1:AV$1*P49:AV49)/454</f>
        <v>1.26651982378855</v>
      </c>
      <c r="I49" s="44" t="n">
        <f aca="false">H49+5</f>
        <v>6.26651982378855</v>
      </c>
      <c r="J49" s="27" t="n">
        <f aca="false">0.47*0.36*0.31/12*1</f>
        <v>0.004371</v>
      </c>
      <c r="K49" s="25" t="n">
        <f aca="false">J49*$F$1</f>
        <v>0.4371</v>
      </c>
      <c r="L49" s="28" t="n">
        <f aca="false">SUMPRODUCT(P$2:AV$2*P49:AV49)/$F$2</f>
        <v>2.04918032786885</v>
      </c>
      <c r="M49" s="45"/>
      <c r="N49" s="30" t="s">
        <v>151</v>
      </c>
      <c r="O49" s="46" t="s">
        <v>152</v>
      </c>
      <c r="Q49" s="24" t="n">
        <v>1</v>
      </c>
      <c r="AA49" s="24" t="n">
        <v>1</v>
      </c>
    </row>
    <row r="50" customFormat="false" ht="14.25" hidden="false" customHeight="false" outlineLevel="0" collapsed="false">
      <c r="A50" s="24" t="n">
        <v>14</v>
      </c>
      <c r="B50" s="25" t="n">
        <f aca="false">E50</f>
        <v>17.1201190745835</v>
      </c>
      <c r="C50" s="25" t="n">
        <f aca="false">B50*(1-D$1-D$2)-F50-0.3</f>
        <v>5.85044167610422</v>
      </c>
      <c r="D50" s="37" t="n">
        <f aca="false">C50/B50</f>
        <v>0.341729029489624</v>
      </c>
      <c r="E50" s="25" t="n">
        <f aca="false">F50/(1-D$1-D$2-D$3)+0.3</f>
        <v>17.1201190745835</v>
      </c>
      <c r="F50" s="25" t="n">
        <f aca="false">K50+L50+I50</f>
        <v>8.88102287138008</v>
      </c>
      <c r="G50" s="43"/>
      <c r="H50" s="25" t="n">
        <f aca="false">SUMPRODUCT(P$1:AV$1*P50:AV50)/454</f>
        <v>1.31277533039648</v>
      </c>
      <c r="I50" s="44" t="n">
        <f aca="false">H50+5</f>
        <v>6.31277533039648</v>
      </c>
      <c r="J50" s="27" t="n">
        <f aca="false">0.47*0.36*0.31/12*1</f>
        <v>0.004371</v>
      </c>
      <c r="K50" s="25" t="n">
        <f aca="false">J50*$F$1</f>
        <v>0.4371</v>
      </c>
      <c r="L50" s="28" t="n">
        <f aca="false">SUMPRODUCT(P$2:AV$2*P50:AV50)/$F$2</f>
        <v>2.13114754098361</v>
      </c>
      <c r="M50" s="45"/>
      <c r="N50" s="30" t="s">
        <v>153</v>
      </c>
      <c r="O50" s="46" t="s">
        <v>154</v>
      </c>
      <c r="Q50" s="24" t="n">
        <v>1</v>
      </c>
      <c r="AB50" s="24" t="n">
        <v>1</v>
      </c>
    </row>
    <row r="51" customFormat="false" ht="14.25" hidden="false" customHeight="false" outlineLevel="0" collapsed="false">
      <c r="A51" s="24" t="n">
        <v>15</v>
      </c>
      <c r="B51" s="25" t="n">
        <f aca="false">E51</f>
        <v>18.2673290598992</v>
      </c>
      <c r="C51" s="25" t="n">
        <f aca="false">B51*(1-D$1-D$2)-F51-0.3</f>
        <v>6.25196517096472</v>
      </c>
      <c r="D51" s="37" t="n">
        <f aca="false">C51/B51</f>
        <v>0.342248456272086</v>
      </c>
      <c r="E51" s="25" t="n">
        <f aca="false">F51/(1-D$1-D$2-D$3)+0.3</f>
        <v>18.2673290598992</v>
      </c>
      <c r="F51" s="25" t="n">
        <f aca="false">K51+L51+I51</f>
        <v>9.48674974362678</v>
      </c>
      <c r="G51" s="43"/>
      <c r="H51" s="25" t="n">
        <f aca="false">SUMPRODUCT(P$1:AV$1*P51:AV51)/454</f>
        <v>1.91850220264317</v>
      </c>
      <c r="I51" s="44" t="n">
        <f aca="false">H51+5</f>
        <v>6.91850220264317</v>
      </c>
      <c r="J51" s="27" t="n">
        <f aca="false">0.47*0.36*0.31/12*1</f>
        <v>0.004371</v>
      </c>
      <c r="K51" s="25" t="n">
        <f aca="false">J51*$F$1</f>
        <v>0.4371</v>
      </c>
      <c r="L51" s="28" t="n">
        <f aca="false">SUMPRODUCT(P$2:AV$2*P51:AV51)/$F$2</f>
        <v>2.13114754098361</v>
      </c>
      <c r="M51" s="45"/>
      <c r="N51" s="30" t="s">
        <v>155</v>
      </c>
      <c r="O51" s="46" t="s">
        <v>156</v>
      </c>
      <c r="Q51" s="24" t="n">
        <v>1</v>
      </c>
      <c r="AC51" s="24" t="n">
        <v>1</v>
      </c>
    </row>
    <row r="52" customFormat="false" ht="14.25" hidden="false" customHeight="false" outlineLevel="0" collapsed="false">
      <c r="A52" s="24" t="n">
        <v>16</v>
      </c>
      <c r="B52" s="25" t="n">
        <f aca="false">E52</f>
        <v>20.0083527145142</v>
      </c>
      <c r="C52" s="25" t="n">
        <f aca="false">B52*(1-D$1-D$2)-F52-0.3</f>
        <v>6.86132345007998</v>
      </c>
      <c r="D52" s="37" t="n">
        <f aca="false">C52/B52</f>
        <v>0.342922955626563</v>
      </c>
      <c r="E52" s="25" t="n">
        <f aca="false">F52/(1-D$1-D$2-D$3)+0.3</f>
        <v>20.0083527145142</v>
      </c>
      <c r="F52" s="25" t="n">
        <f aca="false">K52+L52+I52</f>
        <v>10.4060102332635</v>
      </c>
      <c r="G52" s="43"/>
      <c r="H52" s="25" t="n">
        <f aca="false">SUMPRODUCT(P$1:AV$1*P52:AV52)/454</f>
        <v>1.93612334801762</v>
      </c>
      <c r="I52" s="44" t="n">
        <f aca="false">H52+5</f>
        <v>6.93612334801762</v>
      </c>
      <c r="J52" s="27" t="n">
        <f aca="false">0.47*0.36*0.31/12*1</f>
        <v>0.004371</v>
      </c>
      <c r="K52" s="25" t="n">
        <f aca="false">J52*$F$1</f>
        <v>0.4371</v>
      </c>
      <c r="L52" s="28" t="n">
        <f aca="false">SUMPRODUCT(P$2:AV$2*P52:AV52)/$F$2</f>
        <v>3.0327868852459</v>
      </c>
      <c r="M52" s="45"/>
      <c r="N52" s="30" t="s">
        <v>157</v>
      </c>
      <c r="O52" s="46" t="s">
        <v>158</v>
      </c>
      <c r="Q52" s="24" t="n">
        <v>1</v>
      </c>
      <c r="AD52" s="24" t="n">
        <v>1</v>
      </c>
    </row>
    <row r="53" customFormat="false" ht="14.25" hidden="false" customHeight="false" outlineLevel="0" collapsed="false">
      <c r="A53" s="24" t="n">
        <v>17</v>
      </c>
      <c r="B53" s="25" t="n">
        <f aca="false">E53</f>
        <v>20.7223379120518</v>
      </c>
      <c r="C53" s="25" t="n">
        <f aca="false">B53*(1-D$1-D$2)-F53-0.3</f>
        <v>7.11121826921814</v>
      </c>
      <c r="D53" s="37" t="n">
        <f aca="false">C53/B53</f>
        <v>0.343166794181189</v>
      </c>
      <c r="E53" s="25" t="n">
        <f aca="false">F53/(1-D$1-D$2-D$3)+0.3</f>
        <v>20.7223379120518</v>
      </c>
      <c r="F53" s="25" t="n">
        <f aca="false">K53+L53+I53</f>
        <v>10.7829944175634</v>
      </c>
      <c r="G53" s="43"/>
      <c r="H53" s="25" t="n">
        <f aca="false">SUMPRODUCT(P$1:AV$1*P53:AV53)/454</f>
        <v>2.0704845814978</v>
      </c>
      <c r="I53" s="44" t="n">
        <f aca="false">H53+5</f>
        <v>7.0704845814978</v>
      </c>
      <c r="J53" s="27" t="n">
        <f aca="false">0.47*0.36*0.31/12*1</f>
        <v>0.004371</v>
      </c>
      <c r="K53" s="25" t="n">
        <f aca="false">J53*$F$1</f>
        <v>0.4371</v>
      </c>
      <c r="L53" s="28" t="n">
        <f aca="false">SUMPRODUCT(P$2:AV$2*P53:AV53)/$F$2</f>
        <v>3.27540983606557</v>
      </c>
      <c r="M53" s="45"/>
      <c r="N53" s="30" t="s">
        <v>159</v>
      </c>
      <c r="O53" s="46" t="s">
        <v>160</v>
      </c>
      <c r="Q53" s="24" t="n">
        <v>1</v>
      </c>
      <c r="AA53" s="24" t="n">
        <v>1</v>
      </c>
      <c r="AF53" s="24" t="n">
        <v>1</v>
      </c>
      <c r="AL53" s="24" t="n">
        <v>1</v>
      </c>
      <c r="AN53" s="24" t="n">
        <v>1</v>
      </c>
      <c r="AP53" s="24" t="n">
        <v>2</v>
      </c>
      <c r="AT53" s="24" t="n">
        <v>2</v>
      </c>
    </row>
    <row r="54" customFormat="false" ht="14.25" hidden="false" customHeight="false" outlineLevel="0" collapsed="false">
      <c r="A54" s="24" t="n">
        <v>18</v>
      </c>
      <c r="B54" s="25" t="n">
        <f aca="false">E54</f>
        <v>20.9651839721327</v>
      </c>
      <c r="C54" s="25" t="n">
        <f aca="false">B54*(1-D$1-D$2)-F54-0.3</f>
        <v>7.19621439024644</v>
      </c>
      <c r="D54" s="37" t="n">
        <f aca="false">C54/B54</f>
        <v>0.343245945268679</v>
      </c>
      <c r="E54" s="25" t="n">
        <f aca="false">F54/(1-D$1-D$2-D$3)+0.3</f>
        <v>20.9651839721327</v>
      </c>
      <c r="F54" s="25" t="n">
        <f aca="false">K54+L54+I54</f>
        <v>10.9112171372861</v>
      </c>
      <c r="G54" s="43"/>
      <c r="H54" s="25" t="n">
        <f aca="false">SUMPRODUCT(P$1:AV$1*P54:AV54)/454</f>
        <v>2.11674008810573</v>
      </c>
      <c r="I54" s="44" t="n">
        <f aca="false">H54+5</f>
        <v>7.11674008810573</v>
      </c>
      <c r="J54" s="27" t="n">
        <f aca="false">0.47*0.36*0.31/12*1</f>
        <v>0.004371</v>
      </c>
      <c r="K54" s="25" t="n">
        <f aca="false">J54*$F$1</f>
        <v>0.4371</v>
      </c>
      <c r="L54" s="28" t="n">
        <f aca="false">SUMPRODUCT(P$2:AV$2*P54:AV54)/$F$2</f>
        <v>3.35737704918033</v>
      </c>
      <c r="M54" s="45"/>
      <c r="N54" s="30" t="s">
        <v>161</v>
      </c>
      <c r="O54" s="46" t="s">
        <v>162</v>
      </c>
      <c r="Q54" s="24" t="n">
        <v>1</v>
      </c>
      <c r="AB54" s="24" t="n">
        <v>1</v>
      </c>
      <c r="AF54" s="24" t="n">
        <v>1</v>
      </c>
      <c r="AL54" s="24" t="n">
        <v>1</v>
      </c>
      <c r="AN54" s="24" t="n">
        <v>1</v>
      </c>
      <c r="AP54" s="24" t="n">
        <v>2</v>
      </c>
      <c r="AT54" s="24" t="n">
        <v>2</v>
      </c>
    </row>
    <row r="55" customFormat="false" ht="14.25" hidden="false" customHeight="false" outlineLevel="0" collapsed="false">
      <c r="A55" s="24" t="n">
        <v>19</v>
      </c>
      <c r="B55" s="25" t="n">
        <f aca="false">E55</f>
        <v>22.8057122782311</v>
      </c>
      <c r="C55" s="25" t="n">
        <f aca="false">B55*(1-D$1-D$2)-F55-0.3</f>
        <v>7.8403992973809</v>
      </c>
      <c r="D55" s="37" t="n">
        <f aca="false">C55/B55</f>
        <v>0.343791029270541</v>
      </c>
      <c r="E55" s="25" t="n">
        <f aca="false">F55/(1-D$1-D$2-D$3)+0.3</f>
        <v>22.8057122782311</v>
      </c>
      <c r="F55" s="25" t="n">
        <f aca="false">K55+L55+I55</f>
        <v>11.883016082906</v>
      </c>
      <c r="G55" s="43"/>
      <c r="H55" s="25" t="n">
        <f aca="false">SUMPRODUCT(P$1:AV$1*P55:AV55)/454</f>
        <v>2.85903083700441</v>
      </c>
      <c r="I55" s="44" t="n">
        <f aca="false">H55+5</f>
        <v>7.85903083700441</v>
      </c>
      <c r="J55" s="27" t="n">
        <f aca="false">0.47*0.36*0.31/12*1</f>
        <v>0.004371</v>
      </c>
      <c r="K55" s="25" t="n">
        <f aca="false">J55*$F$1</f>
        <v>0.4371</v>
      </c>
      <c r="L55" s="28" t="n">
        <f aca="false">SUMPRODUCT(P$2:AV$2*P55:AV55)/$F$2</f>
        <v>3.58688524590164</v>
      </c>
      <c r="M55" s="45"/>
      <c r="N55" s="30" t="s">
        <v>163</v>
      </c>
      <c r="O55" s="46" t="s">
        <v>164</v>
      </c>
      <c r="Q55" s="24" t="n">
        <v>1</v>
      </c>
      <c r="AC55" s="24" t="n">
        <v>1</v>
      </c>
      <c r="AF55" s="24" t="n">
        <v>1</v>
      </c>
      <c r="AL55" s="24" t="n">
        <v>1</v>
      </c>
      <c r="AN55" s="24" t="n">
        <v>1</v>
      </c>
      <c r="AQ55" s="24" t="n">
        <v>2</v>
      </c>
      <c r="AU55" s="24" t="n">
        <v>2</v>
      </c>
    </row>
    <row r="56" customFormat="false" ht="14.25" hidden="false" customHeight="false" outlineLevel="0" collapsed="false">
      <c r="A56" s="24" t="n">
        <v>20</v>
      </c>
      <c r="B56" s="25" t="n">
        <f aca="false">E56</f>
        <v>24.5467359328462</v>
      </c>
      <c r="C56" s="25" t="n">
        <f aca="false">B56*(1-D$1-D$2)-F56-0.3</f>
        <v>8.44975757649617</v>
      </c>
      <c r="D56" s="37" t="n">
        <f aca="false">C56/B56</f>
        <v>0.344231412258339</v>
      </c>
      <c r="E56" s="25" t="n">
        <f aca="false">F56/(1-D$1-D$2-D$3)+0.3</f>
        <v>24.5467359328462</v>
      </c>
      <c r="F56" s="25" t="n">
        <f aca="false">K56+L56+I56</f>
        <v>12.8022765725428</v>
      </c>
      <c r="G56" s="43"/>
      <c r="H56" s="25" t="n">
        <f aca="false">SUMPRODUCT(P$1:AV$1*P56:AV56)/454</f>
        <v>2.87665198237885</v>
      </c>
      <c r="I56" s="44" t="n">
        <f aca="false">H56+5</f>
        <v>7.87665198237885</v>
      </c>
      <c r="J56" s="27" t="n">
        <f aca="false">0.47*0.36*0.31/12*1</f>
        <v>0.004371</v>
      </c>
      <c r="K56" s="25" t="n">
        <f aca="false">J56*$F$1</f>
        <v>0.4371</v>
      </c>
      <c r="L56" s="28" t="n">
        <f aca="false">SUMPRODUCT(P$2:AV$2*P56:AV56)/$F$2</f>
        <v>4.48852459016394</v>
      </c>
      <c r="M56" s="45"/>
      <c r="N56" s="30" t="s">
        <v>165</v>
      </c>
      <c r="O56" s="46" t="s">
        <v>166</v>
      </c>
      <c r="Q56" s="24" t="n">
        <v>1</v>
      </c>
      <c r="AD56" s="24" t="n">
        <v>1</v>
      </c>
      <c r="AF56" s="24" t="n">
        <v>1</v>
      </c>
      <c r="AL56" s="24" t="n">
        <v>1</v>
      </c>
      <c r="AN56" s="24" t="n">
        <v>1</v>
      </c>
      <c r="AQ56" s="24" t="n">
        <v>2</v>
      </c>
      <c r="AU56" s="24" t="n">
        <v>2</v>
      </c>
    </row>
    <row r="57" customFormat="false" ht="14.25" hidden="false" customHeight="false" outlineLevel="0" collapsed="false">
      <c r="A57" s="24" t="n">
        <v>21</v>
      </c>
      <c r="B57" s="25" t="n">
        <f aca="false">E57</f>
        <v>21.6442091849017</v>
      </c>
      <c r="C57" s="25" t="n">
        <f aca="false">B57*(1-D$1-D$2)-F57-0.3</f>
        <v>7.43387321471558</v>
      </c>
      <c r="D57" s="37" t="n">
        <f aca="false">C57/B57</f>
        <v>0.343457834435514</v>
      </c>
      <c r="E57" s="25" t="n">
        <f aca="false">F57/(1-D$1-D$2-D$3)+0.3</f>
        <v>21.6442091849017</v>
      </c>
      <c r="F57" s="25" t="n">
        <f aca="false">K57+L57+I57</f>
        <v>11.2697424496281</v>
      </c>
      <c r="G57" s="43"/>
      <c r="H57" s="25" t="n">
        <f aca="false">SUMPRODUCT(P$1:AV$1*P57:AV57)/454</f>
        <v>2.40969162995595</v>
      </c>
      <c r="I57" s="44" t="n">
        <f aca="false">H57+5</f>
        <v>7.40969162995595</v>
      </c>
      <c r="J57" s="27" t="n">
        <f aca="false">0.47*0.36*0.31/12*1</f>
        <v>0.004371</v>
      </c>
      <c r="K57" s="25" t="n">
        <f aca="false">J57*$F$1</f>
        <v>0.4371</v>
      </c>
      <c r="L57" s="28" t="n">
        <f aca="false">SUMPRODUCT(P$2:AV$2*P57:AV57)/$F$2</f>
        <v>3.42295081967213</v>
      </c>
      <c r="M57" s="45"/>
      <c r="N57" s="30" t="s">
        <v>167</v>
      </c>
      <c r="O57" s="46" t="s">
        <v>144</v>
      </c>
      <c r="Q57" s="24" t="n">
        <v>1</v>
      </c>
      <c r="AA57" s="24" t="n">
        <v>1</v>
      </c>
      <c r="AI57" s="24" t="n">
        <v>1</v>
      </c>
      <c r="AL57" s="24" t="n">
        <v>1</v>
      </c>
      <c r="AN57" s="24" t="n">
        <v>1</v>
      </c>
      <c r="AP57" s="24" t="n">
        <v>2</v>
      </c>
      <c r="AT57" s="24" t="n">
        <v>2</v>
      </c>
    </row>
    <row r="58" customFormat="false" ht="14.25" hidden="false" customHeight="false" outlineLevel="0" collapsed="false">
      <c r="A58" s="24" t="n">
        <v>22</v>
      </c>
      <c r="B58" s="25" t="n">
        <f aca="false">E58</f>
        <v>21.8870552449825</v>
      </c>
      <c r="C58" s="25" t="n">
        <f aca="false">B58*(1-D$1-D$2)-F58-0.3</f>
        <v>7.51886933574388</v>
      </c>
      <c r="D58" s="37" t="n">
        <f aca="false">C58/B58</f>
        <v>0.343530422507045</v>
      </c>
      <c r="E58" s="25" t="n">
        <f aca="false">F58/(1-D$1-D$2-D$3)+0.3</f>
        <v>21.8870552449825</v>
      </c>
      <c r="F58" s="25" t="n">
        <f aca="false">K58+L58+I58</f>
        <v>11.3979651693508</v>
      </c>
      <c r="G58" s="43"/>
      <c r="H58" s="25" t="n">
        <f aca="false">SUMPRODUCT(P$1:AV$1*P58:AV58)/454</f>
        <v>2.45594713656388</v>
      </c>
      <c r="I58" s="44" t="n">
        <f aca="false">H58+5</f>
        <v>7.45594713656388</v>
      </c>
      <c r="J58" s="27" t="n">
        <f aca="false">0.47*0.36*0.31/12*1</f>
        <v>0.004371</v>
      </c>
      <c r="K58" s="25" t="n">
        <f aca="false">J58*$F$1</f>
        <v>0.4371</v>
      </c>
      <c r="L58" s="28" t="n">
        <f aca="false">SUMPRODUCT(P$2:AV$2*P58:AV58)/$F$2</f>
        <v>3.50491803278689</v>
      </c>
      <c r="M58" s="45"/>
      <c r="N58" s="30" t="s">
        <v>168</v>
      </c>
      <c r="O58" s="46" t="s">
        <v>146</v>
      </c>
      <c r="Q58" s="24" t="n">
        <v>1</v>
      </c>
      <c r="AB58" s="24" t="n">
        <v>1</v>
      </c>
      <c r="AI58" s="24" t="n">
        <v>1</v>
      </c>
      <c r="AL58" s="24" t="n">
        <v>1</v>
      </c>
      <c r="AN58" s="24" t="n">
        <v>1</v>
      </c>
      <c r="AP58" s="24" t="n">
        <v>2</v>
      </c>
      <c r="AT58" s="24" t="n">
        <v>2</v>
      </c>
    </row>
    <row r="59" customFormat="false" ht="14.25" hidden="false" customHeight="false" outlineLevel="0" collapsed="false">
      <c r="A59" s="24" t="n">
        <v>23</v>
      </c>
      <c r="B59" s="25" t="n">
        <f aca="false">E59</f>
        <v>23.727583551081</v>
      </c>
      <c r="C59" s="25" t="n">
        <f aca="false">B59*(1-D$1-D$2)-F59-0.3</f>
        <v>8.16305424287834</v>
      </c>
      <c r="D59" s="37" t="n">
        <f aca="false">C59/B59</f>
        <v>0.344032262084541</v>
      </c>
      <c r="E59" s="25" t="n">
        <f aca="false">F59/(1-D$1-D$2-D$3)+0.3</f>
        <v>23.727583551081</v>
      </c>
      <c r="F59" s="25" t="n">
        <f aca="false">K59+L59+I59</f>
        <v>12.3697641149708</v>
      </c>
      <c r="G59" s="43"/>
      <c r="H59" s="25" t="n">
        <f aca="false">SUMPRODUCT(P$1:AV$1*P59:AV59)/454</f>
        <v>3.19823788546256</v>
      </c>
      <c r="I59" s="44" t="n">
        <f aca="false">H59+5</f>
        <v>8.19823788546256</v>
      </c>
      <c r="J59" s="27" t="n">
        <f aca="false">0.47*0.36*0.31/12*1</f>
        <v>0.004371</v>
      </c>
      <c r="K59" s="25" t="n">
        <f aca="false">J59*$F$1</f>
        <v>0.4371</v>
      </c>
      <c r="L59" s="28" t="n">
        <f aca="false">SUMPRODUCT(P$2:AV$2*P59:AV59)/$F$2</f>
        <v>3.7344262295082</v>
      </c>
      <c r="M59" s="45"/>
      <c r="N59" s="30" t="s">
        <v>169</v>
      </c>
      <c r="O59" s="46" t="s">
        <v>148</v>
      </c>
      <c r="Q59" s="24" t="n">
        <v>1</v>
      </c>
      <c r="AC59" s="24" t="n">
        <v>1</v>
      </c>
      <c r="AI59" s="24" t="n">
        <v>1</v>
      </c>
      <c r="AL59" s="24" t="n">
        <v>1</v>
      </c>
      <c r="AN59" s="24" t="n">
        <v>1</v>
      </c>
      <c r="AQ59" s="24" t="n">
        <v>2</v>
      </c>
      <c r="AU59" s="24" t="n">
        <v>2</v>
      </c>
    </row>
    <row r="60" customFormat="false" ht="14.25" hidden="false" customHeight="false" outlineLevel="0" collapsed="false">
      <c r="A60" s="24" t="n">
        <v>24</v>
      </c>
      <c r="B60" s="25" t="n">
        <f aca="false">E60</f>
        <v>25.468607205696</v>
      </c>
      <c r="C60" s="25" t="n">
        <f aca="false">B60*(1-D$1-D$2)-F60-0.3</f>
        <v>8.7724125219936</v>
      </c>
      <c r="D60" s="37" t="n">
        <f aca="false">C60/B60</f>
        <v>0.344440214227014</v>
      </c>
      <c r="E60" s="25" t="n">
        <f aca="false">F60/(1-D$1-D$2-D$3)+0.3</f>
        <v>25.468607205696</v>
      </c>
      <c r="F60" s="25" t="n">
        <f aca="false">K60+L60+I60</f>
        <v>13.2890246046075</v>
      </c>
      <c r="G60" s="43"/>
      <c r="H60" s="25" t="n">
        <f aca="false">SUMPRODUCT(P$1:AV$1*P60:AV60)/454</f>
        <v>3.215859030837</v>
      </c>
      <c r="I60" s="44" t="n">
        <f aca="false">H60+5</f>
        <v>8.215859030837</v>
      </c>
      <c r="J60" s="27" t="n">
        <f aca="false">0.47*0.36*0.31/12*1</f>
        <v>0.004371</v>
      </c>
      <c r="K60" s="25" t="n">
        <f aca="false">J60*$F$1</f>
        <v>0.4371</v>
      </c>
      <c r="L60" s="28" t="n">
        <f aca="false">SUMPRODUCT(P$2:AV$2*P60:AV60)/$F$2</f>
        <v>4.63606557377049</v>
      </c>
      <c r="M60" s="45"/>
      <c r="N60" s="30" t="s">
        <v>170</v>
      </c>
      <c r="O60" s="46" t="s">
        <v>150</v>
      </c>
      <c r="Q60" s="24" t="n">
        <v>1</v>
      </c>
      <c r="AD60" s="24" t="n">
        <v>1</v>
      </c>
      <c r="AI60" s="24" t="n">
        <v>1</v>
      </c>
      <c r="AL60" s="24" t="n">
        <v>1</v>
      </c>
      <c r="AN60" s="24" t="n">
        <v>1</v>
      </c>
      <c r="AQ60" s="24" t="n">
        <v>2</v>
      </c>
      <c r="AU60" s="24" t="n">
        <v>2</v>
      </c>
    </row>
    <row r="61" s="26" customFormat="true" ht="9.75" hidden="false" customHeight="true" outlineLevel="0" collapsed="false">
      <c r="B61" s="47"/>
      <c r="C61" s="47"/>
      <c r="D61" s="48"/>
      <c r="E61" s="47"/>
      <c r="F61" s="47"/>
      <c r="G61" s="43"/>
      <c r="H61" s="47"/>
      <c r="I61" s="44" t="n">
        <f aca="false">H61+5</f>
        <v>5</v>
      </c>
      <c r="J61" s="49"/>
      <c r="K61" s="47"/>
      <c r="L61" s="50"/>
      <c r="M61" s="45"/>
      <c r="N61" s="45"/>
      <c r="O61" s="45"/>
    </row>
    <row r="62" customFormat="false" ht="14.25" hidden="false" customHeight="false" outlineLevel="0" collapsed="false">
      <c r="A62" s="24" t="n">
        <v>1</v>
      </c>
      <c r="B62" s="25" t="n">
        <f aca="false">E62</f>
        <v>17.1868658373655</v>
      </c>
      <c r="C62" s="25" t="n">
        <f aca="false">B62*(1-D$1-D$2)-F62-0.3</f>
        <v>5.87380304307792</v>
      </c>
      <c r="D62" s="37" t="n">
        <f aca="false">C62/B62</f>
        <v>0.341761150558809</v>
      </c>
      <c r="E62" s="25" t="n">
        <f aca="false">F62/(1-D$1-D$2-D$3)+0.3</f>
        <v>17.1868658373655</v>
      </c>
      <c r="F62" s="25" t="n">
        <f aca="false">K62+L62+I62</f>
        <v>8.91626516212898</v>
      </c>
      <c r="G62" s="43"/>
      <c r="H62" s="25" t="n">
        <f aca="false">SUMPRODUCT(P$1:AV$1*P62:AV62)/454</f>
        <v>1.34801762114537</v>
      </c>
      <c r="I62" s="44" t="n">
        <f aca="false">H62+5</f>
        <v>6.34801762114538</v>
      </c>
      <c r="J62" s="27" t="n">
        <f aca="false">0.47*0.36*0.31/12*1</f>
        <v>0.004371</v>
      </c>
      <c r="K62" s="25" t="n">
        <f aca="false">J62*$F$1</f>
        <v>0.4371</v>
      </c>
      <c r="L62" s="28" t="n">
        <f aca="false">SUMPRODUCT(P$2:AV$2*P62:AV62)/$F$2</f>
        <v>2.13114754098361</v>
      </c>
      <c r="M62" s="45"/>
      <c r="N62" s="30" t="s">
        <v>171</v>
      </c>
      <c r="O62" s="46" t="s">
        <v>172</v>
      </c>
      <c r="R62" s="24" t="n">
        <v>1</v>
      </c>
      <c r="AA62" s="24" t="n">
        <v>1</v>
      </c>
    </row>
    <row r="63" customFormat="false" ht="14.25" hidden="false" customHeight="false" outlineLevel="0" collapsed="false">
      <c r="A63" s="24" t="n">
        <v>2</v>
      </c>
      <c r="B63" s="25" t="n">
        <f aca="false">E63</f>
        <v>17.4297118974463</v>
      </c>
      <c r="C63" s="25" t="n">
        <f aca="false">B63*(1-D$1-D$2)-F63-0.3</f>
        <v>5.95879916410622</v>
      </c>
      <c r="D63" s="37" t="n">
        <f aca="false">C63/B63</f>
        <v>0.341875941447962</v>
      </c>
      <c r="E63" s="25" t="n">
        <f aca="false">F63/(1-D$1-D$2-D$3)+0.3</f>
        <v>17.4297118974463</v>
      </c>
      <c r="F63" s="25" t="n">
        <f aca="false">K63+L63+I63</f>
        <v>9.04448788185167</v>
      </c>
      <c r="G63" s="43"/>
      <c r="H63" s="25" t="n">
        <f aca="false">SUMPRODUCT(P$1:AV$1*P63:AV63)/454</f>
        <v>1.3942731277533</v>
      </c>
      <c r="I63" s="44" t="n">
        <f aca="false">H63+5</f>
        <v>6.3942731277533</v>
      </c>
      <c r="J63" s="27" t="n">
        <f aca="false">0.47*0.36*0.31/12*1</f>
        <v>0.004371</v>
      </c>
      <c r="K63" s="25" t="n">
        <f aca="false">J63*$F$1</f>
        <v>0.4371</v>
      </c>
      <c r="L63" s="28" t="n">
        <f aca="false">SUMPRODUCT(P$2:AV$2*P63:AV63)/$F$2</f>
        <v>2.21311475409836</v>
      </c>
      <c r="M63" s="45"/>
      <c r="N63" s="30" t="s">
        <v>173</v>
      </c>
      <c r="O63" s="46" t="s">
        <v>174</v>
      </c>
      <c r="R63" s="24" t="n">
        <v>1</v>
      </c>
      <c r="AB63" s="24" t="n">
        <v>1</v>
      </c>
    </row>
    <row r="64" customFormat="false" ht="14.25" hidden="false" customHeight="false" outlineLevel="0" collapsed="false">
      <c r="A64" s="24" t="n">
        <v>3</v>
      </c>
      <c r="B64" s="25" t="n">
        <f aca="false">E64</f>
        <v>18.576921882762</v>
      </c>
      <c r="C64" s="25" t="n">
        <f aca="false">B64*(1-D$1-D$2)-F64-0.3</f>
        <v>6.36032265896672</v>
      </c>
      <c r="D64" s="37" t="n">
        <f aca="false">C64/B64</f>
        <v>0.342377639261573</v>
      </c>
      <c r="E64" s="25" t="n">
        <f aca="false">F64/(1-D$1-D$2-D$3)+0.3</f>
        <v>18.576921882762</v>
      </c>
      <c r="F64" s="25" t="n">
        <f aca="false">K64+L64+I64</f>
        <v>9.65021475409836</v>
      </c>
      <c r="G64" s="43"/>
      <c r="H64" s="25" t="n">
        <f aca="false">SUMPRODUCT(P$1:AV$1*P64:AV64)/454</f>
        <v>2</v>
      </c>
      <c r="I64" s="44" t="n">
        <f aca="false">H64+5</f>
        <v>7</v>
      </c>
      <c r="J64" s="27" t="n">
        <f aca="false">0.47*0.36*0.31/12*1</f>
        <v>0.004371</v>
      </c>
      <c r="K64" s="25" t="n">
        <f aca="false">J64*$F$1</f>
        <v>0.4371</v>
      </c>
      <c r="L64" s="28" t="n">
        <f aca="false">SUMPRODUCT(P$2:AV$2*P64:AV64)/$F$2</f>
        <v>2.21311475409836</v>
      </c>
      <c r="M64" s="45"/>
      <c r="N64" s="30" t="s">
        <v>175</v>
      </c>
      <c r="O64" s="46" t="s">
        <v>176</v>
      </c>
      <c r="R64" s="24" t="n">
        <v>1</v>
      </c>
      <c r="AC64" s="24" t="n">
        <v>1</v>
      </c>
    </row>
    <row r="65" customFormat="false" ht="14.25" hidden="false" customHeight="false" outlineLevel="0" collapsed="false">
      <c r="A65" s="24" t="n">
        <v>4</v>
      </c>
      <c r="B65" s="25" t="n">
        <f aca="false">E65</f>
        <v>20.3179455373771</v>
      </c>
      <c r="C65" s="25" t="n">
        <f aca="false">B65*(1-D$1-D$2)-F65-0.3</f>
        <v>6.96968093808198</v>
      </c>
      <c r="D65" s="37" t="n">
        <f aca="false">C65/B65</f>
        <v>0.343030791438066</v>
      </c>
      <c r="E65" s="25" t="n">
        <f aca="false">F65/(1-D$1-D$2-D$3)+0.3</f>
        <v>20.3179455373771</v>
      </c>
      <c r="F65" s="25" t="n">
        <f aca="false">K65+L65+I65</f>
        <v>10.5694752437351</v>
      </c>
      <c r="G65" s="43"/>
      <c r="H65" s="25" t="n">
        <f aca="false">SUMPRODUCT(P$1:AV$1*P65:AV65)/454</f>
        <v>2.01762114537445</v>
      </c>
      <c r="I65" s="44" t="n">
        <f aca="false">H65+5</f>
        <v>7.01762114537445</v>
      </c>
      <c r="J65" s="27" t="n">
        <f aca="false">0.47*0.36*0.31/12*1</f>
        <v>0.004371</v>
      </c>
      <c r="K65" s="25" t="n">
        <f aca="false">J65*$F$1</f>
        <v>0.4371</v>
      </c>
      <c r="L65" s="28" t="n">
        <f aca="false">SUMPRODUCT(P$2:AV$2*P65:AV65)/$F$2</f>
        <v>3.11475409836066</v>
      </c>
      <c r="M65" s="45"/>
      <c r="N65" s="30" t="s">
        <v>177</v>
      </c>
      <c r="O65" s="46" t="s">
        <v>178</v>
      </c>
      <c r="R65" s="24" t="n">
        <v>1</v>
      </c>
      <c r="AD65" s="24" t="n">
        <v>1</v>
      </c>
    </row>
    <row r="66" customFormat="false" ht="14.25" hidden="false" customHeight="false" outlineLevel="0" collapsed="false">
      <c r="A66" s="24" t="n">
        <v>5</v>
      </c>
      <c r="B66" s="25" t="n">
        <f aca="false">E66</f>
        <v>21.2715625553943</v>
      </c>
      <c r="C66" s="25" t="n">
        <f aca="false">B66*(1-D$1-D$2)-F66-0.3</f>
        <v>7.30344689438802</v>
      </c>
      <c r="D66" s="37" t="n">
        <f aca="false">C66/B66</f>
        <v>0.34334322527406</v>
      </c>
      <c r="E66" s="25" t="n">
        <f aca="false">F66/(1-D$1-D$2-D$3)+0.3</f>
        <v>21.2715625553943</v>
      </c>
      <c r="F66" s="25" t="n">
        <f aca="false">K66+L66+I66</f>
        <v>11.0729850292482</v>
      </c>
      <c r="G66" s="43"/>
      <c r="H66" s="25" t="n">
        <f aca="false">SUMPRODUCT(P$1:AV$1*P66:AV66)/454</f>
        <v>2.26211453744493</v>
      </c>
      <c r="I66" s="44" t="n">
        <f aca="false">H66+5</f>
        <v>7.26211453744493</v>
      </c>
      <c r="J66" s="27" t="n">
        <f aca="false">0.47*0.36*0.31/12*1</f>
        <v>0.004371</v>
      </c>
      <c r="K66" s="25" t="n">
        <f aca="false">J66*$F$1</f>
        <v>0.4371</v>
      </c>
      <c r="L66" s="28" t="n">
        <f aca="false">SUMPRODUCT(P$2:AV$2*P66:AV66)/$F$2</f>
        <v>3.37377049180328</v>
      </c>
      <c r="M66" s="45"/>
      <c r="N66" s="30" t="s">
        <v>179</v>
      </c>
      <c r="O66" s="46" t="s">
        <v>180</v>
      </c>
      <c r="R66" s="24" t="n">
        <v>1</v>
      </c>
      <c r="AA66" s="24" t="n">
        <v>1</v>
      </c>
      <c r="AG66" s="24" t="n">
        <v>1</v>
      </c>
      <c r="AL66" s="24" t="n">
        <v>1</v>
      </c>
      <c r="AN66" s="24" t="n">
        <v>1</v>
      </c>
      <c r="AP66" s="24" t="n">
        <v>2</v>
      </c>
      <c r="AT66" s="24" t="n">
        <v>2</v>
      </c>
    </row>
    <row r="67" customFormat="false" ht="14.25" hidden="false" customHeight="false" outlineLevel="0" collapsed="false">
      <c r="A67" s="24" t="n">
        <v>6</v>
      </c>
      <c r="B67" s="25" t="n">
        <f aca="false">E67</f>
        <v>21.5144086154752</v>
      </c>
      <c r="C67" s="25" t="n">
        <f aca="false">B67*(1-D$1-D$2)-F67-0.3</f>
        <v>7.38844301541632</v>
      </c>
      <c r="D67" s="37" t="n">
        <f aca="false">C67/B67</f>
        <v>0.343418364291076</v>
      </c>
      <c r="E67" s="25" t="n">
        <f aca="false">F67/(1-D$1-D$2-D$3)+0.3</f>
        <v>21.5144086154752</v>
      </c>
      <c r="F67" s="25" t="n">
        <f aca="false">K67+L67+I67</f>
        <v>11.2012077489709</v>
      </c>
      <c r="G67" s="43"/>
      <c r="H67" s="25" t="n">
        <f aca="false">SUMPRODUCT(P$1:AV$1*P67:AV67)/454</f>
        <v>2.30837004405286</v>
      </c>
      <c r="I67" s="44" t="n">
        <f aca="false">H67+5</f>
        <v>7.30837004405286</v>
      </c>
      <c r="J67" s="27" t="n">
        <f aca="false">0.47*0.36*0.31/12*1</f>
        <v>0.004371</v>
      </c>
      <c r="K67" s="25" t="n">
        <f aca="false">J67*$F$1</f>
        <v>0.4371</v>
      </c>
      <c r="L67" s="28" t="n">
        <f aca="false">SUMPRODUCT(P$2:AV$2*P67:AV67)/$F$2</f>
        <v>3.45573770491803</v>
      </c>
      <c r="M67" s="45"/>
      <c r="N67" s="30" t="s">
        <v>181</v>
      </c>
      <c r="O67" s="46" t="s">
        <v>182</v>
      </c>
      <c r="R67" s="24" t="n">
        <v>1</v>
      </c>
      <c r="AB67" s="24" t="n">
        <v>1</v>
      </c>
      <c r="AG67" s="24" t="n">
        <v>1</v>
      </c>
      <c r="AL67" s="24" t="n">
        <v>1</v>
      </c>
      <c r="AN67" s="24" t="n">
        <v>1</v>
      </c>
      <c r="AP67" s="24" t="n">
        <v>2</v>
      </c>
      <c r="AT67" s="24" t="n">
        <v>2</v>
      </c>
    </row>
    <row r="68" customFormat="false" ht="14.25" hidden="false" customHeight="false" outlineLevel="0" collapsed="false">
      <c r="A68" s="24" t="n">
        <v>7</v>
      </c>
      <c r="B68" s="25" t="n">
        <f aca="false">E68</f>
        <v>23.3549369215736</v>
      </c>
      <c r="C68" s="25" t="n">
        <f aca="false">B68*(1-D$1-D$2)-F68-0.3</f>
        <v>8.03262792255078</v>
      </c>
      <c r="D68" s="37" t="n">
        <f aca="false">C68/B68</f>
        <v>0.34393704207057</v>
      </c>
      <c r="E68" s="25" t="n">
        <f aca="false">F68/(1-D$1-D$2-D$3)+0.3</f>
        <v>23.3549369215736</v>
      </c>
      <c r="F68" s="25" t="n">
        <f aca="false">K68+L68+I68</f>
        <v>12.1730066945909</v>
      </c>
      <c r="G68" s="43"/>
      <c r="H68" s="25" t="n">
        <f aca="false">SUMPRODUCT(P$1:AV$1*P68:AV68)/454</f>
        <v>3.05066079295154</v>
      </c>
      <c r="I68" s="44" t="n">
        <f aca="false">H68+5</f>
        <v>8.05066079295154</v>
      </c>
      <c r="J68" s="27" t="n">
        <f aca="false">0.47*0.36*0.31/12*1</f>
        <v>0.004371</v>
      </c>
      <c r="K68" s="25" t="n">
        <f aca="false">J68*$F$1</f>
        <v>0.4371</v>
      </c>
      <c r="L68" s="28" t="n">
        <f aca="false">SUMPRODUCT(P$2:AV$2*P68:AV68)/$F$2</f>
        <v>3.68524590163934</v>
      </c>
      <c r="M68" s="45"/>
      <c r="N68" s="30" t="s">
        <v>183</v>
      </c>
      <c r="O68" s="46" t="s">
        <v>184</v>
      </c>
      <c r="R68" s="24" t="n">
        <v>1</v>
      </c>
      <c r="AC68" s="24" t="n">
        <v>1</v>
      </c>
      <c r="AG68" s="24" t="n">
        <v>1</v>
      </c>
      <c r="AL68" s="24" t="n">
        <v>1</v>
      </c>
      <c r="AN68" s="24" t="n">
        <v>1</v>
      </c>
      <c r="AQ68" s="24" t="n">
        <v>2</v>
      </c>
      <c r="AU68" s="24" t="n">
        <v>2</v>
      </c>
    </row>
    <row r="69" customFormat="false" ht="14.25" hidden="false" customHeight="false" outlineLevel="0" collapsed="false">
      <c r="A69" s="24" t="n">
        <v>8</v>
      </c>
      <c r="B69" s="25" t="n">
        <f aca="false">E69</f>
        <v>25.0959605761887</v>
      </c>
      <c r="C69" s="25" t="n">
        <f aca="false">B69*(1-D$1-D$2)-F69-0.3</f>
        <v>8.64198620166604</v>
      </c>
      <c r="D69" s="37" t="n">
        <f aca="false">C69/B69</f>
        <v>0.344357657696739</v>
      </c>
      <c r="E69" s="25" t="n">
        <f aca="false">F69/(1-D$1-D$2-D$3)+0.3</f>
        <v>25.0959605761887</v>
      </c>
      <c r="F69" s="25" t="n">
        <f aca="false">K69+L69+I69</f>
        <v>13.0922671842276</v>
      </c>
      <c r="G69" s="43"/>
      <c r="H69" s="25" t="n">
        <f aca="false">SUMPRODUCT(P$1:AV$1*P69:AV69)/454</f>
        <v>3.06828193832599</v>
      </c>
      <c r="I69" s="44" t="n">
        <f aca="false">H69+5</f>
        <v>8.06828193832599</v>
      </c>
      <c r="J69" s="27" t="n">
        <f aca="false">0.47*0.36*0.31/12*1</f>
        <v>0.004371</v>
      </c>
      <c r="K69" s="25" t="n">
        <f aca="false">J69*$F$1</f>
        <v>0.4371</v>
      </c>
      <c r="L69" s="28" t="n">
        <f aca="false">SUMPRODUCT(P$2:AV$2*P69:AV69)/$F$2</f>
        <v>4.58688524590164</v>
      </c>
      <c r="M69" s="45"/>
      <c r="N69" s="30" t="s">
        <v>185</v>
      </c>
      <c r="O69" s="46" t="s">
        <v>186</v>
      </c>
      <c r="R69" s="24" t="n">
        <v>1</v>
      </c>
      <c r="AD69" s="24" t="n">
        <v>1</v>
      </c>
      <c r="AG69" s="24" t="n">
        <v>1</v>
      </c>
      <c r="AL69" s="24" t="n">
        <v>1</v>
      </c>
      <c r="AN69" s="24" t="n">
        <v>1</v>
      </c>
      <c r="AQ69" s="24" t="n">
        <v>2</v>
      </c>
      <c r="AU69" s="24" t="n">
        <v>2</v>
      </c>
    </row>
    <row r="70" customFormat="false" ht="14.25" hidden="false" customHeight="false" outlineLevel="0" collapsed="false">
      <c r="A70" s="24" t="n">
        <v>9</v>
      </c>
      <c r="B70" s="25" t="n">
        <f aca="false">E70</f>
        <v>22.7704924187714</v>
      </c>
      <c r="C70" s="25" t="n">
        <f aca="false">B70*(1-D$1-D$2)-F70-0.3</f>
        <v>7.82807234656998</v>
      </c>
      <c r="D70" s="37" t="n">
        <f aca="false">C70/B70</f>
        <v>0.343781425654051</v>
      </c>
      <c r="E70" s="25" t="n">
        <f aca="false">F70/(1-D$1-D$2-D$3)+0.3</f>
        <v>22.7704924187714</v>
      </c>
      <c r="F70" s="25" t="n">
        <f aca="false">K70+L70+I70</f>
        <v>11.8644199971113</v>
      </c>
      <c r="G70" s="43"/>
      <c r="H70" s="25" t="n">
        <f aca="false">SUMPRODUCT(P$1:AV$1*P70:AV70)/454</f>
        <v>2.8568281938326</v>
      </c>
      <c r="I70" s="44" t="n">
        <f aca="false">H70+5</f>
        <v>7.8568281938326</v>
      </c>
      <c r="J70" s="27" t="n">
        <f aca="false">0.47*0.36*0.31/12*1</f>
        <v>0.004371</v>
      </c>
      <c r="K70" s="25" t="n">
        <f aca="false">J70*$F$1</f>
        <v>0.4371</v>
      </c>
      <c r="L70" s="28" t="n">
        <f aca="false">SUMPRODUCT(P$2:AV$2*P70:AV70)/$F$2</f>
        <v>3.57049180327869</v>
      </c>
      <c r="M70" s="45"/>
      <c r="N70" s="30" t="s">
        <v>187</v>
      </c>
      <c r="O70" s="46" t="s">
        <v>188</v>
      </c>
      <c r="R70" s="24" t="n">
        <v>1</v>
      </c>
      <c r="AA70" s="24" t="n">
        <v>1</v>
      </c>
      <c r="AJ70" s="24" t="n">
        <v>1</v>
      </c>
      <c r="AL70" s="24" t="n">
        <v>1</v>
      </c>
      <c r="AN70" s="24" t="n">
        <v>1</v>
      </c>
      <c r="AP70" s="24" t="n">
        <v>2</v>
      </c>
      <c r="AT70" s="24" t="n">
        <v>2</v>
      </c>
    </row>
    <row r="71" customFormat="false" ht="14.25" hidden="false" customHeight="false" outlineLevel="0" collapsed="false">
      <c r="A71" s="24" t="n">
        <v>10</v>
      </c>
      <c r="B71" s="25" t="n">
        <f aca="false">E71</f>
        <v>23.0133384788522</v>
      </c>
      <c r="C71" s="25" t="n">
        <f aca="false">B71*(1-D$1-D$2)-F71-0.3</f>
        <v>7.91306846759828</v>
      </c>
      <c r="D71" s="37" t="n">
        <f aca="false">C71/B71</f>
        <v>0.343847046566924</v>
      </c>
      <c r="E71" s="25" t="n">
        <f aca="false">F71/(1-D$1-D$2-D$3)+0.3</f>
        <v>23.0133384788522</v>
      </c>
      <c r="F71" s="25" t="n">
        <f aca="false">K71+L71+I71</f>
        <v>11.992642716834</v>
      </c>
      <c r="G71" s="43"/>
      <c r="H71" s="25" t="n">
        <f aca="false">SUMPRODUCT(P$1:AV$1*P71:AV71)/454</f>
        <v>2.90308370044053</v>
      </c>
      <c r="I71" s="44" t="n">
        <f aca="false">H71+5</f>
        <v>7.90308370044053</v>
      </c>
      <c r="J71" s="27" t="n">
        <f aca="false">0.47*0.36*0.31/12*1</f>
        <v>0.004371</v>
      </c>
      <c r="K71" s="25" t="n">
        <f aca="false">J71*$F$1</f>
        <v>0.4371</v>
      </c>
      <c r="L71" s="28" t="n">
        <f aca="false">SUMPRODUCT(P$2:AV$2*P71:AV71)/$F$2</f>
        <v>3.65245901639344</v>
      </c>
      <c r="M71" s="45"/>
      <c r="N71" s="30" t="s">
        <v>189</v>
      </c>
      <c r="O71" s="46" t="s">
        <v>190</v>
      </c>
      <c r="R71" s="24" t="n">
        <v>1</v>
      </c>
      <c r="AB71" s="24" t="n">
        <v>1</v>
      </c>
      <c r="AJ71" s="24" t="n">
        <v>1</v>
      </c>
      <c r="AL71" s="24" t="n">
        <v>1</v>
      </c>
      <c r="AN71" s="24" t="n">
        <v>1</v>
      </c>
      <c r="AP71" s="24" t="n">
        <v>2</v>
      </c>
      <c r="AT71" s="24" t="n">
        <v>2</v>
      </c>
    </row>
    <row r="72" customFormat="false" ht="14.25" hidden="false" customHeight="false" outlineLevel="0" collapsed="false">
      <c r="A72" s="24" t="n">
        <v>11</v>
      </c>
      <c r="B72" s="25" t="n">
        <f aca="false">E72</f>
        <v>24.8538667849507</v>
      </c>
      <c r="C72" s="25" t="n">
        <f aca="false">B72*(1-D$1-D$2)-F72-0.3</f>
        <v>8.55725337473274</v>
      </c>
      <c r="D72" s="37" t="n">
        <f aca="false">C72/B72</f>
        <v>0.344302697394124</v>
      </c>
      <c r="E72" s="25" t="n">
        <f aca="false">F72/(1-D$1-D$2-D$3)+0.3</f>
        <v>24.8538667849507</v>
      </c>
      <c r="F72" s="25" t="n">
        <f aca="false">K72+L72+I72</f>
        <v>12.964441662454</v>
      </c>
      <c r="G72" s="43"/>
      <c r="H72" s="25" t="n">
        <f aca="false">SUMPRODUCT(P$1:AV$1*P72:AV72)/454</f>
        <v>3.64537444933921</v>
      </c>
      <c r="I72" s="44" t="n">
        <f aca="false">H72+5</f>
        <v>8.64537444933921</v>
      </c>
      <c r="J72" s="27" t="n">
        <f aca="false">0.47*0.36*0.31/12*1</f>
        <v>0.004371</v>
      </c>
      <c r="K72" s="25" t="n">
        <f aca="false">J72*$F$1</f>
        <v>0.4371</v>
      </c>
      <c r="L72" s="28" t="n">
        <f aca="false">SUMPRODUCT(P$2:AV$2*P72:AV72)/$F$2</f>
        <v>3.88196721311475</v>
      </c>
      <c r="M72" s="45"/>
      <c r="N72" s="30" t="s">
        <v>191</v>
      </c>
      <c r="O72" s="46" t="s">
        <v>192</v>
      </c>
      <c r="R72" s="24" t="n">
        <v>1</v>
      </c>
      <c r="AC72" s="24" t="n">
        <v>1</v>
      </c>
      <c r="AJ72" s="24" t="n">
        <v>1</v>
      </c>
      <c r="AL72" s="24" t="n">
        <v>1</v>
      </c>
      <c r="AN72" s="24" t="n">
        <v>1</v>
      </c>
      <c r="AQ72" s="24" t="n">
        <v>2</v>
      </c>
      <c r="AU72" s="24" t="n">
        <v>2</v>
      </c>
    </row>
    <row r="73" customFormat="false" ht="14.25" hidden="false" customHeight="false" outlineLevel="0" collapsed="false">
      <c r="A73" s="24" t="n">
        <v>12</v>
      </c>
      <c r="B73" s="25" t="n">
        <f aca="false">E73</f>
        <v>26.5948904395657</v>
      </c>
      <c r="C73" s="25" t="n">
        <f aca="false">B73*(1-D$1-D$2)-F73-0.3</f>
        <v>9.16661165384801</v>
      </c>
      <c r="D73" s="37" t="n">
        <f aca="false">C73/B73</f>
        <v>0.344675668985297</v>
      </c>
      <c r="E73" s="25" t="n">
        <f aca="false">F73/(1-D$1-D$2-D$3)+0.3</f>
        <v>26.5948904395657</v>
      </c>
      <c r="F73" s="25" t="n">
        <f aca="false">K73+L73+I73</f>
        <v>13.8837021520907</v>
      </c>
      <c r="G73" s="43"/>
      <c r="H73" s="25" t="n">
        <f aca="false">SUMPRODUCT(P$1:AV$1*P73:AV73)/454</f>
        <v>3.66299559471366</v>
      </c>
      <c r="I73" s="44" t="n">
        <f aca="false">H73+5</f>
        <v>8.66299559471366</v>
      </c>
      <c r="J73" s="27" t="n">
        <f aca="false">0.47*0.36*0.31/12*1</f>
        <v>0.004371</v>
      </c>
      <c r="K73" s="25" t="n">
        <f aca="false">J73*$F$1</f>
        <v>0.4371</v>
      </c>
      <c r="L73" s="28" t="n">
        <f aca="false">SUMPRODUCT(P$2:AV$2*P73:AV73)/$F$2</f>
        <v>4.78360655737705</v>
      </c>
      <c r="M73" s="45"/>
      <c r="N73" s="30" t="s">
        <v>193</v>
      </c>
      <c r="O73" s="46" t="s">
        <v>194</v>
      </c>
      <c r="R73" s="24" t="n">
        <v>1</v>
      </c>
      <c r="AD73" s="24" t="n">
        <v>1</v>
      </c>
      <c r="AJ73" s="24" t="n">
        <v>1</v>
      </c>
      <c r="AL73" s="24" t="n">
        <v>1</v>
      </c>
      <c r="AN73" s="24" t="n">
        <v>1</v>
      </c>
      <c r="AQ73" s="24" t="n">
        <v>2</v>
      </c>
      <c r="AU73" s="24" t="n">
        <v>2</v>
      </c>
    </row>
    <row r="74" customFormat="false" ht="14.25" hidden="false" customHeight="false" outlineLevel="0" collapsed="false">
      <c r="A74" s="24" t="n">
        <v>13</v>
      </c>
      <c r="B74" s="25" t="n">
        <f aca="false">E74</f>
        <v>17.3587934619905</v>
      </c>
      <c r="C74" s="25" t="n">
        <f aca="false">B74*(1-D$1-D$2)-F74-0.3</f>
        <v>5.93397771169666</v>
      </c>
      <c r="D74" s="37" t="n">
        <f aca="false">C74/B74</f>
        <v>0.341842751035085</v>
      </c>
      <c r="E74" s="25" t="n">
        <f aca="false">F74/(1-D$1-D$2-D$3)+0.3</f>
        <v>17.3587934619905</v>
      </c>
      <c r="F74" s="25" t="n">
        <f aca="false">K74+L74+I74</f>
        <v>9.00704294793096</v>
      </c>
      <c r="G74" s="43"/>
      <c r="H74" s="25" t="n">
        <f aca="false">SUMPRODUCT(P$1:AV$1*P74:AV74)/454</f>
        <v>1.3568281938326</v>
      </c>
      <c r="I74" s="44" t="n">
        <f aca="false">H74+5</f>
        <v>6.3568281938326</v>
      </c>
      <c r="J74" s="27" t="n">
        <f aca="false">0.47*0.36*0.31/12*1</f>
        <v>0.004371</v>
      </c>
      <c r="K74" s="25" t="n">
        <f aca="false">J74*$F$1</f>
        <v>0.4371</v>
      </c>
      <c r="L74" s="28" t="n">
        <f aca="false">SUMPRODUCT(P$2:AV$2*P74:AV74)/$F$2</f>
        <v>2.21311475409836</v>
      </c>
      <c r="M74" s="45"/>
      <c r="N74" s="30" t="s">
        <v>195</v>
      </c>
      <c r="O74" s="46" t="s">
        <v>196</v>
      </c>
      <c r="S74" s="24" t="n">
        <v>1</v>
      </c>
      <c r="AA74" s="24" t="n">
        <v>1</v>
      </c>
    </row>
    <row r="75" customFormat="false" ht="14.25" hidden="false" customHeight="false" outlineLevel="0" collapsed="false">
      <c r="A75" s="24" t="n">
        <v>14</v>
      </c>
      <c r="B75" s="25" t="n">
        <f aca="false">E75</f>
        <v>17.6016395220713</v>
      </c>
      <c r="C75" s="25" t="n">
        <f aca="false">B75*(1-D$1-D$2)-F75-0.3</f>
        <v>6.01897383272495</v>
      </c>
      <c r="D75" s="37" t="n">
        <f aca="false">C75/B75</f>
        <v>0.341955294856343</v>
      </c>
      <c r="E75" s="25" t="n">
        <f aca="false">F75/(1-D$1-D$2-D$3)+0.3</f>
        <v>17.6016395220713</v>
      </c>
      <c r="F75" s="25" t="n">
        <f aca="false">K75+L75+I75</f>
        <v>9.13526566765364</v>
      </c>
      <c r="G75" s="43"/>
      <c r="H75" s="25" t="n">
        <f aca="false">SUMPRODUCT(P$1:AV$1*P75:AV75)/454</f>
        <v>1.40308370044053</v>
      </c>
      <c r="I75" s="44" t="n">
        <f aca="false">H75+5</f>
        <v>6.40308370044053</v>
      </c>
      <c r="J75" s="27" t="n">
        <f aca="false">0.47*0.36*0.31/12*1</f>
        <v>0.004371</v>
      </c>
      <c r="K75" s="25" t="n">
        <f aca="false">J75*$F$1</f>
        <v>0.4371</v>
      </c>
      <c r="L75" s="28" t="n">
        <f aca="false">SUMPRODUCT(P$2:AV$2*P75:AV75)/$F$2</f>
        <v>2.29508196721312</v>
      </c>
      <c r="M75" s="45"/>
      <c r="N75" s="30" t="s">
        <v>197</v>
      </c>
      <c r="O75" s="46" t="s">
        <v>198</v>
      </c>
      <c r="S75" s="24" t="n">
        <v>1</v>
      </c>
      <c r="AB75" s="24" t="n">
        <v>1</v>
      </c>
    </row>
    <row r="76" customFormat="false" ht="14.25" hidden="false" customHeight="false" outlineLevel="0" collapsed="false">
      <c r="A76" s="24" t="n">
        <v>15</v>
      </c>
      <c r="B76" s="25" t="n">
        <f aca="false">E76</f>
        <v>18.748849507387</v>
      </c>
      <c r="C76" s="25" t="n">
        <f aca="false">B76*(1-D$1-D$2)-F76-0.3</f>
        <v>6.42049732758545</v>
      </c>
      <c r="D76" s="37" t="n">
        <f aca="false">C76/B76</f>
        <v>0.34244753658382</v>
      </c>
      <c r="E76" s="25" t="n">
        <f aca="false">F76/(1-D$1-D$2-D$3)+0.3</f>
        <v>18.748849507387</v>
      </c>
      <c r="F76" s="25" t="n">
        <f aca="false">K76+L76+I76</f>
        <v>9.74099253990034</v>
      </c>
      <c r="G76" s="43"/>
      <c r="H76" s="25" t="n">
        <f aca="false">SUMPRODUCT(P$1:AV$1*P76:AV76)/454</f>
        <v>2.00881057268722</v>
      </c>
      <c r="I76" s="44" t="n">
        <f aca="false">H76+5</f>
        <v>7.00881057268722</v>
      </c>
      <c r="J76" s="27" t="n">
        <f aca="false">0.47*0.36*0.31/12*1</f>
        <v>0.004371</v>
      </c>
      <c r="K76" s="25" t="n">
        <f aca="false">J76*$F$1</f>
        <v>0.4371</v>
      </c>
      <c r="L76" s="28" t="n">
        <f aca="false">SUMPRODUCT(P$2:AV$2*P76:AV76)/$F$2</f>
        <v>2.29508196721312</v>
      </c>
      <c r="M76" s="45"/>
      <c r="N76" s="30" t="s">
        <v>199</v>
      </c>
      <c r="O76" s="46" t="s">
        <v>200</v>
      </c>
      <c r="S76" s="24" t="n">
        <v>1</v>
      </c>
      <c r="AC76" s="24" t="n">
        <v>1</v>
      </c>
    </row>
    <row r="77" customFormat="false" ht="14.25" hidden="false" customHeight="false" outlineLevel="0" collapsed="false">
      <c r="A77" s="24" t="n">
        <v>16</v>
      </c>
      <c r="B77" s="25" t="n">
        <f aca="false">E77</f>
        <v>20.4898731620021</v>
      </c>
      <c r="C77" s="25" t="n">
        <f aca="false">B77*(1-D$1-D$2)-F77-0.3</f>
        <v>7.02985560670072</v>
      </c>
      <c r="D77" s="37" t="n">
        <f aca="false">C77/B77</f>
        <v>0.343089269080367</v>
      </c>
      <c r="E77" s="25" t="n">
        <f aca="false">F77/(1-D$1-D$2-D$3)+0.3</f>
        <v>20.4898731620021</v>
      </c>
      <c r="F77" s="25" t="n">
        <f aca="false">K77+L77+I77</f>
        <v>10.6602530295371</v>
      </c>
      <c r="G77" s="43"/>
      <c r="H77" s="25" t="n">
        <f aca="false">SUMPRODUCT(P$1:AV$1*P77:AV77)/454</f>
        <v>2.02643171806167</v>
      </c>
      <c r="I77" s="44" t="n">
        <f aca="false">H77+5</f>
        <v>7.02643171806168</v>
      </c>
      <c r="J77" s="27" t="n">
        <f aca="false">0.47*0.36*0.31/12*1</f>
        <v>0.004371</v>
      </c>
      <c r="K77" s="25" t="n">
        <f aca="false">J77*$F$1</f>
        <v>0.4371</v>
      </c>
      <c r="L77" s="28" t="n">
        <f aca="false">SUMPRODUCT(P$2:AV$2*P77:AV77)/$F$2</f>
        <v>3.19672131147541</v>
      </c>
      <c r="M77" s="45"/>
      <c r="N77" s="30" t="s">
        <v>201</v>
      </c>
      <c r="O77" s="46" t="s">
        <v>202</v>
      </c>
      <c r="S77" s="24" t="n">
        <v>1</v>
      </c>
      <c r="AD77" s="24" t="n">
        <v>1</v>
      </c>
    </row>
    <row r="78" customFormat="false" ht="14.25" hidden="false" customHeight="false" outlineLevel="0" collapsed="false">
      <c r="A78" s="24" t="n">
        <v>17</v>
      </c>
      <c r="B78" s="25" t="n">
        <f aca="false">E78</f>
        <v>21.4434901800193</v>
      </c>
      <c r="C78" s="25" t="n">
        <f aca="false">B78*(1-D$1-D$2)-F78-0.3</f>
        <v>7.36362156300675</v>
      </c>
      <c r="D78" s="37" t="n">
        <f aca="false">C78/B78</f>
        <v>0.343396597344403</v>
      </c>
      <c r="E78" s="25" t="n">
        <f aca="false">F78/(1-D$1-D$2-D$3)+0.3</f>
        <v>21.4434901800193</v>
      </c>
      <c r="F78" s="25" t="n">
        <f aca="false">K78+L78+I78</f>
        <v>11.1637628150502</v>
      </c>
      <c r="G78" s="43"/>
      <c r="H78" s="25" t="n">
        <f aca="false">SUMPRODUCT(P$1:AV$1*P78:AV78)/454</f>
        <v>2.27092511013216</v>
      </c>
      <c r="I78" s="44" t="n">
        <f aca="false">H78+5</f>
        <v>7.27092511013216</v>
      </c>
      <c r="J78" s="27" t="n">
        <f aca="false">0.47*0.36*0.31/12*1</f>
        <v>0.004371</v>
      </c>
      <c r="K78" s="25" t="n">
        <f aca="false">J78*$F$1</f>
        <v>0.4371</v>
      </c>
      <c r="L78" s="28" t="n">
        <f aca="false">SUMPRODUCT(P$2:AV$2*P78:AV78)/$F$2</f>
        <v>3.45573770491803</v>
      </c>
      <c r="M78" s="45"/>
      <c r="N78" s="30" t="s">
        <v>203</v>
      </c>
      <c r="O78" s="46" t="s">
        <v>204</v>
      </c>
      <c r="S78" s="24" t="n">
        <v>1</v>
      </c>
      <c r="AA78" s="24" t="n">
        <v>1</v>
      </c>
      <c r="AG78" s="24" t="n">
        <v>1</v>
      </c>
      <c r="AL78" s="24" t="n">
        <v>1</v>
      </c>
      <c r="AN78" s="24" t="n">
        <v>1</v>
      </c>
      <c r="AP78" s="24" t="n">
        <v>2</v>
      </c>
      <c r="AT78" s="24" t="n">
        <v>2</v>
      </c>
    </row>
    <row r="79" customFormat="false" ht="14.25" hidden="false" customHeight="false" outlineLevel="0" collapsed="false">
      <c r="A79" s="24" t="n">
        <v>18</v>
      </c>
      <c r="B79" s="25" t="n">
        <f aca="false">E79</f>
        <v>21.6863362401001</v>
      </c>
      <c r="C79" s="25" t="n">
        <f aca="false">B79*(1-D$1-D$2)-F79-0.3</f>
        <v>7.44861768403505</v>
      </c>
      <c r="D79" s="37" t="n">
        <f aca="false">C79/B79</f>
        <v>0.343470542998491</v>
      </c>
      <c r="E79" s="25" t="n">
        <f aca="false">F79/(1-D$1-D$2-D$3)+0.3</f>
        <v>21.6863362401001</v>
      </c>
      <c r="F79" s="25" t="n">
        <f aca="false">K79+L79+I79</f>
        <v>11.2919855347729</v>
      </c>
      <c r="G79" s="43"/>
      <c r="H79" s="25" t="n">
        <f aca="false">SUMPRODUCT(P$1:AV$1*P79:AV79)/454</f>
        <v>2.31718061674009</v>
      </c>
      <c r="I79" s="44" t="n">
        <f aca="false">H79+5</f>
        <v>7.31718061674009</v>
      </c>
      <c r="J79" s="27" t="n">
        <f aca="false">0.47*0.36*0.31/12*1</f>
        <v>0.004371</v>
      </c>
      <c r="K79" s="25" t="n">
        <f aca="false">J79*$F$1</f>
        <v>0.4371</v>
      </c>
      <c r="L79" s="28" t="n">
        <f aca="false">SUMPRODUCT(P$2:AV$2*P79:AV79)/$F$2</f>
        <v>3.53770491803279</v>
      </c>
      <c r="M79" s="45"/>
      <c r="N79" s="30" t="s">
        <v>205</v>
      </c>
      <c r="O79" s="46" t="s">
        <v>206</v>
      </c>
      <c r="S79" s="24" t="n">
        <v>1</v>
      </c>
      <c r="AB79" s="24" t="n">
        <v>1</v>
      </c>
      <c r="AG79" s="24" t="n">
        <v>1</v>
      </c>
      <c r="AL79" s="24" t="n">
        <v>1</v>
      </c>
      <c r="AN79" s="24" t="n">
        <v>1</v>
      </c>
      <c r="AP79" s="24" t="n">
        <v>2</v>
      </c>
      <c r="AT79" s="24" t="n">
        <v>2</v>
      </c>
    </row>
    <row r="80" customFormat="false" ht="14.25" hidden="false" customHeight="false" outlineLevel="0" collapsed="false">
      <c r="A80" s="24" t="n">
        <v>19</v>
      </c>
      <c r="B80" s="25" t="n">
        <f aca="false">E80</f>
        <v>23.5268645461986</v>
      </c>
      <c r="C80" s="25" t="n">
        <f aca="false">B80*(1-D$1-D$2)-F80-0.3</f>
        <v>8.09280259116951</v>
      </c>
      <c r="D80" s="37" t="n">
        <f aca="false">C80/B80</f>
        <v>0.343981348440123</v>
      </c>
      <c r="E80" s="25" t="n">
        <f aca="false">F80/(1-D$1-D$2-D$3)+0.3</f>
        <v>23.5268645461986</v>
      </c>
      <c r="F80" s="25" t="n">
        <f aca="false">K80+L80+I80</f>
        <v>12.2637844803929</v>
      </c>
      <c r="G80" s="43"/>
      <c r="H80" s="25" t="n">
        <f aca="false">SUMPRODUCT(P$1:AV$1*P80:AV80)/454</f>
        <v>3.05947136563877</v>
      </c>
      <c r="I80" s="44" t="n">
        <f aca="false">H80+5</f>
        <v>8.05947136563877</v>
      </c>
      <c r="J80" s="27" t="n">
        <f aca="false">0.47*0.36*0.31/12*1</f>
        <v>0.004371</v>
      </c>
      <c r="K80" s="25" t="n">
        <f aca="false">J80*$F$1</f>
        <v>0.4371</v>
      </c>
      <c r="L80" s="28" t="n">
        <f aca="false">SUMPRODUCT(P$2:AV$2*P80:AV80)/$F$2</f>
        <v>3.7672131147541</v>
      </c>
      <c r="M80" s="45"/>
      <c r="N80" s="30" t="s">
        <v>207</v>
      </c>
      <c r="O80" s="46" t="s">
        <v>208</v>
      </c>
      <c r="S80" s="24" t="n">
        <v>1</v>
      </c>
      <c r="AC80" s="24" t="n">
        <v>1</v>
      </c>
      <c r="AG80" s="24" t="n">
        <v>1</v>
      </c>
      <c r="AL80" s="24" t="n">
        <v>1</v>
      </c>
      <c r="AN80" s="24" t="n">
        <v>1</v>
      </c>
      <c r="AQ80" s="24" t="n">
        <v>2</v>
      </c>
      <c r="AU80" s="24" t="n">
        <v>2</v>
      </c>
    </row>
    <row r="81" customFormat="false" ht="14.25" hidden="false" customHeight="false" outlineLevel="0" collapsed="false">
      <c r="A81" s="24" t="n">
        <v>20</v>
      </c>
      <c r="B81" s="25" t="n">
        <f aca="false">E81</f>
        <v>25.2678882008137</v>
      </c>
      <c r="C81" s="25" t="n">
        <f aca="false">B81*(1-D$1-D$2)-F81-0.3</f>
        <v>8.70216087028478</v>
      </c>
      <c r="D81" s="37" t="n">
        <f aca="false">C81/B81</f>
        <v>0.344396049290916</v>
      </c>
      <c r="E81" s="25" t="n">
        <f aca="false">F81/(1-D$1-D$2-D$3)+0.3</f>
        <v>25.2678882008137</v>
      </c>
      <c r="F81" s="25" t="n">
        <f aca="false">K81+L81+I81</f>
        <v>13.1830449700296</v>
      </c>
      <c r="G81" s="43"/>
      <c r="H81" s="25" t="n">
        <f aca="false">SUMPRODUCT(P$1:AV$1*P81:AV81)/454</f>
        <v>3.07709251101322</v>
      </c>
      <c r="I81" s="44" t="n">
        <f aca="false">H81+5</f>
        <v>8.07709251101322</v>
      </c>
      <c r="J81" s="27" t="n">
        <f aca="false">0.47*0.36*0.31/12*1</f>
        <v>0.004371</v>
      </c>
      <c r="K81" s="25" t="n">
        <f aca="false">J81*$F$1</f>
        <v>0.4371</v>
      </c>
      <c r="L81" s="28" t="n">
        <f aca="false">SUMPRODUCT(P$2:AV$2*P81:AV81)/$F$2</f>
        <v>4.66885245901639</v>
      </c>
      <c r="M81" s="45"/>
      <c r="N81" s="30" t="s">
        <v>209</v>
      </c>
      <c r="O81" s="46" t="s">
        <v>210</v>
      </c>
      <c r="S81" s="24" t="n">
        <v>1</v>
      </c>
      <c r="AD81" s="24" t="n">
        <v>1</v>
      </c>
      <c r="AG81" s="24" t="n">
        <v>1</v>
      </c>
      <c r="AL81" s="24" t="n">
        <v>1</v>
      </c>
      <c r="AN81" s="24" t="n">
        <v>1</v>
      </c>
      <c r="AQ81" s="24" t="n">
        <v>2</v>
      </c>
      <c r="AU81" s="24" t="n">
        <v>2</v>
      </c>
    </row>
    <row r="82" customFormat="false" ht="14.25" hidden="false" customHeight="false" outlineLevel="0" collapsed="false">
      <c r="A82" s="24" t="n">
        <v>21</v>
      </c>
      <c r="B82" s="25" t="n">
        <f aca="false">E82</f>
        <v>22.9424200433963</v>
      </c>
      <c r="C82" s="25" t="n">
        <f aca="false">B82*(1-D$1-D$2)-F82-0.3</f>
        <v>7.88824701518872</v>
      </c>
      <c r="D82" s="37" t="n">
        <f aca="false">C82/B82</f>
        <v>0.343828026871962</v>
      </c>
      <c r="E82" s="25" t="n">
        <f aca="false">F82/(1-D$1-D$2-D$3)+0.3</f>
        <v>22.9424200433963</v>
      </c>
      <c r="F82" s="25" t="n">
        <f aca="false">K82+L82+I82</f>
        <v>11.9551977829133</v>
      </c>
      <c r="G82" s="43"/>
      <c r="H82" s="25" t="n">
        <f aca="false">SUMPRODUCT(P$1:AV$1*P82:AV82)/454</f>
        <v>2.86563876651982</v>
      </c>
      <c r="I82" s="44" t="n">
        <f aca="false">H82+5</f>
        <v>7.86563876651982</v>
      </c>
      <c r="J82" s="27" t="n">
        <f aca="false">0.47*0.36*0.31/12*1</f>
        <v>0.004371</v>
      </c>
      <c r="K82" s="25" t="n">
        <f aca="false">J82*$F$1</f>
        <v>0.4371</v>
      </c>
      <c r="L82" s="28" t="n">
        <f aca="false">SUMPRODUCT(P$2:AV$2*P82:AV82)/$F$2</f>
        <v>3.65245901639344</v>
      </c>
      <c r="M82" s="45"/>
      <c r="N82" s="30" t="s">
        <v>211</v>
      </c>
      <c r="O82" s="46" t="s">
        <v>188</v>
      </c>
      <c r="S82" s="24" t="n">
        <v>1</v>
      </c>
      <c r="AA82" s="24" t="n">
        <v>1</v>
      </c>
      <c r="AJ82" s="24" t="n">
        <v>1</v>
      </c>
      <c r="AL82" s="24" t="n">
        <v>1</v>
      </c>
      <c r="AN82" s="24" t="n">
        <v>1</v>
      </c>
      <c r="AP82" s="24" t="n">
        <v>2</v>
      </c>
      <c r="AT82" s="24" t="n">
        <v>2</v>
      </c>
    </row>
    <row r="83" customFormat="false" ht="14.25" hidden="false" customHeight="false" outlineLevel="0" collapsed="false">
      <c r="A83" s="24" t="n">
        <v>22</v>
      </c>
      <c r="B83" s="25" t="n">
        <f aca="false">E83</f>
        <v>23.1852661034772</v>
      </c>
      <c r="C83" s="25" t="n">
        <f aca="false">B83*(1-D$1-D$2)-F83-0.3</f>
        <v>7.97324313621701</v>
      </c>
      <c r="D83" s="37" t="n">
        <f aca="false">C83/B83</f>
        <v>0.343892673072285</v>
      </c>
      <c r="E83" s="25" t="n">
        <f aca="false">F83/(1-D$1-D$2-D$3)+0.3</f>
        <v>23.1852661034772</v>
      </c>
      <c r="F83" s="25" t="n">
        <f aca="false">K83+L83+I83</f>
        <v>12.083420502636</v>
      </c>
      <c r="G83" s="43"/>
      <c r="H83" s="25" t="n">
        <f aca="false">SUMPRODUCT(P$1:AV$1*P83:AV83)/454</f>
        <v>2.91189427312775</v>
      </c>
      <c r="I83" s="44" t="n">
        <f aca="false">H83+5</f>
        <v>7.91189427312775</v>
      </c>
      <c r="J83" s="27" t="n">
        <f aca="false">0.47*0.36*0.31/12*1</f>
        <v>0.004371</v>
      </c>
      <c r="K83" s="25" t="n">
        <f aca="false">J83*$F$1</f>
        <v>0.4371</v>
      </c>
      <c r="L83" s="28" t="n">
        <f aca="false">SUMPRODUCT(P$2:AV$2*P83:AV83)/$F$2</f>
        <v>3.7344262295082</v>
      </c>
      <c r="M83" s="45"/>
      <c r="N83" s="30" t="s">
        <v>212</v>
      </c>
      <c r="O83" s="46" t="s">
        <v>190</v>
      </c>
      <c r="S83" s="24" t="n">
        <v>1</v>
      </c>
      <c r="AB83" s="24" t="n">
        <v>1</v>
      </c>
      <c r="AJ83" s="24" t="n">
        <v>1</v>
      </c>
      <c r="AL83" s="24" t="n">
        <v>1</v>
      </c>
      <c r="AN83" s="24" t="n">
        <v>1</v>
      </c>
      <c r="AP83" s="24" t="n">
        <v>2</v>
      </c>
      <c r="AT83" s="24" t="n">
        <v>2</v>
      </c>
    </row>
    <row r="84" customFormat="false" ht="14.25" hidden="false" customHeight="false" outlineLevel="0" collapsed="false">
      <c r="A84" s="24" t="n">
        <v>23</v>
      </c>
      <c r="B84" s="25" t="n">
        <f aca="false">E84</f>
        <v>25.0257944095756</v>
      </c>
      <c r="C84" s="25" t="n">
        <f aca="false">B84*(1-D$1-D$2)-F84-0.3</f>
        <v>8.61742804335147</v>
      </c>
      <c r="D84" s="37" t="n">
        <f aca="false">C84/B84</f>
        <v>0.344341837957966</v>
      </c>
      <c r="E84" s="25" t="n">
        <f aca="false">F84/(1-D$1-D$2-D$3)+0.3</f>
        <v>25.0257944095756</v>
      </c>
      <c r="F84" s="25" t="n">
        <f aca="false">K84+L84+I84</f>
        <v>13.0552194482559</v>
      </c>
      <c r="G84" s="43"/>
      <c r="H84" s="25" t="n">
        <f aca="false">SUMPRODUCT(P$1:AV$1*P84:AV84)/454</f>
        <v>3.65418502202643</v>
      </c>
      <c r="I84" s="44" t="n">
        <f aca="false">H84+5</f>
        <v>8.65418502202643</v>
      </c>
      <c r="J84" s="27" t="n">
        <f aca="false">0.47*0.36*0.31/12*1</f>
        <v>0.004371</v>
      </c>
      <c r="K84" s="25" t="n">
        <f aca="false">J84*$F$1</f>
        <v>0.4371</v>
      </c>
      <c r="L84" s="28" t="n">
        <f aca="false">SUMPRODUCT(P$2:AV$2*P84:AV84)/$F$2</f>
        <v>3.96393442622951</v>
      </c>
      <c r="M84" s="45"/>
      <c r="N84" s="30" t="s">
        <v>213</v>
      </c>
      <c r="O84" s="46" t="s">
        <v>192</v>
      </c>
      <c r="S84" s="24" t="n">
        <v>1</v>
      </c>
      <c r="AC84" s="24" t="n">
        <v>1</v>
      </c>
      <c r="AJ84" s="24" t="n">
        <v>1</v>
      </c>
      <c r="AL84" s="24" t="n">
        <v>1</v>
      </c>
      <c r="AN84" s="24" t="n">
        <v>1</v>
      </c>
      <c r="AQ84" s="24" t="n">
        <v>2</v>
      </c>
      <c r="AU84" s="24" t="n">
        <v>2</v>
      </c>
    </row>
    <row r="85" customFormat="false" ht="14.25" hidden="false" customHeight="false" outlineLevel="0" collapsed="false">
      <c r="A85" s="24" t="n">
        <v>24</v>
      </c>
      <c r="B85" s="25" t="n">
        <f aca="false">E85</f>
        <v>26.7668180641907</v>
      </c>
      <c r="C85" s="25" t="n">
        <f aca="false">B85*(1-D$1-D$2)-F85-0.3</f>
        <v>9.22678632246674</v>
      </c>
      <c r="D85" s="37" t="n">
        <f aca="false">C85/B85</f>
        <v>0.344709868029124</v>
      </c>
      <c r="E85" s="25" t="n">
        <f aca="false">F85/(1-D$1-D$2-D$3)+0.3</f>
        <v>26.7668180641907</v>
      </c>
      <c r="F85" s="25" t="n">
        <f aca="false">K85+L85+I85</f>
        <v>13.9744799378927</v>
      </c>
      <c r="G85" s="43"/>
      <c r="H85" s="25" t="n">
        <f aca="false">SUMPRODUCT(P$1:AV$1*P85:AV85)/454</f>
        <v>3.67180616740088</v>
      </c>
      <c r="I85" s="44" t="n">
        <f aca="false">H85+5</f>
        <v>8.67180616740088</v>
      </c>
      <c r="J85" s="27" t="n">
        <f aca="false">0.47*0.36*0.31/12*1</f>
        <v>0.004371</v>
      </c>
      <c r="K85" s="25" t="n">
        <f aca="false">J85*$F$1</f>
        <v>0.4371</v>
      </c>
      <c r="L85" s="28" t="n">
        <f aca="false">SUMPRODUCT(P$2:AV$2*P85:AV85)/$F$2</f>
        <v>4.8655737704918</v>
      </c>
      <c r="M85" s="45"/>
      <c r="N85" s="30" t="s">
        <v>214</v>
      </c>
      <c r="O85" s="46" t="s">
        <v>194</v>
      </c>
      <c r="S85" s="24" t="n">
        <v>1</v>
      </c>
      <c r="AD85" s="24" t="n">
        <v>1</v>
      </c>
      <c r="AJ85" s="24" t="n">
        <v>1</v>
      </c>
      <c r="AL85" s="24" t="n">
        <v>1</v>
      </c>
      <c r="AN85" s="24" t="n">
        <v>1</v>
      </c>
      <c r="AQ85" s="24" t="n">
        <v>2</v>
      </c>
      <c r="AU85" s="24" t="n">
        <v>2</v>
      </c>
    </row>
    <row r="86" s="26" customFormat="true" ht="9.75" hidden="false" customHeight="true" outlineLevel="0" collapsed="false">
      <c r="B86" s="47"/>
      <c r="C86" s="47"/>
      <c r="D86" s="48"/>
      <c r="E86" s="47"/>
      <c r="F86" s="47"/>
      <c r="G86" s="43"/>
      <c r="H86" s="47"/>
      <c r="I86" s="44" t="n">
        <f aca="false">H86+5</f>
        <v>5</v>
      </c>
      <c r="J86" s="49"/>
      <c r="K86" s="47"/>
      <c r="L86" s="50"/>
      <c r="M86" s="45"/>
      <c r="N86" s="45"/>
      <c r="O86" s="45"/>
    </row>
    <row r="87" customFormat="false" ht="14.25" hidden="false" customHeight="false" outlineLevel="0" collapsed="false">
      <c r="A87" s="24" t="n">
        <v>1</v>
      </c>
      <c r="B87" s="25" t="n">
        <f aca="false">E87</f>
        <v>28.0764010802033</v>
      </c>
      <c r="C87" s="25" t="n">
        <f aca="false">B87*(1-D$1-D$2)-F87-0.3</f>
        <v>9.68514037807117</v>
      </c>
      <c r="D87" s="37" t="n">
        <f aca="false">C87/B87</f>
        <v>0.344956618563914</v>
      </c>
      <c r="E87" s="25" t="n">
        <f aca="false">F87/(1-D$1-D$2-D$3)+0.3</f>
        <v>28.0764010802033</v>
      </c>
      <c r="F87" s="25" t="n">
        <f aca="false">K87+L87+I87</f>
        <v>14.6659397703474</v>
      </c>
      <c r="G87" s="43"/>
      <c r="H87" s="25" t="n">
        <f aca="false">SUMPRODUCT(P$1:AV$1*P87:AV87)/454</f>
        <v>3.86784140969163</v>
      </c>
      <c r="I87" s="44" t="n">
        <f aca="false">H87+5</f>
        <v>8.86784140969163</v>
      </c>
      <c r="J87" s="27" t="n">
        <f aca="false">0.4*0.27*0.58/6*1</f>
        <v>0.01044</v>
      </c>
      <c r="K87" s="25" t="n">
        <f aca="false">J87*$F$1</f>
        <v>1.044</v>
      </c>
      <c r="L87" s="28" t="n">
        <f aca="false">SUMPRODUCT(P$2:AV$2*P87:AV87)/$F$2</f>
        <v>4.75409836065574</v>
      </c>
      <c r="M87" s="45"/>
      <c r="N87" s="30" t="s">
        <v>215</v>
      </c>
      <c r="O87" s="46" t="s">
        <v>216</v>
      </c>
      <c r="X87" s="24" t="n">
        <v>1</v>
      </c>
      <c r="AE87" s="24" t="n">
        <v>1</v>
      </c>
    </row>
    <row r="88" customFormat="false" ht="14.25" hidden="false" customHeight="false" outlineLevel="0" collapsed="false">
      <c r="A88" s="24" t="n">
        <v>2</v>
      </c>
      <c r="B88" s="25" t="n">
        <f aca="false">E88</f>
        <v>37.4931109681344</v>
      </c>
      <c r="C88" s="25" t="n">
        <f aca="false">B88*(1-D$1-D$2)-F88-0.3</f>
        <v>12.9809888388471</v>
      </c>
      <c r="D88" s="37" t="n">
        <f aca="false">C88/B88</f>
        <v>0.34622330619296</v>
      </c>
      <c r="E88" s="25" t="n">
        <f aca="false">F88/(1-D$1-D$2-D$3)+0.3</f>
        <v>37.4931109681344</v>
      </c>
      <c r="F88" s="25" t="n">
        <f aca="false">K88+L88+I88</f>
        <v>19.637962591175</v>
      </c>
      <c r="G88" s="43"/>
      <c r="H88" s="25" t="n">
        <f aca="false">SUMPRODUCT(P$1:AV$1*P88:AV88)/454</f>
        <v>5.92511013215859</v>
      </c>
      <c r="I88" s="44" t="n">
        <f aca="false">H88+5</f>
        <v>10.9251101321586</v>
      </c>
      <c r="J88" s="27" t="n">
        <f aca="false">0.4*0.27*0.58/6*1</f>
        <v>0.01044</v>
      </c>
      <c r="K88" s="25" t="n">
        <f aca="false">J88*$F$1</f>
        <v>1.044</v>
      </c>
      <c r="L88" s="28" t="n">
        <f aca="false">SUMPRODUCT(P$2:AV$2*P88:AV88)/$F$2</f>
        <v>7.66885245901639</v>
      </c>
      <c r="M88" s="45"/>
      <c r="N88" s="30" t="s">
        <v>217</v>
      </c>
      <c r="O88" s="46" t="s">
        <v>218</v>
      </c>
      <c r="X88" s="24" t="n">
        <v>1</v>
      </c>
      <c r="AE88" s="24" t="n">
        <v>1</v>
      </c>
      <c r="AH88" s="24" t="n">
        <v>1</v>
      </c>
      <c r="AM88" s="24" t="n">
        <v>1</v>
      </c>
      <c r="AO88" s="24" t="n">
        <v>1</v>
      </c>
      <c r="AR88" s="24" t="n">
        <v>2</v>
      </c>
      <c r="AV88" s="24" t="n">
        <v>2</v>
      </c>
    </row>
    <row r="89" customFormat="false" ht="14.25" hidden="false" customHeight="false" outlineLevel="0" collapsed="false">
      <c r="A89" s="24" t="n">
        <v>3</v>
      </c>
      <c r="B89" s="25" t="n">
        <f aca="false">E89</f>
        <v>40.2838232108038</v>
      </c>
      <c r="C89" s="25" t="n">
        <f aca="false">B89*(1-D$1-D$2)-F89-0.3</f>
        <v>13.9577381237813</v>
      </c>
      <c r="D89" s="37" t="n">
        <f aca="false">C89/B89</f>
        <v>0.346484941380588</v>
      </c>
      <c r="E89" s="25" t="n">
        <f aca="false">F89/(1-D$1-D$2-D$3)+0.3</f>
        <v>40.2838232108038</v>
      </c>
      <c r="F89" s="25" t="n">
        <f aca="false">K89+L89+I89</f>
        <v>21.1114586553044</v>
      </c>
      <c r="G89" s="43"/>
      <c r="H89" s="25" t="n">
        <f aca="false">SUMPRODUCT(P$1:AV$1*P89:AV89)/454</f>
        <v>7.10352422907489</v>
      </c>
      <c r="I89" s="44" t="n">
        <f aca="false">H89+5</f>
        <v>12.1035242290749</v>
      </c>
      <c r="J89" s="27" t="n">
        <f aca="false">0.4*0.27*0.58/6*1</f>
        <v>0.01044</v>
      </c>
      <c r="K89" s="25" t="n">
        <f aca="false">J89*$F$1</f>
        <v>1.044</v>
      </c>
      <c r="L89" s="28" t="n">
        <f aca="false">SUMPRODUCT(P$2:AV$2*P89:AV89)/$F$2</f>
        <v>7.96393442622951</v>
      </c>
      <c r="M89" s="45"/>
      <c r="N89" s="30" t="s">
        <v>219</v>
      </c>
      <c r="O89" s="46" t="s">
        <v>220</v>
      </c>
      <c r="X89" s="24" t="n">
        <v>1</v>
      </c>
      <c r="AE89" s="24" t="n">
        <v>1</v>
      </c>
      <c r="AK89" s="24" t="n">
        <v>1</v>
      </c>
      <c r="AM89" s="24" t="n">
        <v>1</v>
      </c>
      <c r="AO89" s="24" t="n">
        <v>1</v>
      </c>
      <c r="AR89" s="24" t="n">
        <v>2</v>
      </c>
      <c r="AV89" s="24" t="n">
        <v>2</v>
      </c>
    </row>
    <row r="90" customFormat="false" ht="14.25" hidden="false" customHeight="false" outlineLevel="0" collapsed="false">
      <c r="A90" s="24" t="n">
        <v>4</v>
      </c>
      <c r="B90" s="25" t="n">
        <f aca="false">E90</f>
        <v>28.0764010802033</v>
      </c>
      <c r="C90" s="25" t="n">
        <f aca="false">B90*(1-D$1-D$2)-F90-0.3</f>
        <v>9.68514037807117</v>
      </c>
      <c r="D90" s="37" t="n">
        <f aca="false">C90/B90</f>
        <v>0.344956618563914</v>
      </c>
      <c r="E90" s="25" t="n">
        <f aca="false">F90/(1-D$1-D$2-D$3)+0.3</f>
        <v>28.0764010802033</v>
      </c>
      <c r="F90" s="25" t="n">
        <f aca="false">K90+L90+I90</f>
        <v>14.6659397703474</v>
      </c>
      <c r="G90" s="43"/>
      <c r="H90" s="25" t="n">
        <f aca="false">SUMPRODUCT(P$1:AV$1*P90:AV90)/454</f>
        <v>3.86784140969163</v>
      </c>
      <c r="I90" s="44" t="n">
        <f aca="false">H90+5</f>
        <v>8.86784140969163</v>
      </c>
      <c r="J90" s="27" t="n">
        <f aca="false">0.4*0.27*0.58/6*1</f>
        <v>0.01044</v>
      </c>
      <c r="K90" s="25" t="n">
        <f aca="false">J90*$F$1</f>
        <v>1.044</v>
      </c>
      <c r="L90" s="28" t="n">
        <f aca="false">SUMPRODUCT(P$2:AV$2*P90:AV90)/$F$2</f>
        <v>4.75409836065574</v>
      </c>
      <c r="M90" s="45"/>
      <c r="N90" s="30" t="s">
        <v>221</v>
      </c>
      <c r="O90" s="46" t="s">
        <v>222</v>
      </c>
      <c r="X90" s="24" t="n">
        <v>1</v>
      </c>
      <c r="AE90" s="24" t="n">
        <v>1</v>
      </c>
    </row>
    <row r="91" customFormat="false" ht="14.25" hidden="false" customHeight="false" outlineLevel="0" collapsed="false">
      <c r="A91" s="24" t="n">
        <v>5</v>
      </c>
      <c r="B91" s="25" t="n">
        <f aca="false">E91</f>
        <v>36.4443114250762</v>
      </c>
      <c r="C91" s="25" t="n">
        <f aca="false">B91*(1-D$1-D$2)-F91-0.3</f>
        <v>12.6139089987767</v>
      </c>
      <c r="D91" s="37" t="n">
        <f aca="false">C91/B91</f>
        <v>0.346114619965009</v>
      </c>
      <c r="E91" s="25" t="n">
        <f aca="false">F91/(1-D$1-D$2-D$3)+0.3</f>
        <v>36.4443114250762</v>
      </c>
      <c r="F91" s="25" t="n">
        <f aca="false">K91+L91+I91</f>
        <v>19.0841964324402</v>
      </c>
      <c r="G91" s="43"/>
      <c r="H91" s="25" t="n">
        <f aca="false">SUMPRODUCT(P$1:AV$1*P91:AV91)/454</f>
        <v>5.68281938325991</v>
      </c>
      <c r="I91" s="44" t="n">
        <f aca="false">H91+5</f>
        <v>10.6828193832599</v>
      </c>
      <c r="J91" s="27" t="n">
        <f aca="false">0.4*0.27*0.58/6*1</f>
        <v>0.01044</v>
      </c>
      <c r="K91" s="25" t="n">
        <f aca="false">J91*$F$1</f>
        <v>1.044</v>
      </c>
      <c r="L91" s="28" t="n">
        <f aca="false">SUMPRODUCT(P$2:AV$2*P91:AV91)/$F$2</f>
        <v>7.35737704918033</v>
      </c>
      <c r="M91" s="45"/>
      <c r="N91" s="30" t="s">
        <v>223</v>
      </c>
      <c r="O91" s="46" t="s">
        <v>224</v>
      </c>
      <c r="X91" s="24" t="n">
        <v>1</v>
      </c>
      <c r="AE91" s="24" t="n">
        <v>1</v>
      </c>
      <c r="AH91" s="24" t="n">
        <v>1</v>
      </c>
      <c r="AM91" s="24" t="n">
        <v>1</v>
      </c>
      <c r="AO91" s="24" t="n">
        <v>1</v>
      </c>
      <c r="AQ91" s="24" t="n">
        <v>2</v>
      </c>
      <c r="AS91" s="24" t="n">
        <v>2</v>
      </c>
      <c r="AU91" s="24" t="n">
        <v>2</v>
      </c>
    </row>
    <row r="92" customFormat="false" ht="14.25" hidden="false" customHeight="false" outlineLevel="0" collapsed="false">
      <c r="A92" s="24" t="n">
        <v>6</v>
      </c>
      <c r="B92" s="25" t="n">
        <f aca="false">E92</f>
        <v>39.2350236677456</v>
      </c>
      <c r="C92" s="25" t="n">
        <f aca="false">B92*(1-D$1-D$2)-F92-0.3</f>
        <v>13.5906582837109</v>
      </c>
      <c r="D92" s="37" t="n">
        <f aca="false">C92/B92</f>
        <v>0.34639097962068</v>
      </c>
      <c r="E92" s="25" t="n">
        <f aca="false">F92/(1-D$1-D$2-D$3)+0.3</f>
        <v>39.2350236677456</v>
      </c>
      <c r="F92" s="25" t="n">
        <f aca="false">K92+L92+I92</f>
        <v>20.5576924965697</v>
      </c>
      <c r="G92" s="43"/>
      <c r="H92" s="25" t="n">
        <f aca="false">SUMPRODUCT(P$1:AV$1*P92:AV92)/454</f>
        <v>6.86123348017621</v>
      </c>
      <c r="I92" s="44" t="n">
        <f aca="false">H92+5</f>
        <v>11.8612334801762</v>
      </c>
      <c r="J92" s="27" t="n">
        <f aca="false">0.4*0.27*0.58/6*1</f>
        <v>0.01044</v>
      </c>
      <c r="K92" s="25" t="n">
        <f aca="false">J92*$F$1</f>
        <v>1.044</v>
      </c>
      <c r="L92" s="28" t="n">
        <f aca="false">SUMPRODUCT(P$2:AV$2*P92:AV92)/$F$2</f>
        <v>7.65245901639344</v>
      </c>
      <c r="M92" s="45"/>
      <c r="N92" s="30" t="s">
        <v>223</v>
      </c>
      <c r="O92" s="46" t="s">
        <v>225</v>
      </c>
      <c r="X92" s="24" t="n">
        <v>1</v>
      </c>
      <c r="AE92" s="24" t="n">
        <v>1</v>
      </c>
      <c r="AK92" s="24" t="n">
        <v>1</v>
      </c>
      <c r="AM92" s="24" t="n">
        <v>1</v>
      </c>
      <c r="AO92" s="24" t="n">
        <v>1</v>
      </c>
      <c r="AQ92" s="24" t="n">
        <v>2</v>
      </c>
      <c r="AS92" s="24" t="n">
        <v>2</v>
      </c>
      <c r="AU92" s="24" t="n">
        <v>2</v>
      </c>
    </row>
    <row r="93" s="26" customFormat="true" ht="9.75" hidden="false" customHeight="true" outlineLevel="0" collapsed="false">
      <c r="B93" s="47"/>
      <c r="C93" s="47"/>
      <c r="D93" s="48"/>
      <c r="E93" s="47"/>
      <c r="F93" s="47"/>
      <c r="G93" s="43"/>
      <c r="H93" s="47"/>
      <c r="I93" s="44" t="n">
        <f aca="false">H93+5</f>
        <v>5</v>
      </c>
      <c r="J93" s="49"/>
      <c r="K93" s="47"/>
      <c r="L93" s="50"/>
      <c r="M93" s="45"/>
      <c r="N93" s="45"/>
      <c r="O93" s="45"/>
    </row>
    <row r="94" customFormat="false" ht="14.25" hidden="false" customHeight="false" outlineLevel="0" collapsed="false">
      <c r="M94" s="50"/>
      <c r="O94" s="28"/>
    </row>
    <row r="95" customFormat="false" ht="14.25" hidden="false" customHeight="false" outlineLevel="0" collapsed="false">
      <c r="M95" s="50"/>
      <c r="O95" s="28"/>
    </row>
    <row r="96" customFormat="false" ht="14.25" hidden="false" customHeight="false" outlineLevel="0" collapsed="false">
      <c r="M96" s="50"/>
      <c r="O96" s="28"/>
    </row>
    <row r="97" customFormat="false" ht="14.25" hidden="false" customHeight="false" outlineLevel="0" collapsed="false">
      <c r="M97" s="50"/>
      <c r="O97" s="28"/>
    </row>
    <row r="98" customFormat="false" ht="14.25" hidden="false" customHeight="false" outlineLevel="0" collapsed="false">
      <c r="P98" s="42"/>
      <c r="Q98" s="42"/>
      <c r="R98" s="42"/>
      <c r="S98" s="42"/>
      <c r="T98" s="42"/>
      <c r="U98" s="42"/>
      <c r="V98" s="42"/>
    </row>
    <row r="100" customFormat="false" ht="14.25" hidden="false" customHeight="false" outlineLevel="0" collapsed="false">
      <c r="P100" s="42"/>
      <c r="Q100" s="42"/>
      <c r="R100" s="42"/>
      <c r="S100" s="42"/>
      <c r="T100" s="42"/>
      <c r="U100" s="42"/>
      <c r="V10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8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60" customFormat="true" ht="16.5" hidden="false" customHeight="false" outlineLevel="0" collapsed="false">
      <c r="A1" s="7" t="s">
        <v>0</v>
      </c>
      <c r="B1" s="8" t="s">
        <v>226</v>
      </c>
      <c r="C1" s="8"/>
      <c r="D1" s="8"/>
      <c r="E1" s="11"/>
      <c r="F1" s="8" t="s">
        <v>227</v>
      </c>
      <c r="G1" s="8"/>
      <c r="H1" s="8" t="s">
        <v>228</v>
      </c>
      <c r="I1" s="9"/>
      <c r="J1" s="8" t="s">
        <v>229</v>
      </c>
      <c r="K1" s="8"/>
      <c r="L1" s="59" t="s">
        <v>230</v>
      </c>
      <c r="M1" s="59"/>
      <c r="N1" s="59"/>
      <c r="O1" s="59"/>
      <c r="P1" s="59" t="s">
        <v>231</v>
      </c>
      <c r="Q1" s="59"/>
      <c r="R1" s="59"/>
      <c r="S1" s="9"/>
      <c r="T1" s="59" t="s">
        <v>232</v>
      </c>
      <c r="U1" s="8" t="s">
        <v>233</v>
      </c>
      <c r="V1" s="8"/>
      <c r="W1" s="8" t="s">
        <v>234</v>
      </c>
      <c r="X1" s="8"/>
      <c r="Y1" s="59" t="s">
        <v>235</v>
      </c>
      <c r="Z1" s="59"/>
      <c r="AA1" s="59" t="s">
        <v>236</v>
      </c>
      <c r="AB1" s="59"/>
      <c r="AC1" s="59"/>
      <c r="AD1" s="59"/>
      <c r="AE1" s="59"/>
    </row>
    <row r="2" s="67" customFormat="true" ht="16.5" hidden="false" customHeight="false" outlineLevel="0" collapsed="false">
      <c r="A2" s="7"/>
      <c r="B2" s="8" t="s">
        <v>237</v>
      </c>
      <c r="C2" s="59" t="s">
        <v>238</v>
      </c>
      <c r="D2" s="59" t="s">
        <v>239</v>
      </c>
      <c r="E2" s="9"/>
      <c r="F2" s="8" t="n">
        <v>2</v>
      </c>
      <c r="G2" s="8" t="n">
        <v>3</v>
      </c>
      <c r="H2" s="8" t="s">
        <v>240</v>
      </c>
      <c r="I2" s="9"/>
      <c r="J2" s="61" t="s">
        <v>241</v>
      </c>
      <c r="K2" s="61" t="s">
        <v>242</v>
      </c>
      <c r="L2" s="62" t="s">
        <v>243</v>
      </c>
      <c r="M2" s="62" t="s">
        <v>241</v>
      </c>
      <c r="N2" s="62" t="s">
        <v>242</v>
      </c>
      <c r="O2" s="63" t="s">
        <v>244</v>
      </c>
      <c r="P2" s="64" t="s">
        <v>243</v>
      </c>
      <c r="Q2" s="64" t="s">
        <v>241</v>
      </c>
      <c r="R2" s="64" t="s">
        <v>242</v>
      </c>
      <c r="S2" s="9"/>
      <c r="T2" s="65" t="s">
        <v>245</v>
      </c>
      <c r="U2" s="66" t="s">
        <v>246</v>
      </c>
      <c r="V2" s="66" t="s">
        <v>247</v>
      </c>
      <c r="W2" s="65" t="n">
        <v>10</v>
      </c>
      <c r="X2" s="8" t="n">
        <v>8</v>
      </c>
      <c r="Y2" s="9" t="s">
        <v>248</v>
      </c>
      <c r="Z2" s="9" t="s">
        <v>249</v>
      </c>
      <c r="AA2" s="59" t="s">
        <v>250</v>
      </c>
      <c r="AB2" s="59" t="s">
        <v>251</v>
      </c>
      <c r="AC2" s="60"/>
      <c r="AD2" s="60"/>
      <c r="AE2" s="60"/>
    </row>
    <row r="3" s="16" customFormat="true" ht="6" hidden="false" customHeight="true" outlineLevel="0" collapsed="false">
      <c r="A3" s="12"/>
      <c r="B3" s="13"/>
      <c r="C3" s="13"/>
      <c r="D3" s="13"/>
      <c r="E3" s="68"/>
      <c r="F3" s="14"/>
      <c r="G3" s="14"/>
      <c r="H3" s="1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9" t="s">
        <v>252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9" t="s">
        <v>253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17" t="s">
        <v>254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9" t="s">
        <v>255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9" t="s">
        <v>256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9" t="s">
        <v>257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17" t="s">
        <v>254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9" t="s">
        <v>258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0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9" t="s">
        <v>259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5" customFormat="true" ht="19.5" hidden="false" customHeight="false" outlineLevel="0" collapsed="false">
      <c r="A708" s="71" t="s">
        <v>260</v>
      </c>
      <c r="B708" s="72" t="n">
        <v>745</v>
      </c>
      <c r="C708" s="72" t="n">
        <v>471</v>
      </c>
      <c r="D708" s="72" t="n">
        <v>0</v>
      </c>
      <c r="E708" s="6"/>
      <c r="F708" s="72" t="n">
        <v>0</v>
      </c>
      <c r="G708" s="72" t="n">
        <v>0</v>
      </c>
      <c r="H708" s="72"/>
      <c r="I708" s="14"/>
      <c r="J708" s="72" t="n">
        <f aca="false">1773+720+675-736</f>
        <v>2432</v>
      </c>
      <c r="K708" s="72" t="n">
        <v>450</v>
      </c>
      <c r="L708" s="72" t="n">
        <v>3855</v>
      </c>
      <c r="M708" s="72"/>
      <c r="N708" s="72"/>
      <c r="O708" s="72"/>
      <c r="P708" s="72"/>
      <c r="Q708" s="72"/>
      <c r="R708" s="72"/>
      <c r="S708" s="14"/>
      <c r="T708" s="72" t="n">
        <v>729</v>
      </c>
      <c r="U708" s="72" t="n">
        <v>65</v>
      </c>
      <c r="V708" s="72" t="n">
        <v>30</v>
      </c>
      <c r="W708" s="72"/>
      <c r="X708" s="72" t="n">
        <v>0</v>
      </c>
      <c r="Y708" s="72" t="n">
        <v>0</v>
      </c>
      <c r="Z708" s="72" t="n">
        <v>0</v>
      </c>
      <c r="AA708" s="73"/>
      <c r="AB708" s="74"/>
      <c r="AC708" s="74"/>
      <c r="AD708" s="74"/>
      <c r="AE708" s="74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8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8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8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8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8" t="n">
        <v>-2</v>
      </c>
      <c r="AB733" s="4" t="n">
        <v>-3</v>
      </c>
    </row>
    <row r="735" s="22" customFormat="true" ht="19.5" hidden="false" customHeight="false" outlineLevel="0" collapsed="false">
      <c r="A735" s="19"/>
      <c r="B735" s="20"/>
      <c r="C735" s="20"/>
      <c r="D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76"/>
      <c r="AB735" s="21"/>
      <c r="AC735" s="21"/>
      <c r="AD735" s="21"/>
      <c r="AE735" s="21"/>
    </row>
    <row r="736" customFormat="false" ht="19.5" hidden="false" customHeight="false" outlineLevel="0" collapsed="false">
      <c r="A736" s="23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7" t="n">
        <f aca="false">SUM(AA4:AA735)</f>
        <v>-10</v>
      </c>
      <c r="AB736" s="77" t="n">
        <f aca="false">SUM(AB4:AB735)</f>
        <v>-16</v>
      </c>
      <c r="AC736" s="77" t="n">
        <f aca="false">SUM(AC4:AC735)</f>
        <v>0</v>
      </c>
      <c r="AD736" s="77" t="n">
        <f aca="false">SUM(AD4:AD735)</f>
        <v>0</v>
      </c>
      <c r="AE736" s="77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2:21:48Z</dcterms:modified>
  <cp:revision>0</cp:revision>
  <dc:subject/>
  <dc:title/>
</cp:coreProperties>
</file>