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" sheetId="1" state="visible" r:id="rId2"/>
    <sheet name="Parts" sheetId="2" state="visible" r:id="rId3"/>
    <sheet name="RO" sheetId="3" state="visible" r:id="rId4"/>
  </sheets>
  <externalReferences>
    <externalReference r:id="rId5"/>
    <externalReference r:id="rId6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加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3 U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0</xdr:row>
                <xdr:rowOff>2</xdr:rowOff>
              </xdr:from>
              <xdr:to>
                <xdr:col>7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
2=2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=3</t>
        </r>
        <r>
          <rPr>
            <b val="true"/>
            <sz val="9"/>
            <color rgb="FF000000"/>
            <rFont val="DejaVu Sans"/>
            <family val="2"/>
          </rPr>
          <t xml:space="preserve">道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A=5/1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20</t>
        </r>
        <r>
          <rPr>
            <b val="true"/>
            <sz val="9"/>
            <color rgb="FF000000"/>
            <rFont val="DejaVu Sans"/>
            <family val="2"/>
          </rPr>
          <t xml:space="preserve">吋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=4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/2"
6=6</t>
        </r>
        <r>
          <rPr>
            <b val="true"/>
            <sz val="9"/>
            <color rgb="FF000000"/>
            <rFont val="DejaVu Sans"/>
            <family val="2"/>
          </rPr>
          <t xml:space="preserve">分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/4"
8=1</t>
        </r>
        <r>
          <rPr>
            <b val="true"/>
            <sz val="9"/>
            <color rgb="FF000000"/>
            <rFont val="DejaVu Sans"/>
            <family val="2"/>
          </rPr>
          <t xml:space="preserve">吋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"
V=</t>
        </r>
        <r>
          <rPr>
            <b val="true"/>
            <sz val="9"/>
            <color rgb="FF000000"/>
            <rFont val="DejaVu Sans"/>
            <family val="2"/>
          </rPr>
          <t xml:space="preserve">有排氣閥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=5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=1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=20</t>
        </r>
        <r>
          <rPr>
            <b val="true"/>
            <sz val="9"/>
            <color rgb="FF000000"/>
            <rFont val="DejaVu Sans"/>
            <family val="2"/>
          </rPr>
          <t xml:space="preserve">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=</t>
        </r>
        <r>
          <rPr>
            <b val="true"/>
            <sz val="9"/>
            <color rgb="FF000000"/>
            <rFont val="DejaVu Sans"/>
            <family val="2"/>
          </rPr>
          <t xml:space="preserve">白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=</t>
        </r>
        <r>
          <rPr>
            <b val="true"/>
            <sz val="9"/>
            <color rgb="FF000000"/>
            <rFont val="DejaVu Sans"/>
            <family val="2"/>
          </rPr>
          <t xml:space="preserve">透明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=</t>
        </r>
        <r>
          <rPr>
            <b val="true"/>
            <sz val="9"/>
            <color rgb="FF000000"/>
            <rFont val="DejaVu Sans"/>
            <family val="2"/>
          </rPr>
          <t xml:space="preserve">藍瓶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=PP
C=CTO
BK=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WR=</t>
        </r>
        <r>
          <rPr>
            <b val="true"/>
            <sz val="9"/>
            <color rgb="FF000000"/>
            <rFont val="DejaVu Sans"/>
            <family val="2"/>
          </rPr>
          <t xml:space="preserve">扳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LB=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BV=</t>
        </r>
        <r>
          <rPr>
            <b val="true"/>
            <sz val="9"/>
            <color rgb="FF000000"/>
            <rFont val="DejaVu Sans"/>
            <family val="2"/>
          </rPr>
          <t xml:space="preserve">球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6</xdr:row>
                <xdr:rowOff>8</xdr:rowOff>
              </xdr:from>
              <xdr:to>
                <xdr:col>20</xdr:col>
                <xdr:colOff>0</xdr:colOff>
                <xdr:row>31</xdr:row>
                <xdr:rowOff>5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0</xdr:row>
                <xdr:rowOff>9</xdr:rowOff>
              </xdr:from>
              <xdr:to>
                <xdr:col>21</xdr:col>
                <xdr:colOff>18</xdr:colOff>
                <xdr:row>4</xdr:row>
                <xdr:rowOff>12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0</xdr:row>
                <xdr:rowOff>9</xdr:rowOff>
              </xdr:from>
              <xdr:to>
                <xdr:col>20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0</xdr:row>
                <xdr:rowOff>9</xdr:rowOff>
              </xdr:from>
              <xdr:to>
                <xdr:col>20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0</xdr:row>
                <xdr:rowOff>9</xdr:rowOff>
              </xdr:from>
              <xdr:to>
                <xdr:col>20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</xdr:colOff>
                <xdr:row>0</xdr:row>
                <xdr:rowOff>9</xdr:rowOff>
              </xdr:from>
              <xdr:to>
                <xdr:col>22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7</xdr:colOff>
                <xdr:row>0</xdr:row>
                <xdr:rowOff>9</xdr:rowOff>
              </xdr:from>
              <xdr:to>
                <xdr:col>25</xdr:col>
                <xdr:colOff>0</xdr:colOff>
                <xdr:row>6</xdr:row>
                <xdr:rowOff>14</xdr:rowOff>
              </xdr:to>
            </anchor>
          </commentPr>
        </mc:Choice>
        <mc:Fallback/>
      </mc:AlternateContent>
    </comment>
    <comment ref="Y2" authorId="0">
      <text>
        <r>
          <rPr>
            <b val="true"/>
            <sz val="9"/>
            <color rgb="FF000000"/>
            <rFont val="DejaVu Sans"/>
            <family val="2"/>
          </rPr>
          <t xml:space="preserve">加工費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5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0</xdr:row>
                <xdr:rowOff>9</xdr:rowOff>
              </xdr:from>
              <xdr:to>
                <xdr:col>25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0</xdr:row>
                <xdr:rowOff>9</xdr:rowOff>
              </xdr:from>
              <xdr:to>
                <xdr:col>29</xdr:col>
                <xdr:colOff>10</xdr:colOff>
                <xdr:row>6</xdr:row>
                <xdr:rowOff>14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蓋子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鐵板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螺絲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立布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墊片
加工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0</xdr:row>
                <xdr:rowOff>9</xdr:rowOff>
              </xdr:from>
              <xdr:to>
                <xdr:col>29</xdr:col>
                <xdr:colOff>10</xdr:colOff>
                <xdr:row>6</xdr:row>
                <xdr:rowOff>14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08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0</xdr:row>
                <xdr:rowOff>9</xdr:rowOff>
              </xdr:from>
              <xdr:to>
                <xdr:col>38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分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0</xdr:row>
                <xdr:rowOff>9</xdr:rowOff>
              </xdr:from>
              <xdr:to>
                <xdr:col>40</xdr:col>
                <xdr:colOff>26</xdr:colOff>
                <xdr:row>4</xdr:row>
                <xdr:rowOff>12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吋墊圈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15</t>
        </r>
        <r>
          <rPr>
            <b val="true"/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0</xdr:row>
                <xdr:rowOff>9</xdr:rowOff>
              </xdr:from>
              <xdr:to>
                <xdr:col>40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7" authorId="0">
      <text>
        <r>
          <rPr>
            <sz val="12"/>
            <color rgb="FF000000"/>
            <rFont val="DejaVu Sans"/>
            <family val="2"/>
          </rPr>
          <t xml:space="preserve">說明書盤點
大張</t>
        </r>
        <r>
          <rPr>
            <sz val="12"/>
            <color rgb="FF000000"/>
            <rFont val="新細明體"/>
            <family val="0"/>
          </rPr>
          <t xml:space="preserve">653  </t>
        </r>
        <r>
          <rPr>
            <sz val="12"/>
            <color rgb="FF000000"/>
            <rFont val="DejaVu Sans"/>
            <family val="2"/>
          </rPr>
          <t xml:space="preserve">中</t>
        </r>
        <r>
          <rPr>
            <sz val="12"/>
            <color rgb="FF000000"/>
            <rFont val="新細明體"/>
            <family val="0"/>
          </rPr>
          <t xml:space="preserve">1024  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0"/>
          </rPr>
          <t xml:space="preserve">117
</t>
        </r>
        <r>
          <rPr>
            <sz val="12"/>
            <color rgb="FF000000"/>
            <rFont val="DejaVu Sans"/>
            <family val="2"/>
          </rPr>
          <t xml:space="preserve">行動全</t>
        </r>
        <r>
          <rPr>
            <sz val="12"/>
            <color rgb="FF000000"/>
            <rFont val="新細明體"/>
            <family val="0"/>
          </rPr>
          <t xml:space="preserve">-21
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0"/>
          </rPr>
          <t xml:space="preserve">-</t>
        </r>
        <r>
          <rPr>
            <sz val="12"/>
            <color rgb="FF000000"/>
            <rFont val="DejaVu Sans"/>
            <family val="2"/>
          </rPr>
          <t xml:space="preserve">單 </t>
        </r>
        <r>
          <rPr>
            <sz val="12"/>
            <color rgb="FF000000"/>
            <rFont val="新細明體"/>
            <family val="0"/>
          </rPr>
          <t xml:space="preserve">96
6</t>
        </r>
        <r>
          <rPr>
            <sz val="12"/>
            <color rgb="FF000000"/>
            <rFont val="DejaVu Sans"/>
            <family val="2"/>
          </rPr>
          <t xml:space="preserve">道全</t>
        </r>
        <r>
          <rPr>
            <sz val="12"/>
            <color rgb="FF000000"/>
            <rFont val="新細明體"/>
            <family val="0"/>
          </rPr>
          <t xml:space="preserve">-632
6</t>
        </r>
        <r>
          <rPr>
            <sz val="12"/>
            <color rgb="FF000000"/>
            <rFont val="DejaVu Sans"/>
            <family val="2"/>
          </rPr>
          <t xml:space="preserve">道單</t>
        </r>
        <r>
          <rPr>
            <sz val="12"/>
            <color rgb="FF000000"/>
            <rFont val="新細明體"/>
            <family val="0"/>
          </rPr>
          <t xml:space="preserve">-3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</xdr:row>
                <xdr:rowOff>13</xdr:rowOff>
              </xdr:from>
              <xdr:to>
                <xdr:col>10</xdr:col>
                <xdr:colOff>33</xdr:colOff>
                <xdr:row>141</xdr:row>
                <xdr:rowOff>15</xdr:rowOff>
              </xdr:to>
            </anchor>
          </commentPr>
        </mc:Choice>
        <mc:Fallback/>
      </mc:AlternateContent>
    </comment>
    <comment ref="A251" authorId="0">
      <text>
        <r>
          <rPr>
            <sz val="12"/>
            <color rgb="FF000000"/>
            <rFont val="DejaVu Sans"/>
            <family val="2"/>
          </rPr>
          <t xml:space="preserve">今天開始出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2</xdr:row>
                <xdr:rowOff>23</xdr:rowOff>
              </xdr:from>
              <xdr:to>
                <xdr:col>6</xdr:col>
                <xdr:colOff>27</xdr:colOff>
                <xdr:row>255</xdr:row>
                <xdr:rowOff>23</xdr:rowOff>
              </xdr:to>
            </anchor>
          </commentPr>
        </mc:Choice>
        <mc:Fallback/>
      </mc:AlternateContent>
    </comment>
    <comment ref="A26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去醫院</t>
        </r>
        <r>
          <rPr>
            <sz val="9"/>
            <color rgb="FF000000"/>
            <rFont val="新細明體"/>
            <family val="0"/>
            <charset val="136"/>
          </rPr>
          <t xml:space="preserve">~</t>
        </r>
        <r>
          <rPr>
            <sz val="9"/>
            <color rgb="FF000000"/>
            <rFont val="DejaVu Sans"/>
            <family val="2"/>
          </rPr>
          <t xml:space="preserve">沒包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7</xdr:row>
                <xdr:rowOff>0</xdr:rowOff>
              </xdr:from>
              <xdr:to>
                <xdr:col>6</xdr:col>
                <xdr:colOff>27</xdr:colOff>
                <xdr:row>270</xdr:row>
                <xdr:rowOff>1</xdr:rowOff>
              </xdr:to>
            </anchor>
          </commentPr>
        </mc:Choice>
        <mc:Fallback/>
      </mc:AlternateContent>
    </comment>
    <comment ref="A3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沒去倉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1</xdr:row>
                <xdr:rowOff>0</xdr:rowOff>
              </xdr:from>
              <xdr:to>
                <xdr:col>6</xdr:col>
                <xdr:colOff>27</xdr:colOff>
                <xdr:row>333</xdr:row>
                <xdr:rowOff>25</xdr:rowOff>
              </xdr:to>
            </anchor>
          </commentPr>
        </mc:Choice>
        <mc:Fallback/>
      </mc:AlternateContent>
    </comment>
    <comment ref="A653" authorId="0">
      <text>
        <r>
          <rPr>
            <b val="true"/>
            <sz val="12"/>
            <color rgb="FF000000"/>
            <rFont val="DejaVu Sans"/>
            <family val="2"/>
          </rPr>
          <t xml:space="preserve">單獨進貨
大</t>
        </r>
        <r>
          <rPr>
            <b val="true"/>
            <sz val="12"/>
            <color rgb="FF000000"/>
            <rFont val="新細明體"/>
            <family val="0"/>
          </rPr>
          <t xml:space="preserve">T-PP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CTO: 100
</t>
        </r>
        <r>
          <rPr>
            <b val="true"/>
            <sz val="12"/>
            <color rgb="FF000000"/>
            <rFont val="DejaVu Sans"/>
            <family val="2"/>
          </rPr>
          <t xml:space="preserve">大</t>
        </r>
        <r>
          <rPr>
            <b val="true"/>
            <sz val="12"/>
            <color rgb="FF000000"/>
            <rFont val="新細明體"/>
            <family val="0"/>
          </rPr>
          <t xml:space="preserve">T-DI: 375
</t>
        </r>
        <r>
          <rPr>
            <b val="true"/>
            <sz val="12"/>
            <color rgb="FF000000"/>
            <rFont val="DejaVu Sans"/>
            <family val="2"/>
          </rPr>
          <t xml:space="preserve">小</t>
        </r>
        <r>
          <rPr>
            <b val="true"/>
            <sz val="12"/>
            <color rgb="FF000000"/>
            <rFont val="新細明體"/>
            <family val="0"/>
          </rPr>
          <t xml:space="preserve">T-</t>
        </r>
        <r>
          <rPr>
            <b val="true"/>
            <sz val="12"/>
            <color rgb="FF000000"/>
            <rFont val="DejaVu Sans"/>
            <family val="2"/>
          </rPr>
          <t xml:space="preserve">椰鼓</t>
        </r>
        <r>
          <rPr>
            <b val="true"/>
            <sz val="12"/>
            <color rgb="FF000000"/>
            <rFont val="新細明體"/>
            <family val="0"/>
          </rPr>
          <t xml:space="preserve">: 300
-----------------------------
</t>
        </r>
        <r>
          <rPr>
            <b val="true"/>
            <sz val="12"/>
            <color rgb="FF000000"/>
            <rFont val="DejaVu Sans"/>
            <family val="2"/>
          </rPr>
          <t xml:space="preserve">鵝頸</t>
        </r>
        <r>
          <rPr>
            <b val="true"/>
            <sz val="12"/>
            <color rgb="FF000000"/>
            <rFont val="新細明體"/>
            <family val="0"/>
          </rPr>
          <t xml:space="preserve">: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1</xdr:row>
                <xdr:rowOff>16</xdr:rowOff>
              </xdr:from>
              <xdr:to>
                <xdr:col>10</xdr:col>
                <xdr:colOff>29</xdr:colOff>
                <xdr:row>658</xdr:row>
                <xdr:rowOff>16</xdr:rowOff>
              </xdr:to>
            </anchor>
          </commentPr>
        </mc:Choice>
        <mc:Fallback/>
      </mc:AlternateContent>
    </comment>
    <comment ref="A708" authorId="0">
      <text>
        <r>
          <rPr>
            <b val="true"/>
            <sz val="12"/>
            <color rgb="FF000000"/>
            <rFont val="新細明體"/>
            <family val="0"/>
          </rPr>
          <t xml:space="preserve">2014-02-17
</t>
        </r>
        <r>
          <rPr>
            <b val="true"/>
            <sz val="12"/>
            <color rgb="FF000000"/>
            <rFont val="DejaVu Sans"/>
            <family val="2"/>
          </rPr>
          <t xml:space="preserve">改表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6</xdr:row>
                <xdr:rowOff>16</xdr:rowOff>
              </xdr:from>
              <xdr:to>
                <xdr:col>5</xdr:col>
                <xdr:colOff>17</xdr:colOff>
                <xdr:row>709</xdr:row>
                <xdr:rowOff>15</xdr:rowOff>
              </xdr:to>
            </anchor>
          </commentPr>
        </mc:Choice>
        <mc:Fallback/>
      </mc:AlternateContent>
    </comment>
    <comment ref="B131" authorId="0">
      <text>
        <r>
          <rPr>
            <sz val="12"/>
            <color rgb="FF000000"/>
            <rFont val="新細明體"/>
            <family val="0"/>
          </rPr>
          <t xml:space="preserve">E9: 38 
E10 16 
E11 3+1</t>
        </r>
        <r>
          <rPr>
            <sz val="12"/>
            <color rgb="FF000000"/>
            <rFont val="DejaVu Sans"/>
            <family val="2"/>
          </rPr>
          <t xml:space="preserve">板 
</t>
        </r>
        <r>
          <rPr>
            <sz val="12"/>
            <color rgb="FF000000"/>
            <rFont val="新細明體"/>
            <family val="0"/>
          </rPr>
          <t xml:space="preserve">E12 819
E11 3+1</t>
        </r>
        <r>
          <rPr>
            <sz val="12"/>
            <color rgb="FF000000"/>
            <rFont val="DejaVu Sans"/>
            <family val="2"/>
          </rPr>
          <t xml:space="preserve">板 </t>
        </r>
        <r>
          <rPr>
            <sz val="12"/>
            <color rgb="FF000000"/>
            <rFont val="新細明體"/>
            <family val="0"/>
          </rPr>
          <t xml:space="preserve">+ 1</t>
        </r>
        <r>
          <rPr>
            <sz val="12"/>
            <color rgb="FF000000"/>
            <rFont val="DejaVu Sans"/>
            <family val="2"/>
          </rPr>
          <t xml:space="preserve">板怪</t>
        </r>
        <r>
          <rPr>
            <sz val="12"/>
            <color rgb="FF000000"/>
            <rFont val="新細明體"/>
            <family val="0"/>
          </rPr>
          <t xml:space="preserve">ITEM
E12:</t>
        </r>
        <r>
          <rPr>
            <sz val="12"/>
            <color rgb="FF000000"/>
            <rFont val="DejaVu Sans"/>
            <family val="2"/>
          </rPr>
          <t xml:space="preserve">有問題</t>
        </r>
        <r>
          <rPr>
            <sz val="12"/>
            <color rgb="FF000000"/>
            <rFont val="新細明體"/>
            <family val="0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可能少一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24</xdr:row>
                <xdr:rowOff>5</xdr:rowOff>
              </xdr:from>
              <xdr:to>
                <xdr:col>21</xdr:col>
                <xdr:colOff>17</xdr:colOff>
                <xdr:row>131</xdr:row>
                <xdr:rowOff>7</xdr:rowOff>
              </xdr:to>
            </anchor>
          </commentPr>
        </mc:Choice>
        <mc:Fallback/>
      </mc:AlternateContent>
    </comment>
    <comment ref="B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249</xdr:row>
                <xdr:rowOff>19</xdr:rowOff>
              </xdr:from>
              <xdr:to>
                <xdr:col>21</xdr:col>
                <xdr:colOff>17</xdr:colOff>
                <xdr:row>252</xdr:row>
                <xdr:rowOff>7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新細明體"/>
            <family val="0"/>
          </rPr>
          <t xml:space="preserve">E12:CTN 901-980
80 x 5 = 400</t>
        </r>
        <r>
          <rPr>
            <sz val="12"/>
            <color rgb="FF000000"/>
            <rFont val="DejaVu Sans"/>
            <family val="2"/>
          </rPr>
          <t xml:space="preserve">台
</t>
        </r>
        <r>
          <rPr>
            <sz val="12"/>
            <color rgb="FF000000"/>
            <rFont val="新細明體"/>
            <family val="0"/>
          </rPr>
          <t xml:space="preserve">E11:</t>
        </r>
        <r>
          <rPr>
            <sz val="12"/>
            <color rgb="FF000000"/>
            <rFont val="DejaVu Sans"/>
            <family val="2"/>
          </rPr>
          <t xml:space="preserve">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10</xdr:row>
                <xdr:rowOff>13</xdr:rowOff>
              </xdr:from>
              <xdr:to>
                <xdr:col>17</xdr:col>
                <xdr:colOff>35</xdr:colOff>
                <xdr:row>114</xdr:row>
                <xdr:rowOff>15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DejaVu Sans"/>
            <family val="2"/>
          </rPr>
          <t xml:space="preserve">開始用</t>
        </r>
        <r>
          <rPr>
            <sz val="12"/>
            <color rgb="FF000000"/>
            <rFont val="新細明體"/>
            <family val="0"/>
          </rPr>
          <t xml:space="preserve">E12,</t>
        </r>
        <r>
          <rPr>
            <sz val="12"/>
            <color rgb="FF000000"/>
            <rFont val="DejaVu Sans"/>
            <family val="2"/>
          </rPr>
          <t xml:space="preserve">盤點數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40</xdr:row>
                <xdr:rowOff>13</xdr:rowOff>
              </xdr:from>
              <xdr:to>
                <xdr:col>17</xdr:col>
                <xdr:colOff>35</xdr:colOff>
                <xdr:row>144</xdr:row>
                <xdr:rowOff>15</xdr:rowOff>
              </xdr:to>
            </anchor>
          </commentPr>
        </mc:Choice>
        <mc:Fallback/>
      </mc:AlternateContent>
    </comment>
    <comment ref="C250" authorId="0">
      <text>
        <r>
          <rPr>
            <sz val="12"/>
            <color rgb="FF000000"/>
            <rFont val="新細明體"/>
            <family val="0"/>
          </rPr>
          <t xml:space="preserve">E13 </t>
        </r>
        <r>
          <rPr>
            <sz val="12"/>
            <color rgb="FF000000"/>
            <rFont val="DejaVu Sans"/>
            <family val="2"/>
          </rPr>
          <t xml:space="preserve">進貨 </t>
        </r>
        <r>
          <rPr>
            <sz val="12"/>
            <color rgb="FF000000"/>
            <rFont val="新細明體"/>
            <family val="0"/>
          </rPr>
          <t xml:space="preserve">500
</t>
        </r>
        <r>
          <rPr>
            <sz val="12"/>
            <color rgb="FF000000"/>
            <rFont val="DejaVu Sans"/>
            <family val="2"/>
          </rPr>
          <t xml:space="preserve">組裝 </t>
        </r>
        <r>
          <rPr>
            <sz val="12"/>
            <color rgb="FF000000"/>
            <rFont val="新細明體"/>
            <family val="0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51</xdr:row>
                <xdr:rowOff>23</xdr:rowOff>
              </xdr:from>
              <xdr:to>
                <xdr:col>13</xdr:col>
                <xdr:colOff>11</xdr:colOff>
                <xdr:row>254</xdr:row>
                <xdr:rowOff>11</xdr:rowOff>
              </xdr:to>
            </anchor>
          </commentPr>
        </mc:Choice>
        <mc:Fallback/>
      </mc:AlternateContent>
    </comment>
    <comment ref="F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50
E15: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10</xdr:row>
                <xdr:rowOff>0</xdr:rowOff>
              </xdr:from>
              <xdr:to>
                <xdr:col>13</xdr:col>
                <xdr:colOff>33</xdr:colOff>
                <xdr:row>412</xdr:row>
                <xdr:rowOff>25</xdr:rowOff>
              </xdr:to>
            </anchor>
          </commentPr>
        </mc:Choice>
        <mc:Fallback/>
      </mc:AlternateContent>
    </comment>
    <comment ref="G411" authorId="0">
      <text>
        <r>
          <rPr>
            <b val="true"/>
            <sz val="12"/>
            <color rgb="FF000000"/>
            <rFont val="DejaVu Sans"/>
            <family val="2"/>
          </rPr>
          <t xml:space="preserve">第一批</t>
        </r>
        <r>
          <rPr>
            <b val="true"/>
            <sz val="12"/>
            <color rgb="FF000000"/>
            <rFont val="新細明體"/>
            <family val="0"/>
          </rPr>
          <t xml:space="preserve">:30
RO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新細明體"/>
            <family val="0"/>
          </rPr>
          <t xml:space="preserve">:10
E15: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10</xdr:row>
                <xdr:rowOff>0</xdr:rowOff>
              </xdr:from>
              <xdr:to>
                <xdr:col>12</xdr:col>
                <xdr:colOff>5</xdr:colOff>
                <xdr:row>412</xdr:row>
                <xdr:rowOff>25</xdr:rowOff>
              </xdr:to>
            </anchor>
          </commentPr>
        </mc:Choice>
        <mc:Fallback/>
      </mc:AlternateContent>
    </comment>
    <comment ref="G649" authorId="0">
      <text>
        <r>
          <rPr>
            <b val="true"/>
            <sz val="12"/>
            <color rgb="FF000000"/>
            <rFont val="新細明體"/>
            <family val="0"/>
          </rPr>
          <t xml:space="preserve">12/8 </t>
        </r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7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647</xdr:row>
                <xdr:rowOff>16</xdr:rowOff>
              </xdr:from>
              <xdr:to>
                <xdr:col>7</xdr:col>
                <xdr:colOff>10</xdr:colOff>
                <xdr:row>650</xdr:row>
                <xdr:rowOff>15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12"/>
            <color rgb="FF000000"/>
            <rFont val="新細明體"/>
            <family val="0"/>
          </rPr>
          <t xml:space="preserve">E11
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20 x 25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59</xdr:row>
                <xdr:rowOff>23</xdr:rowOff>
              </xdr:from>
              <xdr:to>
                <xdr:col>13</xdr:col>
                <xdr:colOff>16</xdr:colOff>
                <xdr:row>62</xdr:row>
                <xdr:rowOff>23</xdr:rowOff>
              </xdr:to>
            </anchor>
          </commentPr>
        </mc:Choice>
        <mc:Fallback/>
      </mc:AlternateContent>
    </comment>
    <comment ref="J131" authorId="0">
      <text>
        <r>
          <rPr>
            <sz val="12"/>
            <color rgb="FF000000"/>
            <rFont val="新細明體"/>
            <family val="0"/>
          </rPr>
          <t xml:space="preserve">E12
101 x 40</t>
        </r>
        <r>
          <rPr>
            <sz val="12"/>
            <color rgb="FF000000"/>
            <rFont val="DejaVu Sans"/>
            <family val="2"/>
          </rPr>
          <t xml:space="preserve">支 </t>
        </r>
        <r>
          <rPr>
            <sz val="12"/>
            <color rgb="FF000000"/>
            <rFont val="新細明體"/>
            <family val="0"/>
          </rPr>
          <t xml:space="preserve">= 4040</t>
        </r>
        <r>
          <rPr>
            <sz val="12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32</xdr:row>
                <xdr:rowOff>23</xdr:rowOff>
              </xdr:from>
              <xdr:to>
                <xdr:col>13</xdr:col>
                <xdr:colOff>16</xdr:colOff>
                <xdr:row>135</xdr:row>
                <xdr:rowOff>23</xdr:rowOff>
              </xdr:to>
            </anchor>
          </commentPr>
        </mc:Choice>
        <mc:Fallback/>
      </mc:AlternateContent>
    </comment>
    <comment ref="J141" authorId="0">
      <text>
        <r>
          <rPr>
            <sz val="12"/>
            <color rgb="FF000000"/>
            <rFont val="新細明體"/>
            <family val="0"/>
          </rPr>
          <t xml:space="preserve">E11: 89 * 25 = 2225
E12: (101-1)*40 = 4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40</xdr:row>
                <xdr:rowOff>19</xdr:rowOff>
              </xdr:from>
              <xdr:to>
                <xdr:col>14</xdr:col>
                <xdr:colOff>16</xdr:colOff>
                <xdr:row>146</xdr:row>
                <xdr:rowOff>11</xdr:rowOff>
              </xdr:to>
            </anchor>
          </commentPr>
        </mc:Choice>
        <mc:Fallback/>
      </mc:AlternateContent>
    </comment>
    <comment ref="J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整箱</t>
        </r>
        <r>
          <rPr>
            <b val="true"/>
            <sz val="12"/>
            <color rgb="FF000000"/>
            <rFont val="新細明體"/>
            <family val="0"/>
          </rPr>
          <t xml:space="preserve">:
14 x 40</t>
        </r>
        <r>
          <rPr>
            <b val="true"/>
            <sz val="12"/>
            <color rgb="FF000000"/>
            <rFont val="DejaVu Sans"/>
            <family val="2"/>
          </rPr>
          <t xml:space="preserve">支 </t>
        </r>
        <r>
          <rPr>
            <b val="true"/>
            <sz val="12"/>
            <color rgb="FF000000"/>
            <rFont val="新細明體"/>
            <family val="0"/>
          </rPr>
          <t xml:space="preserve">= 9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49</xdr:row>
                <xdr:rowOff>25</xdr:rowOff>
              </xdr:from>
              <xdr:to>
                <xdr:col>15</xdr:col>
                <xdr:colOff>25</xdr:colOff>
                <xdr:row>252</xdr:row>
                <xdr:rowOff>21</xdr:rowOff>
              </xdr:to>
            </anchor>
          </commentPr>
        </mc:Choice>
        <mc:Fallback/>
      </mc:AlternateContent>
    </comment>
    <comment ref="J254" authorId="0">
      <text>
        <r>
          <rPr>
            <sz val="12"/>
            <color rgb="FF000000"/>
            <rFont val="新細明體"/>
            <family val="0"/>
          </rPr>
          <t xml:space="preserve">ML </t>
        </r>
        <r>
          <rPr>
            <sz val="12"/>
            <color rgb="FF000000"/>
            <rFont val="DejaVu Sans"/>
            <family val="2"/>
          </rPr>
          <t xml:space="preserve">盤點 </t>
        </r>
        <r>
          <rPr>
            <sz val="12"/>
            <color rgb="FF000000"/>
            <rFont val="新細明體"/>
            <family val="0"/>
          </rPr>
          <t xml:space="preserve">5004
5473-5004=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3</xdr:row>
                <xdr:rowOff>0</xdr:rowOff>
              </xdr:from>
              <xdr:to>
                <xdr:col>14</xdr:col>
                <xdr:colOff>16</xdr:colOff>
                <xdr:row>255</xdr:row>
                <xdr:rowOff>25</xdr:rowOff>
              </xdr:to>
            </anchor>
          </commentPr>
        </mc:Choice>
        <mc:Fallback/>
      </mc:AlternateContent>
    </comment>
    <comment ref="J708" authorId="0">
      <text>
        <r>
          <rPr>
            <b val="true"/>
            <sz val="12"/>
            <color rgb="FF000000"/>
            <rFont val="DejaVu Sans"/>
            <family val="2"/>
          </rPr>
          <t xml:space="preserve">盤點</t>
        </r>
        <r>
          <rPr>
            <b val="true"/>
            <sz val="12"/>
            <color rgb="FF000000"/>
            <rFont val="新細明體"/>
            <family val="0"/>
          </rPr>
          <t xml:space="preserve">: 2014-03-02
40 x 18 = 720
25 x 27 = 675
1773 + 720 + 675 - 736 = 24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06</xdr:row>
                <xdr:rowOff>16</xdr:rowOff>
              </xdr:from>
              <xdr:to>
                <xdr:col>15</xdr:col>
                <xdr:colOff>51</xdr:colOff>
                <xdr:row>710</xdr:row>
                <xdr:rowOff>25</xdr:rowOff>
              </xdr:to>
            </anchor>
          </commentPr>
        </mc:Choice>
        <mc:Fallback/>
      </mc:AlternateContent>
    </comment>
    <comment ref="T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0</xdr:row>
                <xdr:rowOff>0</xdr:rowOff>
              </xdr:from>
              <xdr:to>
                <xdr:col>24</xdr:col>
                <xdr:colOff>39</xdr:colOff>
                <xdr:row>142</xdr:row>
                <xdr:rowOff>25</xdr:rowOff>
              </xdr:to>
            </anchor>
          </commentPr>
        </mc:Choice>
        <mc:Fallback/>
      </mc:AlternateContent>
    </comment>
    <comment ref="T250" authorId="0">
      <text>
        <r>
          <rPr>
            <b val="true"/>
            <sz val="12"/>
            <color rgb="FF000000"/>
            <rFont val="新細明體"/>
            <family val="0"/>
          </rPr>
          <t xml:space="preserve">E13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249</xdr:row>
                <xdr:rowOff>19</xdr:rowOff>
              </xdr:from>
              <xdr:to>
                <xdr:col>25</xdr:col>
                <xdr:colOff>37</xdr:colOff>
                <xdr:row>252</xdr:row>
                <xdr:rowOff>1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12"/>
            <color rgb="FF000000"/>
            <rFont val="新細明體"/>
            <family val="0"/>
          </rPr>
          <t xml:space="preserve">E11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96
</t>
        </r>
        <r>
          <rPr>
            <b val="true"/>
            <sz val="12"/>
            <color rgb="FF000000"/>
            <rFont val="DejaVu Sans"/>
            <family val="2"/>
          </rPr>
          <t xml:space="preserve">盤點 </t>
        </r>
        <r>
          <rPr>
            <b val="true"/>
            <sz val="12"/>
            <color rgb="FF000000"/>
            <rFont val="新細明體"/>
            <family val="0"/>
          </rPr>
          <t xml:space="preserve">-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57</xdr:row>
                <xdr:rowOff>19</xdr:rowOff>
              </xdr:from>
              <xdr:to>
                <xdr:col>28</xdr:col>
                <xdr:colOff>14</xdr:colOff>
                <xdr:row>60</xdr:row>
                <xdr:rowOff>19</xdr:rowOff>
              </xdr:to>
            </anchor>
          </commentPr>
        </mc:Choice>
        <mc:Fallback/>
      </mc:AlternateContent>
    </comment>
    <comment ref="U141" authorId="0">
      <text>
        <r>
          <rPr>
            <b val="true"/>
            <sz val="12"/>
            <color rgb="FF000000"/>
            <rFont val="新細明體"/>
            <family val="0"/>
          </rPr>
          <t xml:space="preserve">E12 </t>
        </r>
        <r>
          <rPr>
            <b val="true"/>
            <sz val="12"/>
            <color rgb="FF000000"/>
            <rFont val="DejaVu Sans"/>
            <family val="2"/>
          </rPr>
          <t xml:space="preserve">進貨 </t>
        </r>
        <r>
          <rPr>
            <b val="true"/>
            <sz val="12"/>
            <color rgb="FF000000"/>
            <rFont val="新細明體"/>
            <family val="0"/>
          </rPr>
          <t xml:space="preserve">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40</xdr:row>
                <xdr:rowOff>19</xdr:rowOff>
              </xdr:from>
              <xdr:to>
                <xdr:col>23</xdr:col>
                <xdr:colOff>26</xdr:colOff>
                <xdr:row>143</xdr:row>
                <xdr:rowOff>17</xdr:rowOff>
              </xdr:to>
            </anchor>
          </commentPr>
        </mc:Choice>
        <mc:Fallback/>
      </mc:AlternateContent>
    </comment>
    <comment ref="U485" authorId="0">
      <text>
        <r>
          <rPr>
            <b val="true"/>
            <sz val="12"/>
            <color rgb="FF000000"/>
            <rFont val="DejaVu Sans"/>
            <family val="2"/>
          </rPr>
          <t xml:space="preserve">全搬回只有</t>
        </r>
        <r>
          <rPr>
            <b val="true"/>
            <sz val="12"/>
            <color rgb="FF000000"/>
            <rFont val="新細明體"/>
            <family val="1"/>
            <charset val="136"/>
          </rPr>
          <t xml:space="preserve">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483</xdr:row>
                <xdr:rowOff>16</xdr:rowOff>
              </xdr:from>
              <xdr:to>
                <xdr:col>19</xdr:col>
                <xdr:colOff>22</xdr:colOff>
                <xdr:row>486</xdr:row>
                <xdr:rowOff>15</xdr:rowOff>
              </xdr:to>
            </anchor>
          </commentPr>
        </mc:Choice>
        <mc:Fallback/>
      </mc:AlternateContent>
    </comment>
    <comment ref="U5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盤存</t>
        </r>
        <r>
          <rPr>
            <sz val="9"/>
            <color rgb="FF000000"/>
            <rFont val="新細明體"/>
            <family val="0"/>
            <charset val="136"/>
          </rPr>
          <t xml:space="preserve">-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554</xdr:row>
                <xdr:rowOff>16</xdr:rowOff>
              </xdr:from>
              <xdr:to>
                <xdr:col>19</xdr:col>
                <xdr:colOff>15</xdr:colOff>
                <xdr:row>5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266">
  <si>
    <t xml:space="preserve">2A4</t>
  </si>
  <si>
    <t xml:space="preserve">2A6</t>
  </si>
  <si>
    <t xml:space="preserve">3A4</t>
  </si>
  <si>
    <t xml:space="preserve">3A6</t>
  </si>
  <si>
    <t xml:space="preserve">2B</t>
  </si>
  <si>
    <t xml:space="preserve">3B</t>
  </si>
  <si>
    <t xml:space="preserve">A4</t>
  </si>
  <si>
    <t xml:space="preserve">A4V</t>
  </si>
  <si>
    <t xml:space="preserve">A6</t>
  </si>
  <si>
    <t xml:space="preserve">A6V</t>
  </si>
  <si>
    <t xml:space="preserve">B8</t>
  </si>
  <si>
    <t xml:space="preserve">B6</t>
  </si>
  <si>
    <t xml:space="preserve">date</t>
  </si>
  <si>
    <t xml:space="preserve">5WT</t>
  </si>
  <si>
    <t xml:space="preserve">5W</t>
  </si>
  <si>
    <t xml:space="preserve">5T</t>
  </si>
  <si>
    <t xml:space="preserve">10WT</t>
  </si>
  <si>
    <t xml:space="preserve">10W</t>
  </si>
  <si>
    <t xml:space="preserve">10T</t>
  </si>
  <si>
    <t xml:space="preserve">820</t>
  </si>
  <si>
    <t xml:space="preserve">620</t>
  </si>
  <si>
    <t xml:space="preserve">5WP</t>
  </si>
  <si>
    <t xml:space="preserve">5TP</t>
  </si>
  <si>
    <t xml:space="preserve">10WP</t>
  </si>
  <si>
    <t xml:space="preserve">10TP</t>
  </si>
  <si>
    <t xml:space="preserve">5WC</t>
  </si>
  <si>
    <t xml:space="preserve">5TC</t>
  </si>
  <si>
    <t xml:space="preserve">10WC</t>
  </si>
  <si>
    <t xml:space="preserve">10TC</t>
  </si>
  <si>
    <t xml:space="preserve">20B</t>
  </si>
  <si>
    <t xml:space="preserve">20BP</t>
  </si>
  <si>
    <t xml:space="preserve">20BC</t>
  </si>
  <si>
    <t xml:space="preserve">合計</t>
  </si>
  <si>
    <t xml:space="preserve">pp</t>
  </si>
  <si>
    <t xml:space="preserve">$/CBM</t>
  </si>
  <si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g</t>
    </r>
  </si>
  <si>
    <t xml:space="preserve">eBay</t>
  </si>
  <si>
    <t xml:space="preserve">匯率</t>
  </si>
  <si>
    <t xml:space="preserve">RMB</t>
  </si>
  <si>
    <t xml:space="preserve">淨利</t>
  </si>
  <si>
    <t xml:space="preserve">期初</t>
  </si>
  <si>
    <t xml:space="preserve">出貨</t>
  </si>
  <si>
    <t xml:space="preserve">庫存</t>
  </si>
  <si>
    <t xml:space="preserve">定價</t>
  </si>
  <si>
    <t xml:space="preserve">%</t>
  </si>
  <si>
    <t xml:space="preserve">應售</t>
  </si>
  <si>
    <t xml:space="preserve">成本</t>
  </si>
  <si>
    <t xml:space="preserve">LB</t>
  </si>
  <si>
    <t xml:space="preserve">運費</t>
  </si>
  <si>
    <t xml:space="preserve">Way</t>
  </si>
  <si>
    <t xml:space="preserve">CBM</t>
  </si>
  <si>
    <t xml:space="preserve">海運</t>
  </si>
  <si>
    <t xml:space="preserve">進貨</t>
  </si>
  <si>
    <t xml:space="preserve">中文品名</t>
  </si>
  <si>
    <t xml:space="preserve">編號</t>
  </si>
  <si>
    <t xml:space="preserve">2B8</t>
  </si>
  <si>
    <t xml:space="preserve">3B8</t>
  </si>
  <si>
    <t xml:space="preserve">5P</t>
  </si>
  <si>
    <t xml:space="preserve">10P</t>
  </si>
  <si>
    <t xml:space="preserve">20P</t>
  </si>
  <si>
    <t xml:space="preserve">5C</t>
  </si>
  <si>
    <t xml:space="preserve">10C</t>
  </si>
  <si>
    <t xml:space="preserve">20C</t>
  </si>
  <si>
    <t xml:space="preserve">A-BK</t>
  </si>
  <si>
    <t xml:space="preserve">B-BK</t>
  </si>
  <si>
    <t xml:space="preserve">A-WR</t>
  </si>
  <si>
    <t xml:space="preserve">B-WR</t>
  </si>
  <si>
    <t xml:space="preserve">4LB</t>
  </si>
  <si>
    <t xml:space="preserve">6LB</t>
  </si>
  <si>
    <t xml:space="preserve">8LB</t>
  </si>
  <si>
    <t xml:space="preserve">6-8LB</t>
  </si>
  <si>
    <t xml:space="preserve">4BV</t>
  </si>
  <si>
    <t xml:space="preserve">6BV</t>
  </si>
  <si>
    <t xml:space="preserve">8BV</t>
  </si>
  <si>
    <t xml:space="preserve">P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4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4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4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4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4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4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2A65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2A65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2A65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2A610W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2A610W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2A610T</t>
  </si>
  <si>
    <t xml:space="preserve">U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4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4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4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4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4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410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透瓶</t>
    </r>
  </si>
  <si>
    <t xml:space="preserve">3A65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3A65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3A65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透瓶</t>
    </r>
  </si>
  <si>
    <t xml:space="preserve">3A610WT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3A610W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3A610T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820B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2B6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820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3B620B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5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5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410W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410TC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4V5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4V5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4V10W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4V10T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5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5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4V10W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4V10TP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5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5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t xml:space="preserve">A610W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t xml:space="preserve">A610T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</si>
  <si>
    <t xml:space="preserve">A6V5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</si>
  <si>
    <t xml:space="preserve">A6V5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</si>
  <si>
    <t xml:space="preserve">A6V10W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</si>
  <si>
    <t xml:space="preserve">A6V10T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5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5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PP</t>
    </r>
  </si>
  <si>
    <t xml:space="preserve">A6V10W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PP</t>
    </r>
  </si>
  <si>
    <t xml:space="preserve">A6V10TP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白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氣閥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瓶</t>
    </r>
    <r>
      <rPr>
        <sz val="12"/>
        <rFont val="宋体"/>
        <family val="0"/>
        <charset val="134"/>
      </rPr>
      <t xml:space="preserve">+CTO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820B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820BP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吋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CTO</t>
    </r>
  </si>
  <si>
    <t xml:space="preserve">B820BC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</si>
  <si>
    <t xml:space="preserve">B620B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口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吋藍瓶</t>
    </r>
    <r>
      <rPr>
        <sz val="12"/>
        <rFont val="宋体"/>
        <family val="0"/>
        <charset val="134"/>
      </rPr>
      <t xml:space="preserve">+PP</t>
    </r>
  </si>
  <si>
    <t xml:space="preserve">B620BP</t>
  </si>
  <si>
    <t xml:space="preserve">B620BC</t>
  </si>
  <si>
    <t xml:space="preserve">System</t>
  </si>
  <si>
    <t xml:space="preserve">WH</t>
  </si>
  <si>
    <t xml:space="preserve">xRO</t>
  </si>
  <si>
    <r>
      <rPr>
        <sz val="12"/>
        <rFont val="Arial"/>
        <family val="2"/>
      </rPr>
      <t xml:space="preserve">10'</t>
    </r>
    <r>
      <rPr>
        <sz val="12"/>
        <rFont val="Noto Sans"/>
        <family val="2"/>
      </rPr>
      <t xml:space="preserve">濾材</t>
    </r>
  </si>
  <si>
    <t xml:space="preserve">小行濾材</t>
  </si>
  <si>
    <t xml:space="preserve">大行濾材</t>
  </si>
  <si>
    <t xml:space="preserve">浮球</t>
  </si>
  <si>
    <t xml:space="preserve">Tank</t>
  </si>
  <si>
    <t xml:space="preserve">UV</t>
  </si>
  <si>
    <t xml:space="preserve">浮球架</t>
  </si>
  <si>
    <t xml:space="preserve">紙箱</t>
  </si>
  <si>
    <t xml:space="preserve">RO</t>
  </si>
  <si>
    <t xml:space="preserve">行動</t>
  </si>
  <si>
    <t xml:space="preserve">大行</t>
  </si>
  <si>
    <t xml:space="preserve">4T</t>
  </si>
  <si>
    <t xml:space="preserve">CTO</t>
  </si>
  <si>
    <t xml:space="preserve">PP</t>
  </si>
  <si>
    <t xml:space="preserve">DI</t>
  </si>
  <si>
    <t xml:space="preserve">椰</t>
  </si>
  <si>
    <t xml:space="preserve">FV</t>
  </si>
  <si>
    <t xml:space="preserve">3G</t>
  </si>
  <si>
    <t xml:space="preserve">6G</t>
  </si>
  <si>
    <t xml:space="preserve">L</t>
  </si>
  <si>
    <t xml:space="preserve">S</t>
  </si>
  <si>
    <t xml:space="preserve">大</t>
  </si>
  <si>
    <t xml:space="preserve">中</t>
  </si>
  <si>
    <t xml:space="preserve">E11</t>
  </si>
  <si>
    <t xml:space="preserve">E12</t>
  </si>
  <si>
    <t xml:space="preserve">盤點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轉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m/d;@"/>
    <numFmt numFmtId="167" formatCode="_ * #,##0.00_ ;_ * \-#,##0.00_ ;_ * \-??_ ;_ @_ "/>
    <numFmt numFmtId="168" formatCode="_ * #,##0.0_ ;_ * \-#,##0.0_ ;_ * \-??_ ;_ @_ "/>
    <numFmt numFmtId="169" formatCode="0.000"/>
    <numFmt numFmtId="170" formatCode="0%"/>
    <numFmt numFmtId="171" formatCode="0.0%"/>
    <numFmt numFmtId="172" formatCode="_ * #,##0_ ;_ * \-#,##0_ ;_ * \-??_ ;_ @_ "/>
    <numFmt numFmtId="173" formatCode="_(* #,##0.00_);_(* \(#,##0.00\);_(* \-??_);_(@_)"/>
    <numFmt numFmtId="17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1"/>
      <charset val="136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4"/>
      <name val="新細明體"/>
      <family val="1"/>
      <charset val="136"/>
    </font>
    <font>
      <sz val="16"/>
      <name val="新細明體"/>
      <family val="1"/>
      <charset val="136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新細明體"/>
      <family val="0"/>
    </font>
    <font>
      <sz val="12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1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7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3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3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11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一般_RO-inv-20140317" xfId="38"/>
    <cellStyle name="千位分隔_H1-work-iv-pk-cn-0818-9" xfId="39"/>
    <cellStyle name="好" xfId="40"/>
    <cellStyle name="差" xfId="41"/>
    <cellStyle name="常规_200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4.24218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4.87"/>
    <col collapsed="false" customWidth="false" hidden="false" outlineLevel="0" max="3" min="3" style="2" width="4.24"/>
    <col collapsed="false" customWidth="true" hidden="false" outlineLevel="0" max="4" min="4" style="2" width="3.5"/>
    <col collapsed="false" customWidth="true" hidden="false" outlineLevel="0" max="5" min="5" style="3" width="6.5"/>
    <col collapsed="false" customWidth="true" hidden="false" outlineLevel="0" max="6" min="6" style="2" width="5.24"/>
    <col collapsed="false" customWidth="true" hidden="false" outlineLevel="0" max="7" min="7" style="2" width="4.62"/>
    <col collapsed="false" customWidth="true" hidden="false" outlineLevel="0" max="8" min="8" style="2" width="5.24"/>
    <col collapsed="false" customWidth="true" hidden="false" outlineLevel="0" max="9" min="9" style="2" width="4.12"/>
    <col collapsed="false" customWidth="true" hidden="false" outlineLevel="0" max="10" min="10" style="2" width="3.5"/>
    <col collapsed="false" customWidth="true" hidden="false" outlineLevel="0" max="11" min="11" style="2" width="6.5"/>
    <col collapsed="false" customWidth="true" hidden="false" outlineLevel="0" max="12" min="12" style="2" width="5.24"/>
    <col collapsed="false" customWidth="true" hidden="false" outlineLevel="0" max="13" min="13" style="2" width="4.62"/>
    <col collapsed="false" customWidth="true" hidden="false" outlineLevel="0" max="14" min="14" style="2" width="5.24"/>
    <col collapsed="false" customWidth="false" hidden="false" outlineLevel="0" max="15" min="15" style="2" width="4.24"/>
    <col collapsed="false" customWidth="true" hidden="false" outlineLevel="0" max="16" min="16" style="2" width="3.5"/>
    <col collapsed="false" customWidth="true" hidden="false" outlineLevel="0" max="17" min="17" style="2" width="6.5"/>
    <col collapsed="false" customWidth="true" hidden="false" outlineLevel="0" max="18" min="18" style="2" width="5.24"/>
    <col collapsed="false" customWidth="false" hidden="false" outlineLevel="0" max="19" min="19" style="2" width="4.24"/>
    <col collapsed="false" customWidth="true" hidden="false" outlineLevel="0" max="20" min="20" style="2" width="5.24"/>
    <col collapsed="false" customWidth="false" hidden="false" outlineLevel="0" max="21" min="21" style="2" width="4.24"/>
    <col collapsed="false" customWidth="true" hidden="false" outlineLevel="0" max="22" min="22" style="2" width="3.5"/>
    <col collapsed="false" customWidth="true" hidden="false" outlineLevel="0" max="23" min="23" style="2" width="6.5"/>
    <col collapsed="false" customWidth="true" hidden="false" outlineLevel="0" max="24" min="24" style="2" width="5.24"/>
    <col collapsed="false" customWidth="true" hidden="false" outlineLevel="0" max="25" min="25" style="2" width="4.62"/>
    <col collapsed="false" customWidth="true" hidden="false" outlineLevel="0" max="28" min="26" style="4" width="4.62"/>
    <col collapsed="false" customWidth="true" hidden="false" outlineLevel="0" max="29" min="29" style="5" width="4.62"/>
    <col collapsed="false" customWidth="true" hidden="false" outlineLevel="0" max="30" min="30" style="6" width="1.62"/>
    <col collapsed="false" customWidth="false" hidden="false" outlineLevel="0" max="31" min="31" style="5" width="4.24"/>
    <col collapsed="false" customWidth="true" hidden="false" outlineLevel="0" max="32" min="32" style="5" width="3.5"/>
    <col collapsed="false" customWidth="true" hidden="false" outlineLevel="0" max="33" min="33" style="5" width="5.24"/>
    <col collapsed="false" customWidth="true" hidden="false" outlineLevel="0" max="34" min="34" style="5" width="4.62"/>
    <col collapsed="false" customWidth="true" hidden="false" outlineLevel="0" max="35" min="35" style="5" width="5.5"/>
    <col collapsed="false" customWidth="true" hidden="false" outlineLevel="0" max="36" min="36" style="5" width="4.75"/>
    <col collapsed="false" customWidth="true" hidden="false" outlineLevel="0" max="37" min="37" style="5" width="6.62"/>
    <col collapsed="false" customWidth="true" hidden="false" outlineLevel="0" max="38" min="38" style="5" width="5.99"/>
    <col collapsed="false" customWidth="true" hidden="false" outlineLevel="0" max="39" min="39" style="5" width="5.62"/>
    <col collapsed="false" customWidth="true" hidden="false" outlineLevel="0" max="40" min="40" style="5" width="4.99"/>
    <col collapsed="false" customWidth="true" hidden="false" outlineLevel="0" max="41" min="41" style="5" width="6.75"/>
    <col collapsed="false" customWidth="true" hidden="false" outlineLevel="0" max="42" min="42" style="5" width="6.12"/>
    <col collapsed="false" customWidth="true" hidden="false" outlineLevel="0" max="43" min="43" style="5" width="4.12"/>
    <col collapsed="false" customWidth="true" hidden="false" outlineLevel="0" max="44" min="44" style="5" width="3.5"/>
    <col collapsed="false" customWidth="true" hidden="false" outlineLevel="0" max="45" min="45" style="5" width="5.24"/>
    <col collapsed="false" customWidth="true" hidden="false" outlineLevel="0" max="46" min="46" style="5" width="4.62"/>
    <col collapsed="false" customWidth="true" hidden="false" outlineLevel="0" max="47" min="47" style="5" width="5.5"/>
    <col collapsed="false" customWidth="true" hidden="false" outlineLevel="0" max="48" min="48" style="5" width="4.75"/>
    <col collapsed="false" customWidth="true" hidden="false" outlineLevel="0" max="49" min="49" style="5" width="6.62"/>
    <col collapsed="false" customWidth="true" hidden="false" outlineLevel="0" max="50" min="50" style="5" width="5.99"/>
    <col collapsed="false" customWidth="true" hidden="false" outlineLevel="0" max="51" min="51" style="5" width="5.62"/>
    <col collapsed="false" customWidth="true" hidden="false" outlineLevel="0" max="52" min="52" style="5" width="4.99"/>
    <col collapsed="false" customWidth="true" hidden="false" outlineLevel="0" max="53" min="53" style="5" width="6.75"/>
    <col collapsed="false" customWidth="true" hidden="false" outlineLevel="0" max="54" min="54" style="5" width="6.12"/>
    <col collapsed="false" customWidth="true" hidden="false" outlineLevel="0" max="55" min="55" style="6" width="1.75"/>
    <col collapsed="false" customWidth="true" hidden="false" outlineLevel="0" max="56" min="56" style="5" width="4.12"/>
    <col collapsed="false" customWidth="true" hidden="false" outlineLevel="0" max="57" min="57" style="5" width="3.5"/>
    <col collapsed="false" customWidth="true" hidden="false" outlineLevel="0" max="58" min="58" style="5" width="5.24"/>
    <col collapsed="false" customWidth="true" hidden="false" outlineLevel="0" max="59" min="59" style="5" width="4.62"/>
    <col collapsed="false" customWidth="true" hidden="false" outlineLevel="0" max="60" min="60" style="5" width="5.5"/>
    <col collapsed="false" customWidth="true" hidden="false" outlineLevel="0" max="61" min="61" style="5" width="4.75"/>
    <col collapsed="false" customWidth="true" hidden="false" outlineLevel="0" max="62" min="62" style="5" width="6.62"/>
    <col collapsed="false" customWidth="true" hidden="false" outlineLevel="0" max="63" min="63" style="5" width="5.99"/>
    <col collapsed="false" customWidth="true" hidden="false" outlineLevel="0" max="64" min="64" style="5" width="5.62"/>
    <col collapsed="false" customWidth="true" hidden="false" outlineLevel="0" max="65" min="65" style="5" width="4.99"/>
    <col collapsed="false" customWidth="true" hidden="false" outlineLevel="0" max="66" min="66" style="5" width="6.75"/>
    <col collapsed="false" customWidth="true" hidden="false" outlineLevel="0" max="67" min="67" style="5" width="6.12"/>
    <col collapsed="false" customWidth="true" hidden="false" outlineLevel="0" max="68" min="68" style="5" width="4.12"/>
    <col collapsed="false" customWidth="true" hidden="false" outlineLevel="0" max="69" min="69" style="5" width="3.5"/>
    <col collapsed="false" customWidth="true" hidden="false" outlineLevel="0" max="70" min="70" style="5" width="5.24"/>
    <col collapsed="false" customWidth="true" hidden="false" outlineLevel="0" max="71" min="71" style="5" width="4.62"/>
    <col collapsed="false" customWidth="true" hidden="false" outlineLevel="0" max="72" min="72" style="5" width="5.5"/>
    <col collapsed="false" customWidth="true" hidden="false" outlineLevel="0" max="73" min="73" style="5" width="4.75"/>
    <col collapsed="false" customWidth="true" hidden="false" outlineLevel="0" max="74" min="74" style="5" width="6.62"/>
    <col collapsed="false" customWidth="true" hidden="false" outlineLevel="0" max="75" min="75" style="5" width="5.99"/>
    <col collapsed="false" customWidth="true" hidden="false" outlineLevel="0" max="76" min="76" style="5" width="5.62"/>
    <col collapsed="false" customWidth="true" hidden="false" outlineLevel="0" max="77" min="77" style="5" width="4.99"/>
    <col collapsed="false" customWidth="true" hidden="false" outlineLevel="0" max="78" min="78" style="5" width="6.75"/>
    <col collapsed="false" customWidth="true" hidden="false" outlineLevel="0" max="79" min="79" style="5" width="6.12"/>
    <col collapsed="false" customWidth="true" hidden="false" outlineLevel="0" max="80" min="80" style="6" width="1.24"/>
    <col collapsed="false" customWidth="true" hidden="false" outlineLevel="0" max="81" min="81" style="5" width="4.75"/>
    <col collapsed="false" customWidth="true" hidden="false" outlineLevel="0" max="82" min="82" style="5" width="6.12"/>
    <col collapsed="false" customWidth="true" hidden="false" outlineLevel="0" max="83" min="83" style="5" width="6.24"/>
    <col collapsed="false" customWidth="true" hidden="false" outlineLevel="0" max="84" min="84" style="5" width="4.75"/>
    <col collapsed="false" customWidth="true" hidden="false" outlineLevel="0" max="85" min="85" style="5" width="6.12"/>
    <col collapsed="false" customWidth="true" hidden="false" outlineLevel="0" max="86" min="86" style="5" width="6.24"/>
    <col collapsed="false" customWidth="false" hidden="false" outlineLevel="0" max="257" min="87" style="5" width="4.24"/>
  </cols>
  <sheetData>
    <row r="1" s="7" customFormat="true" ht="15" hidden="false" customHeight="false" outlineLevel="0" collapsed="false">
      <c r="B1" s="7" t="s">
        <v>0</v>
      </c>
      <c r="H1" s="7" t="s">
        <v>1</v>
      </c>
      <c r="N1" s="7" t="s">
        <v>2</v>
      </c>
      <c r="T1" s="7" t="s">
        <v>3</v>
      </c>
      <c r="Z1" s="7" t="s">
        <v>4</v>
      </c>
      <c r="AB1" s="7" t="s">
        <v>5</v>
      </c>
      <c r="AD1" s="8"/>
      <c r="AE1" s="7" t="s">
        <v>6</v>
      </c>
      <c r="AQ1" s="7" t="s">
        <v>7</v>
      </c>
      <c r="BC1" s="8"/>
      <c r="BD1" s="7" t="s">
        <v>8</v>
      </c>
      <c r="BP1" s="7" t="s">
        <v>9</v>
      </c>
      <c r="CB1" s="8"/>
      <c r="CC1" s="7" t="s">
        <v>10</v>
      </c>
      <c r="CF1" s="7" t="s">
        <v>11</v>
      </c>
    </row>
    <row r="2" s="10" customFormat="true" ht="16.5" hidden="false" customHeight="false" outlineLevel="0" collapsed="false">
      <c r="A2" s="9" t="s">
        <v>12</v>
      </c>
      <c r="B2" s="10" t="s">
        <v>13</v>
      </c>
      <c r="C2" s="10" t="s">
        <v>14</v>
      </c>
      <c r="D2" s="10" t="s">
        <v>15</v>
      </c>
      <c r="E2" s="10" t="s">
        <v>16</v>
      </c>
      <c r="F2" s="10" t="s">
        <v>17</v>
      </c>
      <c r="G2" s="10" t="s">
        <v>18</v>
      </c>
      <c r="H2" s="10" t="s">
        <v>13</v>
      </c>
      <c r="I2" s="10" t="s">
        <v>14</v>
      </c>
      <c r="J2" s="10" t="s">
        <v>15</v>
      </c>
      <c r="K2" s="10" t="s">
        <v>16</v>
      </c>
      <c r="L2" s="10" t="s">
        <v>17</v>
      </c>
      <c r="M2" s="10" t="s">
        <v>18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3</v>
      </c>
      <c r="U2" s="10" t="s">
        <v>14</v>
      </c>
      <c r="V2" s="10" t="s">
        <v>15</v>
      </c>
      <c r="W2" s="10" t="s">
        <v>16</v>
      </c>
      <c r="X2" s="10" t="s">
        <v>17</v>
      </c>
      <c r="Y2" s="10" t="s">
        <v>18</v>
      </c>
      <c r="Z2" s="10" t="s">
        <v>19</v>
      </c>
      <c r="AA2" s="10" t="s">
        <v>20</v>
      </c>
      <c r="AB2" s="10" t="s">
        <v>19</v>
      </c>
      <c r="AC2" s="10" t="s">
        <v>20</v>
      </c>
      <c r="AD2" s="11"/>
      <c r="AE2" s="10" t="s">
        <v>14</v>
      </c>
      <c r="AF2" s="10" t="s">
        <v>15</v>
      </c>
      <c r="AG2" s="10" t="s">
        <v>17</v>
      </c>
      <c r="AH2" s="10" t="s">
        <v>18</v>
      </c>
      <c r="AI2" s="10" t="s">
        <v>21</v>
      </c>
      <c r="AJ2" s="10" t="s">
        <v>22</v>
      </c>
      <c r="AK2" s="10" t="s">
        <v>23</v>
      </c>
      <c r="AL2" s="10" t="s">
        <v>24</v>
      </c>
      <c r="AM2" s="10" t="s">
        <v>25</v>
      </c>
      <c r="AN2" s="10" t="s">
        <v>26</v>
      </c>
      <c r="AO2" s="10" t="s">
        <v>27</v>
      </c>
      <c r="AP2" s="10" t="s">
        <v>28</v>
      </c>
      <c r="AQ2" s="10" t="s">
        <v>14</v>
      </c>
      <c r="AR2" s="10" t="s">
        <v>15</v>
      </c>
      <c r="AS2" s="10" t="s">
        <v>17</v>
      </c>
      <c r="AT2" s="10" t="s">
        <v>18</v>
      </c>
      <c r="AU2" s="10" t="s">
        <v>21</v>
      </c>
      <c r="AV2" s="10" t="s">
        <v>22</v>
      </c>
      <c r="AW2" s="10" t="s">
        <v>23</v>
      </c>
      <c r="AX2" s="10" t="s">
        <v>24</v>
      </c>
      <c r="AY2" s="10" t="s">
        <v>25</v>
      </c>
      <c r="AZ2" s="10" t="s">
        <v>26</v>
      </c>
      <c r="BA2" s="10" t="s">
        <v>27</v>
      </c>
      <c r="BB2" s="10" t="s">
        <v>28</v>
      </c>
      <c r="BC2" s="11"/>
      <c r="BD2" s="10" t="s">
        <v>14</v>
      </c>
      <c r="BE2" s="10" t="s">
        <v>15</v>
      </c>
      <c r="BF2" s="10" t="s">
        <v>17</v>
      </c>
      <c r="BG2" s="10" t="s">
        <v>18</v>
      </c>
      <c r="BH2" s="10" t="s">
        <v>21</v>
      </c>
      <c r="BI2" s="10" t="s">
        <v>22</v>
      </c>
      <c r="BJ2" s="10" t="s">
        <v>23</v>
      </c>
      <c r="BK2" s="10" t="s">
        <v>24</v>
      </c>
      <c r="BL2" s="10" t="s">
        <v>25</v>
      </c>
      <c r="BM2" s="10" t="s">
        <v>26</v>
      </c>
      <c r="BN2" s="10" t="s">
        <v>27</v>
      </c>
      <c r="BO2" s="10" t="s">
        <v>28</v>
      </c>
      <c r="BP2" s="10" t="s">
        <v>14</v>
      </c>
      <c r="BQ2" s="10" t="s">
        <v>15</v>
      </c>
      <c r="BR2" s="10" t="s">
        <v>17</v>
      </c>
      <c r="BS2" s="10" t="s">
        <v>18</v>
      </c>
      <c r="BT2" s="10" t="s">
        <v>21</v>
      </c>
      <c r="BU2" s="10" t="s">
        <v>22</v>
      </c>
      <c r="BV2" s="10" t="s">
        <v>23</v>
      </c>
      <c r="BW2" s="10" t="s">
        <v>24</v>
      </c>
      <c r="BX2" s="10" t="s">
        <v>25</v>
      </c>
      <c r="BY2" s="10" t="s">
        <v>26</v>
      </c>
      <c r="BZ2" s="10" t="s">
        <v>27</v>
      </c>
      <c r="CA2" s="10" t="s">
        <v>28</v>
      </c>
      <c r="CB2" s="8"/>
      <c r="CC2" s="10" t="s">
        <v>29</v>
      </c>
      <c r="CD2" s="10" t="s">
        <v>30</v>
      </c>
      <c r="CE2" s="10" t="s">
        <v>31</v>
      </c>
      <c r="CF2" s="10" t="s">
        <v>29</v>
      </c>
      <c r="CG2" s="10" t="s">
        <v>30</v>
      </c>
      <c r="CH2" s="10" t="s">
        <v>31</v>
      </c>
    </row>
    <row r="3" s="16" customFormat="true" ht="6" hidden="false" customHeight="true" outlineLevel="0" collapsed="false">
      <c r="A3" s="12"/>
      <c r="B3" s="13"/>
      <c r="C3" s="13"/>
      <c r="D3" s="14"/>
      <c r="E3" s="14"/>
      <c r="F3" s="8"/>
      <c r="G3" s="8"/>
      <c r="H3" s="14"/>
      <c r="I3" s="14"/>
      <c r="J3" s="14"/>
      <c r="K3" s="8"/>
      <c r="L3" s="8"/>
      <c r="M3" s="8"/>
      <c r="N3" s="8"/>
      <c r="O3" s="8"/>
      <c r="P3" s="8"/>
      <c r="Q3" s="8"/>
      <c r="R3" s="8"/>
      <c r="S3" s="14"/>
      <c r="T3" s="8"/>
      <c r="U3" s="8"/>
      <c r="V3" s="8"/>
      <c r="W3" s="8"/>
      <c r="X3" s="8"/>
      <c r="Y3" s="14"/>
      <c r="Z3" s="15"/>
      <c r="AA3" s="15"/>
      <c r="AB3" s="15"/>
    </row>
    <row r="4" customFormat="false" ht="19.5" hidden="false" customHeight="false" outlineLevel="0" collapsed="false">
      <c r="A4" s="1" t="n">
        <v>41776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  <c r="M4" s="2" t="n">
        <v>1</v>
      </c>
      <c r="N4" s="2" t="n">
        <v>1</v>
      </c>
      <c r="O4" s="2" t="n">
        <v>1</v>
      </c>
      <c r="P4" s="2" t="n">
        <v>1</v>
      </c>
      <c r="Q4" s="2" t="n">
        <v>1</v>
      </c>
      <c r="R4" s="2" t="n">
        <v>1</v>
      </c>
      <c r="S4" s="2" t="n">
        <v>1</v>
      </c>
      <c r="T4" s="2" t="n">
        <v>1</v>
      </c>
      <c r="U4" s="2" t="n">
        <v>1</v>
      </c>
      <c r="V4" s="2" t="n">
        <v>1</v>
      </c>
      <c r="W4" s="2" t="n">
        <v>1</v>
      </c>
      <c r="X4" s="2" t="n">
        <v>1</v>
      </c>
      <c r="Y4" s="2" t="n">
        <v>1</v>
      </c>
      <c r="Z4" s="2" t="n">
        <v>1</v>
      </c>
      <c r="AA4" s="2" t="n">
        <v>1</v>
      </c>
      <c r="AB4" s="2" t="n">
        <v>1</v>
      </c>
      <c r="AC4" s="2" t="n">
        <v>1</v>
      </c>
      <c r="AE4" s="2" t="n">
        <v>1</v>
      </c>
      <c r="AF4" s="2" t="n">
        <v>1</v>
      </c>
      <c r="AG4" s="2" t="n">
        <v>1</v>
      </c>
      <c r="AH4" s="2" t="n">
        <v>1</v>
      </c>
      <c r="AI4" s="2" t="n">
        <v>1</v>
      </c>
      <c r="AJ4" s="2" t="n">
        <v>1</v>
      </c>
      <c r="AK4" s="2" t="n">
        <v>1</v>
      </c>
      <c r="AL4" s="2" t="n">
        <v>1</v>
      </c>
      <c r="AM4" s="2" t="n">
        <v>1</v>
      </c>
      <c r="AN4" s="2" t="n">
        <v>1</v>
      </c>
      <c r="AO4" s="2" t="n">
        <v>1</v>
      </c>
      <c r="AP4" s="2" t="n">
        <v>1</v>
      </c>
      <c r="AQ4" s="2" t="n">
        <v>1</v>
      </c>
      <c r="AR4" s="2" t="n">
        <v>1</v>
      </c>
      <c r="AS4" s="2" t="n">
        <v>1</v>
      </c>
      <c r="AT4" s="2" t="n">
        <v>1</v>
      </c>
      <c r="AU4" s="2" t="n">
        <v>1</v>
      </c>
      <c r="AV4" s="2" t="n">
        <v>1</v>
      </c>
      <c r="AW4" s="2" t="n">
        <v>1</v>
      </c>
      <c r="AX4" s="2" t="n">
        <v>1</v>
      </c>
      <c r="AY4" s="2" t="n">
        <v>1</v>
      </c>
      <c r="AZ4" s="2" t="n">
        <v>1</v>
      </c>
      <c r="BA4" s="2" t="n">
        <v>1</v>
      </c>
      <c r="BB4" s="2" t="n">
        <v>1</v>
      </c>
      <c r="BD4" s="2" t="n">
        <v>1</v>
      </c>
      <c r="BE4" s="2" t="n">
        <v>1</v>
      </c>
      <c r="BF4" s="2" t="n">
        <v>1</v>
      </c>
      <c r="BG4" s="2" t="n">
        <v>1</v>
      </c>
      <c r="BH4" s="2" t="n">
        <v>1</v>
      </c>
      <c r="BI4" s="2" t="n">
        <v>1</v>
      </c>
      <c r="BJ4" s="2" t="n">
        <v>1</v>
      </c>
      <c r="BK4" s="2" t="n">
        <v>1</v>
      </c>
      <c r="BL4" s="2" t="n">
        <v>1</v>
      </c>
      <c r="BM4" s="2" t="n">
        <v>1</v>
      </c>
      <c r="BN4" s="2" t="n">
        <v>1</v>
      </c>
      <c r="BO4" s="2" t="n">
        <v>1</v>
      </c>
      <c r="BP4" s="2" t="n">
        <v>1</v>
      </c>
      <c r="BQ4" s="2" t="n">
        <v>1</v>
      </c>
      <c r="BR4" s="2" t="n">
        <v>1</v>
      </c>
      <c r="BS4" s="2" t="n">
        <v>1</v>
      </c>
      <c r="BT4" s="2" t="n">
        <v>1</v>
      </c>
      <c r="BU4" s="2" t="n">
        <v>1</v>
      </c>
      <c r="BV4" s="2" t="n">
        <v>1</v>
      </c>
      <c r="BW4" s="2" t="n">
        <v>1</v>
      </c>
      <c r="BX4" s="2" t="n">
        <v>1</v>
      </c>
      <c r="BY4" s="2" t="n">
        <v>1</v>
      </c>
      <c r="BZ4" s="2" t="n">
        <v>1</v>
      </c>
      <c r="CA4" s="2" t="n">
        <v>1</v>
      </c>
      <c r="CC4" s="2" t="n">
        <v>1</v>
      </c>
      <c r="CD4" s="2" t="n">
        <v>1</v>
      </c>
      <c r="CE4" s="2" t="n">
        <v>1</v>
      </c>
      <c r="CF4" s="2" t="n">
        <v>1</v>
      </c>
      <c r="CG4" s="2" t="n">
        <v>1</v>
      </c>
      <c r="CH4" s="2" t="n">
        <v>1</v>
      </c>
    </row>
    <row r="5" customFormat="false" ht="19.5" hidden="false" customHeight="false" outlineLevel="0" collapsed="false">
      <c r="A5" s="1" t="n">
        <v>41777</v>
      </c>
    </row>
    <row r="6" s="20" customFormat="true" ht="19.5" hidden="false" customHeight="fals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/>
      <c r="AA6" s="19"/>
      <c r="AB6" s="19"/>
      <c r="AD6" s="6"/>
      <c r="BC6" s="6"/>
      <c r="CB6" s="6"/>
    </row>
    <row r="7" customFormat="false" ht="19.5" hidden="false" customHeight="false" outlineLevel="0" collapsed="false">
      <c r="A7" s="21" t="s">
        <v>32</v>
      </c>
      <c r="B7" s="2" t="n">
        <f aca="false">SUM(B4:B6)</f>
        <v>1</v>
      </c>
      <c r="C7" s="2" t="n">
        <f aca="false">SUM(C4:C6)</f>
        <v>1</v>
      </c>
      <c r="D7" s="2" t="n">
        <f aca="false">SUM(D4:D6)</f>
        <v>1</v>
      </c>
      <c r="E7" s="2" t="n">
        <f aca="false">SUM(E4:E6)</f>
        <v>1</v>
      </c>
      <c r="F7" s="2" t="n">
        <f aca="false">SUM(F4:F6)</f>
        <v>1</v>
      </c>
      <c r="G7" s="2" t="n">
        <f aca="false">SUM(G4:G6)</f>
        <v>1</v>
      </c>
      <c r="H7" s="2" t="n">
        <f aca="false">SUM(H4:H6)</f>
        <v>1</v>
      </c>
      <c r="I7" s="2" t="n">
        <f aca="false">SUM(I4:I6)</f>
        <v>1</v>
      </c>
      <c r="J7" s="2" t="n">
        <f aca="false">SUM(J4:J6)</f>
        <v>1</v>
      </c>
      <c r="K7" s="2" t="n">
        <f aca="false">SUM(K4:K6)</f>
        <v>1</v>
      </c>
      <c r="L7" s="2" t="n">
        <f aca="false">SUM(L4:L6)</f>
        <v>1</v>
      </c>
      <c r="M7" s="2" t="n">
        <f aca="false">SUM(M4:M6)</f>
        <v>1</v>
      </c>
      <c r="N7" s="2" t="n">
        <f aca="false">SUM(N4:N6)</f>
        <v>1</v>
      </c>
      <c r="O7" s="2" t="n">
        <f aca="false">SUM(O4:O6)</f>
        <v>1</v>
      </c>
      <c r="P7" s="2" t="n">
        <f aca="false">SUM(P4:P6)</f>
        <v>1</v>
      </c>
      <c r="Q7" s="2" t="n">
        <f aca="false">SUM(Q4:Q6)</f>
        <v>1</v>
      </c>
      <c r="R7" s="2" t="n">
        <f aca="false">SUM(R4:R6)</f>
        <v>1</v>
      </c>
      <c r="S7" s="2" t="n">
        <f aca="false">SUM(S4:S6)</f>
        <v>1</v>
      </c>
      <c r="T7" s="2" t="n">
        <f aca="false">SUM(T4:T6)</f>
        <v>1</v>
      </c>
      <c r="U7" s="2" t="n">
        <f aca="false">SUM(U4:U6)</f>
        <v>1</v>
      </c>
      <c r="V7" s="2" t="n">
        <f aca="false">SUM(V4:V6)</f>
        <v>1</v>
      </c>
      <c r="W7" s="2" t="n">
        <f aca="false">SUM(W4:W6)</f>
        <v>1</v>
      </c>
      <c r="X7" s="2" t="n">
        <f aca="false">SUM(X4:X6)</f>
        <v>1</v>
      </c>
      <c r="Y7" s="2" t="n">
        <f aca="false">SUM(Y4:Y6)</f>
        <v>1</v>
      </c>
      <c r="Z7" s="2" t="n">
        <f aca="false">SUM(Z4:Z6)</f>
        <v>1</v>
      </c>
      <c r="AA7" s="2" t="n">
        <f aca="false">SUM(AA4:AA6)</f>
        <v>1</v>
      </c>
      <c r="AB7" s="2" t="n">
        <f aca="false">SUM(AB4:AB6)</f>
        <v>1</v>
      </c>
      <c r="AC7" s="2" t="n">
        <f aca="false">SUM(AC4:AC6)</f>
        <v>1</v>
      </c>
      <c r="AE7" s="2" t="n">
        <f aca="false">SUM(AE4:AE6)</f>
        <v>1</v>
      </c>
      <c r="AF7" s="2" t="n">
        <f aca="false">SUM(AF4:AF6)</f>
        <v>1</v>
      </c>
      <c r="AG7" s="2" t="n">
        <f aca="false">SUM(AG4:AG6)</f>
        <v>1</v>
      </c>
      <c r="AH7" s="2" t="n">
        <f aca="false">SUM(AH4:AH6)</f>
        <v>1</v>
      </c>
      <c r="AI7" s="2" t="n">
        <f aca="false">SUM(AI4:AI6)</f>
        <v>1</v>
      </c>
      <c r="AJ7" s="2" t="n">
        <f aca="false">SUM(AJ4:AJ6)</f>
        <v>1</v>
      </c>
      <c r="AK7" s="2" t="n">
        <f aca="false">SUM(AK4:AK6)</f>
        <v>1</v>
      </c>
      <c r="AL7" s="2" t="n">
        <f aca="false">SUM(AL4:AL6)</f>
        <v>1</v>
      </c>
      <c r="AM7" s="2" t="n">
        <f aca="false">SUM(AM4:AM6)</f>
        <v>1</v>
      </c>
      <c r="AN7" s="2" t="n">
        <f aca="false">SUM(AN4:AN6)</f>
        <v>1</v>
      </c>
      <c r="AO7" s="2" t="n">
        <f aca="false">SUM(AO4:AO6)</f>
        <v>1</v>
      </c>
      <c r="AP7" s="2" t="n">
        <f aca="false">SUM(AP4:AP6)</f>
        <v>1</v>
      </c>
      <c r="AQ7" s="2" t="n">
        <f aca="false">SUM(AQ4:AQ6)</f>
        <v>1</v>
      </c>
      <c r="AR7" s="2" t="n">
        <f aca="false">SUM(AR4:AR6)</f>
        <v>1</v>
      </c>
      <c r="AS7" s="2" t="n">
        <f aca="false">SUM(AS4:AS6)</f>
        <v>1</v>
      </c>
      <c r="AT7" s="2" t="n">
        <f aca="false">SUM(AT4:AT6)</f>
        <v>1</v>
      </c>
      <c r="AU7" s="2" t="n">
        <f aca="false">SUM(AU4:AU6)</f>
        <v>1</v>
      </c>
      <c r="AV7" s="2" t="n">
        <f aca="false">SUM(AV4:AV6)</f>
        <v>1</v>
      </c>
      <c r="AW7" s="2" t="n">
        <f aca="false">SUM(AW4:AW6)</f>
        <v>1</v>
      </c>
      <c r="AX7" s="2" t="n">
        <f aca="false">SUM(AX4:AX6)</f>
        <v>1</v>
      </c>
      <c r="AY7" s="2" t="n">
        <f aca="false">SUM(AY4:AY6)</f>
        <v>1</v>
      </c>
      <c r="AZ7" s="2" t="n">
        <f aca="false">SUM(AZ4:AZ6)</f>
        <v>1</v>
      </c>
      <c r="BA7" s="2" t="n">
        <f aca="false">SUM(BA4:BA6)</f>
        <v>1</v>
      </c>
      <c r="BB7" s="2" t="n">
        <f aca="false">SUM(BB4:BB6)</f>
        <v>1</v>
      </c>
      <c r="BD7" s="2" t="n">
        <f aca="false">SUM(BD4:BD6)</f>
        <v>1</v>
      </c>
      <c r="BE7" s="2" t="n">
        <f aca="false">SUM(BE4:BE6)</f>
        <v>1</v>
      </c>
      <c r="BF7" s="2" t="n">
        <f aca="false">SUM(BF4:BF6)</f>
        <v>1</v>
      </c>
      <c r="BG7" s="2" t="n">
        <f aca="false">SUM(BG4:BG6)</f>
        <v>1</v>
      </c>
      <c r="BH7" s="2" t="n">
        <f aca="false">SUM(BH4:BH6)</f>
        <v>1</v>
      </c>
      <c r="BI7" s="2" t="n">
        <f aca="false">SUM(BI4:BI6)</f>
        <v>1</v>
      </c>
      <c r="BJ7" s="2" t="n">
        <f aca="false">SUM(BJ4:BJ6)</f>
        <v>1</v>
      </c>
      <c r="BK7" s="2" t="n">
        <f aca="false">SUM(BK4:BK6)</f>
        <v>1</v>
      </c>
      <c r="BL7" s="2" t="n">
        <f aca="false">SUM(BL4:BL6)</f>
        <v>1</v>
      </c>
      <c r="BM7" s="2" t="n">
        <f aca="false">SUM(BM4:BM6)</f>
        <v>1</v>
      </c>
      <c r="BN7" s="2" t="n">
        <f aca="false">SUM(BN4:BN6)</f>
        <v>1</v>
      </c>
      <c r="BO7" s="2" t="n">
        <f aca="false">SUM(BO4:BO6)</f>
        <v>1</v>
      </c>
      <c r="BP7" s="2" t="n">
        <f aca="false">SUM(BP4:BP6)</f>
        <v>1</v>
      </c>
      <c r="BQ7" s="2" t="n">
        <f aca="false">SUM(BQ4:BQ6)</f>
        <v>1</v>
      </c>
      <c r="BR7" s="2" t="n">
        <f aca="false">SUM(BR4:BR6)</f>
        <v>1</v>
      </c>
      <c r="BS7" s="2" t="n">
        <f aca="false">SUM(BS4:BS6)</f>
        <v>1</v>
      </c>
      <c r="BT7" s="2" t="n">
        <f aca="false">SUM(BT4:BT6)</f>
        <v>1</v>
      </c>
      <c r="BU7" s="2" t="n">
        <f aca="false">SUM(BU4:BU6)</f>
        <v>1</v>
      </c>
      <c r="BV7" s="2" t="n">
        <f aca="false">SUM(BV4:BV6)</f>
        <v>1</v>
      </c>
      <c r="BW7" s="2" t="n">
        <f aca="false">SUM(BW4:BW6)</f>
        <v>1</v>
      </c>
      <c r="BX7" s="2" t="n">
        <f aca="false">SUM(BX4:BX6)</f>
        <v>1</v>
      </c>
      <c r="BY7" s="2" t="n">
        <f aca="false">SUM(BY4:BY6)</f>
        <v>1</v>
      </c>
      <c r="BZ7" s="2" t="n">
        <f aca="false">SUM(BZ4:BZ6)</f>
        <v>1</v>
      </c>
      <c r="CA7" s="2" t="n">
        <f aca="false">SUM(CA4:CA6)</f>
        <v>1</v>
      </c>
      <c r="CC7" s="2" t="n">
        <f aca="false">SUM(CC4:CC6)</f>
        <v>1</v>
      </c>
      <c r="CD7" s="2" t="n">
        <f aca="false">SUM(CD4:CD6)</f>
        <v>1</v>
      </c>
      <c r="CE7" s="2" t="n">
        <f aca="false">SUM(CE4:CE6)</f>
        <v>1</v>
      </c>
      <c r="CF7" s="2" t="n">
        <f aca="false">SUM(CF4:CF6)</f>
        <v>1</v>
      </c>
      <c r="CG7" s="2" t="n">
        <f aca="false">SUM(CG4:CG6)</f>
        <v>1</v>
      </c>
      <c r="CH7" s="2" t="n">
        <f aca="false">SUM(CH4:CH6)</f>
        <v>1</v>
      </c>
    </row>
  </sheetData>
  <mergeCells count="12">
    <mergeCell ref="B1:G1"/>
    <mergeCell ref="H1:M1"/>
    <mergeCell ref="N1:S1"/>
    <mergeCell ref="T1:Y1"/>
    <mergeCell ref="Z1:AA1"/>
    <mergeCell ref="AB1:AC1"/>
    <mergeCell ref="AE1:AP1"/>
    <mergeCell ref="AQ1:BB1"/>
    <mergeCell ref="BD1:BO1"/>
    <mergeCell ref="BP1:CA1"/>
    <mergeCell ref="CC1:CE1"/>
    <mergeCell ref="CF1:C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2.87"/>
    <col collapsed="false" customWidth="true" hidden="false" outlineLevel="0" max="3" min="2" style="23" width="6.87"/>
    <col collapsed="false" customWidth="true" hidden="false" outlineLevel="0" max="4" min="4" style="22" width="4.87"/>
    <col collapsed="false" customWidth="true" hidden="false" outlineLevel="0" max="5" min="5" style="23" width="7.12"/>
    <col collapsed="false" customWidth="true" hidden="false" outlineLevel="0" max="6" min="6" style="23" width="6.87"/>
    <col collapsed="false" customWidth="true" hidden="false" outlineLevel="0" max="7" min="7" style="24" width="1.24"/>
    <col collapsed="false" customWidth="true" hidden="false" outlineLevel="0" max="8" min="8" style="23" width="7.12"/>
    <col collapsed="false" customWidth="true" hidden="false" outlineLevel="0" max="9" min="9" style="25" width="5.87"/>
    <col collapsed="false" customWidth="true" hidden="false" outlineLevel="0" max="10" min="10" style="22" width="3.87"/>
    <col collapsed="false" customWidth="true" hidden="false" outlineLevel="0" max="11" min="11" style="26" width="5.87"/>
    <col collapsed="false" customWidth="true" hidden="false" outlineLevel="0" max="12" min="12" style="23" width="6.24"/>
    <col collapsed="false" customWidth="true" hidden="false" outlineLevel="0" max="13" min="13" style="27" width="6.87"/>
    <col collapsed="false" customWidth="true" hidden="false" outlineLevel="0" max="14" min="14" style="28" width="1.5"/>
    <col collapsed="false" customWidth="true" hidden="false" outlineLevel="0" max="15" min="15" style="25" width="24.24"/>
    <col collapsed="false" customWidth="true" hidden="false" outlineLevel="0" max="16" min="16" style="25" width="9.87"/>
    <col collapsed="false" customWidth="true" hidden="false" outlineLevel="0" max="17" min="17" style="22" width="7.87"/>
    <col collapsed="false" customWidth="true" hidden="false" outlineLevel="0" max="18" min="18" style="22" width="4.87"/>
    <col collapsed="false" customWidth="true" hidden="false" outlineLevel="0" max="20" min="19" style="22" width="3.87"/>
    <col collapsed="false" customWidth="true" hidden="false" outlineLevel="0" max="21" min="21" style="22" width="5.87"/>
    <col collapsed="false" customWidth="true" hidden="false" outlineLevel="0" max="24" min="22" style="22" width="6.87"/>
    <col collapsed="false" customWidth="true" hidden="false" outlineLevel="0" max="25" min="25" style="22" width="4.87"/>
    <col collapsed="false" customWidth="true" hidden="false" outlineLevel="0" max="27" min="26" style="22" width="6.87"/>
    <col collapsed="false" customWidth="true" hidden="false" outlineLevel="0" max="29" min="28" style="22" width="3.87"/>
    <col collapsed="false" customWidth="true" hidden="false" outlineLevel="0" max="32" min="30" style="22" width="4.87"/>
    <col collapsed="false" customWidth="true" hidden="false" outlineLevel="0" max="33" min="33" style="22" width="3.87"/>
    <col collapsed="false" customWidth="true" hidden="false" outlineLevel="0" max="34" min="34" style="22" width="4.87"/>
    <col collapsed="false" customWidth="true" hidden="false" outlineLevel="0" max="36" min="35" style="22" width="3.87"/>
    <col collapsed="false" customWidth="true" hidden="false" outlineLevel="0" max="37" min="37" style="22" width="4.87"/>
    <col collapsed="false" customWidth="true" hidden="false" outlineLevel="0" max="38" min="38" style="22" width="3.87"/>
    <col collapsed="false" customWidth="true" hidden="false" outlineLevel="0" max="44" min="39" style="22" width="4.87"/>
    <col collapsed="false" customWidth="true" hidden="false" outlineLevel="0" max="45" min="45" style="22" width="4.99"/>
    <col collapsed="false" customWidth="true" hidden="false" outlineLevel="0" max="46" min="46" style="22" width="5.87"/>
    <col collapsed="false" customWidth="true" hidden="false" outlineLevel="0" max="48" min="47" style="22" width="4.87"/>
    <col collapsed="false" customWidth="true" hidden="false" outlineLevel="0" max="49" min="49" style="22" width="3.87"/>
    <col collapsed="false" customWidth="false" hidden="false" outlineLevel="0" max="257" min="50" style="22" width="8.99"/>
  </cols>
  <sheetData>
    <row r="1" customFormat="false" ht="14.25" hidden="false" customHeight="false" outlineLevel="0" collapsed="false">
      <c r="C1" s="23" t="s">
        <v>33</v>
      </c>
      <c r="D1" s="29" t="n">
        <f aca="false">0.032</f>
        <v>0.032</v>
      </c>
      <c r="E1" s="27" t="s">
        <v>34</v>
      </c>
      <c r="F1" s="30" t="n">
        <f aca="false">100+20</f>
        <v>120</v>
      </c>
      <c r="N1" s="31"/>
      <c r="P1" s="32" t="s">
        <v>35</v>
      </c>
      <c r="Q1" s="25" t="n">
        <v>272</v>
      </c>
      <c r="R1" s="25" t="n">
        <v>276</v>
      </c>
      <c r="S1" s="25" t="n">
        <v>313</v>
      </c>
      <c r="T1" s="25" t="n">
        <v>317</v>
      </c>
      <c r="U1" s="25" t="n">
        <f aca="false">2*272+1*406+8*1.8+1*9</f>
        <v>973.4</v>
      </c>
      <c r="V1" s="25" t="n">
        <f aca="false">2*313+1*406+8*1.8+1*9</f>
        <v>1055.4</v>
      </c>
      <c r="W1" s="25" t="n">
        <f aca="false">3*272+1*632+12*1.8+2*9</f>
        <v>1487.6</v>
      </c>
      <c r="X1" s="25" t="n">
        <f aca="false">3*313+1*632+12*1.8+2*9</f>
        <v>1610.6</v>
      </c>
      <c r="Y1" s="25" t="n">
        <v>336</v>
      </c>
      <c r="Z1" s="25" t="n">
        <f aca="false">2*336+1*637+8*3.7+1*30</f>
        <v>1368.6</v>
      </c>
      <c r="AA1" s="25" t="n">
        <f aca="false">3*336+1*952+12*3.7+2*30</f>
        <v>2064.4</v>
      </c>
      <c r="AB1" s="33" t="n">
        <v>299</v>
      </c>
      <c r="AC1" s="33" t="n">
        <v>320</v>
      </c>
      <c r="AD1" s="33" t="n">
        <v>595</v>
      </c>
      <c r="AE1" s="33" t="n">
        <v>603</v>
      </c>
      <c r="AF1" s="25" t="n">
        <v>1420</v>
      </c>
      <c r="AG1" s="22" t="n">
        <v>50</v>
      </c>
      <c r="AH1" s="22" t="n">
        <v>100</v>
      </c>
      <c r="AI1" s="22" t="n">
        <v>200</v>
      </c>
      <c r="AJ1" s="22" t="n">
        <v>204</v>
      </c>
      <c r="AK1" s="22" t="n">
        <v>370</v>
      </c>
      <c r="AL1" s="22" t="n">
        <v>735</v>
      </c>
      <c r="AM1" s="34" t="n">
        <v>100</v>
      </c>
      <c r="AN1" s="22" t="n">
        <v>311</v>
      </c>
      <c r="AO1" s="22" t="n">
        <v>57</v>
      </c>
      <c r="AP1" s="22" t="n">
        <v>63</v>
      </c>
      <c r="AQ1" s="22" t="n">
        <v>9</v>
      </c>
      <c r="AR1" s="22" t="n">
        <v>12</v>
      </c>
      <c r="AS1" s="22" t="n">
        <v>30</v>
      </c>
      <c r="AT1" s="34" t="n">
        <v>15</v>
      </c>
      <c r="AU1" s="34" t="n">
        <v>70</v>
      </c>
      <c r="AV1" s="22" t="n">
        <v>98</v>
      </c>
      <c r="AW1" s="34" t="n">
        <v>150</v>
      </c>
    </row>
    <row r="2" customFormat="false" ht="14.25" hidden="false" customHeight="false" outlineLevel="0" collapsed="false">
      <c r="C2" s="23" t="s">
        <v>36</v>
      </c>
      <c r="D2" s="35" t="n">
        <v>0.09</v>
      </c>
      <c r="E2" s="32" t="s">
        <v>37</v>
      </c>
      <c r="F2" s="23" t="n">
        <v>6.1</v>
      </c>
      <c r="I2" s="22"/>
      <c r="N2" s="31"/>
      <c r="P2" s="36" t="s">
        <v>38</v>
      </c>
      <c r="Q2" s="25" t="n">
        <f aca="false">5+0.5</f>
        <v>5.5</v>
      </c>
      <c r="R2" s="25" t="n">
        <v>6</v>
      </c>
      <c r="S2" s="25" t="n">
        <f aca="false">6+0.5</f>
        <v>6.5</v>
      </c>
      <c r="T2" s="25" t="n">
        <v>7</v>
      </c>
      <c r="U2" s="25" t="n">
        <f aca="false">5*2+6+0.03*8+0.4*1+0.08*2+4+9</f>
        <v>29.8</v>
      </c>
      <c r="V2" s="25" t="n">
        <f aca="false">6*2+6+0.03*8+0.6*1+0.1*2+4</f>
        <v>23.04</v>
      </c>
      <c r="W2" s="25" t="n">
        <f aca="false">5*3+8+0.03*12+0.4*2+0.08*4+5</f>
        <v>29.48</v>
      </c>
      <c r="X2" s="25" t="n">
        <f aca="false">6*3+8+0.03*12+0.6*2+0.1*4+5</f>
        <v>32.96</v>
      </c>
      <c r="Y2" s="25" t="n">
        <f aca="false">5+1</f>
        <v>6</v>
      </c>
      <c r="Z2" s="25" t="n">
        <f aca="false">5*2+8+0.05*8+0.64*1+0.15*2+5</f>
        <v>24.34</v>
      </c>
      <c r="AA2" s="25" t="n">
        <f aca="false">5*3+10+0.05*12+0.64*2+0.15*4+6</f>
        <v>33.48</v>
      </c>
      <c r="AB2" s="33" t="n">
        <v>6.5</v>
      </c>
      <c r="AC2" s="33" t="n">
        <v>7</v>
      </c>
      <c r="AD2" s="33" t="n">
        <v>7</v>
      </c>
      <c r="AE2" s="33" t="n">
        <v>12.5</v>
      </c>
      <c r="AF2" s="25" t="n">
        <v>23</v>
      </c>
      <c r="AG2" s="22" t="n">
        <v>1.8</v>
      </c>
      <c r="AH2" s="22" t="n">
        <v>1.9</v>
      </c>
      <c r="AI2" s="22" t="n">
        <v>4.4</v>
      </c>
      <c r="AJ2" s="22" t="n">
        <v>2.7</v>
      </c>
      <c r="AK2" s="22" t="n">
        <v>3.1</v>
      </c>
      <c r="AL2" s="22" t="n">
        <v>6.2</v>
      </c>
      <c r="AM2" s="22" t="n">
        <v>1.5</v>
      </c>
      <c r="AN2" s="22" t="n">
        <v>4</v>
      </c>
      <c r="AO2" s="22" t="n">
        <v>0.7</v>
      </c>
      <c r="AP2" s="22" t="n">
        <v>1.2</v>
      </c>
      <c r="AQ2" s="22" t="n">
        <f aca="false">0.21+0.08</f>
        <v>0.29</v>
      </c>
      <c r="AR2" s="22" t="n">
        <f aca="false">0.39+0.1</f>
        <v>0.49</v>
      </c>
      <c r="AS2" s="22" t="n">
        <f aca="false">0.64+0.15</f>
        <v>0.79</v>
      </c>
      <c r="AT2" s="22" t="n">
        <v>0.7</v>
      </c>
      <c r="AU2" s="22" t="n">
        <v>1.45</v>
      </c>
      <c r="AV2" s="22" t="n">
        <v>1.95</v>
      </c>
      <c r="AW2" s="22" t="n">
        <v>3.3</v>
      </c>
    </row>
    <row r="3" customFormat="false" ht="14.25" hidden="false" customHeight="false" outlineLevel="0" collapsed="false">
      <c r="C3" s="37" t="s">
        <v>39</v>
      </c>
      <c r="D3" s="35" t="n">
        <v>0.35</v>
      </c>
      <c r="I3" s="22"/>
      <c r="N3" s="31"/>
      <c r="P3" s="32" t="s">
        <v>40</v>
      </c>
      <c r="Q3" s="22" t="n">
        <v>150</v>
      </c>
      <c r="R3" s="22" t="n">
        <v>160</v>
      </c>
      <c r="S3" s="22" t="n">
        <v>150</v>
      </c>
      <c r="T3" s="22" t="n">
        <v>320</v>
      </c>
      <c r="U3" s="22" t="n">
        <v>150</v>
      </c>
      <c r="V3" s="22" t="n">
        <v>150</v>
      </c>
      <c r="W3" s="22" t="n">
        <v>150</v>
      </c>
      <c r="X3" s="22" t="n">
        <v>250</v>
      </c>
      <c r="Y3" s="22" t="n">
        <v>100</v>
      </c>
      <c r="Z3" s="22" t="n">
        <v>80</v>
      </c>
      <c r="AA3" s="22" t="n">
        <v>80</v>
      </c>
      <c r="AB3" s="22" t="n">
        <v>300</v>
      </c>
      <c r="AC3" s="22" t="n">
        <v>300</v>
      </c>
      <c r="AD3" s="22" t="n">
        <v>600</v>
      </c>
      <c r="AE3" s="22" t="n">
        <v>900</v>
      </c>
      <c r="AF3" s="22" t="n">
        <v>500</v>
      </c>
      <c r="AG3" s="22" t="n">
        <v>540</v>
      </c>
      <c r="AH3" s="22" t="n">
        <v>2200</v>
      </c>
      <c r="AI3" s="22" t="n">
        <v>460</v>
      </c>
      <c r="AJ3" s="22" t="n">
        <v>600</v>
      </c>
      <c r="AK3" s="22" t="n">
        <v>3800</v>
      </c>
      <c r="AL3" s="22" t="n">
        <v>540</v>
      </c>
      <c r="AM3" s="22" t="n">
        <v>500</v>
      </c>
      <c r="AN3" s="22" t="n">
        <v>100</v>
      </c>
      <c r="AO3" s="22" t="n">
        <v>1000</v>
      </c>
      <c r="AP3" s="22" t="n">
        <v>250</v>
      </c>
      <c r="AQ3" s="22" t="n">
        <v>1000</v>
      </c>
      <c r="AR3" s="22" t="n">
        <v>1500</v>
      </c>
      <c r="AS3" s="22" t="n">
        <v>560</v>
      </c>
      <c r="AT3" s="22" t="n">
        <v>300</v>
      </c>
      <c r="AU3" s="22" t="n">
        <v>1000</v>
      </c>
      <c r="AV3" s="22" t="n">
        <v>1500</v>
      </c>
      <c r="AW3" s="22" t="n">
        <v>500</v>
      </c>
    </row>
    <row r="4" customFormat="false" ht="14.25" hidden="false" customHeight="false" outlineLevel="0" collapsed="false">
      <c r="D4" s="35"/>
      <c r="I4" s="22"/>
      <c r="M4" s="22"/>
      <c r="N4" s="31"/>
      <c r="P4" s="32" t="s">
        <v>41</v>
      </c>
      <c r="Q4" s="22" t="n">
        <f aca="false">SUM(WH!AE7:AP7)</f>
        <v>12</v>
      </c>
      <c r="R4" s="22" t="n">
        <f aca="false">SUM(WH!AQ7:BB7)</f>
        <v>12</v>
      </c>
      <c r="S4" s="22" t="n">
        <f aca="false">SUM(WH!BD7:BO7)</f>
        <v>12</v>
      </c>
      <c r="T4" s="22" t="n">
        <f aca="false">SUM(WH!BP7:CA7)</f>
        <v>12</v>
      </c>
      <c r="U4" s="22" t="n">
        <f aca="false">SUM(WH!B7:G7)</f>
        <v>6</v>
      </c>
      <c r="V4" s="22" t="n">
        <f aca="false">SUM(WH!H7:M7)</f>
        <v>6</v>
      </c>
      <c r="W4" s="22" t="n">
        <f aca="false">SUM(WH!N7:S7)</f>
        <v>6</v>
      </c>
      <c r="X4" s="22" t="n">
        <f aca="false">SUM(WH!T7:Y7)</f>
        <v>6</v>
      </c>
      <c r="Y4" s="22" t="n">
        <f aca="false">SUM(WH!CC7:CH7)</f>
        <v>6</v>
      </c>
      <c r="Z4" s="22" t="n">
        <f aca="false">SUM(WH!Z7:AA7)</f>
        <v>2</v>
      </c>
      <c r="AA4" s="22" t="n">
        <f aca="false">SUM(WH!AB7:AC7)</f>
        <v>2</v>
      </c>
      <c r="AB4" s="22" t="n">
        <f aca="false">WH!B7+WH!C7*2+WH!H7+WH!I7*2+WH!N7*2+WH!O7*3+WH!T7*2+WH!U7*3+WH!AE7+WH!AI7+WH!AM7+WH!AQ7+WH!AU7+WH!AY7+WH!BD7+WH!BH7+WH!BL7+WH!BP7+WH!BT7+WH!BX7</f>
        <v>28</v>
      </c>
      <c r="AC4" s="22" t="n">
        <f aca="false">WH!B7+WH!D7*2+WH!H7+WH!J7*2+WH!N7+WH!P7*3+WH!T7+WH!V7*3+WH!AF7+WH!AJ7+WH!AN7+WH!AR7+WH!AV7+WH!AZ7+WH!BE7+WH!BI7+WH!BM7+WH!BQ7+WH!BU7+WH!BY7</f>
        <v>26</v>
      </c>
      <c r="AD4" s="22" t="n">
        <f aca="false">WH!E7+WH!F7*2+WH!K7+WH!L7*2+WH!Q7*2+WH!R7*3+WH!W7*2+WH!X7*3+WH!AG7+WH!AK7+WH!AO7+WH!AS7+WH!AW7+WH!BA7+WH!BF7+WH!BJ7+WH!BN7+WH!BR7+WH!BV7+WH!BZ7</f>
        <v>28</v>
      </c>
      <c r="AE4" s="22" t="n">
        <f aca="false">WH!E7+WH!G7*2+WH!K7+WH!M7*2+WH!Q7+WH!S7*3+WH!W7+WH!Y7*3+WH!AH7+WH!AL7+WH!AP7+WH!AT7+WH!AX7+WH!BB7+WH!BG7+WH!BK7+WH!BO7+WH!BS7+WH!BW7+WH!CA7</f>
        <v>26</v>
      </c>
      <c r="AF4" s="22" t="n">
        <f aca="false">WH!Z7*2+WH!AA7*2+WH!AB7*3+WH!AC7*3+SUM(WH!CC7:CH7)</f>
        <v>16</v>
      </c>
      <c r="AG4" s="22" t="n">
        <f aca="false">SUM(WH!B7:D7)+SUM(WH!H7:J7)+SUM(WH!N7:P7)+SUM(WH!T7:V7)+WH!AI7+WH!AJ7+WH!AU7+WH!AV7+WH!BH7+WH!BI7+WH!BT7+WH!BU7</f>
        <v>20</v>
      </c>
      <c r="AH4" s="22" t="n">
        <f aca="false">SUM(WH!E7:G7)+SUM(WH!K7:M7)+SUM(WH!Q7:S7)+SUM(WH!W7:Y7)+WH!AK7+WH!AL7+WH!AW7+WH!AX7+WH!BJ7+WH!BK7+WH!BV7+WH!BW7</f>
        <v>20</v>
      </c>
      <c r="AI4" s="22" t="n">
        <f aca="false">SUM(WH!Z7:AC7)+WH!CD7+WH!CG7</f>
        <v>6</v>
      </c>
      <c r="AJ4" s="22" t="n">
        <f aca="false">SUM(WH!B7:D7)+SUM(WH!H7:J7)+SUM(WH!N7:P7)*2+SUM(WH!T7:V7)*2+WH!AM7+WH!AN7+WH!AY7+WH!AZ7+WH!BL7+WH!BM7+WH!BX7+WH!BY7</f>
        <v>26</v>
      </c>
      <c r="AK4" s="22" t="n">
        <f aca="false">SUM(WH!E7:G7)+SUM(WH!K7:M7)+SUM(WH!Q7:S7)*2+SUM(WH!W7:Y7)*2+WH!AO7+WH!AP7+WH!BA7+WH!BB7+WH!BN7+WH!BO7+WH!BZ7+WH!CA7</f>
        <v>26</v>
      </c>
      <c r="AL4" s="22" t="n">
        <f aca="false">WH!Z7+WH!AA7+WH!AB7*2+WH!AC7*2+WH!CE7+WH!CH7</f>
        <v>8</v>
      </c>
      <c r="AM4" s="22" t="n">
        <f aca="false">SUM(WH!AI7:AP7)+SUM(WH!AU7:BB7)+SUM(WH!BH7:BO7)+SUM(WH!BT7:CA7)</f>
        <v>32</v>
      </c>
      <c r="AN4" s="22" t="n">
        <f aca="false">WH!CD7+WH!CE7+WH!CG7+WH!CH7</f>
        <v>4</v>
      </c>
      <c r="AO4" s="22" t="n">
        <f aca="false">SUM(WH!B7:Y7)+SUM(WH!AI7:AP7)+SUM(WH!AU7:BB7)+SUM(WH!BH7:BO7)+SUM(WH!BT7:CA7)</f>
        <v>56</v>
      </c>
      <c r="AP4" s="22" t="n">
        <f aca="false">SUM(WH!Z7:AC7)+WH!CD7+WH!CE7+WH!CG7+WH!CH7</f>
        <v>8</v>
      </c>
      <c r="AQ4" s="22" t="n">
        <f aca="false">SUM(WH!B7:G7)*2+SUM(WH!N7:S7)*2+SUM(WH!AI7:AP7)*2+SUM(WH!AU7:BB7)*2</f>
        <v>56</v>
      </c>
      <c r="AR4" s="22" t="n">
        <f aca="false">SUM(WH!H7:M7)*2+SUM(WH!T7:Y7)*2+WH!AA7*2+WH!AC7*2+SUM(WH!BH7:BO7)*2+SUM(WH!BT7:CA7)*2+WH!CG7*2+WH!CH7*2</f>
        <v>64</v>
      </c>
      <c r="AS4" s="22" t="n">
        <f aca="false">WH!Z7*2+WH!AB7*2+WH!CD7*2+WH!CE7*2</f>
        <v>8</v>
      </c>
      <c r="AT4" s="22" t="n">
        <f aca="false">WH!AA7*2+WH!AC7*2+WH!CG7*2+WH!CH7*2</f>
        <v>8</v>
      </c>
      <c r="AU4" s="22" t="n">
        <f aca="false">SUM(WH!B7:G7)*2+SUM(WH!N7:S7)*2+SUM(WH!AI7:AP7)*2+SUM(WH!AU7:BB7)*2</f>
        <v>56</v>
      </c>
      <c r="AV4" s="22" t="n">
        <f aca="false">SUM(WH!H7:M7)*2+SUM(WH!T7:Y7)*2+WH!AA7*2+WH!AC7*2+SUM(WH!BH7:BO7)*2+SUM(WH!BT7:CA7)*2+WH!CG7*2+WH!CH7*2</f>
        <v>64</v>
      </c>
      <c r="AW4" s="22" t="n">
        <f aca="false">WH!Z7*2+WH!AB7*2+WH!CD7*2+WH!CE7*2</f>
        <v>8</v>
      </c>
    </row>
    <row r="5" customFormat="false" ht="14.25" hidden="false" customHeight="false" outlineLevel="0" collapsed="false">
      <c r="D5" s="35"/>
      <c r="I5" s="22"/>
      <c r="M5" s="22"/>
      <c r="N5" s="31"/>
      <c r="P5" s="32" t="s">
        <v>42</v>
      </c>
      <c r="Q5" s="22" t="n">
        <f aca="false">Q3+Q4</f>
        <v>162</v>
      </c>
      <c r="R5" s="22" t="n">
        <f aca="false">R3+R4</f>
        <v>172</v>
      </c>
      <c r="S5" s="22" t="n">
        <f aca="false">S3+S4</f>
        <v>162</v>
      </c>
      <c r="T5" s="22" t="n">
        <f aca="false">T3+T4</f>
        <v>332</v>
      </c>
      <c r="U5" s="22" t="n">
        <f aca="false">U3+U4</f>
        <v>156</v>
      </c>
      <c r="V5" s="22" t="n">
        <f aca="false">V3+V4</f>
        <v>156</v>
      </c>
      <c r="W5" s="22" t="n">
        <f aca="false">W3+W4</f>
        <v>156</v>
      </c>
      <c r="X5" s="22" t="n">
        <f aca="false">X3+X4</f>
        <v>256</v>
      </c>
      <c r="Y5" s="22" t="n">
        <f aca="false">Y3+Y4</f>
        <v>106</v>
      </c>
      <c r="Z5" s="22" t="n">
        <f aca="false">Z3+Z4</f>
        <v>82</v>
      </c>
      <c r="AA5" s="22" t="n">
        <f aca="false">AA3+AA4</f>
        <v>82</v>
      </c>
      <c r="AB5" s="22" t="n">
        <f aca="false">AB3+AB4</f>
        <v>328</v>
      </c>
      <c r="AC5" s="22" t="n">
        <f aca="false">AC3+AC4</f>
        <v>326</v>
      </c>
      <c r="AD5" s="22" t="n">
        <f aca="false">AD3+AD4</f>
        <v>628</v>
      </c>
      <c r="AE5" s="22" t="n">
        <f aca="false">AE3+AE4</f>
        <v>926</v>
      </c>
      <c r="AF5" s="22" t="n">
        <f aca="false">AF3+AF4</f>
        <v>516</v>
      </c>
      <c r="AG5" s="22" t="n">
        <f aca="false">AG3+AG4</f>
        <v>560</v>
      </c>
      <c r="AH5" s="22" t="n">
        <f aca="false">AH3+AH4</f>
        <v>2220</v>
      </c>
      <c r="AI5" s="22" t="n">
        <f aca="false">AI3+AI4</f>
        <v>466</v>
      </c>
      <c r="AJ5" s="22" t="n">
        <f aca="false">AJ3+AJ4</f>
        <v>626</v>
      </c>
      <c r="AK5" s="22" t="n">
        <f aca="false">AK3+AK4</f>
        <v>3826</v>
      </c>
      <c r="AL5" s="22" t="n">
        <f aca="false">AL3+AL4</f>
        <v>548</v>
      </c>
      <c r="AM5" s="22" t="n">
        <f aca="false">AM3+AM4</f>
        <v>532</v>
      </c>
      <c r="AN5" s="22" t="n">
        <f aca="false">AN3+AN4</f>
        <v>104</v>
      </c>
      <c r="AO5" s="22" t="n">
        <f aca="false">AO3+AO4</f>
        <v>1056</v>
      </c>
      <c r="AP5" s="22" t="n">
        <f aca="false">AP3+AP4</f>
        <v>258</v>
      </c>
      <c r="AQ5" s="22" t="n">
        <f aca="false">AQ3+AQ4</f>
        <v>1056</v>
      </c>
      <c r="AR5" s="22" t="n">
        <f aca="false">AR3+AR4</f>
        <v>1564</v>
      </c>
      <c r="AS5" s="22" t="n">
        <f aca="false">AS3+AS4</f>
        <v>568</v>
      </c>
      <c r="AT5" s="22" t="n">
        <f aca="false">AT3+AT4</f>
        <v>308</v>
      </c>
      <c r="AU5" s="22" t="n">
        <f aca="false">AU3+AU4</f>
        <v>1056</v>
      </c>
      <c r="AV5" s="22" t="n">
        <f aca="false">AV3+AV4</f>
        <v>1564</v>
      </c>
      <c r="AW5" s="22" t="n">
        <f aca="false">AW3+AW4</f>
        <v>508</v>
      </c>
    </row>
    <row r="6" s="24" customFormat="true" ht="9.75" hidden="false" customHeight="true" outlineLevel="0" collapsed="false">
      <c r="B6" s="38"/>
      <c r="C6" s="38"/>
      <c r="D6" s="39"/>
      <c r="E6" s="38"/>
      <c r="F6" s="38"/>
      <c r="G6" s="40"/>
      <c r="H6" s="38"/>
      <c r="I6" s="41"/>
      <c r="J6" s="42"/>
      <c r="K6" s="43"/>
      <c r="L6" s="38"/>
      <c r="M6" s="44"/>
      <c r="N6" s="41"/>
      <c r="O6" s="41"/>
      <c r="P6" s="41"/>
    </row>
    <row r="7" customFormat="false" ht="14.25" hidden="false" customHeight="false" outlineLevel="0" collapsed="false">
      <c r="B7" s="37" t="s">
        <v>43</v>
      </c>
      <c r="C7" s="37" t="s">
        <v>39</v>
      </c>
      <c r="D7" s="22" t="s">
        <v>44</v>
      </c>
      <c r="E7" s="37" t="s">
        <v>45</v>
      </c>
      <c r="F7" s="37" t="s">
        <v>46</v>
      </c>
      <c r="H7" s="23" t="s">
        <v>47</v>
      </c>
      <c r="I7" s="45" t="s">
        <v>48</v>
      </c>
      <c r="J7" s="46" t="s">
        <v>49</v>
      </c>
      <c r="K7" s="26" t="s">
        <v>50</v>
      </c>
      <c r="L7" s="37" t="s">
        <v>51</v>
      </c>
      <c r="M7" s="37" t="s">
        <v>52</v>
      </c>
      <c r="N7" s="24"/>
      <c r="O7" s="47" t="s">
        <v>53</v>
      </c>
      <c r="P7" s="45" t="s">
        <v>54</v>
      </c>
      <c r="Q7" s="46" t="s">
        <v>6</v>
      </c>
      <c r="R7" s="22" t="s">
        <v>7</v>
      </c>
      <c r="S7" s="22" t="s">
        <v>8</v>
      </c>
      <c r="T7" s="22" t="s">
        <v>9</v>
      </c>
      <c r="U7" s="22" t="s">
        <v>0</v>
      </c>
      <c r="V7" s="22" t="s">
        <v>1</v>
      </c>
      <c r="W7" s="22" t="s">
        <v>2</v>
      </c>
      <c r="X7" s="22" t="s">
        <v>3</v>
      </c>
      <c r="Y7" s="22" t="s">
        <v>10</v>
      </c>
      <c r="Z7" s="22" t="s">
        <v>55</v>
      </c>
      <c r="AA7" s="22" t="s">
        <v>56</v>
      </c>
      <c r="AB7" s="46" t="s">
        <v>14</v>
      </c>
      <c r="AC7" s="46" t="s">
        <v>15</v>
      </c>
      <c r="AD7" s="46" t="s">
        <v>17</v>
      </c>
      <c r="AE7" s="46" t="s">
        <v>18</v>
      </c>
      <c r="AF7" s="22" t="s">
        <v>29</v>
      </c>
      <c r="AG7" s="22" t="s">
        <v>57</v>
      </c>
      <c r="AH7" s="22" t="s">
        <v>58</v>
      </c>
      <c r="AI7" s="22" t="s">
        <v>59</v>
      </c>
      <c r="AJ7" s="22" t="s">
        <v>60</v>
      </c>
      <c r="AK7" s="22" t="s">
        <v>61</v>
      </c>
      <c r="AL7" s="22" t="s">
        <v>62</v>
      </c>
      <c r="AM7" s="22" t="s">
        <v>63</v>
      </c>
      <c r="AN7" s="22" t="s">
        <v>64</v>
      </c>
      <c r="AO7" s="22" t="s">
        <v>65</v>
      </c>
      <c r="AP7" s="22" t="s">
        <v>66</v>
      </c>
      <c r="AQ7" s="22" t="s">
        <v>67</v>
      </c>
      <c r="AR7" s="22" t="s">
        <v>68</v>
      </c>
      <c r="AS7" s="22" t="s">
        <v>69</v>
      </c>
      <c r="AT7" s="22" t="s">
        <v>70</v>
      </c>
      <c r="AU7" s="22" t="s">
        <v>71</v>
      </c>
      <c r="AV7" s="22" t="s">
        <v>72</v>
      </c>
      <c r="AW7" s="22" t="s">
        <v>73</v>
      </c>
    </row>
    <row r="8" customFormat="false" ht="14.25" hidden="false" customHeight="false" outlineLevel="0" collapsed="false">
      <c r="A8" s="22" t="n">
        <v>1</v>
      </c>
      <c r="B8" s="23" t="n">
        <f aca="false">E8</f>
        <v>48.3499080973671</v>
      </c>
      <c r="C8" s="23" t="n">
        <f aca="false">B8*(1-D$1-D$2)-F8-0.3</f>
        <v>16.7808678340785</v>
      </c>
      <c r="D8" s="35" t="n">
        <f aca="false">C8/B8</f>
        <v>0.347071349138558</v>
      </c>
      <c r="E8" s="23" t="n">
        <f aca="false">F8/(1-D$1-D$2-D$3)+0.3</f>
        <v>48.3499080973671</v>
      </c>
      <c r="F8" s="23" t="n">
        <f aca="false">L8+M8+I8</f>
        <v>25.3703514754098</v>
      </c>
      <c r="G8" s="40"/>
      <c r="H8" s="23" t="n">
        <f aca="false">SUMPRODUCT(Q$1:AW$1*Q8:AW8)/454</f>
        <v>4.54052863436123</v>
      </c>
      <c r="I8" s="25" t="n">
        <v>15.8</v>
      </c>
      <c r="J8" s="22" t="s">
        <v>74</v>
      </c>
      <c r="K8" s="26" t="n">
        <f aca="false">0.47*0.36*0.31/12*2</f>
        <v>0.008742</v>
      </c>
      <c r="L8" s="23" t="n">
        <f aca="false">K8*$F$1</f>
        <v>1.04904</v>
      </c>
      <c r="M8" s="27" t="n">
        <f aca="false">SUMPRODUCT(Q$2:AW$2*Q8:AW8)/$F$2</f>
        <v>8.52131147540984</v>
      </c>
      <c r="N8" s="41"/>
      <c r="O8" s="25" t="s">
        <v>75</v>
      </c>
      <c r="P8" s="25" t="s">
        <v>76</v>
      </c>
      <c r="U8" s="22" t="n">
        <v>1</v>
      </c>
      <c r="AB8" s="22" t="n">
        <v>1</v>
      </c>
      <c r="AC8" s="22" t="n">
        <v>1</v>
      </c>
      <c r="AG8" s="22" t="n">
        <v>1</v>
      </c>
      <c r="AJ8" s="22" t="n">
        <v>1</v>
      </c>
      <c r="AO8" s="22" t="n">
        <v>1</v>
      </c>
      <c r="AQ8" s="22" t="n">
        <v>2</v>
      </c>
      <c r="AU8" s="22" t="n">
        <v>2</v>
      </c>
    </row>
    <row r="9" customFormat="false" ht="14.25" hidden="false" customHeight="false" outlineLevel="0" collapsed="false">
      <c r="A9" s="22" t="n">
        <v>2</v>
      </c>
      <c r="B9" s="23" t="n">
        <f aca="false">E9</f>
        <v>48.1946671634377</v>
      </c>
      <c r="C9" s="23" t="n">
        <f aca="false">B9*(1-D$1-D$2)-F9-0.3</f>
        <v>16.7265335072032</v>
      </c>
      <c r="D9" s="35" t="n">
        <f aca="false">C9/B9</f>
        <v>0.347061915594939</v>
      </c>
      <c r="E9" s="23" t="n">
        <f aca="false">F9/(1-D$1-D$2-D$3)+0.3</f>
        <v>48.1946671634377</v>
      </c>
      <c r="F9" s="23" t="n">
        <f aca="false">L9+M9+I9</f>
        <v>25.2883842622951</v>
      </c>
      <c r="G9" s="40"/>
      <c r="H9" s="23" t="n">
        <f aca="false">SUMPRODUCT(Q$1:AW$1*Q9:AW9)/454</f>
        <v>4.49427312775331</v>
      </c>
      <c r="I9" s="25" t="n">
        <v>15.8</v>
      </c>
      <c r="J9" s="22" t="s">
        <v>74</v>
      </c>
      <c r="K9" s="26" t="n">
        <f aca="false">0.47*0.36*0.31/12*2</f>
        <v>0.008742</v>
      </c>
      <c r="L9" s="23" t="n">
        <f aca="false">K9*$F$1</f>
        <v>1.04904</v>
      </c>
      <c r="M9" s="27" t="n">
        <f aca="false">SUMPRODUCT(Q$2:AW$2*Q9:AW9)/$F$2</f>
        <v>8.43934426229508</v>
      </c>
      <c r="N9" s="41"/>
      <c r="O9" s="25" t="s">
        <v>77</v>
      </c>
      <c r="P9" s="25" t="s">
        <v>78</v>
      </c>
      <c r="U9" s="22" t="n">
        <v>1</v>
      </c>
      <c r="AB9" s="22" t="n">
        <v>2</v>
      </c>
      <c r="AG9" s="22" t="n">
        <v>1</v>
      </c>
      <c r="AJ9" s="22" t="n">
        <v>1</v>
      </c>
      <c r="AO9" s="22" t="n">
        <v>1</v>
      </c>
      <c r="AQ9" s="22" t="n">
        <v>2</v>
      </c>
      <c r="AU9" s="22" t="n">
        <v>2</v>
      </c>
    </row>
    <row r="10" customFormat="false" ht="14.25" hidden="false" customHeight="false" outlineLevel="0" collapsed="false">
      <c r="A10" s="22" t="n">
        <v>3</v>
      </c>
      <c r="B10" s="23" t="n">
        <f aca="false">E10</f>
        <v>48.5051490312966</v>
      </c>
      <c r="C10" s="23" t="n">
        <f aca="false">B10*(1-D$1-D$2)-F10-0.3</f>
        <v>16.8352021609538</v>
      </c>
      <c r="D10" s="35" t="n">
        <f aca="false">C10/B10</f>
        <v>0.347080722297985</v>
      </c>
      <c r="E10" s="23" t="n">
        <f aca="false">F10/(1-D$1-D$2-D$3)+0.3</f>
        <v>48.5051490312966</v>
      </c>
      <c r="F10" s="23" t="n">
        <f aca="false">L10+M10+I10</f>
        <v>25.4523186885246</v>
      </c>
      <c r="G10" s="40"/>
      <c r="H10" s="23" t="n">
        <f aca="false">SUMPRODUCT(Q$1:AW$1*Q10:AW10)/454</f>
        <v>4.58678414096916</v>
      </c>
      <c r="I10" s="25" t="n">
        <v>15.8</v>
      </c>
      <c r="J10" s="22" t="s">
        <v>74</v>
      </c>
      <c r="K10" s="26" t="n">
        <f aca="false">0.47*0.36*0.31/12*2</f>
        <v>0.008742</v>
      </c>
      <c r="L10" s="23" t="n">
        <f aca="false">K10*$F$1</f>
        <v>1.04904</v>
      </c>
      <c r="M10" s="27" t="n">
        <f aca="false">SUMPRODUCT(Q$2:AW$2*Q10:AW10)/$F$2</f>
        <v>8.60327868852459</v>
      </c>
      <c r="N10" s="41"/>
      <c r="O10" s="25" t="s">
        <v>79</v>
      </c>
      <c r="P10" s="25" t="s">
        <v>80</v>
      </c>
      <c r="U10" s="22" t="n">
        <v>1</v>
      </c>
      <c r="AC10" s="22" t="n">
        <v>2</v>
      </c>
      <c r="AG10" s="22" t="n">
        <v>1</v>
      </c>
      <c r="AJ10" s="22" t="n">
        <v>1</v>
      </c>
      <c r="AO10" s="22" t="n">
        <v>1</v>
      </c>
      <c r="AQ10" s="22" t="n">
        <v>2</v>
      </c>
      <c r="AU10" s="22" t="n">
        <v>2</v>
      </c>
    </row>
    <row r="11" customFormat="false" ht="14.25" hidden="false" customHeight="false" outlineLevel="0" collapsed="false">
      <c r="A11" s="22" t="n">
        <v>4</v>
      </c>
      <c r="B11" s="23" t="n">
        <f aca="false">E11</f>
        <v>50.3680402384501</v>
      </c>
      <c r="C11" s="23" t="n">
        <f aca="false">B11*(1-D$1-D$2)-F11-0.3</f>
        <v>17.4872140834575</v>
      </c>
      <c r="D11" s="35" t="n">
        <f aca="false">C11/B11</f>
        <v>0.347188693478451</v>
      </c>
      <c r="E11" s="23" t="n">
        <f aca="false">F11/(1-D$1-D$2-D$3)+0.3</f>
        <v>50.3680402384501</v>
      </c>
      <c r="F11" s="23" t="n">
        <f aca="false">L11+M11+I11</f>
        <v>26.4359252459016</v>
      </c>
      <c r="G11" s="40"/>
      <c r="H11" s="23" t="n">
        <f aca="false">SUMPRODUCT(Q$1:AW$1*Q11:AW11)/454</f>
        <v>6.29162995594714</v>
      </c>
      <c r="I11" s="25" t="n">
        <v>15.8</v>
      </c>
      <c r="J11" s="22" t="s">
        <v>74</v>
      </c>
      <c r="K11" s="26" t="n">
        <f aca="false">0.47*0.36*0.31/12*2</f>
        <v>0.008742</v>
      </c>
      <c r="L11" s="23" t="n">
        <f aca="false">K11*$F$1</f>
        <v>1.04904</v>
      </c>
      <c r="M11" s="27" t="n">
        <f aca="false">SUMPRODUCT(Q$2:AW$2*Q11:AW11)/$F$2</f>
        <v>9.58688524590164</v>
      </c>
      <c r="N11" s="41"/>
      <c r="O11" s="25" t="s">
        <v>81</v>
      </c>
      <c r="P11" s="25" t="s">
        <v>82</v>
      </c>
      <c r="U11" s="22" t="n">
        <v>1</v>
      </c>
      <c r="AD11" s="22" t="n">
        <v>1</v>
      </c>
      <c r="AE11" s="22" t="n">
        <v>1</v>
      </c>
      <c r="AH11" s="22" t="n">
        <v>1</v>
      </c>
      <c r="AK11" s="22" t="n">
        <v>1</v>
      </c>
      <c r="AO11" s="22" t="n">
        <v>1</v>
      </c>
      <c r="AQ11" s="22" t="n">
        <v>2</v>
      </c>
      <c r="AU11" s="22" t="n">
        <v>2</v>
      </c>
    </row>
    <row r="12" customFormat="false" ht="14.25" hidden="false" customHeight="false" outlineLevel="0" collapsed="false">
      <c r="A12" s="22" t="n">
        <v>5</v>
      </c>
      <c r="B12" s="23" t="n">
        <f aca="false">E12</f>
        <v>48.660389965226</v>
      </c>
      <c r="C12" s="23" t="n">
        <f aca="false">B12*(1-D$1-D$2)-F12-0.3</f>
        <v>16.8895364878291</v>
      </c>
      <c r="D12" s="35" t="n">
        <f aca="false">C12/B12</f>
        <v>0.347090035651149</v>
      </c>
      <c r="E12" s="23" t="n">
        <f aca="false">F12/(1-D$1-D$2-D$3)+0.3</f>
        <v>48.660389965226</v>
      </c>
      <c r="F12" s="23" t="n">
        <f aca="false">L12+M12+I12</f>
        <v>25.5342859016393</v>
      </c>
      <c r="G12" s="40"/>
      <c r="H12" s="23" t="n">
        <f aca="false">SUMPRODUCT(Q$1:AW$1*Q12:AW12)/454</f>
        <v>6.27400881057269</v>
      </c>
      <c r="I12" s="25" t="n">
        <v>15.8</v>
      </c>
      <c r="J12" s="22" t="s">
        <v>74</v>
      </c>
      <c r="K12" s="26" t="n">
        <f aca="false">0.47*0.36*0.31/12*2</f>
        <v>0.008742</v>
      </c>
      <c r="L12" s="23" t="n">
        <f aca="false">K12*$F$1</f>
        <v>1.04904</v>
      </c>
      <c r="M12" s="27" t="n">
        <f aca="false">SUMPRODUCT(Q$2:AW$2*Q12:AW12)/$F$2</f>
        <v>8.68524590163935</v>
      </c>
      <c r="N12" s="41"/>
      <c r="O12" s="25" t="s">
        <v>83</v>
      </c>
      <c r="P12" s="25" t="s">
        <v>84</v>
      </c>
      <c r="U12" s="22" t="n">
        <v>1</v>
      </c>
      <c r="AD12" s="22" t="n">
        <v>2</v>
      </c>
      <c r="AH12" s="22" t="n">
        <v>1</v>
      </c>
      <c r="AK12" s="22" t="n">
        <v>1</v>
      </c>
      <c r="AO12" s="22" t="n">
        <v>1</v>
      </c>
      <c r="AQ12" s="22" t="n">
        <v>2</v>
      </c>
      <c r="AU12" s="22" t="n">
        <v>2</v>
      </c>
    </row>
    <row r="13" customFormat="false" ht="14.25" hidden="false" customHeight="false" outlineLevel="0" collapsed="false">
      <c r="A13" s="22" t="n">
        <v>6</v>
      </c>
      <c r="B13" s="23" t="n">
        <f aca="false">E13</f>
        <v>52.0756905116741</v>
      </c>
      <c r="C13" s="23" t="n">
        <f aca="false">B13*(1-D$1-D$2)-F13-0.3</f>
        <v>18.0848916790859</v>
      </c>
      <c r="D13" s="35" t="n">
        <f aca="false">C13/B13</f>
        <v>0.34728088099056</v>
      </c>
      <c r="E13" s="23" t="n">
        <f aca="false">F13/(1-D$1-D$2-D$3)+0.3</f>
        <v>52.0756905116741</v>
      </c>
      <c r="F13" s="23" t="n">
        <f aca="false">L13+M13+I13</f>
        <v>27.3375645901639</v>
      </c>
      <c r="G13" s="40"/>
      <c r="H13" s="23" t="n">
        <f aca="false">SUMPRODUCT(Q$1:AW$1*Q13:AW13)/454</f>
        <v>6.30925110132159</v>
      </c>
      <c r="I13" s="25" t="n">
        <v>15.8</v>
      </c>
      <c r="J13" s="22" t="s">
        <v>74</v>
      </c>
      <c r="K13" s="26" t="n">
        <f aca="false">0.47*0.36*0.31/12*2</f>
        <v>0.008742</v>
      </c>
      <c r="L13" s="23" t="n">
        <f aca="false">K13*$F$1</f>
        <v>1.04904</v>
      </c>
      <c r="M13" s="27" t="n">
        <f aca="false">SUMPRODUCT(Q$2:AW$2*Q13:AW13)/$F$2</f>
        <v>10.4885245901639</v>
      </c>
      <c r="N13" s="41"/>
      <c r="O13" s="25" t="s">
        <v>85</v>
      </c>
      <c r="P13" s="25" t="s">
        <v>86</v>
      </c>
      <c r="U13" s="22" t="n">
        <v>1</v>
      </c>
      <c r="AE13" s="22" t="n">
        <v>2</v>
      </c>
      <c r="AH13" s="22" t="n">
        <v>1</v>
      </c>
      <c r="AK13" s="22" t="n">
        <v>1</v>
      </c>
      <c r="AO13" s="22" t="n">
        <v>1</v>
      </c>
      <c r="AQ13" s="22" t="n">
        <v>2</v>
      </c>
      <c r="AU13" s="22" t="n">
        <v>2</v>
      </c>
    </row>
    <row r="14" customFormat="false" ht="14.25" hidden="false" customHeight="false" outlineLevel="0" collapsed="false">
      <c r="A14" s="22" t="n">
        <v>7</v>
      </c>
      <c r="B14" s="23" t="n">
        <f aca="false">E14</f>
        <v>46.6857252856433</v>
      </c>
      <c r="C14" s="23" t="n">
        <f aca="false">B14*(1-D$1-D$2)-F14-0.3</f>
        <v>16.1984038499752</v>
      </c>
      <c r="D14" s="35" t="n">
        <f aca="false">C14/B14</f>
        <v>0.346966952979018</v>
      </c>
      <c r="E14" s="23" t="n">
        <f aca="false">F14/(1-D$1-D$2-D$3)+0.3</f>
        <v>46.6857252856433</v>
      </c>
      <c r="F14" s="23" t="n">
        <f aca="false">L14+M14+I14</f>
        <v>24.4916629508197</v>
      </c>
      <c r="G14" s="40"/>
      <c r="H14" s="23" t="n">
        <f aca="false">SUMPRODUCT(Q$1:AW$1*Q14:AW14)/454</f>
        <v>4.85770925110132</v>
      </c>
      <c r="I14" s="25" t="n">
        <v>15.8</v>
      </c>
      <c r="J14" s="22" t="s">
        <v>74</v>
      </c>
      <c r="K14" s="26" t="n">
        <f aca="false">0.47*0.36*0.31/12*2</f>
        <v>0.008742</v>
      </c>
      <c r="L14" s="23" t="n">
        <f aca="false">K14*$F$1</f>
        <v>1.04904</v>
      </c>
      <c r="M14" s="27" t="n">
        <f aca="false">SUMPRODUCT(Q$2:AW$2*Q14:AW14)/$F$2</f>
        <v>7.64262295081967</v>
      </c>
      <c r="N14" s="41"/>
      <c r="O14" s="25" t="s">
        <v>87</v>
      </c>
      <c r="P14" s="25" t="s">
        <v>88</v>
      </c>
      <c r="V14" s="22" t="n">
        <v>1</v>
      </c>
      <c r="AB14" s="22" t="n">
        <v>1</v>
      </c>
      <c r="AC14" s="22" t="n">
        <v>1</v>
      </c>
      <c r="AG14" s="22" t="n">
        <v>1</v>
      </c>
      <c r="AJ14" s="22" t="n">
        <v>1</v>
      </c>
      <c r="AO14" s="22" t="n">
        <v>1</v>
      </c>
      <c r="AR14" s="22" t="n">
        <v>2</v>
      </c>
      <c r="AV14" s="22" t="n">
        <v>2</v>
      </c>
    </row>
    <row r="15" customFormat="false" ht="14.25" hidden="false" customHeight="false" outlineLevel="0" collapsed="false">
      <c r="A15" s="22" t="n">
        <v>8</v>
      </c>
      <c r="B15" s="23" t="n">
        <f aca="false">E15</f>
        <v>46.5304843517139</v>
      </c>
      <c r="C15" s="23" t="n">
        <f aca="false">B15*(1-D$1-D$2)-F15-0.3</f>
        <v>16.1440695230999</v>
      </c>
      <c r="D15" s="35" t="n">
        <f aca="false">C15/B15</f>
        <v>0.346956833740872</v>
      </c>
      <c r="E15" s="23" t="n">
        <f aca="false">F15/(1-D$1-D$2-D$3)+0.3</f>
        <v>46.5304843517139</v>
      </c>
      <c r="F15" s="23" t="n">
        <f aca="false">L15+M15+I15</f>
        <v>24.4096957377049</v>
      </c>
      <c r="G15" s="40"/>
      <c r="H15" s="23" t="n">
        <f aca="false">SUMPRODUCT(Q$1:AW$1*Q15:AW15)/454</f>
        <v>4.81145374449339</v>
      </c>
      <c r="I15" s="25" t="n">
        <v>15.8</v>
      </c>
      <c r="J15" s="22" t="s">
        <v>74</v>
      </c>
      <c r="K15" s="26" t="n">
        <f aca="false">0.47*0.36*0.31/12*2</f>
        <v>0.008742</v>
      </c>
      <c r="L15" s="23" t="n">
        <f aca="false">K15*$F$1</f>
        <v>1.04904</v>
      </c>
      <c r="M15" s="27" t="n">
        <f aca="false">SUMPRODUCT(Q$2:AW$2*Q15:AW15)/$F$2</f>
        <v>7.56065573770492</v>
      </c>
      <c r="N15" s="41"/>
      <c r="O15" s="25" t="s">
        <v>89</v>
      </c>
      <c r="P15" s="25" t="s">
        <v>90</v>
      </c>
      <c r="V15" s="22" t="n">
        <v>1</v>
      </c>
      <c r="AB15" s="22" t="n">
        <v>2</v>
      </c>
      <c r="AG15" s="22" t="n">
        <v>1</v>
      </c>
      <c r="AJ15" s="22" t="n">
        <v>1</v>
      </c>
      <c r="AO15" s="22" t="n">
        <v>1</v>
      </c>
      <c r="AR15" s="22" t="n">
        <v>2</v>
      </c>
      <c r="AV15" s="22" t="n">
        <v>2</v>
      </c>
    </row>
    <row r="16" customFormat="false" ht="14.25" hidden="false" customHeight="false" outlineLevel="0" collapsed="false">
      <c r="A16" s="22" t="n">
        <v>9</v>
      </c>
      <c r="B16" s="23" t="n">
        <f aca="false">E16</f>
        <v>46.8409662195728</v>
      </c>
      <c r="C16" s="23" t="n">
        <f aca="false">B16*(1-D$1-D$2)-F16-0.3</f>
        <v>16.2527381768505</v>
      </c>
      <c r="D16" s="35" t="n">
        <f aca="false">C16/B16</f>
        <v>0.346977005142545</v>
      </c>
      <c r="E16" s="23" t="n">
        <f aca="false">F16/(1-D$1-D$2-D$3)+0.3</f>
        <v>46.8409662195728</v>
      </c>
      <c r="F16" s="23" t="n">
        <f aca="false">L16+M16+I16</f>
        <v>24.5736301639344</v>
      </c>
      <c r="G16" s="40"/>
      <c r="H16" s="23" t="n">
        <f aca="false">SUMPRODUCT(Q$1:AW$1*Q16:AW16)/454</f>
        <v>4.90396475770925</v>
      </c>
      <c r="I16" s="25" t="n">
        <v>15.8</v>
      </c>
      <c r="J16" s="22" t="s">
        <v>74</v>
      </c>
      <c r="K16" s="26" t="n">
        <f aca="false">0.47*0.36*0.31/12*2</f>
        <v>0.008742</v>
      </c>
      <c r="L16" s="23" t="n">
        <f aca="false">K16*$F$1</f>
        <v>1.04904</v>
      </c>
      <c r="M16" s="27" t="n">
        <f aca="false">SUMPRODUCT(Q$2:AW$2*Q16:AW16)/$F$2</f>
        <v>7.72459016393443</v>
      </c>
      <c r="N16" s="41"/>
      <c r="O16" s="25" t="s">
        <v>91</v>
      </c>
      <c r="P16" s="25" t="s">
        <v>92</v>
      </c>
      <c r="V16" s="22" t="n">
        <v>1</v>
      </c>
      <c r="AC16" s="22" t="n">
        <v>2</v>
      </c>
      <c r="AG16" s="22" t="n">
        <v>1</v>
      </c>
      <c r="AJ16" s="22" t="n">
        <v>1</v>
      </c>
      <c r="AO16" s="22" t="n">
        <v>1</v>
      </c>
      <c r="AR16" s="22" t="n">
        <v>2</v>
      </c>
      <c r="AV16" s="22" t="n">
        <v>2</v>
      </c>
    </row>
    <row r="17" customFormat="false" ht="14.25" hidden="false" customHeight="false" outlineLevel="0" collapsed="false">
      <c r="A17" s="22" t="n">
        <v>10</v>
      </c>
      <c r="B17" s="23" t="n">
        <f aca="false">E17</f>
        <v>48.7038574267263</v>
      </c>
      <c r="C17" s="23" t="n">
        <f aca="false">B17*(1-D$1-D$2)-F17-0.3</f>
        <v>16.9047500993542</v>
      </c>
      <c r="D17" s="35" t="n">
        <f aca="false">C17/B17</f>
        <v>0.347092632750639</v>
      </c>
      <c r="E17" s="23" t="n">
        <f aca="false">F17/(1-D$1-D$2-D$3)+0.3</f>
        <v>48.7038574267263</v>
      </c>
      <c r="F17" s="23" t="n">
        <f aca="false">L17+M17+I17</f>
        <v>25.5572367213115</v>
      </c>
      <c r="G17" s="40"/>
      <c r="H17" s="23" t="n">
        <f aca="false">SUMPRODUCT(Q$1:AW$1*Q17:AW17)/454</f>
        <v>6.60881057268723</v>
      </c>
      <c r="I17" s="25" t="n">
        <v>15.8</v>
      </c>
      <c r="J17" s="22" t="s">
        <v>74</v>
      </c>
      <c r="K17" s="26" t="n">
        <f aca="false">0.47*0.36*0.31/12*2</f>
        <v>0.008742</v>
      </c>
      <c r="L17" s="23" t="n">
        <f aca="false">K17*$F$1</f>
        <v>1.04904</v>
      </c>
      <c r="M17" s="27" t="n">
        <f aca="false">SUMPRODUCT(Q$2:AW$2*Q17:AW17)/$F$2</f>
        <v>8.70819672131148</v>
      </c>
      <c r="N17" s="41"/>
      <c r="O17" s="25" t="s">
        <v>93</v>
      </c>
      <c r="P17" s="25" t="s">
        <v>94</v>
      </c>
      <c r="V17" s="22" t="n">
        <v>1</v>
      </c>
      <c r="AD17" s="22" t="n">
        <v>1</v>
      </c>
      <c r="AE17" s="22" t="n">
        <v>1</v>
      </c>
      <c r="AH17" s="22" t="n">
        <v>1</v>
      </c>
      <c r="AK17" s="22" t="n">
        <v>1</v>
      </c>
      <c r="AO17" s="22" t="n">
        <v>1</v>
      </c>
      <c r="AR17" s="22" t="n">
        <v>2</v>
      </c>
      <c r="AV17" s="22" t="n">
        <v>2</v>
      </c>
    </row>
    <row r="18" customFormat="false" ht="14.25" hidden="false" customHeight="false" outlineLevel="0" collapsed="false">
      <c r="A18" s="22" t="n">
        <v>11</v>
      </c>
      <c r="B18" s="23" t="n">
        <f aca="false">E18</f>
        <v>46.9962071535022</v>
      </c>
      <c r="C18" s="23" t="n">
        <f aca="false">B18*(1-D$1-D$2)-F18-0.3</f>
        <v>16.3070725037258</v>
      </c>
      <c r="D18" s="35" t="n">
        <f aca="false">C18/B18</f>
        <v>0.346986990896148</v>
      </c>
      <c r="E18" s="23" t="n">
        <f aca="false">F18/(1-D$1-D$2-D$3)+0.3</f>
        <v>46.9962071535022</v>
      </c>
      <c r="F18" s="23" t="n">
        <f aca="false">L18+M18+I18</f>
        <v>24.6555973770492</v>
      </c>
      <c r="G18" s="40"/>
      <c r="H18" s="23" t="n">
        <f aca="false">SUMPRODUCT(Q$1:AW$1*Q18:AW18)/454</f>
        <v>6.59118942731278</v>
      </c>
      <c r="I18" s="25" t="n">
        <v>15.8</v>
      </c>
      <c r="J18" s="22" t="s">
        <v>74</v>
      </c>
      <c r="K18" s="26" t="n">
        <f aca="false">0.47*0.36*0.31/12*2</f>
        <v>0.008742</v>
      </c>
      <c r="L18" s="23" t="n">
        <f aca="false">K18*$F$1</f>
        <v>1.04904</v>
      </c>
      <c r="M18" s="27" t="n">
        <f aca="false">SUMPRODUCT(Q$2:AW$2*Q18:AW18)/$F$2</f>
        <v>7.80655737704918</v>
      </c>
      <c r="N18" s="41"/>
      <c r="O18" s="25" t="s">
        <v>95</v>
      </c>
      <c r="P18" s="25" t="s">
        <v>96</v>
      </c>
      <c r="V18" s="22" t="n">
        <v>1</v>
      </c>
      <c r="AD18" s="22" t="n">
        <v>2</v>
      </c>
      <c r="AH18" s="22" t="n">
        <v>1</v>
      </c>
      <c r="AK18" s="22" t="n">
        <v>1</v>
      </c>
      <c r="AO18" s="22" t="n">
        <v>1</v>
      </c>
      <c r="AR18" s="22" t="n">
        <v>2</v>
      </c>
      <c r="AV18" s="22" t="n">
        <v>2</v>
      </c>
    </row>
    <row r="19" customFormat="false" ht="14.25" hidden="false" customHeight="false" outlineLevel="0" collapsed="false">
      <c r="A19" s="22" t="n">
        <v>12</v>
      </c>
      <c r="B19" s="23" t="n">
        <f aca="false">E19</f>
        <v>50.4115076999503</v>
      </c>
      <c r="C19" s="23" t="n">
        <f aca="false">B19*(1-D$1-D$2)-F19-0.3</f>
        <v>17.5024276949826</v>
      </c>
      <c r="D19" s="35" t="n">
        <f aca="false">C19/B19</f>
        <v>0.34719111753525</v>
      </c>
      <c r="E19" s="23" t="n">
        <f aca="false">F19/(1-D$1-D$2-D$3)+0.3</f>
        <v>50.4115076999503</v>
      </c>
      <c r="F19" s="23" t="n">
        <f aca="false">L19+M19+I19</f>
        <v>26.4588760655738</v>
      </c>
      <c r="G19" s="40"/>
      <c r="H19" s="23" t="n">
        <f aca="false">SUMPRODUCT(Q$1:AW$1*Q19:AW19)/454</f>
        <v>6.62643171806167</v>
      </c>
      <c r="I19" s="25" t="n">
        <v>15.8</v>
      </c>
      <c r="J19" s="22" t="s">
        <v>74</v>
      </c>
      <c r="K19" s="26" t="n">
        <f aca="false">0.47*0.36*0.31/12*2</f>
        <v>0.008742</v>
      </c>
      <c r="L19" s="23" t="n">
        <f aca="false">K19*$F$1</f>
        <v>1.04904</v>
      </c>
      <c r="M19" s="27" t="n">
        <f aca="false">SUMPRODUCT(Q$2:AW$2*Q19:AW19)/$F$2</f>
        <v>9.60983606557377</v>
      </c>
      <c r="N19" s="41"/>
      <c r="O19" s="25" t="s">
        <v>97</v>
      </c>
      <c r="P19" s="25" t="s">
        <v>98</v>
      </c>
      <c r="V19" s="22" t="n">
        <v>1</v>
      </c>
      <c r="AE19" s="22" t="n">
        <v>2</v>
      </c>
      <c r="AH19" s="22" t="n">
        <v>1</v>
      </c>
      <c r="AK19" s="22" t="n">
        <v>1</v>
      </c>
      <c r="AO19" s="22" t="n">
        <v>1</v>
      </c>
      <c r="AR19" s="22" t="n">
        <v>2</v>
      </c>
      <c r="AV19" s="22" t="n">
        <v>2</v>
      </c>
    </row>
    <row r="20" s="24" customFormat="true" ht="9.75" hidden="false" customHeight="true" outlineLevel="0" collapsed="false">
      <c r="B20" s="38"/>
      <c r="C20" s="38"/>
      <c r="D20" s="39"/>
      <c r="E20" s="38"/>
      <c r="F20" s="38"/>
      <c r="G20" s="40"/>
      <c r="H20" s="38"/>
      <c r="I20" s="28"/>
      <c r="K20" s="43"/>
      <c r="L20" s="38"/>
      <c r="M20" s="44"/>
      <c r="N20" s="41"/>
      <c r="O20" s="41"/>
      <c r="P20" s="28"/>
    </row>
    <row r="21" customFormat="false" ht="14.25" hidden="false" customHeight="false" outlineLevel="0" collapsed="false">
      <c r="A21" s="22" t="n">
        <v>1</v>
      </c>
      <c r="B21" s="23" t="n">
        <f aca="false">E21</f>
        <v>51.7216082960755</v>
      </c>
      <c r="C21" s="23" t="n">
        <f aca="false">B21*(1-D$1-D$2)-F21-0.3</f>
        <v>17.9609629036264</v>
      </c>
      <c r="D21" s="35" t="n">
        <f aca="false">C21/B21</f>
        <v>0.347262266107631</v>
      </c>
      <c r="E21" s="23" t="n">
        <f aca="false">F21/(1-D$1-D$2-D$3)+0.3</f>
        <v>51.7216082960755</v>
      </c>
      <c r="F21" s="23" t="n">
        <f aca="false">L21+M21+I21</f>
        <v>27.1506091803279</v>
      </c>
      <c r="G21" s="40"/>
      <c r="H21" s="23" t="n">
        <f aca="false">SUMPRODUCT(Q$1:AW$1*Q21:AW21)/454</f>
        <v>6.78105726872247</v>
      </c>
      <c r="I21" s="25" t="n">
        <v>15.6</v>
      </c>
      <c r="J21" s="22" t="s">
        <v>99</v>
      </c>
      <c r="K21" s="26" t="n">
        <f aca="false">0.47*0.36*0.31/12*3</f>
        <v>0.013113</v>
      </c>
      <c r="L21" s="23" t="n">
        <f aca="false">K21*$F$1</f>
        <v>1.57356</v>
      </c>
      <c r="M21" s="27" t="n">
        <f aca="false">SUMPRODUCT(Q$2:AW$2*Q21:AW21)/$F$2</f>
        <v>9.97704918032787</v>
      </c>
      <c r="N21" s="41"/>
      <c r="O21" s="25" t="s">
        <v>100</v>
      </c>
      <c r="P21" s="25" t="s">
        <v>101</v>
      </c>
      <c r="W21" s="22" t="n">
        <v>1</v>
      </c>
      <c r="AB21" s="22" t="n">
        <v>2</v>
      </c>
      <c r="AC21" s="22" t="n">
        <v>1</v>
      </c>
      <c r="AG21" s="22" t="n">
        <v>1</v>
      </c>
      <c r="AJ21" s="22" t="n">
        <v>2</v>
      </c>
      <c r="AO21" s="22" t="n">
        <v>1</v>
      </c>
      <c r="AQ21" s="22" t="n">
        <v>2</v>
      </c>
      <c r="AU21" s="22" t="n">
        <v>2</v>
      </c>
    </row>
    <row r="22" customFormat="false" ht="14.25" hidden="false" customHeight="false" outlineLevel="0" collapsed="false">
      <c r="A22" s="22" t="n">
        <v>2</v>
      </c>
      <c r="B22" s="23" t="n">
        <f aca="false">E22</f>
        <v>51.5663673621461</v>
      </c>
      <c r="C22" s="23" t="n">
        <f aca="false">B22*(1-D$1-D$2)-F22-0.3</f>
        <v>17.9066285767511</v>
      </c>
      <c r="D22" s="35" t="n">
        <f aca="false">C22/B22</f>
        <v>0.347254024139308</v>
      </c>
      <c r="E22" s="23" t="n">
        <f aca="false">F22/(1-D$1-D$2-D$3)+0.3</f>
        <v>51.5663673621461</v>
      </c>
      <c r="F22" s="23" t="n">
        <f aca="false">L22+M22+I22</f>
        <v>27.0686419672131</v>
      </c>
      <c r="G22" s="40"/>
      <c r="H22" s="23" t="n">
        <f aca="false">SUMPRODUCT(Q$1:AW$1*Q22:AW22)/454</f>
        <v>6.73480176211454</v>
      </c>
      <c r="I22" s="25" t="n">
        <v>15.6</v>
      </c>
      <c r="J22" s="22" t="s">
        <v>99</v>
      </c>
      <c r="K22" s="26" t="n">
        <f aca="false">0.47*0.36*0.31/12*3</f>
        <v>0.013113</v>
      </c>
      <c r="L22" s="23" t="n">
        <f aca="false">K22*$F$1</f>
        <v>1.57356</v>
      </c>
      <c r="M22" s="27" t="n">
        <f aca="false">SUMPRODUCT(Q$2:AW$2*Q22:AW22)/$F$2</f>
        <v>9.89508196721312</v>
      </c>
      <c r="N22" s="41"/>
      <c r="O22" s="25" t="s">
        <v>102</v>
      </c>
      <c r="P22" s="25" t="s">
        <v>103</v>
      </c>
      <c r="W22" s="22" t="n">
        <v>1</v>
      </c>
      <c r="AB22" s="22" t="n">
        <v>3</v>
      </c>
      <c r="AG22" s="22" t="n">
        <v>1</v>
      </c>
      <c r="AJ22" s="22" t="n">
        <v>2</v>
      </c>
      <c r="AO22" s="22" t="n">
        <v>1</v>
      </c>
      <c r="AQ22" s="22" t="n">
        <v>2</v>
      </c>
      <c r="AU22" s="22" t="n">
        <v>2</v>
      </c>
    </row>
    <row r="23" customFormat="false" ht="14.25" hidden="false" customHeight="false" outlineLevel="0" collapsed="false">
      <c r="A23" s="22" t="n">
        <v>3</v>
      </c>
      <c r="B23" s="23" t="n">
        <f aca="false">E23</f>
        <v>52.0320901639344</v>
      </c>
      <c r="C23" s="23" t="n">
        <f aca="false">B23*(1-D$1-D$2)-F23-0.3</f>
        <v>18.069631557377</v>
      </c>
      <c r="D23" s="35" t="n">
        <f aca="false">C23/B23</f>
        <v>0.347278602501766</v>
      </c>
      <c r="E23" s="23" t="n">
        <f aca="false">F23/(1-D$1-D$2-D$3)+0.3</f>
        <v>52.0320901639344</v>
      </c>
      <c r="F23" s="23" t="n">
        <f aca="false">L23+M23+I23</f>
        <v>27.3145436065574</v>
      </c>
      <c r="G23" s="40"/>
      <c r="H23" s="23" t="n">
        <f aca="false">SUMPRODUCT(Q$1:AW$1*Q23:AW23)/454</f>
        <v>6.87356828193833</v>
      </c>
      <c r="I23" s="25" t="n">
        <v>15.6</v>
      </c>
      <c r="J23" s="22" t="s">
        <v>99</v>
      </c>
      <c r="K23" s="26" t="n">
        <f aca="false">0.47*0.36*0.31/12*3</f>
        <v>0.013113</v>
      </c>
      <c r="L23" s="23" t="n">
        <f aca="false">K23*$F$1</f>
        <v>1.57356</v>
      </c>
      <c r="M23" s="27" t="n">
        <f aca="false">SUMPRODUCT(Q$2:AW$2*Q23:AW23)/$F$2</f>
        <v>10.1409836065574</v>
      </c>
      <c r="N23" s="41"/>
      <c r="O23" s="25" t="s">
        <v>104</v>
      </c>
      <c r="P23" s="25" t="s">
        <v>105</v>
      </c>
      <c r="W23" s="22" t="n">
        <v>1</v>
      </c>
      <c r="AC23" s="22" t="n">
        <v>3</v>
      </c>
      <c r="AG23" s="22" t="n">
        <v>1</v>
      </c>
      <c r="AJ23" s="22" t="n">
        <v>2</v>
      </c>
      <c r="AO23" s="22" t="n">
        <v>1</v>
      </c>
      <c r="AQ23" s="22" t="n">
        <v>2</v>
      </c>
      <c r="AU23" s="22" t="n">
        <v>2</v>
      </c>
    </row>
    <row r="24" customFormat="false" ht="14.25" hidden="false" customHeight="false" outlineLevel="0" collapsed="false">
      <c r="A24" s="22" t="n">
        <v>4</v>
      </c>
      <c r="B24" s="23" t="n">
        <f aca="false">E24</f>
        <v>58.3373559364133</v>
      </c>
      <c r="C24" s="23" t="n">
        <f aca="false">B24*(1-D$1-D$2)-F24-0.3</f>
        <v>20.2764745777447</v>
      </c>
      <c r="D24" s="35" t="n">
        <f aca="false">C24/B24</f>
        <v>0.347572738809857</v>
      </c>
      <c r="E24" s="23" t="n">
        <f aca="false">F24/(1-D$1-D$2-D$3)+0.3</f>
        <v>58.3373559364133</v>
      </c>
      <c r="F24" s="23" t="n">
        <f aca="false">L24+M24+I24</f>
        <v>30.6437239344262</v>
      </c>
      <c r="G24" s="40"/>
      <c r="H24" s="23" t="n">
        <f aca="false">SUMPRODUCT(Q$1:AW$1*Q24:AW24)/454</f>
        <v>9.54977973568282</v>
      </c>
      <c r="I24" s="25" t="n">
        <v>17.88</v>
      </c>
      <c r="J24" s="22" t="s">
        <v>99</v>
      </c>
      <c r="K24" s="26" t="n">
        <f aca="false">0.47*0.36*0.31/12*3</f>
        <v>0.013113</v>
      </c>
      <c r="L24" s="23" t="n">
        <f aca="false">K24*$F$1</f>
        <v>1.57356</v>
      </c>
      <c r="M24" s="27" t="n">
        <f aca="false">SUMPRODUCT(Q$2:AW$2*Q24:AW24)/$F$2</f>
        <v>11.1901639344262</v>
      </c>
      <c r="N24" s="41"/>
      <c r="O24" s="25" t="s">
        <v>106</v>
      </c>
      <c r="P24" s="25" t="s">
        <v>107</v>
      </c>
      <c r="W24" s="22" t="n">
        <v>1</v>
      </c>
      <c r="AD24" s="22" t="n">
        <v>2</v>
      </c>
      <c r="AE24" s="22" t="n">
        <v>1</v>
      </c>
      <c r="AH24" s="22" t="n">
        <v>1</v>
      </c>
      <c r="AK24" s="22" t="n">
        <v>2</v>
      </c>
      <c r="AO24" s="22" t="n">
        <v>1</v>
      </c>
      <c r="AQ24" s="22" t="n">
        <v>2</v>
      </c>
      <c r="AU24" s="22" t="n">
        <v>2</v>
      </c>
    </row>
    <row r="25" customFormat="false" ht="14.25" hidden="false" customHeight="false" outlineLevel="0" collapsed="false">
      <c r="A25" s="22" t="n">
        <v>5</v>
      </c>
      <c r="B25" s="23" t="n">
        <f aca="false">E25</f>
        <v>56.6297056631893</v>
      </c>
      <c r="C25" s="23" t="n">
        <f aca="false">B25*(1-D$1-D$2)-F25-0.3</f>
        <v>19.6787969821162</v>
      </c>
      <c r="D25" s="35" t="n">
        <f aca="false">C25/B25</f>
        <v>0.34749954554166</v>
      </c>
      <c r="E25" s="23" t="n">
        <f aca="false">F25/(1-D$1-D$2-D$3)+0.3</f>
        <v>56.6297056631893</v>
      </c>
      <c r="F25" s="23" t="n">
        <f aca="false">L25+M25+I25</f>
        <v>29.7420845901639</v>
      </c>
      <c r="G25" s="40"/>
      <c r="H25" s="23" t="n">
        <f aca="false">SUMPRODUCT(Q$1:AW$1*Q25:AW25)/454</f>
        <v>9.53215859030837</v>
      </c>
      <c r="I25" s="25" t="n">
        <v>17.88</v>
      </c>
      <c r="J25" s="22" t="s">
        <v>99</v>
      </c>
      <c r="K25" s="26" t="n">
        <f aca="false">0.47*0.36*0.31/12*3</f>
        <v>0.013113</v>
      </c>
      <c r="L25" s="23" t="n">
        <f aca="false">K25*$F$1</f>
        <v>1.57356</v>
      </c>
      <c r="M25" s="27" t="n">
        <f aca="false">SUMPRODUCT(Q$2:AW$2*Q25:AW25)/$F$2</f>
        <v>10.2885245901639</v>
      </c>
      <c r="N25" s="41"/>
      <c r="O25" s="25" t="s">
        <v>108</v>
      </c>
      <c r="P25" s="25" t="s">
        <v>109</v>
      </c>
      <c r="W25" s="22" t="n">
        <v>1</v>
      </c>
      <c r="AD25" s="22" t="n">
        <v>3</v>
      </c>
      <c r="AH25" s="22" t="n">
        <v>1</v>
      </c>
      <c r="AK25" s="22" t="n">
        <v>2</v>
      </c>
      <c r="AO25" s="22" t="n">
        <v>1</v>
      </c>
      <c r="AQ25" s="22" t="n">
        <v>2</v>
      </c>
      <c r="AU25" s="22" t="n">
        <v>2</v>
      </c>
    </row>
    <row r="26" customFormat="false" ht="14.25" hidden="false" customHeight="false" outlineLevel="0" collapsed="false">
      <c r="A26" s="22" t="n">
        <v>6</v>
      </c>
      <c r="B26" s="23" t="n">
        <f aca="false">E26</f>
        <v>61.7526564828614</v>
      </c>
      <c r="C26" s="23" t="n">
        <f aca="false">B26*(1-D$1-D$2)-F26-0.3</f>
        <v>21.4718297690015</v>
      </c>
      <c r="D26" s="35" t="n">
        <f aca="false">C26/B26</f>
        <v>0.347706981236681</v>
      </c>
      <c r="E26" s="23" t="n">
        <f aca="false">F26/(1-D$1-D$2-D$3)+0.3</f>
        <v>61.7526564828614</v>
      </c>
      <c r="F26" s="23" t="n">
        <f aca="false">L26+M26+I26</f>
        <v>32.4470026229508</v>
      </c>
      <c r="G26" s="40"/>
      <c r="H26" s="23" t="n">
        <f aca="false">SUMPRODUCT(Q$1:AW$1*Q26:AW26)/454</f>
        <v>9.58502202643172</v>
      </c>
      <c r="I26" s="25" t="n">
        <v>17.88</v>
      </c>
      <c r="J26" s="22" t="s">
        <v>99</v>
      </c>
      <c r="K26" s="26" t="n">
        <f aca="false">0.47*0.36*0.31/12*3</f>
        <v>0.013113</v>
      </c>
      <c r="L26" s="23" t="n">
        <f aca="false">K26*$F$1</f>
        <v>1.57356</v>
      </c>
      <c r="M26" s="27" t="n">
        <f aca="false">SUMPRODUCT(Q$2:AW$2*Q26:AW26)/$F$2</f>
        <v>12.9934426229508</v>
      </c>
      <c r="N26" s="41"/>
      <c r="O26" s="25" t="s">
        <v>110</v>
      </c>
      <c r="P26" s="25" t="s">
        <v>111</v>
      </c>
      <c r="W26" s="22" t="n">
        <v>1</v>
      </c>
      <c r="AE26" s="22" t="n">
        <v>3</v>
      </c>
      <c r="AH26" s="22" t="n">
        <v>1</v>
      </c>
      <c r="AK26" s="22" t="n">
        <v>2</v>
      </c>
      <c r="AO26" s="22" t="n">
        <v>1</v>
      </c>
      <c r="AQ26" s="22" t="n">
        <v>2</v>
      </c>
      <c r="AU26" s="22" t="n">
        <v>2</v>
      </c>
    </row>
    <row r="27" customFormat="false" ht="14.25" hidden="false" customHeight="false" outlineLevel="0" collapsed="false">
      <c r="A27" s="22" t="n">
        <v>7</v>
      </c>
      <c r="B27" s="23" t="n">
        <f aca="false">E27</f>
        <v>53.236759811227</v>
      </c>
      <c r="C27" s="23" t="n">
        <f aca="false">B27*(1-D$1-D$2)-F27-0.3</f>
        <v>18.4912659339295</v>
      </c>
      <c r="D27" s="35" t="n">
        <f aca="false">C27/B27</f>
        <v>0.347340183728271</v>
      </c>
      <c r="E27" s="23" t="n">
        <f aca="false">F27/(1-D$1-D$2-D$3)+0.3</f>
        <v>53.236759811227</v>
      </c>
      <c r="F27" s="23" t="n">
        <f aca="false">L27+M27+I27</f>
        <v>27.9506091803279</v>
      </c>
      <c r="G27" s="40"/>
      <c r="H27" s="23" t="n">
        <f aca="false">SUMPRODUCT(Q$1:AW$1*Q27:AW27)/454</f>
        <v>7.18854625550661</v>
      </c>
      <c r="I27" s="25" t="n">
        <v>15.6</v>
      </c>
      <c r="J27" s="22" t="s">
        <v>99</v>
      </c>
      <c r="K27" s="26" t="n">
        <f aca="false">0.47*0.36*0.31/12*3</f>
        <v>0.013113</v>
      </c>
      <c r="L27" s="23" t="n">
        <f aca="false">K27*$F$1</f>
        <v>1.57356</v>
      </c>
      <c r="M27" s="27" t="n">
        <f aca="false">SUMPRODUCT(Q$2:AW$2*Q27:AW27)/$F$2</f>
        <v>10.7770491803279</v>
      </c>
      <c r="N27" s="41"/>
      <c r="O27" s="25" t="s">
        <v>112</v>
      </c>
      <c r="P27" s="25" t="s">
        <v>113</v>
      </c>
      <c r="X27" s="22" t="n">
        <v>1</v>
      </c>
      <c r="AB27" s="22" t="n">
        <v>2</v>
      </c>
      <c r="AC27" s="22" t="n">
        <v>1</v>
      </c>
      <c r="AG27" s="22" t="n">
        <v>1</v>
      </c>
      <c r="AJ27" s="22" t="n">
        <v>2</v>
      </c>
      <c r="AO27" s="22" t="n">
        <v>1</v>
      </c>
      <c r="AR27" s="22" t="n">
        <v>2</v>
      </c>
      <c r="AV27" s="22" t="n">
        <v>2</v>
      </c>
    </row>
    <row r="28" s="46" customFormat="true" ht="14.25" hidden="false" customHeight="false" outlineLevel="0" collapsed="false">
      <c r="A28" s="22" t="n">
        <v>8</v>
      </c>
      <c r="B28" s="23" t="n">
        <f aca="false">E28</f>
        <v>53.0815188772976</v>
      </c>
      <c r="C28" s="23" t="n">
        <f aca="false">B28*(1-D$1-D$2)-F28-0.3</f>
        <v>18.4369316070541</v>
      </c>
      <c r="D28" s="35" t="n">
        <f aca="false">C28/B28</f>
        <v>0.34733240489355</v>
      </c>
      <c r="E28" s="23" t="n">
        <f aca="false">F28/(1-D$1-D$2-D$3)+0.3</f>
        <v>53.0815188772976</v>
      </c>
      <c r="F28" s="23" t="n">
        <f aca="false">L28+M28+I28</f>
        <v>27.8686419672131</v>
      </c>
      <c r="G28" s="40"/>
      <c r="H28" s="23" t="n">
        <f aca="false">SUMPRODUCT(Q$1:AW$1*Q28:AW28)/454</f>
        <v>7.14229074889868</v>
      </c>
      <c r="I28" s="25" t="n">
        <v>15.6</v>
      </c>
      <c r="J28" s="22" t="s">
        <v>99</v>
      </c>
      <c r="K28" s="26" t="n">
        <f aca="false">0.47*0.36*0.31/12*3</f>
        <v>0.013113</v>
      </c>
      <c r="L28" s="23" t="n">
        <f aca="false">K28*$F$1</f>
        <v>1.57356</v>
      </c>
      <c r="M28" s="27" t="n">
        <f aca="false">SUMPRODUCT(Q$2:AW$2*Q28:AW28)/$F$2</f>
        <v>10.6950819672131</v>
      </c>
      <c r="N28" s="41"/>
      <c r="O28" s="25" t="s">
        <v>114</v>
      </c>
      <c r="P28" s="25" t="s">
        <v>115</v>
      </c>
      <c r="X28" s="22" t="n">
        <v>1</v>
      </c>
      <c r="AB28" s="22" t="n">
        <v>3</v>
      </c>
      <c r="AG28" s="22" t="n">
        <v>1</v>
      </c>
      <c r="AH28" s="22"/>
      <c r="AI28" s="22"/>
      <c r="AJ28" s="22" t="n">
        <v>2</v>
      </c>
      <c r="AK28" s="22"/>
      <c r="AO28" s="22" t="n">
        <v>1</v>
      </c>
      <c r="AP28" s="22"/>
      <c r="AQ28" s="22"/>
      <c r="AR28" s="22" t="n">
        <v>2</v>
      </c>
      <c r="AS28" s="22"/>
      <c r="AT28" s="22"/>
      <c r="AU28" s="22"/>
      <c r="AV28" s="22" t="n">
        <v>2</v>
      </c>
    </row>
    <row r="29" s="46" customFormat="true" ht="14.25" hidden="false" customHeight="false" outlineLevel="0" collapsed="false">
      <c r="A29" s="22" t="n">
        <v>9</v>
      </c>
      <c r="B29" s="23" t="n">
        <f aca="false">E29</f>
        <v>53.5472416790859</v>
      </c>
      <c r="C29" s="23" t="n">
        <f aca="false">B29*(1-D$1-D$2)-F29-0.3</f>
        <v>18.5999345876801</v>
      </c>
      <c r="D29" s="35" t="n">
        <f aca="false">C29/B29</f>
        <v>0.347355606086143</v>
      </c>
      <c r="E29" s="23" t="n">
        <f aca="false">F29/(1-D$1-D$2-D$3)+0.3</f>
        <v>53.5472416790859</v>
      </c>
      <c r="F29" s="23" t="n">
        <f aca="false">L29+M29+I29</f>
        <v>28.1145436065574</v>
      </c>
      <c r="G29" s="40"/>
      <c r="H29" s="23" t="n">
        <f aca="false">SUMPRODUCT(Q$1:AW$1*Q29:AW29)/454</f>
        <v>7.28105726872247</v>
      </c>
      <c r="I29" s="25" t="n">
        <v>15.6</v>
      </c>
      <c r="J29" s="22" t="s">
        <v>99</v>
      </c>
      <c r="K29" s="26" t="n">
        <f aca="false">0.47*0.36*0.31/12*3</f>
        <v>0.013113</v>
      </c>
      <c r="L29" s="23" t="n">
        <f aca="false">K29*$F$1</f>
        <v>1.57356</v>
      </c>
      <c r="M29" s="27" t="n">
        <f aca="false">SUMPRODUCT(Q$2:AW$2*Q29:AW29)/$F$2</f>
        <v>10.9409836065574</v>
      </c>
      <c r="N29" s="41"/>
      <c r="O29" s="25" t="s">
        <v>116</v>
      </c>
      <c r="P29" s="25" t="s">
        <v>117</v>
      </c>
      <c r="X29" s="22" t="n">
        <v>1</v>
      </c>
      <c r="AC29" s="22" t="n">
        <v>3</v>
      </c>
      <c r="AG29" s="22" t="n">
        <v>1</v>
      </c>
      <c r="AH29" s="22"/>
      <c r="AI29" s="22"/>
      <c r="AJ29" s="22" t="n">
        <v>2</v>
      </c>
      <c r="AK29" s="22"/>
      <c r="AO29" s="22" t="n">
        <v>1</v>
      </c>
      <c r="AP29" s="22"/>
      <c r="AQ29" s="22"/>
      <c r="AR29" s="22" t="n">
        <v>2</v>
      </c>
      <c r="AS29" s="22"/>
      <c r="AT29" s="22"/>
      <c r="AU29" s="22"/>
      <c r="AV29" s="22" t="n">
        <v>2</v>
      </c>
    </row>
    <row r="30" customFormat="false" ht="14.25" hidden="false" customHeight="false" outlineLevel="0" collapsed="false">
      <c r="A30" s="22" t="n">
        <v>10</v>
      </c>
      <c r="B30" s="23" t="n">
        <f aca="false">E30</f>
        <v>59.8525074515648</v>
      </c>
      <c r="C30" s="23" t="n">
        <f aca="false">B30*(1-D$1-D$2)-F30-0.3</f>
        <v>20.8067776080477</v>
      </c>
      <c r="D30" s="35" t="n">
        <f aca="false">C30/B30</f>
        <v>0.347634184330296</v>
      </c>
      <c r="E30" s="23" t="n">
        <f aca="false">F30/(1-D$1-D$2-D$3)+0.3</f>
        <v>59.8525074515648</v>
      </c>
      <c r="F30" s="23" t="n">
        <f aca="false">L30+M30+I30</f>
        <v>31.4437239344262</v>
      </c>
      <c r="G30" s="40"/>
      <c r="H30" s="23" t="n">
        <f aca="false">SUMPRODUCT(Q$1:AW$1*Q30:AW30)/454</f>
        <v>9.95726872246696</v>
      </c>
      <c r="I30" s="25" t="n">
        <v>17.88</v>
      </c>
      <c r="J30" s="22" t="s">
        <v>99</v>
      </c>
      <c r="K30" s="26" t="n">
        <f aca="false">0.47*0.36*0.31/12*3</f>
        <v>0.013113</v>
      </c>
      <c r="L30" s="23" t="n">
        <f aca="false">K30*$F$1</f>
        <v>1.57356</v>
      </c>
      <c r="M30" s="27" t="n">
        <f aca="false">SUMPRODUCT(Q$2:AW$2*Q30:AW30)/$F$2</f>
        <v>11.9901639344262</v>
      </c>
      <c r="N30" s="41"/>
      <c r="O30" s="25" t="s">
        <v>118</v>
      </c>
      <c r="P30" s="25" t="s">
        <v>119</v>
      </c>
      <c r="X30" s="22" t="n">
        <v>1</v>
      </c>
      <c r="AD30" s="22" t="n">
        <v>2</v>
      </c>
      <c r="AE30" s="22" t="n">
        <v>1</v>
      </c>
      <c r="AH30" s="22" t="n">
        <v>1</v>
      </c>
      <c r="AK30" s="22" t="n">
        <v>2</v>
      </c>
      <c r="AO30" s="22" t="n">
        <v>1</v>
      </c>
      <c r="AR30" s="22" t="n">
        <v>2</v>
      </c>
      <c r="AV30" s="22" t="n">
        <v>2</v>
      </c>
    </row>
    <row r="31" s="46" customFormat="true" ht="14.25" hidden="false" customHeight="false" outlineLevel="0" collapsed="false">
      <c r="A31" s="22" t="n">
        <v>11</v>
      </c>
      <c r="B31" s="23" t="n">
        <f aca="false">E31</f>
        <v>58.1448571783408</v>
      </c>
      <c r="C31" s="23" t="n">
        <f aca="false">B31*(1-D$1-D$2)-F31-0.3</f>
        <v>20.2091000124193</v>
      </c>
      <c r="D31" s="35" t="n">
        <f aca="false">C31/B31</f>
        <v>0.347564702935538</v>
      </c>
      <c r="E31" s="23" t="n">
        <f aca="false">F31/(1-D$1-D$2-D$3)+0.3</f>
        <v>58.1448571783408</v>
      </c>
      <c r="F31" s="23" t="n">
        <f aca="false">L31+M31+I31</f>
        <v>30.5420845901639</v>
      </c>
      <c r="G31" s="40"/>
      <c r="H31" s="23" t="n">
        <f aca="false">SUMPRODUCT(Q$1:AW$1*Q31:AW31)/454</f>
        <v>9.93964757709251</v>
      </c>
      <c r="I31" s="25" t="n">
        <v>17.88</v>
      </c>
      <c r="J31" s="22" t="s">
        <v>99</v>
      </c>
      <c r="K31" s="26" t="n">
        <f aca="false">0.47*0.36*0.31/12*3</f>
        <v>0.013113</v>
      </c>
      <c r="L31" s="23" t="n">
        <f aca="false">K31*$F$1</f>
        <v>1.57356</v>
      </c>
      <c r="M31" s="27" t="n">
        <f aca="false">SUMPRODUCT(Q$2:AW$2*Q31:AW31)/$F$2</f>
        <v>11.0885245901639</v>
      </c>
      <c r="N31" s="41"/>
      <c r="O31" s="25" t="s">
        <v>120</v>
      </c>
      <c r="P31" s="25" t="s">
        <v>121</v>
      </c>
      <c r="X31" s="22" t="n">
        <v>1</v>
      </c>
      <c r="AD31" s="22" t="n">
        <v>3</v>
      </c>
      <c r="AG31" s="22"/>
      <c r="AH31" s="22" t="n">
        <v>1</v>
      </c>
      <c r="AI31" s="22"/>
      <c r="AJ31" s="22"/>
      <c r="AK31" s="22" t="n">
        <v>2</v>
      </c>
      <c r="AO31" s="22" t="n">
        <v>1</v>
      </c>
      <c r="AP31" s="22"/>
      <c r="AQ31" s="22"/>
      <c r="AR31" s="22" t="n">
        <v>2</v>
      </c>
      <c r="AS31" s="22"/>
      <c r="AT31" s="22"/>
      <c r="AU31" s="22"/>
      <c r="AV31" s="22" t="n">
        <v>2</v>
      </c>
    </row>
    <row r="32" s="46" customFormat="true" ht="14.25" hidden="false" customHeight="false" outlineLevel="0" collapsed="false">
      <c r="A32" s="22" t="n">
        <v>12</v>
      </c>
      <c r="B32" s="23" t="n">
        <f aca="false">E32</f>
        <v>63.2678079980129</v>
      </c>
      <c r="C32" s="23" t="n">
        <f aca="false">B32*(1-D$1-D$2)-F32-0.3</f>
        <v>22.0021327993045</v>
      </c>
      <c r="D32" s="35" t="n">
        <f aca="false">C32/B32</f>
        <v>0.347761894959211</v>
      </c>
      <c r="E32" s="23" t="n">
        <f aca="false">F32/(1-D$1-D$2-D$3)+0.3</f>
        <v>63.2678079980129</v>
      </c>
      <c r="F32" s="23" t="n">
        <f aca="false">L32+M32+I32</f>
        <v>33.2470026229508</v>
      </c>
      <c r="G32" s="40"/>
      <c r="H32" s="23" t="n">
        <f aca="false">SUMPRODUCT(Q$1:AW$1*Q32:AW32)/454</f>
        <v>9.99251101321586</v>
      </c>
      <c r="I32" s="25" t="n">
        <v>17.88</v>
      </c>
      <c r="J32" s="22" t="s">
        <v>99</v>
      </c>
      <c r="K32" s="26" t="n">
        <f aca="false">0.47*0.36*0.31/12*3</f>
        <v>0.013113</v>
      </c>
      <c r="L32" s="23" t="n">
        <f aca="false">K32*$F$1</f>
        <v>1.57356</v>
      </c>
      <c r="M32" s="27" t="n">
        <f aca="false">SUMPRODUCT(Q$2:AW$2*Q32:AW32)/$F$2</f>
        <v>13.7934426229508</v>
      </c>
      <c r="N32" s="41"/>
      <c r="O32" s="25" t="s">
        <v>122</v>
      </c>
      <c r="P32" s="25" t="s">
        <v>123</v>
      </c>
      <c r="X32" s="22" t="n">
        <v>1</v>
      </c>
      <c r="AE32" s="22" t="n">
        <v>3</v>
      </c>
      <c r="AG32" s="22"/>
      <c r="AH32" s="22" t="n">
        <v>1</v>
      </c>
      <c r="AI32" s="22"/>
      <c r="AJ32" s="22"/>
      <c r="AK32" s="22" t="n">
        <v>2</v>
      </c>
      <c r="AO32" s="22" t="n">
        <v>1</v>
      </c>
      <c r="AP32" s="22"/>
      <c r="AQ32" s="22"/>
      <c r="AR32" s="22" t="n">
        <v>2</v>
      </c>
      <c r="AS32" s="22"/>
      <c r="AT32" s="22"/>
      <c r="AU32" s="22"/>
      <c r="AV32" s="22" t="n">
        <v>2</v>
      </c>
    </row>
    <row r="33" s="24" customFormat="true" ht="9.75" hidden="false" customHeight="true" outlineLevel="0" collapsed="false">
      <c r="B33" s="38"/>
      <c r="C33" s="38"/>
      <c r="D33" s="39"/>
      <c r="E33" s="38"/>
      <c r="F33" s="38"/>
      <c r="G33" s="40"/>
      <c r="H33" s="38"/>
      <c r="I33" s="28"/>
      <c r="K33" s="43"/>
      <c r="L33" s="38"/>
      <c r="M33" s="44"/>
      <c r="N33" s="41"/>
      <c r="O33" s="41"/>
      <c r="P33" s="28"/>
    </row>
    <row r="34" customFormat="false" ht="14.25" hidden="false" customHeight="false" outlineLevel="0" collapsed="false">
      <c r="A34" s="22" t="n">
        <v>1</v>
      </c>
      <c r="B34" s="23" t="n">
        <f aca="false">E34</f>
        <v>70.5124192747144</v>
      </c>
      <c r="C34" s="23" t="n">
        <f aca="false">B34*(1-D$1-D$2)-F34-0.3</f>
        <v>24.53774674615</v>
      </c>
      <c r="D34" s="35" t="n">
        <f aca="false">C34/B34</f>
        <v>0.347991843118468</v>
      </c>
      <c r="E34" s="23" t="n">
        <f aca="false">F34/(1-D$1-D$2-D$3)+0.3</f>
        <v>70.5124192747144</v>
      </c>
      <c r="F34" s="23" t="n">
        <f aca="false">L34+M34+I34</f>
        <v>37.0721573770492</v>
      </c>
      <c r="G34" s="40"/>
      <c r="H34" s="23" t="n">
        <f aca="false">SUMPRODUCT(Q$1:AW$1*Q34:AW34)/454</f>
        <v>12.2612334801762</v>
      </c>
      <c r="I34" s="25" t="n">
        <v>19.76</v>
      </c>
      <c r="J34" s="22" t="s">
        <v>99</v>
      </c>
      <c r="K34" s="26" t="n">
        <f aca="false">0.4*0.27*0.58/6*2</f>
        <v>0.02088</v>
      </c>
      <c r="L34" s="23" t="n">
        <f aca="false">K34*$F$1</f>
        <v>2.5056</v>
      </c>
      <c r="M34" s="27" t="n">
        <f aca="false">SUMPRODUCT(Q$2:AW$2*Q34:AW34)/$F$2</f>
        <v>14.8065573770492</v>
      </c>
      <c r="N34" s="41"/>
      <c r="O34" s="25" t="s">
        <v>124</v>
      </c>
      <c r="P34" s="25" t="s">
        <v>125</v>
      </c>
      <c r="Z34" s="22" t="n">
        <v>1</v>
      </c>
      <c r="AF34" s="22" t="n">
        <v>2</v>
      </c>
      <c r="AI34" s="22" t="n">
        <v>1</v>
      </c>
      <c r="AL34" s="22" t="n">
        <v>1</v>
      </c>
      <c r="AP34" s="22" t="n">
        <v>1</v>
      </c>
      <c r="AS34" s="22" t="n">
        <v>2</v>
      </c>
      <c r="AW34" s="22" t="n">
        <v>2</v>
      </c>
    </row>
    <row r="35" customFormat="false" ht="14.25" hidden="false" customHeight="false" outlineLevel="0" collapsed="false">
      <c r="A35" s="22" t="n">
        <v>2</v>
      </c>
      <c r="B35" s="23" t="n">
        <f aca="false">E35</f>
        <v>69.9225037257824</v>
      </c>
      <c r="C35" s="23" t="n">
        <f aca="false">B35*(1-D$1-D$2)-F35-0.3</f>
        <v>24.3312763040238</v>
      </c>
      <c r="D35" s="35" t="n">
        <f aca="false">C35/B35</f>
        <v>0.347974900890916</v>
      </c>
      <c r="E35" s="23" t="n">
        <f aca="false">F35/(1-D$1-D$2-D$3)+0.3</f>
        <v>69.9225037257824</v>
      </c>
      <c r="F35" s="23" t="n">
        <f aca="false">L35+M35+I35</f>
        <v>36.7606819672131</v>
      </c>
      <c r="G35" s="40"/>
      <c r="H35" s="23" t="n">
        <f aca="false">SUMPRODUCT(Q$1:AW$1*Q35:AW35)/454</f>
        <v>12.0189427312775</v>
      </c>
      <c r="I35" s="25" t="n">
        <v>19.76</v>
      </c>
      <c r="J35" s="22" t="s">
        <v>99</v>
      </c>
      <c r="K35" s="26" t="n">
        <f aca="false">0.4*0.27*0.58/6*2</f>
        <v>0.02088</v>
      </c>
      <c r="L35" s="23" t="n">
        <f aca="false">K35*$F$1</f>
        <v>2.5056</v>
      </c>
      <c r="M35" s="27" t="n">
        <f aca="false">SUMPRODUCT(Q$2:AW$2*Q35:AW35)/$F$2</f>
        <v>14.4950819672131</v>
      </c>
      <c r="N35" s="41"/>
      <c r="O35" s="25" t="s">
        <v>126</v>
      </c>
      <c r="P35" s="25" t="s">
        <v>127</v>
      </c>
      <c r="Z35" s="22" t="n">
        <v>1</v>
      </c>
      <c r="AF35" s="22" t="n">
        <v>2</v>
      </c>
      <c r="AI35" s="22" t="n">
        <v>1</v>
      </c>
      <c r="AL35" s="22" t="n">
        <v>1</v>
      </c>
      <c r="AP35" s="22" t="n">
        <v>1</v>
      </c>
      <c r="AR35" s="22" t="n">
        <v>2</v>
      </c>
      <c r="AT35" s="22" t="n">
        <v>2</v>
      </c>
      <c r="AV35" s="22" t="n">
        <v>2</v>
      </c>
    </row>
    <row r="36" customFormat="false" ht="14.25" hidden="false" customHeight="false" outlineLevel="0" collapsed="false">
      <c r="A36" s="22" t="n">
        <v>3</v>
      </c>
      <c r="B36" s="23" t="n">
        <f aca="false">E36</f>
        <v>95.4708395429707</v>
      </c>
      <c r="C36" s="23" t="n">
        <f aca="false">B36*(1-D$1-D$2)-F36-0.3</f>
        <v>33.2731938400397</v>
      </c>
      <c r="D36" s="35" t="n">
        <f aca="false">C36/B36</f>
        <v>0.348516824606572</v>
      </c>
      <c r="E36" s="23" t="n">
        <f aca="false">F36/(1-D$1-D$2-D$3)+0.3</f>
        <v>95.4708395429707</v>
      </c>
      <c r="F36" s="23" t="n">
        <f aca="false">L36+M36+I36</f>
        <v>50.2502032786885</v>
      </c>
      <c r="G36" s="40"/>
      <c r="H36" s="23" t="n">
        <f aca="false">SUMPRODUCT(Q$1:AW$1*Q36:AW36)/454</f>
        <v>18.5405286343612</v>
      </c>
      <c r="I36" s="25" t="n">
        <v>25.4</v>
      </c>
      <c r="J36" s="22" t="s">
        <v>99</v>
      </c>
      <c r="K36" s="26" t="n">
        <f aca="false">0.4*0.27*0.58/6*3</f>
        <v>0.03132</v>
      </c>
      <c r="L36" s="23" t="n">
        <f aca="false">K36*$F$1</f>
        <v>3.7584</v>
      </c>
      <c r="M36" s="27" t="n">
        <f aca="false">SUMPRODUCT(Q$2:AW$2*Q36:AW36)/$F$2</f>
        <v>21.0918032786885</v>
      </c>
      <c r="N36" s="41"/>
      <c r="O36" s="25" t="s">
        <v>128</v>
      </c>
      <c r="P36" s="25" t="s">
        <v>129</v>
      </c>
      <c r="AA36" s="22" t="n">
        <v>1</v>
      </c>
      <c r="AF36" s="22" t="n">
        <v>3</v>
      </c>
      <c r="AI36" s="22" t="n">
        <v>1</v>
      </c>
      <c r="AL36" s="22" t="n">
        <v>2</v>
      </c>
      <c r="AP36" s="22" t="n">
        <v>1</v>
      </c>
      <c r="AS36" s="22" t="n">
        <v>2</v>
      </c>
      <c r="AW36" s="22" t="n">
        <v>2</v>
      </c>
    </row>
    <row r="37" customFormat="false" ht="14.25" hidden="false" customHeight="false" outlineLevel="0" collapsed="false">
      <c r="A37" s="22" t="n">
        <v>4</v>
      </c>
      <c r="B37" s="23" t="n">
        <f aca="false">E37</f>
        <v>94.8809239940387</v>
      </c>
      <c r="C37" s="23" t="n">
        <f aca="false">B37*(1-D$1-D$2)-F37-0.3</f>
        <v>33.0667233979136</v>
      </c>
      <c r="D37" s="35" t="n">
        <f aca="false">C37/B37</f>
        <v>0.348507603066672</v>
      </c>
      <c r="E37" s="23" t="n">
        <f aca="false">F37/(1-D$1-D$2-D$3)+0.3</f>
        <v>94.8809239940387</v>
      </c>
      <c r="F37" s="23" t="n">
        <f aca="false">L37+M37+I37</f>
        <v>49.9387278688525</v>
      </c>
      <c r="G37" s="40"/>
      <c r="H37" s="23" t="n">
        <f aca="false">SUMPRODUCT(Q$1:AW$1*Q37:AW37)/454</f>
        <v>18.2982378854626</v>
      </c>
      <c r="I37" s="25" t="n">
        <v>25.4</v>
      </c>
      <c r="J37" s="22" t="s">
        <v>99</v>
      </c>
      <c r="K37" s="26" t="n">
        <f aca="false">0.4*0.27*0.58/6*3</f>
        <v>0.03132</v>
      </c>
      <c r="L37" s="23" t="n">
        <f aca="false">K37*$F$1</f>
        <v>3.7584</v>
      </c>
      <c r="M37" s="27" t="n">
        <f aca="false">SUMPRODUCT(Q$2:AW$2*Q37:AW37)/$F$2</f>
        <v>20.7803278688525</v>
      </c>
      <c r="N37" s="41"/>
      <c r="O37" s="25" t="s">
        <v>130</v>
      </c>
      <c r="P37" s="25" t="s">
        <v>131</v>
      </c>
      <c r="AA37" s="22" t="n">
        <v>1</v>
      </c>
      <c r="AF37" s="22" t="n">
        <v>3</v>
      </c>
      <c r="AI37" s="22" t="n">
        <v>1</v>
      </c>
      <c r="AL37" s="22" t="n">
        <v>2</v>
      </c>
      <c r="AP37" s="22" t="n">
        <v>1</v>
      </c>
      <c r="AR37" s="22" t="n">
        <v>2</v>
      </c>
      <c r="AT37" s="22" t="n">
        <v>2</v>
      </c>
      <c r="AV37" s="22" t="n">
        <v>2</v>
      </c>
    </row>
    <row r="38" s="48" customFormat="true" ht="9.75" hidden="false" customHeight="true" outlineLevel="0" collapsed="false">
      <c r="B38" s="49"/>
      <c r="C38" s="49"/>
      <c r="D38" s="50"/>
      <c r="E38" s="49"/>
      <c r="F38" s="49"/>
      <c r="G38" s="51"/>
      <c r="H38" s="49"/>
      <c r="I38" s="52"/>
      <c r="K38" s="53"/>
      <c r="L38" s="49"/>
      <c r="M38" s="54"/>
      <c r="N38" s="55"/>
      <c r="O38" s="55"/>
      <c r="P38" s="52"/>
    </row>
    <row r="39" customFormat="false" ht="14.25" hidden="false" customHeight="false" outlineLevel="0" collapsed="false">
      <c r="A39" s="22" t="n">
        <v>1</v>
      </c>
      <c r="B39" s="23" t="n">
        <f aca="false">E39</f>
        <v>26.4207066567312</v>
      </c>
      <c r="C39" s="23" t="n">
        <f aca="false">B39*(1-D$1-D$2)-F39-0.3</f>
        <v>9.10564732985594</v>
      </c>
      <c r="D39" s="35" t="n">
        <f aca="false">C39/B39</f>
        <v>0.34464056727022</v>
      </c>
      <c r="E39" s="23" t="n">
        <f aca="false">F39/(1-D$1-D$2-D$3)+0.3</f>
        <v>26.4207066567312</v>
      </c>
      <c r="F39" s="23" t="n">
        <f aca="false">L39+M39+I39</f>
        <v>13.7917331147541</v>
      </c>
      <c r="G39" s="40"/>
      <c r="H39" s="23" t="n">
        <f aca="false">SUMPRODUCT(Q$1:AW$1*Q39:AW39)/454</f>
        <v>1.25770925110132</v>
      </c>
      <c r="I39" s="25" t="n">
        <v>11.3</v>
      </c>
      <c r="J39" s="22" t="s">
        <v>74</v>
      </c>
      <c r="K39" s="26" t="n">
        <f aca="false">0.47*0.36*0.31/12*1</f>
        <v>0.004371</v>
      </c>
      <c r="L39" s="23" t="n">
        <f aca="false">K39*$F$1</f>
        <v>0.52452</v>
      </c>
      <c r="M39" s="27" t="n">
        <f aca="false">SUMPRODUCT(Q$2:AW$2*Q39:AW39)/$F$2</f>
        <v>1.9672131147541</v>
      </c>
      <c r="N39" s="41"/>
      <c r="O39" s="25" t="s">
        <v>132</v>
      </c>
      <c r="P39" s="25" t="s">
        <v>133</v>
      </c>
      <c r="Q39" s="22" t="n">
        <v>1</v>
      </c>
      <c r="AB39" s="22" t="n">
        <v>1</v>
      </c>
    </row>
    <row r="40" customFormat="false" ht="14.25" hidden="false" customHeight="false" outlineLevel="0" collapsed="false">
      <c r="A40" s="22" t="n">
        <v>2</v>
      </c>
      <c r="B40" s="23" t="n">
        <f aca="false">E40</f>
        <v>26.5759475906607</v>
      </c>
      <c r="C40" s="23" t="n">
        <f aca="false">B40*(1-D$1-D$2)-F40-0.3</f>
        <v>9.15998165673125</v>
      </c>
      <c r="D40" s="35" t="n">
        <f aca="false">C40/B40</f>
        <v>0.344671873899625</v>
      </c>
      <c r="E40" s="23" t="n">
        <f aca="false">F40/(1-D$1-D$2-D$3)+0.3</f>
        <v>26.5759475906607</v>
      </c>
      <c r="F40" s="23" t="n">
        <f aca="false">L40+M40+I40</f>
        <v>13.8737003278689</v>
      </c>
      <c r="G40" s="40"/>
      <c r="H40" s="23" t="n">
        <f aca="false">SUMPRODUCT(Q$1:AW$1*Q40:AW40)/454</f>
        <v>1.30396475770925</v>
      </c>
      <c r="I40" s="25" t="n">
        <v>11.3</v>
      </c>
      <c r="J40" s="22" t="s">
        <v>74</v>
      </c>
      <c r="K40" s="26" t="n">
        <f aca="false">0.47*0.36*0.31/12*1</f>
        <v>0.004371</v>
      </c>
      <c r="L40" s="23" t="n">
        <f aca="false">K40*$F$1</f>
        <v>0.52452</v>
      </c>
      <c r="M40" s="27" t="n">
        <f aca="false">SUMPRODUCT(Q$2:AW$2*Q40:AW40)/$F$2</f>
        <v>2.04918032786885</v>
      </c>
      <c r="N40" s="41"/>
      <c r="O40" s="25" t="s">
        <v>134</v>
      </c>
      <c r="P40" s="25" t="s">
        <v>135</v>
      </c>
      <c r="Q40" s="22" t="n">
        <v>1</v>
      </c>
      <c r="AC40" s="22" t="n">
        <v>1</v>
      </c>
    </row>
    <row r="41" customFormat="false" ht="14.25" hidden="false" customHeight="false" outlineLevel="0" collapsed="false">
      <c r="A41" s="22" t="n">
        <v>3</v>
      </c>
      <c r="B41" s="23" t="n">
        <f aca="false">E41</f>
        <v>26.5759475906607</v>
      </c>
      <c r="C41" s="23" t="n">
        <f aca="false">B41*(1-D$1-D$2)-F41-0.3</f>
        <v>9.15998165673125</v>
      </c>
      <c r="D41" s="35" t="n">
        <f aca="false">C41/B41</f>
        <v>0.344671873899625</v>
      </c>
      <c r="E41" s="23" t="n">
        <f aca="false">F41/(1-D$1-D$2-D$3)+0.3</f>
        <v>26.5759475906607</v>
      </c>
      <c r="F41" s="23" t="n">
        <f aca="false">L41+M41+I41</f>
        <v>13.8737003278689</v>
      </c>
      <c r="G41" s="40"/>
      <c r="H41" s="23" t="n">
        <f aca="false">SUMPRODUCT(Q$1:AW$1*Q41:AW41)/454</f>
        <v>1.90969162995595</v>
      </c>
      <c r="I41" s="25" t="n">
        <v>11.3</v>
      </c>
      <c r="J41" s="22" t="s">
        <v>74</v>
      </c>
      <c r="K41" s="26" t="n">
        <f aca="false">0.47*0.36*0.31/12*1</f>
        <v>0.004371</v>
      </c>
      <c r="L41" s="23" t="n">
        <f aca="false">K41*$F$1</f>
        <v>0.52452</v>
      </c>
      <c r="M41" s="27" t="n">
        <f aca="false">SUMPRODUCT(Q$2:AW$2*Q41:AW41)/$F$2</f>
        <v>2.04918032786885</v>
      </c>
      <c r="N41" s="41"/>
      <c r="O41" s="25" t="s">
        <v>136</v>
      </c>
      <c r="P41" s="25" t="s">
        <v>137</v>
      </c>
      <c r="Q41" s="22" t="n">
        <v>1</v>
      </c>
      <c r="AD41" s="22" t="n">
        <v>1</v>
      </c>
    </row>
    <row r="42" customFormat="false" ht="14.25" hidden="false" customHeight="false" outlineLevel="0" collapsed="false">
      <c r="A42" s="22" t="n">
        <v>4</v>
      </c>
      <c r="B42" s="23" t="n">
        <f aca="false">E42</f>
        <v>28.2835978638848</v>
      </c>
      <c r="C42" s="23" t="n">
        <f aca="false">B42*(1-D$1-D$2)-F42-0.3</f>
        <v>9.75765925235966</v>
      </c>
      <c r="D42" s="35" t="n">
        <f aca="false">C42/B42</f>
        <v>0.344993564797468</v>
      </c>
      <c r="E42" s="23" t="n">
        <f aca="false">F42/(1-D$1-D$2-D$3)+0.3</f>
        <v>28.2835978638848</v>
      </c>
      <c r="F42" s="23" t="n">
        <f aca="false">L42+M42+I42</f>
        <v>14.7753396721311</v>
      </c>
      <c r="G42" s="40"/>
      <c r="H42" s="23" t="n">
        <f aca="false">SUMPRODUCT(Q$1:AW$1*Q42:AW42)/454</f>
        <v>1.9273127753304</v>
      </c>
      <c r="I42" s="25" t="n">
        <v>11.3</v>
      </c>
      <c r="J42" s="22" t="s">
        <v>74</v>
      </c>
      <c r="K42" s="26" t="n">
        <f aca="false">0.47*0.36*0.31/12*1</f>
        <v>0.004371</v>
      </c>
      <c r="L42" s="23" t="n">
        <f aca="false">K42*$F$1</f>
        <v>0.52452</v>
      </c>
      <c r="M42" s="27" t="n">
        <f aca="false">SUMPRODUCT(Q$2:AW$2*Q42:AW42)/$F$2</f>
        <v>2.95081967213115</v>
      </c>
      <c r="N42" s="41"/>
      <c r="O42" s="25" t="s">
        <v>138</v>
      </c>
      <c r="P42" s="25" t="s">
        <v>139</v>
      </c>
      <c r="Q42" s="22" t="n">
        <v>1</v>
      </c>
      <c r="AE42" s="22" t="n">
        <v>1</v>
      </c>
    </row>
    <row r="43" customFormat="false" ht="14.25" hidden="false" customHeight="false" outlineLevel="0" collapsed="false">
      <c r="A43" s="22" t="n">
        <v>5</v>
      </c>
      <c r="B43" s="23" t="n">
        <f aca="false">E43</f>
        <v>28.7431110283159</v>
      </c>
      <c r="C43" s="23" t="n">
        <f aca="false">B43*(1-D$1-D$2)-F43-0.3</f>
        <v>9.91848885991058</v>
      </c>
      <c r="D43" s="35" t="n">
        <f aca="false">C43/B43</f>
        <v>0.345073602162949</v>
      </c>
      <c r="E43" s="23" t="n">
        <f aca="false">F43/(1-D$1-D$2-D$3)+0.3</f>
        <v>28.7431110283159</v>
      </c>
      <c r="F43" s="23" t="n">
        <f aca="false">L43+M43+I43</f>
        <v>15.0179626229508</v>
      </c>
      <c r="G43" s="40"/>
      <c r="H43" s="23" t="n">
        <f aca="false">SUMPRODUCT(Q$1:AW$1*Q43:AW43)/454</f>
        <v>2.06167400881057</v>
      </c>
      <c r="I43" s="25" t="n">
        <v>11.3</v>
      </c>
      <c r="J43" s="22" t="s">
        <v>74</v>
      </c>
      <c r="K43" s="26" t="n">
        <f aca="false">0.47*0.36*0.31/12*1</f>
        <v>0.004371</v>
      </c>
      <c r="L43" s="23" t="n">
        <f aca="false">K43*$F$1</f>
        <v>0.52452</v>
      </c>
      <c r="M43" s="27" t="n">
        <f aca="false">SUMPRODUCT(Q$2:AW$2*Q43:AW43)/$F$2</f>
        <v>3.19344262295082</v>
      </c>
      <c r="N43" s="41"/>
      <c r="O43" s="25" t="s">
        <v>140</v>
      </c>
      <c r="P43" s="25" t="s">
        <v>141</v>
      </c>
      <c r="Q43" s="22" t="n">
        <v>1</v>
      </c>
      <c r="AB43" s="22" t="n">
        <v>1</v>
      </c>
      <c r="AG43" s="22" t="n">
        <v>1</v>
      </c>
      <c r="AM43" s="22" t="n">
        <v>1</v>
      </c>
      <c r="AO43" s="22" t="n">
        <v>1</v>
      </c>
      <c r="AQ43" s="22" t="n">
        <v>2</v>
      </c>
      <c r="AU43" s="22" t="n">
        <v>2</v>
      </c>
    </row>
    <row r="44" customFormat="false" ht="14.25" hidden="false" customHeight="false" outlineLevel="0" collapsed="false">
      <c r="A44" s="22" t="n">
        <v>6</v>
      </c>
      <c r="B44" s="23" t="n">
        <f aca="false">E44</f>
        <v>28.8983519622454</v>
      </c>
      <c r="C44" s="23" t="n">
        <f aca="false">B44*(1-D$1-D$2)-F44-0.3</f>
        <v>9.97282318678589</v>
      </c>
      <c r="D44" s="35" t="n">
        <f aca="false">C44/B44</f>
        <v>0.345100066599473</v>
      </c>
      <c r="E44" s="23" t="n">
        <f aca="false">F44/(1-D$1-D$2-D$3)+0.3</f>
        <v>28.8983519622454</v>
      </c>
      <c r="F44" s="23" t="n">
        <f aca="false">L44+M44+I44</f>
        <v>15.0999298360656</v>
      </c>
      <c r="G44" s="40"/>
      <c r="H44" s="23" t="n">
        <f aca="false">SUMPRODUCT(Q$1:AW$1*Q44:AW44)/454</f>
        <v>2.1079295154185</v>
      </c>
      <c r="I44" s="25" t="n">
        <v>11.3</v>
      </c>
      <c r="J44" s="22" t="s">
        <v>74</v>
      </c>
      <c r="K44" s="26" t="n">
        <f aca="false">0.47*0.36*0.31/12*1</f>
        <v>0.004371</v>
      </c>
      <c r="L44" s="23" t="n">
        <f aca="false">K44*$F$1</f>
        <v>0.52452</v>
      </c>
      <c r="M44" s="27" t="n">
        <f aca="false">SUMPRODUCT(Q$2:AW$2*Q44:AW44)/$F$2</f>
        <v>3.27540983606557</v>
      </c>
      <c r="N44" s="41"/>
      <c r="O44" s="25" t="s">
        <v>142</v>
      </c>
      <c r="P44" s="25" t="s">
        <v>143</v>
      </c>
      <c r="Q44" s="22" t="n">
        <v>1</v>
      </c>
      <c r="AC44" s="22" t="n">
        <v>1</v>
      </c>
      <c r="AG44" s="22" t="n">
        <v>1</v>
      </c>
      <c r="AM44" s="22" t="n">
        <v>1</v>
      </c>
      <c r="AO44" s="22" t="n">
        <v>1</v>
      </c>
      <c r="AQ44" s="22" t="n">
        <v>2</v>
      </c>
      <c r="AU44" s="22" t="n">
        <v>2</v>
      </c>
    </row>
    <row r="45" customFormat="false" ht="14.25" hidden="false" customHeight="false" outlineLevel="0" collapsed="false">
      <c r="A45" s="22" t="n">
        <v>7</v>
      </c>
      <c r="B45" s="23" t="n">
        <f aca="false">E45</f>
        <v>28.9294001490313</v>
      </c>
      <c r="C45" s="23" t="n">
        <f aca="false">B45*(1-D$1-D$2)-F45-0.3</f>
        <v>9.98369005216095</v>
      </c>
      <c r="D45" s="35" t="n">
        <f aca="false">C45/B45</f>
        <v>0.34510532540355</v>
      </c>
      <c r="E45" s="23" t="n">
        <f aca="false">F45/(1-D$1-D$2-D$3)+0.3</f>
        <v>28.9294001490313</v>
      </c>
      <c r="F45" s="23" t="n">
        <f aca="false">L45+M45+I45</f>
        <v>15.1163232786885</v>
      </c>
      <c r="G45" s="40"/>
      <c r="H45" s="23" t="n">
        <f aca="false">SUMPRODUCT(Q$1:AW$1*Q45:AW45)/454</f>
        <v>2.82378854625551</v>
      </c>
      <c r="I45" s="25" t="n">
        <v>11.3</v>
      </c>
      <c r="J45" s="22" t="s">
        <v>74</v>
      </c>
      <c r="K45" s="26" t="n">
        <f aca="false">0.47*0.36*0.31/12*1</f>
        <v>0.004371</v>
      </c>
      <c r="L45" s="23" t="n">
        <f aca="false">K45*$F$1</f>
        <v>0.52452</v>
      </c>
      <c r="M45" s="27" t="n">
        <f aca="false">SUMPRODUCT(Q$2:AW$2*Q45:AW45)/$F$2</f>
        <v>3.29180327868852</v>
      </c>
      <c r="N45" s="41"/>
      <c r="O45" s="25" t="s">
        <v>144</v>
      </c>
      <c r="P45" s="25" t="s">
        <v>145</v>
      </c>
      <c r="Q45" s="22" t="n">
        <v>1</v>
      </c>
      <c r="AD45" s="22" t="n">
        <v>1</v>
      </c>
      <c r="AH45" s="22" t="n">
        <v>1</v>
      </c>
      <c r="AM45" s="22" t="n">
        <v>1</v>
      </c>
      <c r="AO45" s="22" t="n">
        <v>1</v>
      </c>
      <c r="AQ45" s="22" t="n">
        <v>2</v>
      </c>
      <c r="AU45" s="22" t="n">
        <v>2</v>
      </c>
    </row>
    <row r="46" customFormat="false" ht="14.25" hidden="false" customHeight="false" outlineLevel="0" collapsed="false">
      <c r="A46" s="22" t="n">
        <v>8</v>
      </c>
      <c r="B46" s="23" t="n">
        <f aca="false">E46</f>
        <v>30.6370504222553</v>
      </c>
      <c r="C46" s="23" t="n">
        <f aca="false">B46*(1-D$1-D$2)-F46-0.3</f>
        <v>10.5813676477894</v>
      </c>
      <c r="D46" s="35" t="n">
        <f aca="false">C46/B46</f>
        <v>0.345378145152735</v>
      </c>
      <c r="E46" s="23" t="n">
        <f aca="false">F46/(1-D$1-D$2-D$3)+0.3</f>
        <v>30.6370504222553</v>
      </c>
      <c r="F46" s="23" t="n">
        <f aca="false">L46+M46+I46</f>
        <v>16.0179626229508</v>
      </c>
      <c r="G46" s="40"/>
      <c r="H46" s="23" t="n">
        <f aca="false">SUMPRODUCT(Q$1:AW$1*Q46:AW46)/454</f>
        <v>2.84140969162996</v>
      </c>
      <c r="I46" s="25" t="n">
        <v>11.3</v>
      </c>
      <c r="J46" s="22" t="s">
        <v>74</v>
      </c>
      <c r="K46" s="26" t="n">
        <f aca="false">0.47*0.36*0.31/12*1</f>
        <v>0.004371</v>
      </c>
      <c r="L46" s="23" t="n">
        <f aca="false">K46*$F$1</f>
        <v>0.52452</v>
      </c>
      <c r="M46" s="27" t="n">
        <f aca="false">SUMPRODUCT(Q$2:AW$2*Q46:AW46)/$F$2</f>
        <v>4.19344262295082</v>
      </c>
      <c r="N46" s="41"/>
      <c r="O46" s="25" t="s">
        <v>146</v>
      </c>
      <c r="P46" s="25" t="s">
        <v>147</v>
      </c>
      <c r="Q46" s="22" t="n">
        <v>1</v>
      </c>
      <c r="AE46" s="22" t="n">
        <v>1</v>
      </c>
      <c r="AH46" s="22" t="n">
        <v>1</v>
      </c>
      <c r="AM46" s="22" t="n">
        <v>1</v>
      </c>
      <c r="AO46" s="22" t="n">
        <v>1</v>
      </c>
      <c r="AQ46" s="22" t="n">
        <v>2</v>
      </c>
      <c r="AU46" s="22" t="n">
        <v>2</v>
      </c>
    </row>
    <row r="47" customFormat="false" ht="14.25" hidden="false" customHeight="false" outlineLevel="0" collapsed="false">
      <c r="A47" s="22" t="n">
        <v>9</v>
      </c>
      <c r="B47" s="23" t="n">
        <f aca="false">E47</f>
        <v>29.022544709389</v>
      </c>
      <c r="C47" s="23" t="n">
        <f aca="false">B47*(1-D$1-D$2)-F47-0.3</f>
        <v>10.0162906482861</v>
      </c>
      <c r="D47" s="35" t="n">
        <f aca="false">C47/B47</f>
        <v>0.345121034305645</v>
      </c>
      <c r="E47" s="23" t="n">
        <f aca="false">F47/(1-D$1-D$2-D$3)+0.3</f>
        <v>29.022544709389</v>
      </c>
      <c r="F47" s="23" t="n">
        <f aca="false">L47+M47+I47</f>
        <v>15.1655036065574</v>
      </c>
      <c r="G47" s="40"/>
      <c r="H47" s="23" t="n">
        <f aca="false">SUMPRODUCT(Q$1:AW$1*Q47:AW47)/454</f>
        <v>2.40088105726872</v>
      </c>
      <c r="I47" s="25" t="n">
        <v>11.3</v>
      </c>
      <c r="J47" s="22" t="s">
        <v>74</v>
      </c>
      <c r="K47" s="26" t="n">
        <f aca="false">0.47*0.36*0.31/12*1</f>
        <v>0.004371</v>
      </c>
      <c r="L47" s="23" t="n">
        <f aca="false">K47*$F$1</f>
        <v>0.52452</v>
      </c>
      <c r="M47" s="27" t="n">
        <f aca="false">SUMPRODUCT(Q$2:AW$2*Q47:AW47)/$F$2</f>
        <v>3.34098360655738</v>
      </c>
      <c r="N47" s="41"/>
      <c r="O47" s="25" t="s">
        <v>148</v>
      </c>
      <c r="P47" s="25" t="s">
        <v>149</v>
      </c>
      <c r="Q47" s="22" t="n">
        <v>1</v>
      </c>
      <c r="AB47" s="22" t="n">
        <v>1</v>
      </c>
      <c r="AJ47" s="22" t="n">
        <v>1</v>
      </c>
      <c r="AM47" s="22" t="n">
        <v>1</v>
      </c>
      <c r="AO47" s="22" t="n">
        <v>1</v>
      </c>
      <c r="AQ47" s="22" t="n">
        <v>2</v>
      </c>
      <c r="AU47" s="22" t="n">
        <v>2</v>
      </c>
    </row>
    <row r="48" customFormat="false" ht="14.25" hidden="false" customHeight="false" outlineLevel="0" collapsed="false">
      <c r="A48" s="22" t="n">
        <v>10</v>
      </c>
      <c r="B48" s="23" t="n">
        <f aca="false">E48</f>
        <v>29.1777856433184</v>
      </c>
      <c r="C48" s="23" t="n">
        <f aca="false">B48*(1-D$1-D$2)-F48-0.3</f>
        <v>10.0706249751615</v>
      </c>
      <c r="D48" s="35" t="n">
        <f aca="false">C48/B48</f>
        <v>0.345146992930479</v>
      </c>
      <c r="E48" s="23" t="n">
        <f aca="false">F48/(1-D$1-D$2-D$3)+0.3</f>
        <v>29.1777856433184</v>
      </c>
      <c r="F48" s="23" t="n">
        <f aca="false">L48+M48+I48</f>
        <v>15.2474708196721</v>
      </c>
      <c r="G48" s="40"/>
      <c r="H48" s="23" t="n">
        <f aca="false">SUMPRODUCT(Q$1:AW$1*Q48:AW48)/454</f>
        <v>2.44713656387665</v>
      </c>
      <c r="I48" s="25" t="n">
        <v>11.3</v>
      </c>
      <c r="J48" s="22" t="s">
        <v>74</v>
      </c>
      <c r="K48" s="26" t="n">
        <f aca="false">0.47*0.36*0.31/12*1</f>
        <v>0.004371</v>
      </c>
      <c r="L48" s="23" t="n">
        <f aca="false">K48*$F$1</f>
        <v>0.52452</v>
      </c>
      <c r="M48" s="27" t="n">
        <f aca="false">SUMPRODUCT(Q$2:AW$2*Q48:AW48)/$F$2</f>
        <v>3.42295081967213</v>
      </c>
      <c r="N48" s="41"/>
      <c r="O48" s="25" t="s">
        <v>150</v>
      </c>
      <c r="P48" s="25" t="s">
        <v>151</v>
      </c>
      <c r="Q48" s="22" t="n">
        <v>1</v>
      </c>
      <c r="AC48" s="22" t="n">
        <v>1</v>
      </c>
      <c r="AJ48" s="22" t="n">
        <v>1</v>
      </c>
      <c r="AM48" s="22" t="n">
        <v>1</v>
      </c>
      <c r="AO48" s="22" t="n">
        <v>1</v>
      </c>
      <c r="AQ48" s="22" t="n">
        <v>2</v>
      </c>
      <c r="AU48" s="22" t="n">
        <v>2</v>
      </c>
    </row>
    <row r="49" customFormat="false" ht="14.25" hidden="false" customHeight="false" outlineLevel="0" collapsed="false">
      <c r="A49" s="22" t="n">
        <v>11</v>
      </c>
      <c r="B49" s="23" t="n">
        <f aca="false">E49</f>
        <v>29.301978390462</v>
      </c>
      <c r="C49" s="23" t="n">
        <f aca="false">B49*(1-D$1-D$2)-F49-0.3</f>
        <v>10.1140924366617</v>
      </c>
      <c r="D49" s="35" t="n">
        <f aca="false">C49/B49</f>
        <v>0.345167561790091</v>
      </c>
      <c r="E49" s="23" t="n">
        <f aca="false">F49/(1-D$1-D$2-D$3)+0.3</f>
        <v>29.301978390462</v>
      </c>
      <c r="F49" s="23" t="n">
        <f aca="false">L49+M49+I49</f>
        <v>15.3130445901639</v>
      </c>
      <c r="G49" s="40"/>
      <c r="H49" s="23" t="n">
        <f aca="false">SUMPRODUCT(Q$1:AW$1*Q49:AW49)/454</f>
        <v>3.41850220264317</v>
      </c>
      <c r="I49" s="25" t="n">
        <v>11.3</v>
      </c>
      <c r="J49" s="22" t="s">
        <v>74</v>
      </c>
      <c r="K49" s="26" t="n">
        <f aca="false">0.47*0.36*0.31/12*1</f>
        <v>0.004371</v>
      </c>
      <c r="L49" s="23" t="n">
        <f aca="false">K49*$F$1</f>
        <v>0.52452</v>
      </c>
      <c r="M49" s="27" t="n">
        <f aca="false">SUMPRODUCT(Q$2:AW$2*Q49:AW49)/$F$2</f>
        <v>3.48852459016394</v>
      </c>
      <c r="N49" s="41"/>
      <c r="O49" s="25" t="s">
        <v>152</v>
      </c>
      <c r="P49" s="25" t="s">
        <v>153</v>
      </c>
      <c r="Q49" s="22" t="n">
        <v>1</v>
      </c>
      <c r="AD49" s="22" t="n">
        <v>1</v>
      </c>
      <c r="AK49" s="22" t="n">
        <v>1</v>
      </c>
      <c r="AM49" s="22" t="n">
        <v>1</v>
      </c>
      <c r="AO49" s="22" t="n">
        <v>1</v>
      </c>
      <c r="AQ49" s="22" t="n">
        <v>2</v>
      </c>
      <c r="AU49" s="22" t="n">
        <v>2</v>
      </c>
    </row>
    <row r="50" customFormat="false" ht="14.25" hidden="false" customHeight="false" outlineLevel="0" collapsed="false">
      <c r="A50" s="22" t="n">
        <v>12</v>
      </c>
      <c r="B50" s="23" t="n">
        <f aca="false">E50</f>
        <v>31.009628663686</v>
      </c>
      <c r="C50" s="23" t="n">
        <f aca="false">B50*(1-D$1-D$2)-F50-0.3</f>
        <v>10.7117700322901</v>
      </c>
      <c r="D50" s="35" t="n">
        <f aca="false">C50/B50</f>
        <v>0.345433676374015</v>
      </c>
      <c r="E50" s="23" t="n">
        <f aca="false">F50/(1-D$1-D$2-D$3)+0.3</f>
        <v>31.009628663686</v>
      </c>
      <c r="F50" s="23" t="n">
        <f aca="false">L50+M50+I50</f>
        <v>16.2146839344262</v>
      </c>
      <c r="G50" s="40"/>
      <c r="H50" s="23" t="n">
        <f aca="false">SUMPRODUCT(Q$1:AW$1*Q50:AW50)/454</f>
        <v>3.43612334801762</v>
      </c>
      <c r="I50" s="25" t="n">
        <v>11.3</v>
      </c>
      <c r="J50" s="22" t="s">
        <v>74</v>
      </c>
      <c r="K50" s="26" t="n">
        <f aca="false">0.47*0.36*0.31/12*1</f>
        <v>0.004371</v>
      </c>
      <c r="L50" s="23" t="n">
        <f aca="false">K50*$F$1</f>
        <v>0.52452</v>
      </c>
      <c r="M50" s="27" t="n">
        <f aca="false">SUMPRODUCT(Q$2:AW$2*Q50:AW50)/$F$2</f>
        <v>4.39016393442623</v>
      </c>
      <c r="N50" s="41"/>
      <c r="O50" s="25" t="s">
        <v>154</v>
      </c>
      <c r="P50" s="25" t="s">
        <v>155</v>
      </c>
      <c r="Q50" s="22" t="n">
        <v>1</v>
      </c>
      <c r="AE50" s="22" t="n">
        <v>1</v>
      </c>
      <c r="AK50" s="22" t="n">
        <v>1</v>
      </c>
      <c r="AM50" s="22" t="n">
        <v>1</v>
      </c>
      <c r="AO50" s="22" t="n">
        <v>1</v>
      </c>
      <c r="AQ50" s="22" t="n">
        <v>2</v>
      </c>
      <c r="AU50" s="22" t="n">
        <v>2</v>
      </c>
    </row>
    <row r="51" customFormat="false" ht="14.25" hidden="false" customHeight="false" outlineLevel="0" collapsed="false">
      <c r="A51" s="22" t="n">
        <v>13</v>
      </c>
      <c r="B51" s="23" t="n">
        <f aca="false">E51</f>
        <v>26.5759475906607</v>
      </c>
      <c r="C51" s="23" t="n">
        <f aca="false">B51*(1-D$1-D$2)-F51-0.3</f>
        <v>9.15998165673125</v>
      </c>
      <c r="D51" s="35" t="n">
        <f aca="false">C51/B51</f>
        <v>0.344671873899625</v>
      </c>
      <c r="E51" s="23" t="n">
        <f aca="false">F51/(1-D$1-D$2-D$3)+0.3</f>
        <v>26.5759475906607</v>
      </c>
      <c r="F51" s="23" t="n">
        <f aca="false">L51+M51+I51</f>
        <v>13.8737003278689</v>
      </c>
      <c r="G51" s="40"/>
      <c r="H51" s="23" t="n">
        <f aca="false">SUMPRODUCT(Q$1:AW$1*Q51:AW51)/454</f>
        <v>1.26651982378855</v>
      </c>
      <c r="I51" s="25" t="n">
        <v>11.3</v>
      </c>
      <c r="J51" s="22" t="s">
        <v>74</v>
      </c>
      <c r="K51" s="26" t="n">
        <f aca="false">0.47*0.36*0.31/12*1</f>
        <v>0.004371</v>
      </c>
      <c r="L51" s="23" t="n">
        <f aca="false">K51*$F$1</f>
        <v>0.52452</v>
      </c>
      <c r="M51" s="27" t="n">
        <f aca="false">SUMPRODUCT(Q$2:AW$2*Q51:AW51)/$F$2</f>
        <v>2.04918032786885</v>
      </c>
      <c r="N51" s="41"/>
      <c r="O51" s="25" t="s">
        <v>156</v>
      </c>
      <c r="P51" s="25" t="s">
        <v>157</v>
      </c>
      <c r="R51" s="22" t="n">
        <v>1</v>
      </c>
      <c r="AB51" s="22" t="n">
        <v>1</v>
      </c>
    </row>
    <row r="52" customFormat="false" ht="14.25" hidden="false" customHeight="false" outlineLevel="0" collapsed="false">
      <c r="A52" s="22" t="n">
        <v>14</v>
      </c>
      <c r="B52" s="23" t="n">
        <f aca="false">E52</f>
        <v>26.7311885245902</v>
      </c>
      <c r="C52" s="23" t="n">
        <f aca="false">B52*(1-D$1-D$2)-F52-0.3</f>
        <v>9.21431598360656</v>
      </c>
      <c r="D52" s="35" t="n">
        <f aca="false">C52/B52</f>
        <v>0.344702816903568</v>
      </c>
      <c r="E52" s="23" t="n">
        <f aca="false">F52/(1-D$1-D$2-D$3)+0.3</f>
        <v>26.7311885245902</v>
      </c>
      <c r="F52" s="23" t="n">
        <f aca="false">L52+M52+I52</f>
        <v>13.9556675409836</v>
      </c>
      <c r="G52" s="40"/>
      <c r="H52" s="23" t="n">
        <f aca="false">SUMPRODUCT(Q$1:AW$1*Q52:AW52)/454</f>
        <v>1.31277533039648</v>
      </c>
      <c r="I52" s="25" t="n">
        <v>11.3</v>
      </c>
      <c r="J52" s="22" t="s">
        <v>74</v>
      </c>
      <c r="K52" s="26" t="n">
        <f aca="false">0.47*0.36*0.31/12*1</f>
        <v>0.004371</v>
      </c>
      <c r="L52" s="23" t="n">
        <f aca="false">K52*$F$1</f>
        <v>0.52452</v>
      </c>
      <c r="M52" s="27" t="n">
        <f aca="false">SUMPRODUCT(Q$2:AW$2*Q52:AW52)/$F$2</f>
        <v>2.13114754098361</v>
      </c>
      <c r="N52" s="41"/>
      <c r="O52" s="25" t="s">
        <v>158</v>
      </c>
      <c r="P52" s="25" t="s">
        <v>159</v>
      </c>
      <c r="R52" s="22" t="n">
        <v>1</v>
      </c>
      <c r="AC52" s="22" t="n">
        <v>1</v>
      </c>
    </row>
    <row r="53" customFormat="false" ht="14.25" hidden="false" customHeight="false" outlineLevel="0" collapsed="false">
      <c r="A53" s="22" t="n">
        <v>15</v>
      </c>
      <c r="B53" s="23" t="n">
        <f aca="false">E53</f>
        <v>26.7311885245902</v>
      </c>
      <c r="C53" s="23" t="n">
        <f aca="false">B53*(1-D$1-D$2)-F53-0.3</f>
        <v>9.21431598360656</v>
      </c>
      <c r="D53" s="35" t="n">
        <f aca="false">C53/B53</f>
        <v>0.344702816903568</v>
      </c>
      <c r="E53" s="23" t="n">
        <f aca="false">F53/(1-D$1-D$2-D$3)+0.3</f>
        <v>26.7311885245902</v>
      </c>
      <c r="F53" s="23" t="n">
        <f aca="false">L53+M53+I53</f>
        <v>13.9556675409836</v>
      </c>
      <c r="G53" s="40"/>
      <c r="H53" s="23" t="n">
        <f aca="false">SUMPRODUCT(Q$1:AW$1*Q53:AW53)/454</f>
        <v>1.91850220264317</v>
      </c>
      <c r="I53" s="25" t="n">
        <v>11.3</v>
      </c>
      <c r="J53" s="22" t="s">
        <v>74</v>
      </c>
      <c r="K53" s="26" t="n">
        <f aca="false">0.47*0.36*0.31/12*1</f>
        <v>0.004371</v>
      </c>
      <c r="L53" s="23" t="n">
        <f aca="false">K53*$F$1</f>
        <v>0.52452</v>
      </c>
      <c r="M53" s="27" t="n">
        <f aca="false">SUMPRODUCT(Q$2:AW$2*Q53:AW53)/$F$2</f>
        <v>2.13114754098361</v>
      </c>
      <c r="N53" s="41"/>
      <c r="O53" s="25" t="s">
        <v>160</v>
      </c>
      <c r="P53" s="25" t="s">
        <v>161</v>
      </c>
      <c r="R53" s="22" t="n">
        <v>1</v>
      </c>
      <c r="AD53" s="22" t="n">
        <v>1</v>
      </c>
    </row>
    <row r="54" customFormat="false" ht="14.25" hidden="false" customHeight="false" outlineLevel="0" collapsed="false">
      <c r="A54" s="22" t="n">
        <v>16</v>
      </c>
      <c r="B54" s="23" t="n">
        <f aca="false">E54</f>
        <v>28.4388387978142</v>
      </c>
      <c r="C54" s="23" t="n">
        <f aca="false">B54*(1-D$1-D$2)-F54-0.3</f>
        <v>9.81199357923497</v>
      </c>
      <c r="D54" s="35" t="n">
        <f aca="false">C54/B54</f>
        <v>0.345020893750033</v>
      </c>
      <c r="E54" s="23" t="n">
        <f aca="false">F54/(1-D$1-D$2-D$3)+0.3</f>
        <v>28.4388387978142</v>
      </c>
      <c r="F54" s="23" t="n">
        <f aca="false">L54+M54+I54</f>
        <v>14.8573068852459</v>
      </c>
      <c r="G54" s="40"/>
      <c r="H54" s="23" t="n">
        <f aca="false">SUMPRODUCT(Q$1:AW$1*Q54:AW54)/454</f>
        <v>1.93612334801762</v>
      </c>
      <c r="I54" s="25" t="n">
        <v>11.3</v>
      </c>
      <c r="J54" s="22" t="s">
        <v>74</v>
      </c>
      <c r="K54" s="26" t="n">
        <f aca="false">0.47*0.36*0.31/12*1</f>
        <v>0.004371</v>
      </c>
      <c r="L54" s="23" t="n">
        <f aca="false">K54*$F$1</f>
        <v>0.52452</v>
      </c>
      <c r="M54" s="27" t="n">
        <f aca="false">SUMPRODUCT(Q$2:AW$2*Q54:AW54)/$F$2</f>
        <v>3.0327868852459</v>
      </c>
      <c r="N54" s="41"/>
      <c r="O54" s="25" t="s">
        <v>162</v>
      </c>
      <c r="P54" s="25" t="s">
        <v>163</v>
      </c>
      <c r="R54" s="22" t="n">
        <v>1</v>
      </c>
      <c r="AE54" s="22" t="n">
        <v>1</v>
      </c>
    </row>
    <row r="55" customFormat="false" ht="14.25" hidden="false" customHeight="false" outlineLevel="0" collapsed="false">
      <c r="A55" s="22" t="n">
        <v>17</v>
      </c>
      <c r="B55" s="23" t="n">
        <f aca="false">E55</f>
        <v>28.8983519622454</v>
      </c>
      <c r="C55" s="23" t="n">
        <f aca="false">B55*(1-D$1-D$2)-F55-0.3</f>
        <v>9.97282318678589</v>
      </c>
      <c r="D55" s="35" t="n">
        <f aca="false">C55/B55</f>
        <v>0.345100066599473</v>
      </c>
      <c r="E55" s="23" t="n">
        <f aca="false">F55/(1-D$1-D$2-D$3)+0.3</f>
        <v>28.8983519622454</v>
      </c>
      <c r="F55" s="23" t="n">
        <f aca="false">L55+M55+I55</f>
        <v>15.0999298360656</v>
      </c>
      <c r="G55" s="40"/>
      <c r="H55" s="23" t="n">
        <f aca="false">SUMPRODUCT(Q$1:AW$1*Q55:AW55)/454</f>
        <v>2.0704845814978</v>
      </c>
      <c r="I55" s="25" t="n">
        <v>11.3</v>
      </c>
      <c r="J55" s="22" t="s">
        <v>74</v>
      </c>
      <c r="K55" s="26" t="n">
        <f aca="false">0.47*0.36*0.31/12*1</f>
        <v>0.004371</v>
      </c>
      <c r="L55" s="23" t="n">
        <f aca="false">K55*$F$1</f>
        <v>0.52452</v>
      </c>
      <c r="M55" s="27" t="n">
        <f aca="false">SUMPRODUCT(Q$2:AW$2*Q55:AW55)/$F$2</f>
        <v>3.27540983606557</v>
      </c>
      <c r="N55" s="41"/>
      <c r="O55" s="25" t="s">
        <v>164</v>
      </c>
      <c r="P55" s="25" t="s">
        <v>165</v>
      </c>
      <c r="R55" s="22" t="n">
        <v>1</v>
      </c>
      <c r="AB55" s="22" t="n">
        <v>1</v>
      </c>
      <c r="AG55" s="22" t="n">
        <v>1</v>
      </c>
      <c r="AM55" s="22" t="n">
        <v>1</v>
      </c>
      <c r="AO55" s="22" t="n">
        <v>1</v>
      </c>
      <c r="AQ55" s="22" t="n">
        <v>2</v>
      </c>
      <c r="AU55" s="22" t="n">
        <v>2</v>
      </c>
    </row>
    <row r="56" customFormat="false" ht="14.25" hidden="false" customHeight="false" outlineLevel="0" collapsed="false">
      <c r="A56" s="22" t="n">
        <v>18</v>
      </c>
      <c r="B56" s="23" t="n">
        <f aca="false">E56</f>
        <v>29.0535928961749</v>
      </c>
      <c r="C56" s="23" t="n">
        <f aca="false">B56*(1-D$1-D$2)-F56-0.3</f>
        <v>10.0271575136612</v>
      </c>
      <c r="D56" s="35" t="n">
        <f aca="false">C56/B56</f>
        <v>0.345126248223205</v>
      </c>
      <c r="E56" s="23" t="n">
        <f aca="false">F56/(1-D$1-D$2-D$3)+0.3</f>
        <v>29.0535928961749</v>
      </c>
      <c r="F56" s="23" t="n">
        <f aca="false">L56+M56+I56</f>
        <v>15.1818970491803</v>
      </c>
      <c r="G56" s="40"/>
      <c r="H56" s="23" t="n">
        <f aca="false">SUMPRODUCT(Q$1:AW$1*Q56:AW56)/454</f>
        <v>2.11674008810573</v>
      </c>
      <c r="I56" s="25" t="n">
        <v>11.3</v>
      </c>
      <c r="J56" s="22" t="s">
        <v>74</v>
      </c>
      <c r="K56" s="26" t="n">
        <f aca="false">0.47*0.36*0.31/12*1</f>
        <v>0.004371</v>
      </c>
      <c r="L56" s="23" t="n">
        <f aca="false">K56*$F$1</f>
        <v>0.52452</v>
      </c>
      <c r="M56" s="27" t="n">
        <f aca="false">SUMPRODUCT(Q$2:AW$2*Q56:AW56)/$F$2</f>
        <v>3.35737704918033</v>
      </c>
      <c r="N56" s="41"/>
      <c r="O56" s="25" t="s">
        <v>166</v>
      </c>
      <c r="P56" s="25" t="s">
        <v>167</v>
      </c>
      <c r="R56" s="22" t="n">
        <v>1</v>
      </c>
      <c r="AC56" s="22" t="n">
        <v>1</v>
      </c>
      <c r="AG56" s="22" t="n">
        <v>1</v>
      </c>
      <c r="AM56" s="22" t="n">
        <v>1</v>
      </c>
      <c r="AO56" s="22" t="n">
        <v>1</v>
      </c>
      <c r="AQ56" s="22" t="n">
        <v>2</v>
      </c>
      <c r="AU56" s="22" t="n">
        <v>2</v>
      </c>
    </row>
    <row r="57" customFormat="false" ht="14.25" hidden="false" customHeight="false" outlineLevel="0" collapsed="false">
      <c r="A57" s="22" t="n">
        <v>19</v>
      </c>
      <c r="B57" s="23" t="n">
        <f aca="false">E57</f>
        <v>29.0846410829608</v>
      </c>
      <c r="C57" s="23" t="n">
        <f aca="false">B57*(1-D$1-D$2)-F57-0.3</f>
        <v>10.0380243790363</v>
      </c>
      <c r="D57" s="35" t="n">
        <f aca="false">C57/B57</f>
        <v>0.345131451008933</v>
      </c>
      <c r="E57" s="23" t="n">
        <f aca="false">F57/(1-D$1-D$2-D$3)+0.3</f>
        <v>29.0846410829608</v>
      </c>
      <c r="F57" s="23" t="n">
        <f aca="false">L57+M57+I57</f>
        <v>15.1982904918033</v>
      </c>
      <c r="G57" s="40"/>
      <c r="H57" s="23" t="n">
        <f aca="false">SUMPRODUCT(Q$1:AW$1*Q57:AW57)/454</f>
        <v>2.83259911894273</v>
      </c>
      <c r="I57" s="25" t="n">
        <v>11.3</v>
      </c>
      <c r="J57" s="22" t="s">
        <v>74</v>
      </c>
      <c r="K57" s="26" t="n">
        <f aca="false">0.47*0.36*0.31/12*1</f>
        <v>0.004371</v>
      </c>
      <c r="L57" s="23" t="n">
        <f aca="false">K57*$F$1</f>
        <v>0.52452</v>
      </c>
      <c r="M57" s="27" t="n">
        <f aca="false">SUMPRODUCT(Q$2:AW$2*Q57:AW57)/$F$2</f>
        <v>3.37377049180328</v>
      </c>
      <c r="N57" s="41"/>
      <c r="O57" s="25" t="s">
        <v>168</v>
      </c>
      <c r="P57" s="25" t="s">
        <v>169</v>
      </c>
      <c r="R57" s="22" t="n">
        <v>1</v>
      </c>
      <c r="AD57" s="22" t="n">
        <v>1</v>
      </c>
      <c r="AH57" s="22" t="n">
        <v>1</v>
      </c>
      <c r="AM57" s="22" t="n">
        <v>1</v>
      </c>
      <c r="AO57" s="22" t="n">
        <v>1</v>
      </c>
      <c r="AQ57" s="22" t="n">
        <v>2</v>
      </c>
      <c r="AU57" s="22" t="n">
        <v>2</v>
      </c>
    </row>
    <row r="58" customFormat="false" ht="14.25" hidden="false" customHeight="false" outlineLevel="0" collapsed="false">
      <c r="A58" s="22" t="n">
        <v>20</v>
      </c>
      <c r="B58" s="23" t="n">
        <f aca="false">E58</f>
        <v>30.7922913561848</v>
      </c>
      <c r="C58" s="23" t="n">
        <f aca="false">B58*(1-D$1-D$2)-F58-0.3</f>
        <v>10.6357019746647</v>
      </c>
      <c r="D58" s="35" t="n">
        <f aca="false">C58/B58</f>
        <v>0.345401446473662</v>
      </c>
      <c r="E58" s="23" t="n">
        <f aca="false">F58/(1-D$1-D$2-D$3)+0.3</f>
        <v>30.7922913561848</v>
      </c>
      <c r="F58" s="23" t="n">
        <f aca="false">L58+M58+I58</f>
        <v>16.0999298360656</v>
      </c>
      <c r="G58" s="40"/>
      <c r="H58" s="23" t="n">
        <f aca="false">SUMPRODUCT(Q$1:AW$1*Q58:AW58)/454</f>
        <v>2.85022026431718</v>
      </c>
      <c r="I58" s="25" t="n">
        <v>11.3</v>
      </c>
      <c r="J58" s="22" t="s">
        <v>74</v>
      </c>
      <c r="K58" s="26" t="n">
        <f aca="false">0.47*0.36*0.31/12*1</f>
        <v>0.004371</v>
      </c>
      <c r="L58" s="23" t="n">
        <f aca="false">K58*$F$1</f>
        <v>0.52452</v>
      </c>
      <c r="M58" s="27" t="n">
        <f aca="false">SUMPRODUCT(Q$2:AW$2*Q58:AW58)/$F$2</f>
        <v>4.27540983606557</v>
      </c>
      <c r="N58" s="41"/>
      <c r="O58" s="25" t="s">
        <v>170</v>
      </c>
      <c r="P58" s="25" t="s">
        <v>171</v>
      </c>
      <c r="R58" s="22" t="n">
        <v>1</v>
      </c>
      <c r="AE58" s="22" t="n">
        <v>1</v>
      </c>
      <c r="AH58" s="22" t="n">
        <v>1</v>
      </c>
      <c r="AM58" s="22" t="n">
        <v>1</v>
      </c>
      <c r="AO58" s="22" t="n">
        <v>1</v>
      </c>
      <c r="AQ58" s="22" t="n">
        <v>2</v>
      </c>
      <c r="AU58" s="22" t="n">
        <v>2</v>
      </c>
    </row>
    <row r="59" customFormat="false" ht="14.25" hidden="false" customHeight="false" outlineLevel="0" collapsed="false">
      <c r="A59" s="22" t="n">
        <v>21</v>
      </c>
      <c r="B59" s="23" t="n">
        <f aca="false">E59</f>
        <v>29.1777856433184</v>
      </c>
      <c r="C59" s="23" t="n">
        <f aca="false">B59*(1-D$1-D$2)-F59-0.3</f>
        <v>10.0706249751615</v>
      </c>
      <c r="D59" s="35" t="n">
        <f aca="false">C59/B59</f>
        <v>0.345146992930479</v>
      </c>
      <c r="E59" s="23" t="n">
        <f aca="false">F59/(1-D$1-D$2-D$3)+0.3</f>
        <v>29.1777856433184</v>
      </c>
      <c r="F59" s="23" t="n">
        <f aca="false">L59+M59+I59</f>
        <v>15.2474708196721</v>
      </c>
      <c r="G59" s="40"/>
      <c r="H59" s="23" t="n">
        <f aca="false">SUMPRODUCT(Q$1:AW$1*Q59:AW59)/454</f>
        <v>2.40969162995595</v>
      </c>
      <c r="I59" s="25" t="n">
        <v>11.3</v>
      </c>
      <c r="J59" s="22" t="s">
        <v>74</v>
      </c>
      <c r="K59" s="26" t="n">
        <f aca="false">0.47*0.36*0.31/12*1</f>
        <v>0.004371</v>
      </c>
      <c r="L59" s="23" t="n">
        <f aca="false">K59*$F$1</f>
        <v>0.52452</v>
      </c>
      <c r="M59" s="27" t="n">
        <f aca="false">SUMPRODUCT(Q$2:AW$2*Q59:AW59)/$F$2</f>
        <v>3.42295081967213</v>
      </c>
      <c r="N59" s="41"/>
      <c r="O59" s="25" t="s">
        <v>172</v>
      </c>
      <c r="P59" s="25" t="s">
        <v>149</v>
      </c>
      <c r="R59" s="22" t="n">
        <v>1</v>
      </c>
      <c r="AB59" s="22" t="n">
        <v>1</v>
      </c>
      <c r="AJ59" s="22" t="n">
        <v>1</v>
      </c>
      <c r="AM59" s="22" t="n">
        <v>1</v>
      </c>
      <c r="AO59" s="22" t="n">
        <v>1</v>
      </c>
      <c r="AQ59" s="22" t="n">
        <v>2</v>
      </c>
      <c r="AU59" s="22" t="n">
        <v>2</v>
      </c>
    </row>
    <row r="60" customFormat="false" ht="14.25" hidden="false" customHeight="false" outlineLevel="0" collapsed="false">
      <c r="A60" s="22" t="n">
        <v>22</v>
      </c>
      <c r="B60" s="23" t="n">
        <f aca="false">E60</f>
        <v>29.3330265772479</v>
      </c>
      <c r="C60" s="23" t="n">
        <f aca="false">B60*(1-D$1-D$2)-F60-0.3</f>
        <v>10.1249593020368</v>
      </c>
      <c r="D60" s="35" t="n">
        <f aca="false">C60/B60</f>
        <v>0.345172676790542</v>
      </c>
      <c r="E60" s="23" t="n">
        <f aca="false">F60/(1-D$1-D$2-D$3)+0.3</f>
        <v>29.3330265772479</v>
      </c>
      <c r="F60" s="23" t="n">
        <f aca="false">L60+M60+I60</f>
        <v>15.3294380327869</v>
      </c>
      <c r="G60" s="40"/>
      <c r="H60" s="23" t="n">
        <f aca="false">SUMPRODUCT(Q$1:AW$1*Q60:AW60)/454</f>
        <v>2.45594713656388</v>
      </c>
      <c r="I60" s="25" t="n">
        <v>11.3</v>
      </c>
      <c r="J60" s="22" t="s">
        <v>74</v>
      </c>
      <c r="K60" s="26" t="n">
        <f aca="false">0.47*0.36*0.31/12*1</f>
        <v>0.004371</v>
      </c>
      <c r="L60" s="23" t="n">
        <f aca="false">K60*$F$1</f>
        <v>0.52452</v>
      </c>
      <c r="M60" s="27" t="n">
        <f aca="false">SUMPRODUCT(Q$2:AW$2*Q60:AW60)/$F$2</f>
        <v>3.50491803278689</v>
      </c>
      <c r="N60" s="41"/>
      <c r="O60" s="25" t="s">
        <v>173</v>
      </c>
      <c r="P60" s="25" t="s">
        <v>151</v>
      </c>
      <c r="R60" s="22" t="n">
        <v>1</v>
      </c>
      <c r="AC60" s="22" t="n">
        <v>1</v>
      </c>
      <c r="AJ60" s="22" t="n">
        <v>1</v>
      </c>
      <c r="AM60" s="22" t="n">
        <v>1</v>
      </c>
      <c r="AO60" s="22" t="n">
        <v>1</v>
      </c>
      <c r="AQ60" s="22" t="n">
        <v>2</v>
      </c>
      <c r="AU60" s="22" t="n">
        <v>2</v>
      </c>
    </row>
    <row r="61" customFormat="false" ht="14.25" hidden="false" customHeight="false" outlineLevel="0" collapsed="false">
      <c r="A61" s="22" t="n">
        <v>23</v>
      </c>
      <c r="B61" s="23" t="n">
        <f aca="false">E61</f>
        <v>29.4572193243915</v>
      </c>
      <c r="C61" s="23" t="n">
        <f aca="false">B61*(1-D$1-D$2)-F61-0.3</f>
        <v>10.168426763537</v>
      </c>
      <c r="D61" s="35" t="n">
        <f aca="false">C61/B61</f>
        <v>0.345193028967172</v>
      </c>
      <c r="E61" s="23" t="n">
        <f aca="false">F61/(1-D$1-D$2-D$3)+0.3</f>
        <v>29.4572193243915</v>
      </c>
      <c r="F61" s="23" t="n">
        <f aca="false">L61+M61+I61</f>
        <v>15.3950118032787</v>
      </c>
      <c r="G61" s="40"/>
      <c r="H61" s="23" t="n">
        <f aca="false">SUMPRODUCT(Q$1:AW$1*Q61:AW61)/454</f>
        <v>3.4273127753304</v>
      </c>
      <c r="I61" s="25" t="n">
        <v>11.3</v>
      </c>
      <c r="J61" s="22" t="s">
        <v>74</v>
      </c>
      <c r="K61" s="26" t="n">
        <f aca="false">0.47*0.36*0.31/12*1</f>
        <v>0.004371</v>
      </c>
      <c r="L61" s="23" t="n">
        <f aca="false">K61*$F$1</f>
        <v>0.52452</v>
      </c>
      <c r="M61" s="27" t="n">
        <f aca="false">SUMPRODUCT(Q$2:AW$2*Q61:AW61)/$F$2</f>
        <v>3.57049180327869</v>
      </c>
      <c r="N61" s="41"/>
      <c r="O61" s="25" t="s">
        <v>174</v>
      </c>
      <c r="P61" s="25" t="s">
        <v>153</v>
      </c>
      <c r="R61" s="22" t="n">
        <v>1</v>
      </c>
      <c r="AD61" s="22" t="n">
        <v>1</v>
      </c>
      <c r="AK61" s="22" t="n">
        <v>1</v>
      </c>
      <c r="AM61" s="22" t="n">
        <v>1</v>
      </c>
      <c r="AO61" s="22" t="n">
        <v>1</v>
      </c>
      <c r="AQ61" s="22" t="n">
        <v>2</v>
      </c>
      <c r="AU61" s="22" t="n">
        <v>2</v>
      </c>
    </row>
    <row r="62" customFormat="false" ht="14.25" hidden="false" customHeight="false" outlineLevel="0" collapsed="false">
      <c r="A62" s="22" t="n">
        <v>24</v>
      </c>
      <c r="B62" s="23" t="n">
        <f aca="false">E62</f>
        <v>31.1648695976155</v>
      </c>
      <c r="C62" s="23" t="n">
        <f aca="false">B62*(1-D$1-D$2)-F62-0.3</f>
        <v>10.7661043591654</v>
      </c>
      <c r="D62" s="35" t="n">
        <f aca="false">C62/B62</f>
        <v>0.345456422509439</v>
      </c>
      <c r="E62" s="23" t="n">
        <f aca="false">F62/(1-D$1-D$2-D$3)+0.3</f>
        <v>31.1648695976155</v>
      </c>
      <c r="F62" s="23" t="n">
        <f aca="false">L62+M62+I62</f>
        <v>16.296651147541</v>
      </c>
      <c r="G62" s="40"/>
      <c r="H62" s="23" t="n">
        <f aca="false">SUMPRODUCT(Q$1:AW$1*Q62:AW62)/454</f>
        <v>3.44493392070485</v>
      </c>
      <c r="I62" s="25" t="n">
        <v>11.3</v>
      </c>
      <c r="J62" s="22" t="s">
        <v>74</v>
      </c>
      <c r="K62" s="26" t="n">
        <f aca="false">0.47*0.36*0.31/12*1</f>
        <v>0.004371</v>
      </c>
      <c r="L62" s="23" t="n">
        <f aca="false">K62*$F$1</f>
        <v>0.52452</v>
      </c>
      <c r="M62" s="27" t="n">
        <f aca="false">SUMPRODUCT(Q$2:AW$2*Q62:AW62)/$F$2</f>
        <v>4.47213114754098</v>
      </c>
      <c r="N62" s="41"/>
      <c r="O62" s="25" t="s">
        <v>175</v>
      </c>
      <c r="P62" s="25" t="s">
        <v>155</v>
      </c>
      <c r="R62" s="22" t="n">
        <v>1</v>
      </c>
      <c r="AE62" s="22" t="n">
        <v>1</v>
      </c>
      <c r="AK62" s="22" t="n">
        <v>1</v>
      </c>
      <c r="AM62" s="22" t="n">
        <v>1</v>
      </c>
      <c r="AO62" s="22" t="n">
        <v>1</v>
      </c>
      <c r="AQ62" s="22" t="n">
        <v>2</v>
      </c>
      <c r="AU62" s="22" t="n">
        <v>2</v>
      </c>
    </row>
    <row r="63" s="24" customFormat="true" ht="9.75" hidden="false" customHeight="true" outlineLevel="0" collapsed="false">
      <c r="B63" s="38"/>
      <c r="C63" s="38"/>
      <c r="D63" s="39"/>
      <c r="E63" s="38"/>
      <c r="F63" s="38"/>
      <c r="G63" s="40"/>
      <c r="H63" s="38"/>
      <c r="I63" s="28"/>
      <c r="K63" s="43"/>
      <c r="L63" s="38"/>
      <c r="M63" s="44"/>
      <c r="N63" s="41"/>
      <c r="O63" s="41"/>
      <c r="P63" s="28"/>
    </row>
    <row r="64" customFormat="false" ht="14.25" hidden="false" customHeight="false" outlineLevel="0" collapsed="false">
      <c r="A64" s="22" t="n">
        <v>1</v>
      </c>
      <c r="B64" s="23" t="n">
        <f aca="false">E64</f>
        <v>26.7311885245902</v>
      </c>
      <c r="C64" s="23" t="n">
        <f aca="false">B64*(1-D$1-D$2)-F64-0.3</f>
        <v>9.21431598360656</v>
      </c>
      <c r="D64" s="35" t="n">
        <f aca="false">C64/B64</f>
        <v>0.344702816903568</v>
      </c>
      <c r="E64" s="23" t="n">
        <f aca="false">F64/(1-D$1-D$2-D$3)+0.3</f>
        <v>26.7311885245902</v>
      </c>
      <c r="F64" s="23" t="n">
        <f aca="false">L64+M64+I64</f>
        <v>13.9556675409836</v>
      </c>
      <c r="G64" s="40"/>
      <c r="H64" s="23" t="n">
        <f aca="false">SUMPRODUCT(Q$1:AW$1*Q64:AW64)/454</f>
        <v>1.34801762114537</v>
      </c>
      <c r="I64" s="25" t="n">
        <v>11.3</v>
      </c>
      <c r="J64" s="22" t="s">
        <v>74</v>
      </c>
      <c r="K64" s="26" t="n">
        <f aca="false">0.47*0.36*0.31/12*1</f>
        <v>0.004371</v>
      </c>
      <c r="L64" s="23" t="n">
        <f aca="false">K64*$F$1</f>
        <v>0.52452</v>
      </c>
      <c r="M64" s="27" t="n">
        <f aca="false">SUMPRODUCT(Q$2:AW$2*Q64:AW64)/$F$2</f>
        <v>2.13114754098361</v>
      </c>
      <c r="N64" s="41"/>
      <c r="O64" s="25" t="s">
        <v>176</v>
      </c>
      <c r="P64" s="25" t="s">
        <v>177</v>
      </c>
      <c r="S64" s="22" t="n">
        <v>1</v>
      </c>
      <c r="AB64" s="22" t="n">
        <v>1</v>
      </c>
    </row>
    <row r="65" customFormat="false" ht="14.25" hidden="false" customHeight="false" outlineLevel="0" collapsed="false">
      <c r="A65" s="22" t="n">
        <v>2</v>
      </c>
      <c r="B65" s="23" t="n">
        <f aca="false">E65</f>
        <v>26.8864294585196</v>
      </c>
      <c r="C65" s="23" t="n">
        <f aca="false">B65*(1-D$1-D$2)-F65-0.3</f>
        <v>9.26865031048187</v>
      </c>
      <c r="D65" s="35" t="n">
        <f aca="false">C65/B65</f>
        <v>0.344733402580716</v>
      </c>
      <c r="E65" s="23" t="n">
        <f aca="false">F65/(1-D$1-D$2-D$3)+0.3</f>
        <v>26.8864294585196</v>
      </c>
      <c r="F65" s="23" t="n">
        <f aca="false">L65+M65+I65</f>
        <v>14.0376347540984</v>
      </c>
      <c r="G65" s="40"/>
      <c r="H65" s="23" t="n">
        <f aca="false">SUMPRODUCT(Q$1:AW$1*Q65:AW65)/454</f>
        <v>1.3942731277533</v>
      </c>
      <c r="I65" s="25" t="n">
        <v>11.3</v>
      </c>
      <c r="J65" s="22" t="s">
        <v>74</v>
      </c>
      <c r="K65" s="26" t="n">
        <f aca="false">0.47*0.36*0.31/12*1</f>
        <v>0.004371</v>
      </c>
      <c r="L65" s="23" t="n">
        <f aca="false">K65*$F$1</f>
        <v>0.52452</v>
      </c>
      <c r="M65" s="27" t="n">
        <f aca="false">SUMPRODUCT(Q$2:AW$2*Q65:AW65)/$F$2</f>
        <v>2.21311475409836</v>
      </c>
      <c r="N65" s="41"/>
      <c r="O65" s="25" t="s">
        <v>178</v>
      </c>
      <c r="P65" s="25" t="s">
        <v>179</v>
      </c>
      <c r="S65" s="22" t="n">
        <v>1</v>
      </c>
      <c r="AC65" s="22" t="n">
        <v>1</v>
      </c>
    </row>
    <row r="66" customFormat="false" ht="14.25" hidden="false" customHeight="false" outlineLevel="0" collapsed="false">
      <c r="A66" s="22" t="n">
        <v>3</v>
      </c>
      <c r="B66" s="23" t="n">
        <f aca="false">E66</f>
        <v>26.8864294585196</v>
      </c>
      <c r="C66" s="23" t="n">
        <f aca="false">B66*(1-D$1-D$2)-F66-0.3</f>
        <v>9.26865031048187</v>
      </c>
      <c r="D66" s="35" t="n">
        <f aca="false">C66/B66</f>
        <v>0.344733402580716</v>
      </c>
      <c r="E66" s="23" t="n">
        <f aca="false">F66/(1-D$1-D$2-D$3)+0.3</f>
        <v>26.8864294585196</v>
      </c>
      <c r="F66" s="23" t="n">
        <f aca="false">L66+M66+I66</f>
        <v>14.0376347540984</v>
      </c>
      <c r="G66" s="40"/>
      <c r="H66" s="23" t="n">
        <f aca="false">SUMPRODUCT(Q$1:AW$1*Q66:AW66)/454</f>
        <v>2</v>
      </c>
      <c r="I66" s="25" t="n">
        <v>11.3</v>
      </c>
      <c r="J66" s="22" t="s">
        <v>74</v>
      </c>
      <c r="K66" s="26" t="n">
        <f aca="false">0.47*0.36*0.31/12*1</f>
        <v>0.004371</v>
      </c>
      <c r="L66" s="23" t="n">
        <f aca="false">K66*$F$1</f>
        <v>0.52452</v>
      </c>
      <c r="M66" s="27" t="n">
        <f aca="false">SUMPRODUCT(Q$2:AW$2*Q66:AW66)/$F$2</f>
        <v>2.21311475409836</v>
      </c>
      <c r="N66" s="41"/>
      <c r="O66" s="25" t="s">
        <v>180</v>
      </c>
      <c r="P66" s="25" t="s">
        <v>181</v>
      </c>
      <c r="S66" s="22" t="n">
        <v>1</v>
      </c>
      <c r="AD66" s="22" t="n">
        <v>1</v>
      </c>
    </row>
    <row r="67" customFormat="false" ht="14.25" hidden="false" customHeight="false" outlineLevel="0" collapsed="false">
      <c r="A67" s="22" t="n">
        <v>4</v>
      </c>
      <c r="B67" s="23" t="n">
        <f aca="false">E67</f>
        <v>28.5940797317437</v>
      </c>
      <c r="C67" s="23" t="n">
        <f aca="false">B67*(1-D$1-D$2)-F67-0.3</f>
        <v>9.86632790611028</v>
      </c>
      <c r="D67" s="35" t="n">
        <f aca="false">C67/B67</f>
        <v>0.345047925957806</v>
      </c>
      <c r="E67" s="23" t="n">
        <f aca="false">F67/(1-D$1-D$2-D$3)+0.3</f>
        <v>28.5940797317437</v>
      </c>
      <c r="F67" s="23" t="n">
        <f aca="false">L67+M67+I67</f>
        <v>14.9392740983607</v>
      </c>
      <c r="G67" s="40"/>
      <c r="H67" s="23" t="n">
        <f aca="false">SUMPRODUCT(Q$1:AW$1*Q67:AW67)/454</f>
        <v>2.01762114537445</v>
      </c>
      <c r="I67" s="25" t="n">
        <v>11.3</v>
      </c>
      <c r="J67" s="22" t="s">
        <v>74</v>
      </c>
      <c r="K67" s="26" t="n">
        <f aca="false">0.47*0.36*0.31/12*1</f>
        <v>0.004371</v>
      </c>
      <c r="L67" s="23" t="n">
        <f aca="false">K67*$F$1</f>
        <v>0.52452</v>
      </c>
      <c r="M67" s="27" t="n">
        <f aca="false">SUMPRODUCT(Q$2:AW$2*Q67:AW67)/$F$2</f>
        <v>3.11475409836066</v>
      </c>
      <c r="N67" s="41"/>
      <c r="O67" s="25" t="s">
        <v>182</v>
      </c>
      <c r="P67" s="25" t="s">
        <v>183</v>
      </c>
      <c r="S67" s="22" t="n">
        <v>1</v>
      </c>
      <c r="AE67" s="22" t="n">
        <v>1</v>
      </c>
    </row>
    <row r="68" customFormat="false" ht="14.25" hidden="false" customHeight="false" outlineLevel="0" collapsed="false">
      <c r="A68" s="22" t="n">
        <v>5</v>
      </c>
      <c r="B68" s="23" t="n">
        <f aca="false">E68</f>
        <v>29.4882675111773</v>
      </c>
      <c r="C68" s="23" t="n">
        <f aca="false">B68*(1-D$1-D$2)-F68-0.3</f>
        <v>10.1792936289121</v>
      </c>
      <c r="D68" s="35" t="n">
        <f aca="false">C68/B68</f>
        <v>0.34519809022533</v>
      </c>
      <c r="E68" s="23" t="n">
        <f aca="false">F68/(1-D$1-D$2-D$3)+0.3</f>
        <v>29.4882675111773</v>
      </c>
      <c r="F68" s="23" t="n">
        <f aca="false">L68+M68+I68</f>
        <v>15.4114052459016</v>
      </c>
      <c r="G68" s="40"/>
      <c r="H68" s="23" t="n">
        <f aca="false">SUMPRODUCT(Q$1:AW$1*Q68:AW68)/454</f>
        <v>2.28854625550661</v>
      </c>
      <c r="I68" s="25" t="n">
        <v>11.3</v>
      </c>
      <c r="J68" s="22" t="s">
        <v>74</v>
      </c>
      <c r="K68" s="26" t="n">
        <f aca="false">0.47*0.36*0.31/12*1</f>
        <v>0.004371</v>
      </c>
      <c r="L68" s="23" t="n">
        <f aca="false">K68*$F$1</f>
        <v>0.52452</v>
      </c>
      <c r="M68" s="27" t="n">
        <f aca="false">SUMPRODUCT(Q$2:AW$2*Q68:AW68)/$F$2</f>
        <v>3.58688524590164</v>
      </c>
      <c r="N68" s="41"/>
      <c r="O68" s="25" t="s">
        <v>184</v>
      </c>
      <c r="P68" s="25" t="s">
        <v>185</v>
      </c>
      <c r="S68" s="22" t="n">
        <v>1</v>
      </c>
      <c r="AB68" s="22" t="n">
        <v>1</v>
      </c>
      <c r="AG68" s="22" t="n">
        <v>1</v>
      </c>
      <c r="AM68" s="22" t="n">
        <v>1</v>
      </c>
      <c r="AO68" s="22" t="n">
        <v>1</v>
      </c>
      <c r="AR68" s="22" t="n">
        <v>2</v>
      </c>
      <c r="AV68" s="22" t="n">
        <v>2</v>
      </c>
    </row>
    <row r="69" customFormat="false" ht="14.25" hidden="false" customHeight="false" outlineLevel="0" collapsed="false">
      <c r="A69" s="22" t="n">
        <v>6</v>
      </c>
      <c r="B69" s="23" t="n">
        <f aca="false">E69</f>
        <v>29.6435084451068</v>
      </c>
      <c r="C69" s="23" t="n">
        <f aca="false">B69*(1-D$1-D$2)-F69-0.3</f>
        <v>10.2336279557874</v>
      </c>
      <c r="D69" s="35" t="n">
        <f aca="false">C69/B69</f>
        <v>0.345223237483437</v>
      </c>
      <c r="E69" s="23" t="n">
        <f aca="false">F69/(1-D$1-D$2-D$3)+0.3</f>
        <v>29.6435084451068</v>
      </c>
      <c r="F69" s="23" t="n">
        <f aca="false">L69+M69+I69</f>
        <v>15.4933724590164</v>
      </c>
      <c r="G69" s="40"/>
      <c r="H69" s="23" t="n">
        <f aca="false">SUMPRODUCT(Q$1:AW$1*Q69:AW69)/454</f>
        <v>2.33480176211454</v>
      </c>
      <c r="I69" s="25" t="n">
        <v>11.3</v>
      </c>
      <c r="J69" s="22" t="s">
        <v>74</v>
      </c>
      <c r="K69" s="26" t="n">
        <f aca="false">0.47*0.36*0.31/12*1</f>
        <v>0.004371</v>
      </c>
      <c r="L69" s="23" t="n">
        <f aca="false">K69*$F$1</f>
        <v>0.52452</v>
      </c>
      <c r="M69" s="27" t="n">
        <f aca="false">SUMPRODUCT(Q$2:AW$2*Q69:AW69)/$F$2</f>
        <v>3.66885245901639</v>
      </c>
      <c r="N69" s="41"/>
      <c r="O69" s="25" t="s">
        <v>186</v>
      </c>
      <c r="P69" s="25" t="s">
        <v>187</v>
      </c>
      <c r="S69" s="22" t="n">
        <v>1</v>
      </c>
      <c r="AC69" s="22" t="n">
        <v>1</v>
      </c>
      <c r="AG69" s="22" t="n">
        <v>1</v>
      </c>
      <c r="AM69" s="22" t="n">
        <v>1</v>
      </c>
      <c r="AO69" s="22" t="n">
        <v>1</v>
      </c>
      <c r="AR69" s="22" t="n">
        <v>2</v>
      </c>
      <c r="AV69" s="22" t="n">
        <v>2</v>
      </c>
    </row>
    <row r="70" customFormat="false" ht="14.25" hidden="false" customHeight="false" outlineLevel="0" collapsed="false">
      <c r="A70" s="22" t="n">
        <v>7</v>
      </c>
      <c r="B70" s="23" t="n">
        <f aca="false">E70</f>
        <v>29.6745566318927</v>
      </c>
      <c r="C70" s="23" t="n">
        <f aca="false">B70*(1-D$1-D$2)-F70-0.3</f>
        <v>10.2444948211624</v>
      </c>
      <c r="D70" s="35" t="n">
        <f aca="false">C70/B70</f>
        <v>0.345228235361474</v>
      </c>
      <c r="E70" s="23" t="n">
        <f aca="false">F70/(1-D$1-D$2-D$3)+0.3</f>
        <v>29.6745566318927</v>
      </c>
      <c r="F70" s="23" t="n">
        <f aca="false">L70+M70+I70</f>
        <v>15.5097659016393</v>
      </c>
      <c r="G70" s="40"/>
      <c r="H70" s="23" t="n">
        <f aca="false">SUMPRODUCT(Q$1:AW$1*Q70:AW70)/454</f>
        <v>3.05066079295154</v>
      </c>
      <c r="I70" s="25" t="n">
        <v>11.3</v>
      </c>
      <c r="J70" s="22" t="s">
        <v>74</v>
      </c>
      <c r="K70" s="26" t="n">
        <f aca="false">0.47*0.36*0.31/12*1</f>
        <v>0.004371</v>
      </c>
      <c r="L70" s="23" t="n">
        <f aca="false">K70*$F$1</f>
        <v>0.52452</v>
      </c>
      <c r="M70" s="27" t="n">
        <f aca="false">SUMPRODUCT(Q$2:AW$2*Q70:AW70)/$F$2</f>
        <v>3.68524590163934</v>
      </c>
      <c r="N70" s="41"/>
      <c r="O70" s="25" t="s">
        <v>188</v>
      </c>
      <c r="P70" s="25" t="s">
        <v>189</v>
      </c>
      <c r="S70" s="22" t="n">
        <v>1</v>
      </c>
      <c r="AD70" s="22" t="n">
        <v>1</v>
      </c>
      <c r="AH70" s="22" t="n">
        <v>1</v>
      </c>
      <c r="AM70" s="22" t="n">
        <v>1</v>
      </c>
      <c r="AO70" s="22" t="n">
        <v>1</v>
      </c>
      <c r="AR70" s="22" t="n">
        <v>2</v>
      </c>
      <c r="AV70" s="22" t="n">
        <v>2</v>
      </c>
    </row>
    <row r="71" customFormat="false" ht="14.25" hidden="false" customHeight="false" outlineLevel="0" collapsed="false">
      <c r="A71" s="22" t="n">
        <v>8</v>
      </c>
      <c r="B71" s="23" t="n">
        <f aca="false">E71</f>
        <v>31.3822069051167</v>
      </c>
      <c r="C71" s="23" t="n">
        <f aca="false">B71*(1-D$1-D$2)-F71-0.3</f>
        <v>10.8421724167909</v>
      </c>
      <c r="D71" s="35" t="n">
        <f aca="false">C71/B71</f>
        <v>0.345487889031255</v>
      </c>
      <c r="E71" s="23" t="n">
        <f aca="false">F71/(1-D$1-D$2-D$3)+0.3</f>
        <v>31.3822069051167</v>
      </c>
      <c r="F71" s="23" t="n">
        <f aca="false">L71+M71+I71</f>
        <v>16.4114052459016</v>
      </c>
      <c r="G71" s="40"/>
      <c r="H71" s="23" t="n">
        <f aca="false">SUMPRODUCT(Q$1:AW$1*Q71:AW71)/454</f>
        <v>3.06828193832599</v>
      </c>
      <c r="I71" s="25" t="n">
        <v>11.3</v>
      </c>
      <c r="J71" s="22" t="s">
        <v>74</v>
      </c>
      <c r="K71" s="26" t="n">
        <f aca="false">0.47*0.36*0.31/12*1</f>
        <v>0.004371</v>
      </c>
      <c r="L71" s="23" t="n">
        <f aca="false">K71*$F$1</f>
        <v>0.52452</v>
      </c>
      <c r="M71" s="27" t="n">
        <f aca="false">SUMPRODUCT(Q$2:AW$2*Q71:AW71)/$F$2</f>
        <v>4.58688524590164</v>
      </c>
      <c r="N71" s="41"/>
      <c r="O71" s="25" t="s">
        <v>190</v>
      </c>
      <c r="P71" s="25" t="s">
        <v>191</v>
      </c>
      <c r="S71" s="22" t="n">
        <v>1</v>
      </c>
      <c r="AE71" s="22" t="n">
        <v>1</v>
      </c>
      <c r="AH71" s="22" t="n">
        <v>1</v>
      </c>
      <c r="AM71" s="22" t="n">
        <v>1</v>
      </c>
      <c r="AO71" s="22" t="n">
        <v>1</v>
      </c>
      <c r="AR71" s="22" t="n">
        <v>2</v>
      </c>
      <c r="AV71" s="22" t="n">
        <v>2</v>
      </c>
    </row>
    <row r="72" customFormat="false" ht="14.25" hidden="false" customHeight="false" outlineLevel="0" collapsed="false">
      <c r="A72" s="22" t="n">
        <v>9</v>
      </c>
      <c r="B72" s="23" t="n">
        <f aca="false">E72</f>
        <v>29.7677011922504</v>
      </c>
      <c r="C72" s="23" t="n">
        <f aca="false">B72*(1-D$1-D$2)-F72-0.3</f>
        <v>10.2770954172876</v>
      </c>
      <c r="D72" s="35" t="n">
        <f aca="false">C72/B72</f>
        <v>0.345243166441187</v>
      </c>
      <c r="E72" s="23" t="n">
        <f aca="false">F72/(1-D$1-D$2-D$3)+0.3</f>
        <v>29.7677011922504</v>
      </c>
      <c r="F72" s="23" t="n">
        <f aca="false">L72+M72+I72</f>
        <v>15.5589462295082</v>
      </c>
      <c r="G72" s="40"/>
      <c r="H72" s="23" t="n">
        <f aca="false">SUMPRODUCT(Q$1:AW$1*Q72:AW72)/454</f>
        <v>2.62775330396476</v>
      </c>
      <c r="I72" s="25" t="n">
        <v>11.3</v>
      </c>
      <c r="J72" s="22" t="s">
        <v>74</v>
      </c>
      <c r="K72" s="26" t="n">
        <f aca="false">0.47*0.36*0.31/12*1</f>
        <v>0.004371</v>
      </c>
      <c r="L72" s="23" t="n">
        <f aca="false">K72*$F$1</f>
        <v>0.52452</v>
      </c>
      <c r="M72" s="27" t="n">
        <f aca="false">SUMPRODUCT(Q$2:AW$2*Q72:AW72)/$F$2</f>
        <v>3.7344262295082</v>
      </c>
      <c r="N72" s="41"/>
      <c r="O72" s="25" t="s">
        <v>192</v>
      </c>
      <c r="P72" s="25" t="s">
        <v>193</v>
      </c>
      <c r="S72" s="22" t="n">
        <v>1</v>
      </c>
      <c r="AB72" s="22" t="n">
        <v>1</v>
      </c>
      <c r="AJ72" s="22" t="n">
        <v>1</v>
      </c>
      <c r="AM72" s="22" t="n">
        <v>1</v>
      </c>
      <c r="AO72" s="22" t="n">
        <v>1</v>
      </c>
      <c r="AR72" s="22" t="n">
        <v>2</v>
      </c>
      <c r="AV72" s="22" t="n">
        <v>2</v>
      </c>
    </row>
    <row r="73" customFormat="false" ht="14.25" hidden="false" customHeight="false" outlineLevel="0" collapsed="false">
      <c r="A73" s="22" t="n">
        <v>10</v>
      </c>
      <c r="B73" s="23" t="n">
        <f aca="false">E73</f>
        <v>29.9229421261798</v>
      </c>
      <c r="C73" s="23" t="n">
        <f aca="false">B73*(1-D$1-D$2)-F73-0.3</f>
        <v>10.3314297441629</v>
      </c>
      <c r="D73" s="35" t="n">
        <f aca="false">C73/B73</f>
        <v>0.345267845006587</v>
      </c>
      <c r="E73" s="23" t="n">
        <f aca="false">F73/(1-D$1-D$2-D$3)+0.3</f>
        <v>29.9229421261798</v>
      </c>
      <c r="F73" s="23" t="n">
        <f aca="false">L73+M73+I73</f>
        <v>15.640913442623</v>
      </c>
      <c r="G73" s="40"/>
      <c r="H73" s="23" t="n">
        <f aca="false">SUMPRODUCT(Q$1:AW$1*Q73:AW73)/454</f>
        <v>2.67400881057269</v>
      </c>
      <c r="I73" s="25" t="n">
        <v>11.3</v>
      </c>
      <c r="J73" s="22" t="s">
        <v>74</v>
      </c>
      <c r="K73" s="26" t="n">
        <f aca="false">0.47*0.36*0.31/12*1</f>
        <v>0.004371</v>
      </c>
      <c r="L73" s="23" t="n">
        <f aca="false">K73*$F$1</f>
        <v>0.52452</v>
      </c>
      <c r="M73" s="27" t="n">
        <f aca="false">SUMPRODUCT(Q$2:AW$2*Q73:AW73)/$F$2</f>
        <v>3.81639344262295</v>
      </c>
      <c r="N73" s="41"/>
      <c r="O73" s="25" t="s">
        <v>194</v>
      </c>
      <c r="P73" s="25" t="s">
        <v>195</v>
      </c>
      <c r="S73" s="22" t="n">
        <v>1</v>
      </c>
      <c r="AC73" s="22" t="n">
        <v>1</v>
      </c>
      <c r="AJ73" s="22" t="n">
        <v>1</v>
      </c>
      <c r="AM73" s="22" t="n">
        <v>1</v>
      </c>
      <c r="AO73" s="22" t="n">
        <v>1</v>
      </c>
      <c r="AR73" s="22" t="n">
        <v>2</v>
      </c>
      <c r="AV73" s="22" t="n">
        <v>2</v>
      </c>
    </row>
    <row r="74" customFormat="false" ht="14.25" hidden="false" customHeight="false" outlineLevel="0" collapsed="false">
      <c r="A74" s="22" t="n">
        <v>11</v>
      </c>
      <c r="B74" s="23" t="n">
        <f aca="false">E74</f>
        <v>30.0471348733234</v>
      </c>
      <c r="C74" s="23" t="n">
        <f aca="false">B74*(1-D$1-D$2)-F74-0.3</f>
        <v>10.3748972056632</v>
      </c>
      <c r="D74" s="35" t="n">
        <f aca="false">C74/B74</f>
        <v>0.345287404253451</v>
      </c>
      <c r="E74" s="23" t="n">
        <f aca="false">F74/(1-D$1-D$2-D$3)+0.3</f>
        <v>30.0471348733234</v>
      </c>
      <c r="F74" s="23" t="n">
        <f aca="false">L74+M74+I74</f>
        <v>15.7064872131148</v>
      </c>
      <c r="G74" s="40"/>
      <c r="H74" s="23" t="n">
        <f aca="false">SUMPRODUCT(Q$1:AW$1*Q74:AW74)/454</f>
        <v>3.64537444933921</v>
      </c>
      <c r="I74" s="25" t="n">
        <v>11.3</v>
      </c>
      <c r="J74" s="22" t="s">
        <v>74</v>
      </c>
      <c r="K74" s="26" t="n">
        <f aca="false">0.47*0.36*0.31/12*1</f>
        <v>0.004371</v>
      </c>
      <c r="L74" s="23" t="n">
        <f aca="false">K74*$F$1</f>
        <v>0.52452</v>
      </c>
      <c r="M74" s="27" t="n">
        <f aca="false">SUMPRODUCT(Q$2:AW$2*Q74:AW74)/$F$2</f>
        <v>3.88196721311475</v>
      </c>
      <c r="N74" s="41"/>
      <c r="O74" s="25" t="s">
        <v>196</v>
      </c>
      <c r="P74" s="25" t="s">
        <v>197</v>
      </c>
      <c r="S74" s="22" t="n">
        <v>1</v>
      </c>
      <c r="AD74" s="22" t="n">
        <v>1</v>
      </c>
      <c r="AK74" s="22" t="n">
        <v>1</v>
      </c>
      <c r="AM74" s="22" t="n">
        <v>1</v>
      </c>
      <c r="AO74" s="22" t="n">
        <v>1</v>
      </c>
      <c r="AR74" s="22" t="n">
        <v>2</v>
      </c>
      <c r="AV74" s="22" t="n">
        <v>2</v>
      </c>
    </row>
    <row r="75" customFormat="false" ht="14.25" hidden="false" customHeight="false" outlineLevel="0" collapsed="false">
      <c r="A75" s="22" t="n">
        <v>12</v>
      </c>
      <c r="B75" s="23" t="n">
        <f aca="false">E75</f>
        <v>31.7547851465474</v>
      </c>
      <c r="C75" s="23" t="n">
        <f aca="false">B75*(1-D$1-D$2)-F75-0.3</f>
        <v>10.9725748012916</v>
      </c>
      <c r="D75" s="35" t="n">
        <f aca="false">C75/B75</f>
        <v>0.345540829536509</v>
      </c>
      <c r="E75" s="23" t="n">
        <f aca="false">F75/(1-D$1-D$2-D$3)+0.3</f>
        <v>31.7547851465474</v>
      </c>
      <c r="F75" s="23" t="n">
        <f aca="false">L75+M75+I75</f>
        <v>16.608126557377</v>
      </c>
      <c r="G75" s="40"/>
      <c r="H75" s="23" t="n">
        <f aca="false">SUMPRODUCT(Q$1:AW$1*Q75:AW75)/454</f>
        <v>3.66299559471366</v>
      </c>
      <c r="I75" s="25" t="n">
        <v>11.3</v>
      </c>
      <c r="J75" s="22" t="s">
        <v>74</v>
      </c>
      <c r="K75" s="26" t="n">
        <f aca="false">0.47*0.36*0.31/12*1</f>
        <v>0.004371</v>
      </c>
      <c r="L75" s="23" t="n">
        <f aca="false">K75*$F$1</f>
        <v>0.52452</v>
      </c>
      <c r="M75" s="27" t="n">
        <f aca="false">SUMPRODUCT(Q$2:AW$2*Q75:AW75)/$F$2</f>
        <v>4.78360655737705</v>
      </c>
      <c r="N75" s="41"/>
      <c r="O75" s="25" t="s">
        <v>198</v>
      </c>
      <c r="P75" s="25" t="s">
        <v>199</v>
      </c>
      <c r="S75" s="22" t="n">
        <v>1</v>
      </c>
      <c r="AE75" s="22" t="n">
        <v>1</v>
      </c>
      <c r="AK75" s="22" t="n">
        <v>1</v>
      </c>
      <c r="AM75" s="22" t="n">
        <v>1</v>
      </c>
      <c r="AO75" s="22" t="n">
        <v>1</v>
      </c>
      <c r="AR75" s="22" t="n">
        <v>2</v>
      </c>
      <c r="AV75" s="22" t="n">
        <v>2</v>
      </c>
    </row>
    <row r="76" customFormat="false" ht="14.25" hidden="false" customHeight="false" outlineLevel="0" collapsed="false">
      <c r="A76" s="22" t="n">
        <v>13</v>
      </c>
      <c r="B76" s="23" t="n">
        <f aca="false">E76</f>
        <v>26.8864294585196</v>
      </c>
      <c r="C76" s="23" t="n">
        <f aca="false">B76*(1-D$1-D$2)-F76-0.3</f>
        <v>9.26865031048187</v>
      </c>
      <c r="D76" s="35" t="n">
        <f aca="false">C76/B76</f>
        <v>0.344733402580716</v>
      </c>
      <c r="E76" s="23" t="n">
        <f aca="false">F76/(1-D$1-D$2-D$3)+0.3</f>
        <v>26.8864294585196</v>
      </c>
      <c r="F76" s="23" t="n">
        <f aca="false">L76+M76+I76</f>
        <v>14.0376347540984</v>
      </c>
      <c r="G76" s="40"/>
      <c r="H76" s="23" t="n">
        <f aca="false">SUMPRODUCT(Q$1:AW$1*Q76:AW76)/454</f>
        <v>1.3568281938326</v>
      </c>
      <c r="I76" s="25" t="n">
        <v>11.3</v>
      </c>
      <c r="J76" s="22" t="s">
        <v>74</v>
      </c>
      <c r="K76" s="26" t="n">
        <f aca="false">0.47*0.36*0.31/12*1</f>
        <v>0.004371</v>
      </c>
      <c r="L76" s="23" t="n">
        <f aca="false">K76*$F$1</f>
        <v>0.52452</v>
      </c>
      <c r="M76" s="27" t="n">
        <f aca="false">SUMPRODUCT(Q$2:AW$2*Q76:AW76)/$F$2</f>
        <v>2.21311475409836</v>
      </c>
      <c r="N76" s="41"/>
      <c r="O76" s="25" t="s">
        <v>200</v>
      </c>
      <c r="P76" s="25" t="s">
        <v>201</v>
      </c>
      <c r="T76" s="22" t="n">
        <v>1</v>
      </c>
      <c r="AB76" s="22" t="n">
        <v>1</v>
      </c>
    </row>
    <row r="77" customFormat="false" ht="14.25" hidden="false" customHeight="false" outlineLevel="0" collapsed="false">
      <c r="A77" s="22" t="n">
        <v>14</v>
      </c>
      <c r="B77" s="23" t="n">
        <f aca="false">E77</f>
        <v>27.0416703924491</v>
      </c>
      <c r="C77" s="23" t="n">
        <f aca="false">B77*(1-D$1-D$2)-F77-0.3</f>
        <v>9.32298463735718</v>
      </c>
      <c r="D77" s="35" t="n">
        <f aca="false">C77/B77</f>
        <v>0.344763637085099</v>
      </c>
      <c r="E77" s="23" t="n">
        <f aca="false">F77/(1-D$1-D$2-D$3)+0.3</f>
        <v>27.0416703924491</v>
      </c>
      <c r="F77" s="23" t="n">
        <f aca="false">L77+M77+I77</f>
        <v>14.1196019672131</v>
      </c>
      <c r="G77" s="40"/>
      <c r="H77" s="23" t="n">
        <f aca="false">SUMPRODUCT(Q$1:AW$1*Q77:AW77)/454</f>
        <v>1.40308370044053</v>
      </c>
      <c r="I77" s="25" t="n">
        <v>11.3</v>
      </c>
      <c r="J77" s="22" t="s">
        <v>74</v>
      </c>
      <c r="K77" s="26" t="n">
        <f aca="false">0.47*0.36*0.31/12*1</f>
        <v>0.004371</v>
      </c>
      <c r="L77" s="23" t="n">
        <f aca="false">K77*$F$1</f>
        <v>0.52452</v>
      </c>
      <c r="M77" s="27" t="n">
        <f aca="false">SUMPRODUCT(Q$2:AW$2*Q77:AW77)/$F$2</f>
        <v>2.29508196721312</v>
      </c>
      <c r="N77" s="41"/>
      <c r="O77" s="25" t="s">
        <v>202</v>
      </c>
      <c r="P77" s="25" t="s">
        <v>203</v>
      </c>
      <c r="T77" s="22" t="n">
        <v>1</v>
      </c>
      <c r="AC77" s="22" t="n">
        <v>1</v>
      </c>
    </row>
    <row r="78" customFormat="false" ht="14.25" hidden="false" customHeight="false" outlineLevel="0" collapsed="false">
      <c r="A78" s="22" t="n">
        <v>15</v>
      </c>
      <c r="B78" s="23" t="n">
        <f aca="false">E78</f>
        <v>27.0416703924491</v>
      </c>
      <c r="C78" s="23" t="n">
        <f aca="false">B78*(1-D$1-D$2)-F78-0.3</f>
        <v>9.32298463735718</v>
      </c>
      <c r="D78" s="35" t="n">
        <f aca="false">C78/B78</f>
        <v>0.344763637085099</v>
      </c>
      <c r="E78" s="23" t="n">
        <f aca="false">F78/(1-D$1-D$2-D$3)+0.3</f>
        <v>27.0416703924491</v>
      </c>
      <c r="F78" s="23" t="n">
        <f aca="false">L78+M78+I78</f>
        <v>14.1196019672131</v>
      </c>
      <c r="G78" s="40"/>
      <c r="H78" s="23" t="n">
        <f aca="false">SUMPRODUCT(Q$1:AW$1*Q78:AW78)/454</f>
        <v>2.00881057268722</v>
      </c>
      <c r="I78" s="25" t="n">
        <v>11.3</v>
      </c>
      <c r="J78" s="22" t="s">
        <v>74</v>
      </c>
      <c r="K78" s="26" t="n">
        <f aca="false">0.47*0.36*0.31/12*1</f>
        <v>0.004371</v>
      </c>
      <c r="L78" s="23" t="n">
        <f aca="false">K78*$F$1</f>
        <v>0.52452</v>
      </c>
      <c r="M78" s="27" t="n">
        <f aca="false">SUMPRODUCT(Q$2:AW$2*Q78:AW78)/$F$2</f>
        <v>2.29508196721312</v>
      </c>
      <c r="N78" s="41"/>
      <c r="O78" s="25" t="s">
        <v>204</v>
      </c>
      <c r="P78" s="25" t="s">
        <v>205</v>
      </c>
      <c r="T78" s="22" t="n">
        <v>1</v>
      </c>
      <c r="AD78" s="22" t="n">
        <v>1</v>
      </c>
    </row>
    <row r="79" customFormat="false" ht="14.25" hidden="false" customHeight="false" outlineLevel="0" collapsed="false">
      <c r="A79" s="22" t="n">
        <v>16</v>
      </c>
      <c r="B79" s="23" t="n">
        <f aca="false">E79</f>
        <v>28.7493206656731</v>
      </c>
      <c r="C79" s="23" t="n">
        <f aca="false">B79*(1-D$1-D$2)-F79-0.3</f>
        <v>9.92066223298559</v>
      </c>
      <c r="D79" s="35" t="n">
        <f aca="false">C79/B79</f>
        <v>0.345074666227885</v>
      </c>
      <c r="E79" s="23" t="n">
        <f aca="false">F79/(1-D$1-D$2-D$3)+0.3</f>
        <v>28.7493206656731</v>
      </c>
      <c r="F79" s="23" t="n">
        <f aca="false">L79+M79+I79</f>
        <v>15.0212413114754</v>
      </c>
      <c r="G79" s="40"/>
      <c r="H79" s="23" t="n">
        <f aca="false">SUMPRODUCT(Q$1:AW$1*Q79:AW79)/454</f>
        <v>2.02643171806167</v>
      </c>
      <c r="I79" s="25" t="n">
        <v>11.3</v>
      </c>
      <c r="J79" s="22" t="s">
        <v>74</v>
      </c>
      <c r="K79" s="26" t="n">
        <f aca="false">0.47*0.36*0.31/12*1</f>
        <v>0.004371</v>
      </c>
      <c r="L79" s="23" t="n">
        <f aca="false">K79*$F$1</f>
        <v>0.52452</v>
      </c>
      <c r="M79" s="27" t="n">
        <f aca="false">SUMPRODUCT(Q$2:AW$2*Q79:AW79)/$F$2</f>
        <v>3.19672131147541</v>
      </c>
      <c r="N79" s="41"/>
      <c r="O79" s="25" t="s">
        <v>206</v>
      </c>
      <c r="P79" s="25" t="s">
        <v>207</v>
      </c>
      <c r="T79" s="22" t="n">
        <v>1</v>
      </c>
      <c r="AE79" s="22" t="n">
        <v>1</v>
      </c>
    </row>
    <row r="80" customFormat="false" ht="14.25" hidden="false" customHeight="false" outlineLevel="0" collapsed="false">
      <c r="A80" s="22" t="n">
        <v>17</v>
      </c>
      <c r="B80" s="23" t="n">
        <f aca="false">E80</f>
        <v>29.6435084451068</v>
      </c>
      <c r="C80" s="23" t="n">
        <f aca="false">B80*(1-D$1-D$2)-F80-0.3</f>
        <v>10.2336279557874</v>
      </c>
      <c r="D80" s="35" t="n">
        <f aca="false">C80/B80</f>
        <v>0.345223237483437</v>
      </c>
      <c r="E80" s="23" t="n">
        <f aca="false">F80/(1-D$1-D$2-D$3)+0.3</f>
        <v>29.6435084451068</v>
      </c>
      <c r="F80" s="23" t="n">
        <f aca="false">L80+M80+I80</f>
        <v>15.4933724590164</v>
      </c>
      <c r="G80" s="40"/>
      <c r="H80" s="23" t="n">
        <f aca="false">SUMPRODUCT(Q$1:AW$1*Q80:AW80)/454</f>
        <v>2.29735682819383</v>
      </c>
      <c r="I80" s="25" t="n">
        <v>11.3</v>
      </c>
      <c r="J80" s="22" t="s">
        <v>74</v>
      </c>
      <c r="K80" s="26" t="n">
        <f aca="false">0.47*0.36*0.31/12*1</f>
        <v>0.004371</v>
      </c>
      <c r="L80" s="23" t="n">
        <f aca="false">K80*$F$1</f>
        <v>0.52452</v>
      </c>
      <c r="M80" s="27" t="n">
        <f aca="false">SUMPRODUCT(Q$2:AW$2*Q80:AW80)/$F$2</f>
        <v>3.66885245901639</v>
      </c>
      <c r="N80" s="41"/>
      <c r="O80" s="25" t="s">
        <v>208</v>
      </c>
      <c r="P80" s="25" t="s">
        <v>209</v>
      </c>
      <c r="T80" s="22" t="n">
        <v>1</v>
      </c>
      <c r="AB80" s="22" t="n">
        <v>1</v>
      </c>
      <c r="AG80" s="22" t="n">
        <v>1</v>
      </c>
      <c r="AM80" s="22" t="n">
        <v>1</v>
      </c>
      <c r="AO80" s="22" t="n">
        <v>1</v>
      </c>
      <c r="AR80" s="22" t="n">
        <v>2</v>
      </c>
      <c r="AV80" s="22" t="n">
        <v>2</v>
      </c>
    </row>
    <row r="81" customFormat="false" ht="14.25" hidden="false" customHeight="false" outlineLevel="0" collapsed="false">
      <c r="A81" s="22" t="n">
        <v>18</v>
      </c>
      <c r="B81" s="23" t="n">
        <f aca="false">E81</f>
        <v>29.7987493790363</v>
      </c>
      <c r="C81" s="23" t="n">
        <f aca="false">B81*(1-D$1-D$2)-F81-0.3</f>
        <v>10.2879622826627</v>
      </c>
      <c r="D81" s="35" t="n">
        <f aca="false">C81/B81</f>
        <v>0.345248122724922</v>
      </c>
      <c r="E81" s="23" t="n">
        <f aca="false">F81/(1-D$1-D$2-D$3)+0.3</f>
        <v>29.7987493790363</v>
      </c>
      <c r="F81" s="23" t="n">
        <f aca="false">L81+M81+I81</f>
        <v>15.5753396721311</v>
      </c>
      <c r="G81" s="40"/>
      <c r="H81" s="23" t="n">
        <f aca="false">SUMPRODUCT(Q$1:AW$1*Q81:AW81)/454</f>
        <v>2.34361233480176</v>
      </c>
      <c r="I81" s="25" t="n">
        <v>11.3</v>
      </c>
      <c r="J81" s="22" t="s">
        <v>74</v>
      </c>
      <c r="K81" s="26" t="n">
        <f aca="false">0.47*0.36*0.31/12*1</f>
        <v>0.004371</v>
      </c>
      <c r="L81" s="23" t="n">
        <f aca="false">K81*$F$1</f>
        <v>0.52452</v>
      </c>
      <c r="M81" s="27" t="n">
        <f aca="false">SUMPRODUCT(Q$2:AW$2*Q81:AW81)/$F$2</f>
        <v>3.75081967213115</v>
      </c>
      <c r="N81" s="41"/>
      <c r="O81" s="25" t="s">
        <v>210</v>
      </c>
      <c r="P81" s="25" t="s">
        <v>211</v>
      </c>
      <c r="T81" s="22" t="n">
        <v>1</v>
      </c>
      <c r="AC81" s="22" t="n">
        <v>1</v>
      </c>
      <c r="AG81" s="22" t="n">
        <v>1</v>
      </c>
      <c r="AM81" s="22" t="n">
        <v>1</v>
      </c>
      <c r="AO81" s="22" t="n">
        <v>1</v>
      </c>
      <c r="AR81" s="22" t="n">
        <v>2</v>
      </c>
      <c r="AV81" s="22" t="n">
        <v>2</v>
      </c>
    </row>
    <row r="82" customFormat="false" ht="14.25" hidden="false" customHeight="false" outlineLevel="0" collapsed="false">
      <c r="A82" s="22" t="n">
        <v>19</v>
      </c>
      <c r="B82" s="23" t="n">
        <f aca="false">E82</f>
        <v>29.8297975658222</v>
      </c>
      <c r="C82" s="23" t="n">
        <f aca="false">B82*(1-D$1-D$2)-F82-0.3</f>
        <v>10.2988291480378</v>
      </c>
      <c r="D82" s="35" t="n">
        <f aca="false">C82/B82</f>
        <v>0.345253068691212</v>
      </c>
      <c r="E82" s="23" t="n">
        <f aca="false">F82/(1-D$1-D$2-D$3)+0.3</f>
        <v>29.8297975658222</v>
      </c>
      <c r="F82" s="23" t="n">
        <f aca="false">L82+M82+I82</f>
        <v>15.5917331147541</v>
      </c>
      <c r="G82" s="40"/>
      <c r="H82" s="23" t="n">
        <f aca="false">SUMPRODUCT(Q$1:AW$1*Q82:AW82)/454</f>
        <v>3.05947136563877</v>
      </c>
      <c r="I82" s="25" t="n">
        <v>11.3</v>
      </c>
      <c r="J82" s="22" t="s">
        <v>74</v>
      </c>
      <c r="K82" s="26" t="n">
        <f aca="false">0.47*0.36*0.31/12*1</f>
        <v>0.004371</v>
      </c>
      <c r="L82" s="23" t="n">
        <f aca="false">K82*$F$1</f>
        <v>0.52452</v>
      </c>
      <c r="M82" s="27" t="n">
        <f aca="false">SUMPRODUCT(Q$2:AW$2*Q82:AW82)/$F$2</f>
        <v>3.7672131147541</v>
      </c>
      <c r="N82" s="41"/>
      <c r="O82" s="25" t="s">
        <v>212</v>
      </c>
      <c r="P82" s="25" t="s">
        <v>213</v>
      </c>
      <c r="T82" s="22" t="n">
        <v>1</v>
      </c>
      <c r="AD82" s="22" t="n">
        <v>1</v>
      </c>
      <c r="AH82" s="22" t="n">
        <v>1</v>
      </c>
      <c r="AM82" s="22" t="n">
        <v>1</v>
      </c>
      <c r="AO82" s="22" t="n">
        <v>1</v>
      </c>
      <c r="AR82" s="22" t="n">
        <v>2</v>
      </c>
      <c r="AV82" s="22" t="n">
        <v>2</v>
      </c>
    </row>
    <row r="83" customFormat="false" ht="14.25" hidden="false" customHeight="false" outlineLevel="0" collapsed="false">
      <c r="A83" s="22" t="n">
        <v>20</v>
      </c>
      <c r="B83" s="23" t="n">
        <f aca="false">E83</f>
        <v>31.5374478390462</v>
      </c>
      <c r="C83" s="23" t="n">
        <f aca="false">B83*(1-D$1-D$2)-F83-0.3</f>
        <v>10.8965067436662</v>
      </c>
      <c r="D83" s="35" t="n">
        <f aca="false">C83/B83</f>
        <v>0.345510099589457</v>
      </c>
      <c r="E83" s="23" t="n">
        <f aca="false">F83/(1-D$1-D$2-D$3)+0.3</f>
        <v>31.5374478390462</v>
      </c>
      <c r="F83" s="23" t="n">
        <f aca="false">L83+M83+I83</f>
        <v>16.4933724590164</v>
      </c>
      <c r="G83" s="40"/>
      <c r="H83" s="23" t="n">
        <f aca="false">SUMPRODUCT(Q$1:AW$1*Q83:AW83)/454</f>
        <v>3.07709251101322</v>
      </c>
      <c r="I83" s="25" t="n">
        <v>11.3</v>
      </c>
      <c r="J83" s="22" t="s">
        <v>74</v>
      </c>
      <c r="K83" s="26" t="n">
        <f aca="false">0.47*0.36*0.31/12*1</f>
        <v>0.004371</v>
      </c>
      <c r="L83" s="23" t="n">
        <f aca="false">K83*$F$1</f>
        <v>0.52452</v>
      </c>
      <c r="M83" s="27" t="n">
        <f aca="false">SUMPRODUCT(Q$2:AW$2*Q83:AW83)/$F$2</f>
        <v>4.66885245901639</v>
      </c>
      <c r="N83" s="41"/>
      <c r="O83" s="25" t="s">
        <v>214</v>
      </c>
      <c r="P83" s="25" t="s">
        <v>215</v>
      </c>
      <c r="T83" s="22" t="n">
        <v>1</v>
      </c>
      <c r="AE83" s="22" t="n">
        <v>1</v>
      </c>
      <c r="AH83" s="22" t="n">
        <v>1</v>
      </c>
      <c r="AM83" s="22" t="n">
        <v>1</v>
      </c>
      <c r="AO83" s="22" t="n">
        <v>1</v>
      </c>
      <c r="AR83" s="22" t="n">
        <v>2</v>
      </c>
      <c r="AV83" s="22" t="n">
        <v>2</v>
      </c>
    </row>
    <row r="84" customFormat="false" ht="14.25" hidden="false" customHeight="false" outlineLevel="0" collapsed="false">
      <c r="A84" s="22" t="n">
        <v>21</v>
      </c>
      <c r="B84" s="23" t="n">
        <f aca="false">E84</f>
        <v>29.9229421261798</v>
      </c>
      <c r="C84" s="23" t="n">
        <f aca="false">B84*(1-D$1-D$2)-F84-0.3</f>
        <v>10.3314297441629</v>
      </c>
      <c r="D84" s="35" t="n">
        <f aca="false">C84/B84</f>
        <v>0.345267845006587</v>
      </c>
      <c r="E84" s="23" t="n">
        <f aca="false">F84/(1-D$1-D$2-D$3)+0.3</f>
        <v>29.9229421261798</v>
      </c>
      <c r="F84" s="23" t="n">
        <f aca="false">L84+M84+I84</f>
        <v>15.640913442623</v>
      </c>
      <c r="G84" s="40"/>
      <c r="H84" s="23" t="n">
        <f aca="false">SUMPRODUCT(Q$1:AW$1*Q84:AW84)/454</f>
        <v>2.63656387665198</v>
      </c>
      <c r="I84" s="25" t="n">
        <v>11.3</v>
      </c>
      <c r="J84" s="22" t="s">
        <v>74</v>
      </c>
      <c r="K84" s="26" t="n">
        <f aca="false">0.47*0.36*0.31/12*1</f>
        <v>0.004371</v>
      </c>
      <c r="L84" s="23" t="n">
        <f aca="false">K84*$F$1</f>
        <v>0.52452</v>
      </c>
      <c r="M84" s="27" t="n">
        <f aca="false">SUMPRODUCT(Q$2:AW$2*Q84:AW84)/$F$2</f>
        <v>3.81639344262295</v>
      </c>
      <c r="N84" s="41"/>
      <c r="O84" s="25" t="s">
        <v>216</v>
      </c>
      <c r="P84" s="25" t="s">
        <v>193</v>
      </c>
      <c r="T84" s="22" t="n">
        <v>1</v>
      </c>
      <c r="AB84" s="22" t="n">
        <v>1</v>
      </c>
      <c r="AJ84" s="22" t="n">
        <v>1</v>
      </c>
      <c r="AM84" s="22" t="n">
        <v>1</v>
      </c>
      <c r="AO84" s="22" t="n">
        <v>1</v>
      </c>
      <c r="AR84" s="22" t="n">
        <v>2</v>
      </c>
      <c r="AV84" s="22" t="n">
        <v>2</v>
      </c>
    </row>
    <row r="85" customFormat="false" ht="14.25" hidden="false" customHeight="false" outlineLevel="0" collapsed="false">
      <c r="A85" s="22" t="n">
        <v>22</v>
      </c>
      <c r="B85" s="23" t="n">
        <f aca="false">E85</f>
        <v>30.0781830601093</v>
      </c>
      <c r="C85" s="23" t="n">
        <f aca="false">B85*(1-D$1-D$2)-F85-0.3</f>
        <v>10.3857640710383</v>
      </c>
      <c r="D85" s="35" t="n">
        <f aca="false">C85/B85</f>
        <v>0.345292268827641</v>
      </c>
      <c r="E85" s="23" t="n">
        <f aca="false">F85/(1-D$1-D$2-D$3)+0.3</f>
        <v>30.0781830601093</v>
      </c>
      <c r="F85" s="23" t="n">
        <f aca="false">L85+M85+I85</f>
        <v>15.7228806557377</v>
      </c>
      <c r="G85" s="40"/>
      <c r="H85" s="23" t="n">
        <f aca="false">SUMPRODUCT(Q$1:AW$1*Q85:AW85)/454</f>
        <v>2.68281938325991</v>
      </c>
      <c r="I85" s="25" t="n">
        <v>11.3</v>
      </c>
      <c r="J85" s="22" t="s">
        <v>74</v>
      </c>
      <c r="K85" s="26" t="n">
        <f aca="false">0.47*0.36*0.31/12*1</f>
        <v>0.004371</v>
      </c>
      <c r="L85" s="23" t="n">
        <f aca="false">K85*$F$1</f>
        <v>0.52452</v>
      </c>
      <c r="M85" s="27" t="n">
        <f aca="false">SUMPRODUCT(Q$2:AW$2*Q85:AW85)/$F$2</f>
        <v>3.89836065573771</v>
      </c>
      <c r="N85" s="41"/>
      <c r="O85" s="25" t="s">
        <v>217</v>
      </c>
      <c r="P85" s="25" t="s">
        <v>195</v>
      </c>
      <c r="T85" s="22" t="n">
        <v>1</v>
      </c>
      <c r="AC85" s="22" t="n">
        <v>1</v>
      </c>
      <c r="AJ85" s="22" t="n">
        <v>1</v>
      </c>
      <c r="AM85" s="22" t="n">
        <v>1</v>
      </c>
      <c r="AO85" s="22" t="n">
        <v>1</v>
      </c>
      <c r="AR85" s="22" t="n">
        <v>2</v>
      </c>
      <c r="AV85" s="22" t="n">
        <v>2</v>
      </c>
    </row>
    <row r="86" customFormat="false" ht="14.25" hidden="false" customHeight="false" outlineLevel="0" collapsed="false">
      <c r="A86" s="22" t="n">
        <v>23</v>
      </c>
      <c r="B86" s="23" t="n">
        <f aca="false">E86</f>
        <v>30.2023758072529</v>
      </c>
      <c r="C86" s="23" t="n">
        <f aca="false">B86*(1-D$1-D$2)-F86-0.3</f>
        <v>10.4292315325385</v>
      </c>
      <c r="D86" s="35" t="n">
        <f aca="false">C86/B86</f>
        <v>0.345311627108289</v>
      </c>
      <c r="E86" s="23" t="n">
        <f aca="false">F86/(1-D$1-D$2-D$3)+0.3</f>
        <v>30.2023758072529</v>
      </c>
      <c r="F86" s="23" t="n">
        <f aca="false">L86+M86+I86</f>
        <v>15.7884544262295</v>
      </c>
      <c r="G86" s="40"/>
      <c r="H86" s="23" t="n">
        <f aca="false">SUMPRODUCT(Q$1:AW$1*Q86:AW86)/454</f>
        <v>3.65418502202643</v>
      </c>
      <c r="I86" s="25" t="n">
        <v>11.3</v>
      </c>
      <c r="J86" s="22" t="s">
        <v>74</v>
      </c>
      <c r="K86" s="26" t="n">
        <f aca="false">0.47*0.36*0.31/12*1</f>
        <v>0.004371</v>
      </c>
      <c r="L86" s="23" t="n">
        <f aca="false">K86*$F$1</f>
        <v>0.52452</v>
      </c>
      <c r="M86" s="27" t="n">
        <f aca="false">SUMPRODUCT(Q$2:AW$2*Q86:AW86)/$F$2</f>
        <v>3.96393442622951</v>
      </c>
      <c r="N86" s="41"/>
      <c r="O86" s="25" t="s">
        <v>218</v>
      </c>
      <c r="P86" s="25" t="s">
        <v>197</v>
      </c>
      <c r="T86" s="22" t="n">
        <v>1</v>
      </c>
      <c r="AD86" s="22" t="n">
        <v>1</v>
      </c>
      <c r="AK86" s="22" t="n">
        <v>1</v>
      </c>
      <c r="AM86" s="22" t="n">
        <v>1</v>
      </c>
      <c r="AO86" s="22" t="n">
        <v>1</v>
      </c>
      <c r="AR86" s="22" t="n">
        <v>2</v>
      </c>
      <c r="AV86" s="22" t="n">
        <v>2</v>
      </c>
    </row>
    <row r="87" customFormat="false" ht="14.25" hidden="false" customHeight="false" outlineLevel="0" collapsed="false">
      <c r="A87" s="22" t="n">
        <v>24</v>
      </c>
      <c r="B87" s="23" t="n">
        <f aca="false">E87</f>
        <v>31.9100260804769</v>
      </c>
      <c r="C87" s="23" t="n">
        <f aca="false">B87*(1-D$1-D$2)-F87-0.3</f>
        <v>11.0269091281669</v>
      </c>
      <c r="D87" s="35" t="n">
        <f aca="false">C87/B87</f>
        <v>0.345562523213147</v>
      </c>
      <c r="E87" s="23" t="n">
        <f aca="false">F87/(1-D$1-D$2-D$3)+0.3</f>
        <v>31.9100260804769</v>
      </c>
      <c r="F87" s="23" t="n">
        <f aca="false">L87+M87+I87</f>
        <v>16.6900937704918</v>
      </c>
      <c r="G87" s="40"/>
      <c r="H87" s="23" t="n">
        <f aca="false">SUMPRODUCT(Q$1:AW$1*Q87:AW87)/454</f>
        <v>3.67180616740088</v>
      </c>
      <c r="I87" s="25" t="n">
        <v>11.3</v>
      </c>
      <c r="J87" s="22" t="s">
        <v>74</v>
      </c>
      <c r="K87" s="26" t="n">
        <f aca="false">0.47*0.36*0.31/12*1</f>
        <v>0.004371</v>
      </c>
      <c r="L87" s="23" t="n">
        <f aca="false">K87*$F$1</f>
        <v>0.52452</v>
      </c>
      <c r="M87" s="27" t="n">
        <f aca="false">SUMPRODUCT(Q$2:AW$2*Q87:AW87)/$F$2</f>
        <v>4.8655737704918</v>
      </c>
      <c r="N87" s="41"/>
      <c r="O87" s="25" t="s">
        <v>219</v>
      </c>
      <c r="P87" s="25" t="s">
        <v>199</v>
      </c>
      <c r="T87" s="22" t="n">
        <v>1</v>
      </c>
      <c r="AE87" s="22" t="n">
        <v>1</v>
      </c>
      <c r="AK87" s="22" t="n">
        <v>1</v>
      </c>
      <c r="AM87" s="22" t="n">
        <v>1</v>
      </c>
      <c r="AO87" s="22" t="n">
        <v>1</v>
      </c>
      <c r="AR87" s="22" t="n">
        <v>2</v>
      </c>
      <c r="AV87" s="22" t="n">
        <v>2</v>
      </c>
    </row>
    <row r="88" s="24" customFormat="true" ht="9.75" hidden="false" customHeight="true" outlineLevel="0" collapsed="false">
      <c r="B88" s="38"/>
      <c r="C88" s="38"/>
      <c r="D88" s="39"/>
      <c r="E88" s="38"/>
      <c r="F88" s="38"/>
      <c r="G88" s="40"/>
      <c r="H88" s="38"/>
      <c r="I88" s="28"/>
      <c r="K88" s="43"/>
      <c r="L88" s="38"/>
      <c r="M88" s="44"/>
      <c r="N88" s="41"/>
      <c r="O88" s="41"/>
      <c r="P88" s="28"/>
    </row>
    <row r="89" customFormat="false" ht="14.25" hidden="false" customHeight="false" outlineLevel="0" collapsed="false">
      <c r="A89" s="22" t="n">
        <v>1</v>
      </c>
      <c r="B89" s="23" t="n">
        <f aca="false">E89</f>
        <v>39.0441256830601</v>
      </c>
      <c r="C89" s="23" t="n">
        <f aca="false">B89*(1-D$1-D$2)-F89-0.3</f>
        <v>13.523843989071</v>
      </c>
      <c r="D89" s="35" t="n">
        <f aca="false">C89/B89</f>
        <v>0.346373334079768</v>
      </c>
      <c r="E89" s="23" t="n">
        <f aca="false">F89/(1-D$1-D$2-D$3)+0.3</f>
        <v>39.0441256830601</v>
      </c>
      <c r="F89" s="23" t="n">
        <f aca="false">L89+M89+I89</f>
        <v>20.4568983606557</v>
      </c>
      <c r="G89" s="40"/>
      <c r="H89" s="23" t="n">
        <f aca="false">SUMPRODUCT(Q$1:AW$1*Q89:AW89)/454</f>
        <v>3.86784140969163</v>
      </c>
      <c r="I89" s="25" t="n">
        <v>14.45</v>
      </c>
      <c r="J89" s="22" t="s">
        <v>99</v>
      </c>
      <c r="K89" s="26" t="n">
        <f aca="false">0.4*0.27*0.58/6*1</f>
        <v>0.01044</v>
      </c>
      <c r="L89" s="23" t="n">
        <f aca="false">K89*$F$1</f>
        <v>1.2528</v>
      </c>
      <c r="M89" s="27" t="n">
        <f aca="false">SUMPRODUCT(Q$2:AW$2*Q89:AW89)/$F$2</f>
        <v>4.75409836065574</v>
      </c>
      <c r="N89" s="41"/>
      <c r="O89" s="25" t="s">
        <v>220</v>
      </c>
      <c r="P89" s="25" t="s">
        <v>221</v>
      </c>
      <c r="Y89" s="22" t="n">
        <v>1</v>
      </c>
      <c r="AF89" s="22" t="n">
        <v>1</v>
      </c>
    </row>
    <row r="90" customFormat="false" ht="14.25" hidden="false" customHeight="false" outlineLevel="0" collapsed="false">
      <c r="A90" s="22" t="n">
        <v>2</v>
      </c>
      <c r="B90" s="23" t="n">
        <f aca="false">E90</f>
        <v>46.742523596622</v>
      </c>
      <c r="C90" s="23" t="n">
        <f aca="false">B90*(1-D$1-D$2)-F90-0.3</f>
        <v>16.2182832588177</v>
      </c>
      <c r="D90" s="35" t="n">
        <f aca="false">C90/B90</f>
        <v>0.346970638529875</v>
      </c>
      <c r="E90" s="23" t="n">
        <f aca="false">F90/(1-D$1-D$2-D$3)+0.3</f>
        <v>46.742523596622</v>
      </c>
      <c r="F90" s="23" t="n">
        <f aca="false">L90+M90+I90</f>
        <v>24.5216524590164</v>
      </c>
      <c r="G90" s="40"/>
      <c r="H90" s="23" t="n">
        <f aca="false">SUMPRODUCT(Q$1:AW$1*Q90:AW90)/454</f>
        <v>5.92511013215859</v>
      </c>
      <c r="I90" s="25" t="n">
        <v>15.6</v>
      </c>
      <c r="J90" s="22" t="s">
        <v>99</v>
      </c>
      <c r="K90" s="26" t="n">
        <f aca="false">0.4*0.27*0.58/6*1</f>
        <v>0.01044</v>
      </c>
      <c r="L90" s="23" t="n">
        <f aca="false">K90*$F$1</f>
        <v>1.2528</v>
      </c>
      <c r="M90" s="27" t="n">
        <f aca="false">SUMPRODUCT(Q$2:AW$2*Q90:AW90)/$F$2</f>
        <v>7.66885245901639</v>
      </c>
      <c r="N90" s="41"/>
      <c r="O90" s="25" t="s">
        <v>222</v>
      </c>
      <c r="P90" s="25" t="s">
        <v>223</v>
      </c>
      <c r="Y90" s="22" t="n">
        <v>1</v>
      </c>
      <c r="AF90" s="22" t="n">
        <v>1</v>
      </c>
      <c r="AI90" s="22" t="n">
        <v>1</v>
      </c>
      <c r="AN90" s="22" t="n">
        <v>1</v>
      </c>
      <c r="AP90" s="22" t="n">
        <v>1</v>
      </c>
      <c r="AS90" s="22" t="n">
        <v>2</v>
      </c>
      <c r="AW90" s="22" t="n">
        <v>2</v>
      </c>
    </row>
    <row r="91" customFormat="false" ht="14.25" hidden="false" customHeight="false" outlineLevel="0" collapsed="false">
      <c r="A91" s="22" t="n">
        <v>3</v>
      </c>
      <c r="B91" s="23" t="n">
        <f aca="false">E91</f>
        <v>47.301390958768</v>
      </c>
      <c r="C91" s="23" t="n">
        <f aca="false">B91*(1-D$1-D$2)-F91-0.3</f>
        <v>16.4138868355688</v>
      </c>
      <c r="D91" s="35" t="n">
        <f aca="false">C91/B91</f>
        <v>0.347006430527097</v>
      </c>
      <c r="E91" s="23" t="n">
        <f aca="false">F91/(1-D$1-D$2-D$3)+0.3</f>
        <v>47.301390958768</v>
      </c>
      <c r="F91" s="23" t="n">
        <f aca="false">L91+M91+I91</f>
        <v>24.8167344262295</v>
      </c>
      <c r="G91" s="40"/>
      <c r="H91" s="23" t="n">
        <f aca="false">SUMPRODUCT(Q$1:AW$1*Q91:AW91)/454</f>
        <v>7.10352422907489</v>
      </c>
      <c r="I91" s="25" t="n">
        <v>15.6</v>
      </c>
      <c r="J91" s="22" t="s">
        <v>99</v>
      </c>
      <c r="K91" s="26" t="n">
        <f aca="false">0.4*0.27*0.58/6*1</f>
        <v>0.01044</v>
      </c>
      <c r="L91" s="23" t="n">
        <f aca="false">K91*$F$1</f>
        <v>1.2528</v>
      </c>
      <c r="M91" s="27" t="n">
        <f aca="false">SUMPRODUCT(Q$2:AW$2*Q91:AW91)/$F$2</f>
        <v>7.96393442622951</v>
      </c>
      <c r="N91" s="41"/>
      <c r="O91" s="25" t="s">
        <v>224</v>
      </c>
      <c r="P91" s="25" t="s">
        <v>225</v>
      </c>
      <c r="Y91" s="22" t="n">
        <v>1</v>
      </c>
      <c r="AF91" s="22" t="n">
        <v>1</v>
      </c>
      <c r="AL91" s="22" t="n">
        <v>1</v>
      </c>
      <c r="AN91" s="22" t="n">
        <v>1</v>
      </c>
      <c r="AP91" s="22" t="n">
        <v>1</v>
      </c>
      <c r="AS91" s="22" t="n">
        <v>2</v>
      </c>
      <c r="AW91" s="22" t="n">
        <v>2</v>
      </c>
    </row>
    <row r="92" customFormat="false" ht="14.25" hidden="false" customHeight="false" outlineLevel="0" collapsed="false">
      <c r="A92" s="22" t="n">
        <v>4</v>
      </c>
      <c r="B92" s="23" t="n">
        <f aca="false">E92</f>
        <v>39.0441256830601</v>
      </c>
      <c r="C92" s="23" t="n">
        <f aca="false">B92*(1-D$1-D$2)-F92-0.3</f>
        <v>13.523843989071</v>
      </c>
      <c r="D92" s="35" t="n">
        <f aca="false">C92/B92</f>
        <v>0.346373334079768</v>
      </c>
      <c r="E92" s="23" t="n">
        <f aca="false">F92/(1-D$1-D$2-D$3)+0.3</f>
        <v>39.0441256830601</v>
      </c>
      <c r="F92" s="23" t="n">
        <f aca="false">L92+M92+I92</f>
        <v>20.4568983606557</v>
      </c>
      <c r="G92" s="40"/>
      <c r="H92" s="23" t="n">
        <f aca="false">SUMPRODUCT(Q$1:AW$1*Q92:AW92)/454</f>
        <v>3.86784140969163</v>
      </c>
      <c r="I92" s="25" t="n">
        <v>14.45</v>
      </c>
      <c r="J92" s="22" t="s">
        <v>99</v>
      </c>
      <c r="K92" s="26" t="n">
        <f aca="false">0.4*0.27*0.58/6*1</f>
        <v>0.01044</v>
      </c>
      <c r="L92" s="23" t="n">
        <f aca="false">K92*$F$1</f>
        <v>1.2528</v>
      </c>
      <c r="M92" s="27" t="n">
        <f aca="false">SUMPRODUCT(Q$2:AW$2*Q92:AW92)/$F$2</f>
        <v>4.75409836065574</v>
      </c>
      <c r="N92" s="41"/>
      <c r="O92" s="25" t="s">
        <v>226</v>
      </c>
      <c r="P92" s="25" t="s">
        <v>227</v>
      </c>
      <c r="Y92" s="22" t="n">
        <v>1</v>
      </c>
      <c r="AF92" s="22" t="n">
        <v>1</v>
      </c>
    </row>
    <row r="93" customFormat="false" ht="14.25" hidden="false" customHeight="false" outlineLevel="0" collapsed="false">
      <c r="A93" s="22" t="n">
        <v>5</v>
      </c>
      <c r="B93" s="23" t="n">
        <f aca="false">E93</f>
        <v>46.15260804769</v>
      </c>
      <c r="C93" s="23" t="n">
        <f aca="false">B93*(1-D$1-D$2)-F93-0.3</f>
        <v>16.0118128166915</v>
      </c>
      <c r="D93" s="35" t="n">
        <f aca="false">C93/B93</f>
        <v>0.346931917696749</v>
      </c>
      <c r="E93" s="23" t="n">
        <f aca="false">F93/(1-D$1-D$2-D$3)+0.3</f>
        <v>46.15260804769</v>
      </c>
      <c r="F93" s="23" t="n">
        <f aca="false">L93+M93+I93</f>
        <v>24.2101770491803</v>
      </c>
      <c r="G93" s="40"/>
      <c r="H93" s="23" t="n">
        <f aca="false">SUMPRODUCT(Q$1:AW$1*Q93:AW93)/454</f>
        <v>5.68281938325991</v>
      </c>
      <c r="I93" s="25" t="n">
        <v>15.6</v>
      </c>
      <c r="J93" s="22" t="s">
        <v>99</v>
      </c>
      <c r="K93" s="26" t="n">
        <f aca="false">0.4*0.27*0.58/6*1</f>
        <v>0.01044</v>
      </c>
      <c r="L93" s="23" t="n">
        <f aca="false">K93*$F$1</f>
        <v>1.2528</v>
      </c>
      <c r="M93" s="27" t="n">
        <f aca="false">SUMPRODUCT(Q$2:AW$2*Q93:AW93)/$F$2</f>
        <v>7.35737704918033</v>
      </c>
      <c r="N93" s="41"/>
      <c r="O93" s="25" t="s">
        <v>228</v>
      </c>
      <c r="P93" s="25" t="s">
        <v>229</v>
      </c>
      <c r="Y93" s="22" t="n">
        <v>1</v>
      </c>
      <c r="AF93" s="22" t="n">
        <v>1</v>
      </c>
      <c r="AI93" s="22" t="n">
        <v>1</v>
      </c>
      <c r="AN93" s="22" t="n">
        <v>1</v>
      </c>
      <c r="AP93" s="22" t="n">
        <v>1</v>
      </c>
      <c r="AR93" s="22" t="n">
        <v>2</v>
      </c>
      <c r="AT93" s="22" t="n">
        <v>2</v>
      </c>
      <c r="AV93" s="22" t="n">
        <v>2</v>
      </c>
    </row>
    <row r="94" customFormat="false" ht="14.25" hidden="false" customHeight="false" outlineLevel="0" collapsed="false">
      <c r="A94" s="22" t="n">
        <v>6</v>
      </c>
      <c r="B94" s="23" t="n">
        <f aca="false">E94</f>
        <v>46.7114754098361</v>
      </c>
      <c r="C94" s="23" t="n">
        <f aca="false">B94*(1-D$1-D$2)-F94-0.3</f>
        <v>16.2074163934426</v>
      </c>
      <c r="D94" s="35" t="n">
        <f aca="false">C94/B94</f>
        <v>0.346968624973679</v>
      </c>
      <c r="E94" s="23" t="n">
        <f aca="false">F94/(1-D$1-D$2-D$3)+0.3</f>
        <v>46.7114754098361</v>
      </c>
      <c r="F94" s="23" t="n">
        <f aca="false">L94+M94+I94</f>
        <v>24.5052590163934</v>
      </c>
      <c r="G94" s="40"/>
      <c r="H94" s="23" t="n">
        <f aca="false">SUMPRODUCT(Q$1:AW$1*Q94:AW94)/454</f>
        <v>6.86123348017621</v>
      </c>
      <c r="I94" s="25" t="n">
        <v>15.6</v>
      </c>
      <c r="J94" s="22" t="s">
        <v>99</v>
      </c>
      <c r="K94" s="26" t="n">
        <f aca="false">0.4*0.27*0.58/6*1</f>
        <v>0.01044</v>
      </c>
      <c r="L94" s="23" t="n">
        <f aca="false">K94*$F$1</f>
        <v>1.2528</v>
      </c>
      <c r="M94" s="27" t="n">
        <f aca="false">SUMPRODUCT(Q$2:AW$2*Q94:AW94)/$F$2</f>
        <v>7.65245901639344</v>
      </c>
      <c r="N94" s="41"/>
      <c r="O94" s="25" t="s">
        <v>228</v>
      </c>
      <c r="P94" s="25" t="s">
        <v>230</v>
      </c>
      <c r="Y94" s="22" t="n">
        <v>1</v>
      </c>
      <c r="AF94" s="22" t="n">
        <v>1</v>
      </c>
      <c r="AL94" s="22" t="n">
        <v>1</v>
      </c>
      <c r="AN94" s="22" t="n">
        <v>1</v>
      </c>
      <c r="AP94" s="22" t="n">
        <v>1</v>
      </c>
      <c r="AR94" s="22" t="n">
        <v>2</v>
      </c>
      <c r="AT94" s="22" t="n">
        <v>2</v>
      </c>
      <c r="AV94" s="22" t="n">
        <v>2</v>
      </c>
    </row>
    <row r="95" s="24" customFormat="true" ht="9.75" hidden="false" customHeight="true" outlineLevel="0" collapsed="false">
      <c r="B95" s="38"/>
      <c r="C95" s="38"/>
      <c r="D95" s="39"/>
      <c r="E95" s="38"/>
      <c r="F95" s="38"/>
      <c r="G95" s="40"/>
      <c r="H95" s="38"/>
      <c r="I95" s="41"/>
      <c r="J95" s="42"/>
      <c r="K95" s="43"/>
      <c r="L95" s="38"/>
      <c r="M95" s="44"/>
      <c r="N95" s="41"/>
      <c r="O95" s="41"/>
      <c r="P95" s="41"/>
    </row>
    <row r="96" customFormat="false" ht="14.25" hidden="false" customHeight="false" outlineLevel="0" collapsed="false">
      <c r="I96" s="27"/>
      <c r="J96" s="23"/>
      <c r="N96" s="44"/>
      <c r="P96" s="27"/>
    </row>
    <row r="97" customFormat="false" ht="14.25" hidden="false" customHeight="false" outlineLevel="0" collapsed="false">
      <c r="I97" s="27"/>
      <c r="J97" s="23"/>
      <c r="N97" s="44"/>
      <c r="P97" s="27"/>
    </row>
    <row r="98" customFormat="false" ht="14.25" hidden="false" customHeight="false" outlineLevel="0" collapsed="false">
      <c r="I98" s="27"/>
      <c r="J98" s="23"/>
      <c r="N98" s="44"/>
      <c r="P98" s="27"/>
    </row>
    <row r="99" customFormat="false" ht="14.25" hidden="false" customHeight="false" outlineLevel="0" collapsed="false">
      <c r="I99" s="27"/>
      <c r="J99" s="23"/>
      <c r="N99" s="44"/>
      <c r="P99" s="27"/>
    </row>
    <row r="100" customFormat="false" ht="14.25" hidden="false" customHeight="false" outlineLevel="0" collapsed="false">
      <c r="Q100" s="46"/>
      <c r="R100" s="46"/>
      <c r="S100" s="46"/>
      <c r="T100" s="46"/>
      <c r="U100" s="46"/>
      <c r="V100" s="46"/>
      <c r="W100" s="46"/>
    </row>
    <row r="102" customFormat="false" ht="14.25" hidden="false" customHeight="false" outlineLevel="0" collapsed="false">
      <c r="Q102" s="46"/>
      <c r="R102" s="46"/>
      <c r="S102" s="46"/>
      <c r="T102" s="46"/>
      <c r="U102" s="46"/>
      <c r="V102" s="46"/>
      <c r="W10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O742" activeCellId="0" sqref="O742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87"/>
    <col collapsed="false" customWidth="true" hidden="false" outlineLevel="0" max="4" min="3" style="2" width="5.24"/>
    <col collapsed="false" customWidth="true" hidden="false" outlineLevel="0" max="5" min="5" style="6" width="0.5"/>
    <col collapsed="false" customWidth="true" hidden="false" outlineLevel="0" max="6" min="6" style="2" width="4.5"/>
    <col collapsed="false" customWidth="true" hidden="false" outlineLevel="0" max="7" min="7" style="2" width="4.24"/>
    <col collapsed="false" customWidth="true" hidden="false" outlineLevel="0" max="8" min="8" style="2" width="4.62"/>
    <col collapsed="false" customWidth="true" hidden="false" outlineLevel="0" max="9" min="9" style="14" width="0.5"/>
    <col collapsed="false" customWidth="true" hidden="false" outlineLevel="0" max="10" min="10" style="2" width="5.87"/>
    <col collapsed="false" customWidth="true" hidden="false" outlineLevel="0" max="11" min="11" style="2" width="5.5"/>
    <col collapsed="false" customWidth="true" hidden="false" outlineLevel="0" max="12" min="12" style="2" width="7.12"/>
    <col collapsed="false" customWidth="true" hidden="false" outlineLevel="0" max="13" min="13" style="2" width="6.36"/>
    <col collapsed="false" customWidth="true" hidden="false" outlineLevel="0" max="15" min="14" style="2" width="4.62"/>
    <col collapsed="false" customWidth="true" hidden="false" outlineLevel="0" max="16" min="16" style="2" width="5.74"/>
    <col collapsed="false" customWidth="true" hidden="false" outlineLevel="0" max="18" min="17" style="2" width="4.62"/>
    <col collapsed="false" customWidth="true" hidden="false" outlineLevel="0" max="19" min="19" style="14" width="0.5"/>
    <col collapsed="false" customWidth="true" hidden="false" outlineLevel="0" max="20" min="20" style="2" width="5.74"/>
    <col collapsed="false" customWidth="true" hidden="false" outlineLevel="0" max="21" min="21" style="2" width="4.62"/>
    <col collapsed="false" customWidth="true" hidden="false" outlineLevel="0" max="22" min="22" style="2" width="3.87"/>
    <col collapsed="false" customWidth="true" hidden="false" outlineLevel="0" max="24" min="23" style="2" width="3.5"/>
    <col collapsed="false" customWidth="true" hidden="false" outlineLevel="0" max="26" min="25" style="2" width="4.62"/>
    <col collapsed="false" customWidth="true" hidden="false" outlineLevel="0" max="27" min="27" style="56" width="5.11"/>
    <col collapsed="false" customWidth="true" hidden="false" outlineLevel="0" max="28" min="28" style="4" width="5.24"/>
    <col collapsed="false" customWidth="true" hidden="false" outlineLevel="0" max="31" min="29" style="4" width="5.87"/>
    <col collapsed="false" customWidth="true" hidden="false" outlineLevel="0" max="32" min="32" style="5" width="3.5"/>
    <col collapsed="false" customWidth="false" hidden="false" outlineLevel="0" max="257" min="33" style="5" width="8.99"/>
  </cols>
  <sheetData>
    <row r="1" s="58" customFormat="true" ht="16.5" hidden="false" customHeight="false" outlineLevel="0" collapsed="false">
      <c r="A1" s="9" t="s">
        <v>12</v>
      </c>
      <c r="B1" s="7" t="s">
        <v>231</v>
      </c>
      <c r="C1" s="7"/>
      <c r="D1" s="7"/>
      <c r="E1" s="11"/>
      <c r="F1" s="7" t="s">
        <v>232</v>
      </c>
      <c r="G1" s="7"/>
      <c r="H1" s="7" t="s">
        <v>233</v>
      </c>
      <c r="I1" s="8"/>
      <c r="J1" s="7" t="s">
        <v>234</v>
      </c>
      <c r="K1" s="7"/>
      <c r="L1" s="57" t="s">
        <v>235</v>
      </c>
      <c r="M1" s="57"/>
      <c r="N1" s="57"/>
      <c r="O1" s="57"/>
      <c r="P1" s="57" t="s">
        <v>236</v>
      </c>
      <c r="Q1" s="57"/>
      <c r="R1" s="57"/>
      <c r="S1" s="8"/>
      <c r="T1" s="57" t="s">
        <v>237</v>
      </c>
      <c r="U1" s="7" t="s">
        <v>238</v>
      </c>
      <c r="V1" s="7"/>
      <c r="W1" s="7" t="s">
        <v>239</v>
      </c>
      <c r="X1" s="7"/>
      <c r="Y1" s="57" t="s">
        <v>240</v>
      </c>
      <c r="Z1" s="57"/>
      <c r="AA1" s="57" t="s">
        <v>241</v>
      </c>
      <c r="AB1" s="57"/>
      <c r="AC1" s="57"/>
      <c r="AD1" s="57"/>
      <c r="AE1" s="57"/>
    </row>
    <row r="2" s="65" customFormat="true" ht="16.5" hidden="false" customHeight="false" outlineLevel="0" collapsed="false">
      <c r="A2" s="9"/>
      <c r="B2" s="7" t="s">
        <v>242</v>
      </c>
      <c r="C2" s="57" t="s">
        <v>243</v>
      </c>
      <c r="D2" s="57" t="s">
        <v>244</v>
      </c>
      <c r="E2" s="8"/>
      <c r="F2" s="7" t="n">
        <v>2</v>
      </c>
      <c r="G2" s="7" t="n">
        <v>3</v>
      </c>
      <c r="H2" s="7" t="s">
        <v>245</v>
      </c>
      <c r="I2" s="8"/>
      <c r="J2" s="59" t="s">
        <v>246</v>
      </c>
      <c r="K2" s="59" t="s">
        <v>247</v>
      </c>
      <c r="L2" s="60" t="s">
        <v>248</v>
      </c>
      <c r="M2" s="60" t="s">
        <v>246</v>
      </c>
      <c r="N2" s="60" t="s">
        <v>247</v>
      </c>
      <c r="O2" s="61" t="s">
        <v>249</v>
      </c>
      <c r="P2" s="62" t="s">
        <v>248</v>
      </c>
      <c r="Q2" s="62" t="s">
        <v>246</v>
      </c>
      <c r="R2" s="62" t="s">
        <v>247</v>
      </c>
      <c r="S2" s="8"/>
      <c r="T2" s="63" t="s">
        <v>250</v>
      </c>
      <c r="U2" s="64" t="s">
        <v>251</v>
      </c>
      <c r="V2" s="64" t="s">
        <v>252</v>
      </c>
      <c r="W2" s="63" t="n">
        <v>10</v>
      </c>
      <c r="X2" s="7" t="n">
        <v>8</v>
      </c>
      <c r="Y2" s="8" t="s">
        <v>253</v>
      </c>
      <c r="Z2" s="8" t="s">
        <v>254</v>
      </c>
      <c r="AA2" s="57" t="s">
        <v>255</v>
      </c>
      <c r="AB2" s="57" t="s">
        <v>256</v>
      </c>
      <c r="AC2" s="58"/>
      <c r="AD2" s="58"/>
      <c r="AE2" s="58"/>
    </row>
    <row r="3" s="16" customFormat="true" ht="6" hidden="false" customHeight="true" outlineLevel="0" collapsed="false">
      <c r="A3" s="12"/>
      <c r="B3" s="13"/>
      <c r="C3" s="13"/>
      <c r="D3" s="13"/>
      <c r="E3" s="66"/>
      <c r="F3" s="14"/>
      <c r="G3" s="14"/>
      <c r="H3" s="14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14"/>
      <c r="Y3" s="14"/>
      <c r="Z3" s="14"/>
      <c r="AA3" s="15"/>
      <c r="AB3" s="15"/>
      <c r="AC3" s="15"/>
      <c r="AD3" s="15"/>
      <c r="AE3" s="15"/>
    </row>
    <row r="4" s="6" customFormat="true" ht="19.5" hidden="false" customHeight="false" outlineLevel="0" collapsed="false">
      <c r="A4" s="67" t="s">
        <v>40</v>
      </c>
      <c r="B4" s="14"/>
      <c r="C4" s="14"/>
      <c r="D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68"/>
      <c r="AB4" s="68"/>
      <c r="AC4" s="68"/>
      <c r="AD4" s="68"/>
      <c r="AE4" s="68"/>
    </row>
    <row r="5" customFormat="false" ht="19.5" hidden="false" customHeight="false" outlineLevel="0" collapsed="false">
      <c r="A5" s="1" t="n">
        <v>40767</v>
      </c>
      <c r="B5" s="2" t="n">
        <v>-8</v>
      </c>
      <c r="C5" s="2" t="n">
        <v>0</v>
      </c>
      <c r="J5" s="2" t="n">
        <v>-2</v>
      </c>
      <c r="L5" s="2" t="n">
        <v>0</v>
      </c>
      <c r="M5" s="2" t="n">
        <v>0</v>
      </c>
      <c r="T5" s="2" t="n">
        <v>0</v>
      </c>
      <c r="U5" s="2" t="n">
        <v>-1</v>
      </c>
    </row>
    <row r="6" customFormat="false" ht="19.5" hidden="false" customHeight="false" outlineLevel="0" collapsed="false">
      <c r="A6" s="1" t="n">
        <v>40770</v>
      </c>
      <c r="B6" s="2" t="n">
        <v>-14</v>
      </c>
      <c r="C6" s="2" t="n">
        <v>-6</v>
      </c>
      <c r="J6" s="2" t="n">
        <v>-30</v>
      </c>
      <c r="L6" s="2" t="n">
        <v>0</v>
      </c>
      <c r="M6" s="2" t="n">
        <v>0</v>
      </c>
      <c r="T6" s="2" t="n">
        <v>-7</v>
      </c>
      <c r="U6" s="2" t="n">
        <v>-5</v>
      </c>
    </row>
    <row r="7" customFormat="false" ht="19.5" hidden="false" customHeight="false" outlineLevel="0" collapsed="false">
      <c r="A7" s="1" t="n">
        <v>40771</v>
      </c>
      <c r="B7" s="2" t="n">
        <v>-7</v>
      </c>
      <c r="C7" s="2" t="n">
        <v>-3</v>
      </c>
      <c r="J7" s="2" t="n">
        <v>-4</v>
      </c>
      <c r="L7" s="2" t="n">
        <v>0</v>
      </c>
      <c r="M7" s="2" t="n">
        <v>0</v>
      </c>
      <c r="T7" s="2" t="n">
        <v>-6</v>
      </c>
      <c r="U7" s="2" t="n">
        <v>-1</v>
      </c>
    </row>
    <row r="8" customFormat="false" ht="19.5" hidden="false" customHeight="false" outlineLevel="0" collapsed="false">
      <c r="A8" s="1" t="n">
        <v>40772</v>
      </c>
      <c r="B8" s="2" t="n">
        <v>-6</v>
      </c>
      <c r="C8" s="2" t="n">
        <v>-3</v>
      </c>
      <c r="J8" s="2" t="n">
        <v>-6</v>
      </c>
      <c r="L8" s="2" t="n">
        <v>0</v>
      </c>
      <c r="M8" s="2" t="n">
        <v>0</v>
      </c>
      <c r="T8" s="2" t="n">
        <v>-5</v>
      </c>
      <c r="U8" s="2" t="n">
        <v>-1</v>
      </c>
    </row>
    <row r="9" customFormat="false" ht="19.5" hidden="false" customHeight="false" outlineLevel="0" collapsed="false">
      <c r="A9" s="1" t="n">
        <v>40773</v>
      </c>
      <c r="B9" s="2" t="n">
        <v>-2</v>
      </c>
      <c r="C9" s="2" t="n">
        <v>-3</v>
      </c>
      <c r="J9" s="2" t="n">
        <v>-2</v>
      </c>
      <c r="L9" s="2" t="n">
        <v>0</v>
      </c>
      <c r="M9" s="2" t="n">
        <v>0</v>
      </c>
      <c r="T9" s="2" t="n">
        <v>0</v>
      </c>
      <c r="U9" s="2" t="n">
        <v>0</v>
      </c>
    </row>
    <row r="10" customFormat="false" ht="19.5" hidden="false" customHeight="false" outlineLevel="0" collapsed="false">
      <c r="A10" s="1" t="n">
        <v>40774</v>
      </c>
      <c r="B10" s="2" t="n">
        <v>-5</v>
      </c>
      <c r="C10" s="2" t="n">
        <v>-3</v>
      </c>
      <c r="J10" s="2" t="n">
        <v>-14</v>
      </c>
      <c r="L10" s="2" t="n">
        <v>0</v>
      </c>
      <c r="M10" s="2" t="n">
        <v>0</v>
      </c>
      <c r="T10" s="2" t="n">
        <v>-3</v>
      </c>
      <c r="U10" s="2" t="n">
        <v>0</v>
      </c>
    </row>
    <row r="11" customFormat="false" ht="19.5" hidden="false" customHeight="false" outlineLevel="0" collapsed="false">
      <c r="A11" s="1" t="n">
        <v>40777</v>
      </c>
      <c r="B11" s="2" t="n">
        <v>-12</v>
      </c>
      <c r="C11" s="2" t="n">
        <v>-10</v>
      </c>
      <c r="J11" s="2" t="n">
        <v>-40</v>
      </c>
      <c r="L11" s="2" t="n">
        <v>0</v>
      </c>
      <c r="M11" s="2" t="n">
        <v>0</v>
      </c>
      <c r="T11" s="2" t="n">
        <v>-3</v>
      </c>
      <c r="U11" s="2" t="n">
        <v>-1</v>
      </c>
    </row>
    <row r="12" customFormat="false" ht="19.5" hidden="false" customHeight="false" outlineLevel="0" collapsed="false">
      <c r="A12" s="1" t="n">
        <v>40778</v>
      </c>
      <c r="B12" s="2" t="n">
        <v>-1</v>
      </c>
      <c r="C12" s="2" t="n">
        <v>-3</v>
      </c>
      <c r="J12" s="2" t="n">
        <v>-16</v>
      </c>
      <c r="L12" s="2" t="n">
        <v>0</v>
      </c>
      <c r="M12" s="2" t="n">
        <v>0</v>
      </c>
      <c r="T12" s="2" t="n">
        <v>0</v>
      </c>
      <c r="U12" s="2" t="n">
        <v>0</v>
      </c>
    </row>
    <row r="13" customFormat="false" ht="19.5" hidden="false" customHeight="false" outlineLevel="0" collapsed="false">
      <c r="A13" s="1" t="n">
        <v>40779</v>
      </c>
      <c r="B13" s="2" t="n">
        <v>-4</v>
      </c>
      <c r="C13" s="2" t="n">
        <v>-3</v>
      </c>
      <c r="J13" s="2" t="n">
        <v>-4</v>
      </c>
      <c r="L13" s="2" t="n">
        <v>0</v>
      </c>
      <c r="M13" s="2" t="n">
        <v>0</v>
      </c>
      <c r="T13" s="2" t="n">
        <v>0</v>
      </c>
      <c r="U13" s="2" t="n">
        <v>-1</v>
      </c>
    </row>
    <row r="14" customFormat="false" ht="19.5" hidden="false" customHeight="false" outlineLevel="0" collapsed="false">
      <c r="A14" s="1" t="n">
        <v>40780</v>
      </c>
      <c r="B14" s="2" t="n">
        <v>-5</v>
      </c>
      <c r="C14" s="2" t="n">
        <v>-3</v>
      </c>
      <c r="J14" s="2" t="n">
        <v>-8</v>
      </c>
      <c r="L14" s="2" t="n">
        <v>0</v>
      </c>
      <c r="M14" s="2" t="n">
        <v>0</v>
      </c>
      <c r="T14" s="2" t="n">
        <v>0</v>
      </c>
      <c r="U14" s="2" t="n">
        <v>-1</v>
      </c>
    </row>
    <row r="15" customFormat="false" ht="19.5" hidden="false" customHeight="false" outlineLevel="0" collapsed="false">
      <c r="A15" s="1" t="n">
        <v>40781</v>
      </c>
      <c r="B15" s="2" t="n">
        <v>-8</v>
      </c>
      <c r="C15" s="2" t="n">
        <v>-4</v>
      </c>
      <c r="J15" s="2" t="n">
        <v>-4</v>
      </c>
      <c r="L15" s="2" t="n">
        <v>0</v>
      </c>
      <c r="M15" s="2" t="n">
        <v>0</v>
      </c>
      <c r="T15" s="2" t="n">
        <v>0</v>
      </c>
      <c r="U15" s="2" t="n">
        <v>-2</v>
      </c>
    </row>
    <row r="16" customFormat="false" ht="19.5" hidden="false" customHeight="false" outlineLevel="0" collapsed="false">
      <c r="A16" s="1" t="n">
        <v>40784</v>
      </c>
      <c r="B16" s="2" t="n">
        <v>-9</v>
      </c>
      <c r="C16" s="2" t="n">
        <v>-3</v>
      </c>
      <c r="J16" s="2" t="n">
        <v>-10</v>
      </c>
      <c r="L16" s="2" t="n">
        <v>0</v>
      </c>
      <c r="M16" s="2" t="n">
        <v>0</v>
      </c>
      <c r="T16" s="2" t="n">
        <v>-3</v>
      </c>
      <c r="U16" s="2" t="n">
        <v>-4</v>
      </c>
    </row>
    <row r="17" customFormat="false" ht="19.5" hidden="false" customHeight="false" outlineLevel="0" collapsed="false">
      <c r="A17" s="1" t="n">
        <v>40785</v>
      </c>
      <c r="B17" s="2" t="n">
        <v>-8</v>
      </c>
      <c r="C17" s="2" t="n">
        <v>-2</v>
      </c>
      <c r="J17" s="2" t="n">
        <v>-12</v>
      </c>
      <c r="L17" s="2" t="n">
        <v>0</v>
      </c>
      <c r="M17" s="2" t="n">
        <v>0</v>
      </c>
      <c r="T17" s="2" t="n">
        <v>0</v>
      </c>
      <c r="U17" s="2" t="n">
        <v>-3</v>
      </c>
    </row>
    <row r="18" customFormat="false" ht="19.5" hidden="false" customHeight="false" outlineLevel="0" collapsed="false">
      <c r="A18" s="1" t="n">
        <v>40786</v>
      </c>
      <c r="B18" s="2" t="n">
        <v>-2</v>
      </c>
      <c r="C18" s="2" t="n">
        <v>-3</v>
      </c>
      <c r="J18" s="2" t="n">
        <v>-10</v>
      </c>
      <c r="L18" s="2" t="n">
        <v>0</v>
      </c>
      <c r="M18" s="2" t="n">
        <v>0</v>
      </c>
      <c r="T18" s="2" t="n">
        <v>-2</v>
      </c>
      <c r="U18" s="2" t="n">
        <v>-1</v>
      </c>
    </row>
    <row r="19" customFormat="false" ht="19.5" hidden="false" customHeight="false" outlineLevel="0" collapsed="false">
      <c r="A19" s="1" t="n">
        <v>40787</v>
      </c>
      <c r="B19" s="2" t="n">
        <v>-1</v>
      </c>
      <c r="C19" s="2" t="n">
        <v>-2</v>
      </c>
      <c r="J19" s="2" t="n">
        <v>-12</v>
      </c>
      <c r="L19" s="2" t="n">
        <v>0</v>
      </c>
      <c r="M19" s="2" t="n">
        <v>0</v>
      </c>
      <c r="T19" s="2" t="n">
        <v>0</v>
      </c>
      <c r="U19" s="2" t="n">
        <v>0</v>
      </c>
    </row>
    <row r="20" customFormat="false" ht="19.5" hidden="false" customHeight="false" outlineLevel="0" collapsed="false">
      <c r="A20" s="1" t="n">
        <v>40788</v>
      </c>
      <c r="B20" s="2" t="n">
        <v>-2</v>
      </c>
      <c r="C20" s="2" t="n">
        <v>-2</v>
      </c>
      <c r="J20" s="2" t="n">
        <v>0</v>
      </c>
      <c r="L20" s="2" t="n">
        <v>0</v>
      </c>
      <c r="M20" s="2" t="n">
        <v>0</v>
      </c>
      <c r="T20" s="2" t="n">
        <v>0</v>
      </c>
      <c r="U20" s="2" t="n">
        <v>-1</v>
      </c>
    </row>
    <row r="21" customFormat="false" ht="19.5" hidden="false" customHeight="false" outlineLevel="0" collapsed="false">
      <c r="A21" s="1" t="n">
        <v>40792</v>
      </c>
      <c r="B21" s="2" t="n">
        <v>-15</v>
      </c>
      <c r="C21" s="2" t="n">
        <v>-6</v>
      </c>
      <c r="J21" s="2" t="n">
        <v>-22</v>
      </c>
      <c r="L21" s="2" t="n">
        <v>0</v>
      </c>
      <c r="M21" s="2" t="n">
        <v>0</v>
      </c>
      <c r="T21" s="2" t="n">
        <v>-7</v>
      </c>
      <c r="U21" s="2" t="n">
        <v>-6</v>
      </c>
    </row>
    <row r="22" customFormat="false" ht="19.5" hidden="false" customHeight="false" outlineLevel="0" collapsed="false">
      <c r="A22" s="1" t="n">
        <v>40793</v>
      </c>
      <c r="B22" s="2" t="n">
        <v>-13</v>
      </c>
      <c r="C22" s="2" t="n">
        <v>-5</v>
      </c>
      <c r="J22" s="2" t="n">
        <v>-6</v>
      </c>
      <c r="L22" s="2" t="n">
        <v>0</v>
      </c>
      <c r="M22" s="2" t="n">
        <v>0</v>
      </c>
      <c r="T22" s="2" t="n">
        <v>-1</v>
      </c>
      <c r="U22" s="2" t="n">
        <v>-2</v>
      </c>
    </row>
    <row r="23" customFormat="false" ht="19.5" hidden="false" customHeight="false" outlineLevel="0" collapsed="false">
      <c r="A23" s="1" t="n">
        <v>40794</v>
      </c>
      <c r="B23" s="2" t="n">
        <v>-1</v>
      </c>
      <c r="C23" s="2" t="n">
        <v>-1</v>
      </c>
      <c r="J23" s="2" t="n">
        <v>-18</v>
      </c>
      <c r="L23" s="2" t="n">
        <v>0</v>
      </c>
      <c r="M23" s="2" t="n">
        <v>0</v>
      </c>
      <c r="T23" s="2" t="n">
        <v>0</v>
      </c>
      <c r="U23" s="2" t="n">
        <v>0</v>
      </c>
    </row>
    <row r="24" customFormat="false" ht="19.5" hidden="false" customHeight="false" outlineLevel="0" collapsed="false">
      <c r="A24" s="1" t="n">
        <v>40795</v>
      </c>
      <c r="B24" s="2" t="n">
        <v>-3</v>
      </c>
      <c r="C24" s="2" t="n">
        <v>-5</v>
      </c>
      <c r="J24" s="2" t="n">
        <v>0</v>
      </c>
      <c r="L24" s="2" t="n">
        <v>0</v>
      </c>
      <c r="M24" s="2" t="n">
        <v>0</v>
      </c>
      <c r="T24" s="2" t="n">
        <v>0</v>
      </c>
      <c r="U24" s="2" t="n">
        <v>0</v>
      </c>
    </row>
    <row r="25" customFormat="false" ht="19.5" hidden="false" customHeight="false" outlineLevel="0" collapsed="false">
      <c r="A25" s="1" t="n">
        <v>40798</v>
      </c>
      <c r="B25" s="2" t="n">
        <v>-16</v>
      </c>
      <c r="C25" s="2" t="n">
        <v>-7</v>
      </c>
      <c r="J25" s="2" t="n">
        <v>-16</v>
      </c>
      <c r="L25" s="2" t="n">
        <v>0</v>
      </c>
      <c r="M25" s="2" t="n">
        <v>0</v>
      </c>
      <c r="T25" s="2" t="n">
        <v>-7</v>
      </c>
      <c r="U25" s="2" t="n">
        <v>-3</v>
      </c>
    </row>
    <row r="26" customFormat="false" ht="19.5" hidden="false" customHeight="false" outlineLevel="0" collapsed="false">
      <c r="A26" s="1" t="n">
        <v>40799</v>
      </c>
      <c r="B26" s="2" t="n">
        <v>-1</v>
      </c>
      <c r="C26" s="2" t="n">
        <v>-2</v>
      </c>
      <c r="J26" s="2" t="n">
        <v>-20</v>
      </c>
      <c r="L26" s="2" t="n">
        <v>0</v>
      </c>
      <c r="M26" s="2" t="n">
        <v>0</v>
      </c>
      <c r="T26" s="2" t="n">
        <v>-1</v>
      </c>
      <c r="U26" s="2" t="n">
        <v>0</v>
      </c>
    </row>
    <row r="27" customFormat="false" ht="19.5" hidden="false" customHeight="false" outlineLevel="0" collapsed="false">
      <c r="A27" s="1" t="n">
        <v>40800</v>
      </c>
      <c r="B27" s="2" t="n">
        <v>-6</v>
      </c>
      <c r="C27" s="2" t="n">
        <v>-4</v>
      </c>
      <c r="J27" s="2" t="n">
        <v>0</v>
      </c>
      <c r="L27" s="2" t="n">
        <v>0</v>
      </c>
      <c r="M27" s="2" t="n">
        <v>0</v>
      </c>
      <c r="T27" s="2" t="n">
        <v>-1</v>
      </c>
      <c r="U27" s="2" t="n">
        <v>-1</v>
      </c>
    </row>
    <row r="28" customFormat="false" ht="19.5" hidden="false" customHeight="false" outlineLevel="0" collapsed="false">
      <c r="A28" s="1" t="n">
        <v>40801</v>
      </c>
      <c r="B28" s="2" t="n">
        <v>0</v>
      </c>
      <c r="C28" s="2" t="n">
        <v>-5</v>
      </c>
      <c r="J28" s="2" t="n">
        <v>0</v>
      </c>
      <c r="L28" s="2" t="n">
        <v>0</v>
      </c>
      <c r="M28" s="2" t="n">
        <v>0</v>
      </c>
      <c r="T28" s="2" t="n">
        <v>-1</v>
      </c>
      <c r="U28" s="2" t="n">
        <v>0</v>
      </c>
    </row>
    <row r="29" customFormat="false" ht="19.5" hidden="false" customHeight="false" outlineLevel="0" collapsed="false">
      <c r="A29" s="1" t="n">
        <v>40802</v>
      </c>
      <c r="B29" s="2" t="n">
        <v>-2</v>
      </c>
      <c r="C29" s="2" t="n">
        <v>-1</v>
      </c>
      <c r="J29" s="2" t="n">
        <v>-6</v>
      </c>
      <c r="L29" s="2" t="n">
        <v>0</v>
      </c>
      <c r="M29" s="2" t="n">
        <v>0</v>
      </c>
      <c r="T29" s="2" t="n">
        <v>-1</v>
      </c>
      <c r="U29" s="2" t="n">
        <v>0</v>
      </c>
    </row>
    <row r="30" customFormat="false" ht="19.5" hidden="false" customHeight="false" outlineLevel="0" collapsed="false">
      <c r="A30" s="1" t="n">
        <v>40805</v>
      </c>
      <c r="B30" s="2" t="n">
        <v>-11</v>
      </c>
      <c r="C30" s="2" t="n">
        <v>-8</v>
      </c>
      <c r="J30" s="2" t="n">
        <v>-18</v>
      </c>
      <c r="L30" s="2" t="n">
        <v>0</v>
      </c>
      <c r="M30" s="2" t="n">
        <v>0</v>
      </c>
      <c r="T30" s="2" t="n">
        <v>-2</v>
      </c>
      <c r="U30" s="2" t="n">
        <v>-5</v>
      </c>
    </row>
    <row r="31" customFormat="false" ht="19.5" hidden="false" customHeight="false" outlineLevel="0" collapsed="false">
      <c r="A31" s="1" t="n">
        <v>40806</v>
      </c>
      <c r="B31" s="2" t="n">
        <v>-6</v>
      </c>
      <c r="C31" s="2" t="n">
        <v>-4</v>
      </c>
      <c r="J31" s="2" t="n">
        <v>-6</v>
      </c>
      <c r="L31" s="2" t="n">
        <v>0</v>
      </c>
      <c r="M31" s="2" t="n">
        <v>0</v>
      </c>
      <c r="T31" s="2" t="n">
        <v>-2</v>
      </c>
      <c r="U31" s="2" t="n">
        <v>-1</v>
      </c>
    </row>
    <row r="32" customFormat="false" ht="19.5" hidden="false" customHeight="false" outlineLevel="0" collapsed="false">
      <c r="A32" s="1" t="n">
        <v>40807</v>
      </c>
      <c r="B32" s="2" t="n">
        <v>-6</v>
      </c>
      <c r="C32" s="2" t="n">
        <v>-1</v>
      </c>
      <c r="J32" s="2" t="n">
        <v>-2</v>
      </c>
      <c r="L32" s="2" t="n">
        <v>0</v>
      </c>
      <c r="M32" s="2" t="n">
        <v>0</v>
      </c>
      <c r="T32" s="2" t="n">
        <v>-1</v>
      </c>
      <c r="U32" s="2" t="n">
        <v>-2</v>
      </c>
    </row>
    <row r="33" customFormat="false" ht="19.5" hidden="false" customHeight="false" outlineLevel="0" collapsed="false">
      <c r="A33" s="1" t="n">
        <v>40808</v>
      </c>
      <c r="B33" s="2" t="n">
        <v>-6</v>
      </c>
      <c r="C33" s="2" t="n">
        <v>-1</v>
      </c>
      <c r="J33" s="2" t="n">
        <v>-4</v>
      </c>
      <c r="L33" s="2" t="n">
        <v>0</v>
      </c>
      <c r="M33" s="2" t="n">
        <v>0</v>
      </c>
      <c r="T33" s="2" t="n">
        <v>0</v>
      </c>
      <c r="U33" s="2" t="n">
        <v>0</v>
      </c>
    </row>
    <row r="34" customFormat="false" ht="19.5" hidden="false" customHeight="false" outlineLevel="0" collapsed="false">
      <c r="A34" s="1" t="n">
        <v>40809</v>
      </c>
      <c r="B34" s="2" t="n">
        <v>-6</v>
      </c>
      <c r="C34" s="2" t="n">
        <v>-4</v>
      </c>
      <c r="J34" s="2" t="n">
        <v>-8</v>
      </c>
      <c r="L34" s="2" t="n">
        <v>0</v>
      </c>
      <c r="M34" s="2" t="n">
        <v>0</v>
      </c>
      <c r="T34" s="2" t="n">
        <v>-2</v>
      </c>
      <c r="U34" s="2" t="n">
        <v>-1</v>
      </c>
    </row>
    <row r="35" customFormat="false" ht="19.5" hidden="false" customHeight="false" outlineLevel="0" collapsed="false">
      <c r="A35" s="1" t="n">
        <v>40812</v>
      </c>
      <c r="B35" s="2" t="n">
        <v>-11</v>
      </c>
      <c r="C35" s="2" t="n">
        <v>-7</v>
      </c>
      <c r="J35" s="2" t="n">
        <v>-22</v>
      </c>
      <c r="L35" s="2" t="n">
        <v>0</v>
      </c>
      <c r="M35" s="2" t="n">
        <v>0</v>
      </c>
      <c r="T35" s="2" t="n">
        <v>-4</v>
      </c>
      <c r="U35" s="2" t="n">
        <v>-1</v>
      </c>
    </row>
    <row r="36" customFormat="false" ht="19.5" hidden="false" customHeight="false" outlineLevel="0" collapsed="false">
      <c r="A36" s="1" t="n">
        <v>40813</v>
      </c>
      <c r="B36" s="2" t="n">
        <v>-2</v>
      </c>
      <c r="C36" s="2" t="n">
        <v>-2</v>
      </c>
      <c r="J36" s="2" t="n">
        <v>-10</v>
      </c>
      <c r="L36" s="2" t="n">
        <v>0</v>
      </c>
      <c r="M36" s="2" t="n">
        <v>0</v>
      </c>
      <c r="T36" s="2" t="n">
        <v>-4</v>
      </c>
      <c r="U36" s="2" t="n">
        <v>0</v>
      </c>
    </row>
    <row r="37" customFormat="false" ht="19.5" hidden="false" customHeight="false" outlineLevel="0" collapsed="false">
      <c r="A37" s="1" t="n">
        <v>40814</v>
      </c>
      <c r="B37" s="2" t="n">
        <v>-4</v>
      </c>
      <c r="C37" s="2" t="n">
        <v>-4</v>
      </c>
      <c r="J37" s="2" t="n">
        <v>0</v>
      </c>
      <c r="L37" s="2" t="n">
        <v>0</v>
      </c>
      <c r="M37" s="2" t="n">
        <v>0</v>
      </c>
      <c r="T37" s="2" t="n">
        <v>-3</v>
      </c>
      <c r="U37" s="2" t="n">
        <v>0</v>
      </c>
    </row>
    <row r="38" customFormat="false" ht="19.5" hidden="false" customHeight="false" outlineLevel="0" collapsed="false">
      <c r="A38" s="1" t="n">
        <v>40815</v>
      </c>
      <c r="B38" s="2" t="n">
        <v>-7</v>
      </c>
      <c r="C38" s="2" t="n">
        <v>-3</v>
      </c>
      <c r="J38" s="2" t="n">
        <v>-12</v>
      </c>
      <c r="L38" s="2" t="n">
        <v>0</v>
      </c>
      <c r="M38" s="2" t="n">
        <v>0</v>
      </c>
      <c r="T38" s="2" t="n">
        <v>-7</v>
      </c>
      <c r="U38" s="2" t="n">
        <v>0</v>
      </c>
    </row>
    <row r="39" customFormat="false" ht="19.5" hidden="false" customHeight="false" outlineLevel="0" collapsed="false">
      <c r="A39" s="1" t="n">
        <v>40816</v>
      </c>
      <c r="B39" s="2" t="n">
        <v>-6</v>
      </c>
      <c r="C39" s="2" t="n">
        <v>-3</v>
      </c>
      <c r="J39" s="2" t="n">
        <v>-8</v>
      </c>
      <c r="L39" s="2" t="n">
        <v>0</v>
      </c>
      <c r="M39" s="2" t="n">
        <v>0</v>
      </c>
      <c r="T39" s="2" t="n">
        <v>-16</v>
      </c>
      <c r="U39" s="2" t="n">
        <v>-1</v>
      </c>
    </row>
    <row r="40" customFormat="false" ht="19.5" hidden="false" customHeight="false" outlineLevel="0" collapsed="false">
      <c r="A40" s="1" t="n">
        <v>40819</v>
      </c>
      <c r="B40" s="2" t="n">
        <v>-17</v>
      </c>
      <c r="C40" s="2" t="n">
        <v>-13</v>
      </c>
      <c r="J40" s="2" t="n">
        <v>-38</v>
      </c>
      <c r="L40" s="2" t="n">
        <v>0</v>
      </c>
      <c r="M40" s="2" t="n">
        <v>0</v>
      </c>
      <c r="T40" s="2" t="n">
        <v>-4</v>
      </c>
      <c r="U40" s="2" t="n">
        <v>-7</v>
      </c>
    </row>
    <row r="41" customFormat="false" ht="19.5" hidden="false" customHeight="false" outlineLevel="0" collapsed="false">
      <c r="A41" s="1" t="n">
        <v>40820</v>
      </c>
      <c r="B41" s="2" t="n">
        <v>-8</v>
      </c>
      <c r="C41" s="2" t="n">
        <v>-4</v>
      </c>
      <c r="J41" s="2" t="n">
        <v>-6</v>
      </c>
      <c r="L41" s="2" t="n">
        <v>0</v>
      </c>
      <c r="M41" s="2" t="n">
        <v>0</v>
      </c>
      <c r="T41" s="2" t="n">
        <v>-3</v>
      </c>
      <c r="U41" s="2" t="n">
        <v>0</v>
      </c>
    </row>
    <row r="42" customFormat="false" ht="19.5" hidden="false" customHeight="false" outlineLevel="0" collapsed="false">
      <c r="A42" s="1" t="n">
        <v>40821</v>
      </c>
      <c r="B42" s="2" t="n">
        <v>-7</v>
      </c>
      <c r="C42" s="2" t="n">
        <v>-3</v>
      </c>
      <c r="J42" s="2" t="n">
        <v>-2</v>
      </c>
      <c r="L42" s="2" t="n">
        <v>0</v>
      </c>
      <c r="M42" s="2" t="n">
        <v>0</v>
      </c>
      <c r="T42" s="2" t="n">
        <v>-2</v>
      </c>
      <c r="U42" s="2" t="n">
        <v>-1</v>
      </c>
      <c r="V42" s="2" t="n">
        <v>-1</v>
      </c>
    </row>
    <row r="43" customFormat="false" ht="19.5" hidden="false" customHeight="false" outlineLevel="0" collapsed="false">
      <c r="A43" s="1" t="n">
        <v>40822</v>
      </c>
      <c r="B43" s="2" t="n">
        <v>-6</v>
      </c>
      <c r="C43" s="2" t="n">
        <v>-3</v>
      </c>
      <c r="J43" s="2" t="n">
        <v>-2</v>
      </c>
      <c r="L43" s="2" t="n">
        <v>0</v>
      </c>
      <c r="M43" s="2" t="n">
        <v>0</v>
      </c>
      <c r="T43" s="2" t="n">
        <v>-1</v>
      </c>
      <c r="U43" s="2" t="n">
        <v>-1</v>
      </c>
    </row>
    <row r="44" customFormat="false" ht="19.5" hidden="false" customHeight="false" outlineLevel="0" collapsed="false">
      <c r="A44" s="1" t="n">
        <v>40823</v>
      </c>
      <c r="B44" s="2" t="n">
        <v>-4</v>
      </c>
      <c r="C44" s="2" t="n">
        <v>-2</v>
      </c>
      <c r="J44" s="2" t="n">
        <v>-8</v>
      </c>
      <c r="L44" s="2" t="n">
        <v>0</v>
      </c>
      <c r="M44" s="2" t="n">
        <v>0</v>
      </c>
      <c r="T44" s="2" t="n">
        <v>-2</v>
      </c>
      <c r="U44" s="2" t="n">
        <v>-1</v>
      </c>
    </row>
    <row r="45" customFormat="false" ht="19.5" hidden="false" customHeight="false" outlineLevel="0" collapsed="false">
      <c r="A45" s="1" t="n">
        <v>40826</v>
      </c>
      <c r="B45" s="2" t="n">
        <v>-15</v>
      </c>
      <c r="C45" s="2" t="n">
        <v>-13</v>
      </c>
      <c r="J45" s="2" t="n">
        <v>-30</v>
      </c>
      <c r="L45" s="2" t="n">
        <v>0</v>
      </c>
      <c r="M45" s="2" t="n">
        <v>0</v>
      </c>
      <c r="T45" s="2" t="n">
        <v>-53</v>
      </c>
      <c r="U45" s="2" t="n">
        <v>-4</v>
      </c>
      <c r="V45" s="2" t="n">
        <v>-1</v>
      </c>
    </row>
    <row r="46" customFormat="false" ht="19.5" hidden="false" customHeight="false" outlineLevel="0" collapsed="false">
      <c r="A46" s="1" t="n">
        <v>40827</v>
      </c>
      <c r="B46" s="2" t="n">
        <v>-7</v>
      </c>
      <c r="C46" s="2" t="n">
        <v>-3</v>
      </c>
      <c r="J46" s="2" t="n">
        <v>-10</v>
      </c>
      <c r="L46" s="2" t="n">
        <v>0</v>
      </c>
      <c r="M46" s="2" t="n">
        <v>0</v>
      </c>
      <c r="T46" s="2" t="n">
        <v>-3</v>
      </c>
      <c r="U46" s="2" t="n">
        <v>0</v>
      </c>
      <c r="V46" s="2" t="n">
        <v>-1</v>
      </c>
    </row>
    <row r="47" customFormat="false" ht="19.5" hidden="false" customHeight="false" outlineLevel="0" collapsed="false">
      <c r="A47" s="1" t="n">
        <v>40828</v>
      </c>
      <c r="B47" s="2" t="n">
        <v>-2</v>
      </c>
      <c r="C47" s="2" t="n">
        <v>-6</v>
      </c>
      <c r="J47" s="2" t="n">
        <v>-6</v>
      </c>
      <c r="L47" s="2" t="n">
        <v>0</v>
      </c>
      <c r="M47" s="2" t="n">
        <v>0</v>
      </c>
      <c r="T47" s="2" t="n">
        <v>-7</v>
      </c>
      <c r="U47" s="2" t="n">
        <v>0</v>
      </c>
    </row>
    <row r="48" customFormat="false" ht="19.5" hidden="false" customHeight="false" outlineLevel="0" collapsed="false">
      <c r="A48" s="1" t="n">
        <v>40829</v>
      </c>
      <c r="B48" s="2" t="n">
        <v>-5</v>
      </c>
      <c r="C48" s="2" t="n">
        <v>-6</v>
      </c>
      <c r="J48" s="2" t="n">
        <v>-2</v>
      </c>
      <c r="L48" s="2" t="n">
        <v>0</v>
      </c>
      <c r="M48" s="2" t="n">
        <v>0</v>
      </c>
      <c r="T48" s="2" t="n">
        <v>-2</v>
      </c>
      <c r="U48" s="2" t="n">
        <v>0</v>
      </c>
      <c r="V48" s="2" t="n">
        <v>-2</v>
      </c>
    </row>
    <row r="49" customFormat="false" ht="19.5" hidden="false" customHeight="false" outlineLevel="0" collapsed="false">
      <c r="A49" s="1" t="n">
        <v>40830</v>
      </c>
      <c r="B49" s="2" t="n">
        <v>-2</v>
      </c>
      <c r="C49" s="2" t="n">
        <v>-3</v>
      </c>
      <c r="J49" s="2" t="n">
        <v>-4</v>
      </c>
      <c r="L49" s="2" t="n">
        <v>0</v>
      </c>
      <c r="M49" s="2" t="n">
        <v>0</v>
      </c>
      <c r="T49" s="2" t="n">
        <v>0</v>
      </c>
      <c r="U49" s="2" t="n">
        <v>0</v>
      </c>
    </row>
    <row r="50" customFormat="false" ht="19.5" hidden="false" customHeight="false" outlineLevel="0" collapsed="false">
      <c r="A50" s="1" t="n">
        <v>40833</v>
      </c>
      <c r="B50" s="2" t="n">
        <v>-15</v>
      </c>
      <c r="C50" s="2" t="n">
        <v>-7</v>
      </c>
      <c r="J50" s="2" t="n">
        <v>-26</v>
      </c>
      <c r="L50" s="2" t="n">
        <v>0</v>
      </c>
      <c r="M50" s="2" t="n">
        <v>0</v>
      </c>
      <c r="T50" s="2" t="n">
        <v>-6</v>
      </c>
      <c r="U50" s="2" t="n">
        <v>0</v>
      </c>
    </row>
    <row r="51" customFormat="false" ht="19.5" hidden="false" customHeight="false" outlineLevel="0" collapsed="false">
      <c r="A51" s="1" t="n">
        <v>40834</v>
      </c>
      <c r="B51" s="2" t="n">
        <v>-9</v>
      </c>
      <c r="C51" s="2" t="n">
        <v>-8</v>
      </c>
      <c r="J51" s="2" t="n">
        <v>-4</v>
      </c>
      <c r="L51" s="2" t="n">
        <v>0</v>
      </c>
      <c r="M51" s="2" t="n">
        <v>0</v>
      </c>
      <c r="T51" s="2" t="n">
        <v>-4</v>
      </c>
      <c r="U51" s="2" t="n">
        <v>0</v>
      </c>
    </row>
    <row r="52" customFormat="false" ht="19.5" hidden="false" customHeight="false" outlineLevel="0" collapsed="false">
      <c r="A52" s="1" t="n">
        <v>40835</v>
      </c>
      <c r="B52" s="2" t="n">
        <v>-2</v>
      </c>
      <c r="C52" s="2" t="n">
        <v>-3</v>
      </c>
      <c r="J52" s="2" t="n">
        <v>-22</v>
      </c>
      <c r="L52" s="2" t="n">
        <v>0</v>
      </c>
      <c r="M52" s="2" t="n">
        <v>0</v>
      </c>
      <c r="T52" s="2" t="n">
        <v>-1</v>
      </c>
      <c r="U52" s="2" t="n">
        <v>0</v>
      </c>
    </row>
    <row r="53" customFormat="false" ht="19.5" hidden="false" customHeight="false" outlineLevel="0" collapsed="false">
      <c r="A53" s="1" t="n">
        <v>40836</v>
      </c>
      <c r="B53" s="2" t="n">
        <v>-2</v>
      </c>
      <c r="C53" s="2" t="n">
        <v>-2</v>
      </c>
      <c r="J53" s="2" t="n">
        <v>-18</v>
      </c>
      <c r="L53" s="2" t="n">
        <v>0</v>
      </c>
      <c r="M53" s="2" t="n">
        <v>0</v>
      </c>
      <c r="T53" s="2" t="n">
        <v>-1</v>
      </c>
      <c r="U53" s="2" t="n">
        <v>0</v>
      </c>
    </row>
    <row r="54" customFormat="false" ht="19.5" hidden="false" customHeight="false" outlineLevel="0" collapsed="false">
      <c r="A54" s="1" t="n">
        <v>40837</v>
      </c>
      <c r="B54" s="2" t="n">
        <v>-6</v>
      </c>
      <c r="C54" s="2" t="n">
        <v>-4</v>
      </c>
      <c r="J54" s="2" t="n">
        <v>-6</v>
      </c>
      <c r="L54" s="2" t="n">
        <v>0</v>
      </c>
      <c r="M54" s="2" t="n">
        <v>0</v>
      </c>
      <c r="T54" s="2" t="n">
        <v>0</v>
      </c>
      <c r="U54" s="2" t="n">
        <v>0</v>
      </c>
    </row>
    <row r="55" customFormat="false" ht="19.5" hidden="false" customHeight="false" outlineLevel="0" collapsed="false">
      <c r="A55" s="1" t="n">
        <v>40840</v>
      </c>
      <c r="B55" s="2" t="n">
        <v>-13</v>
      </c>
      <c r="C55" s="2" t="n">
        <v>-9</v>
      </c>
      <c r="J55" s="2" t="n">
        <v>-28</v>
      </c>
      <c r="L55" s="2" t="n">
        <v>0</v>
      </c>
      <c r="M55" s="2" t="n">
        <v>0</v>
      </c>
      <c r="T55" s="2" t="n">
        <v>-9</v>
      </c>
      <c r="U55" s="2" t="n">
        <v>0</v>
      </c>
    </row>
    <row r="56" customFormat="false" ht="19.5" hidden="false" customHeight="false" outlineLevel="0" collapsed="false">
      <c r="A56" s="1" t="n">
        <v>40841</v>
      </c>
      <c r="B56" s="2" t="n">
        <v>-7</v>
      </c>
      <c r="C56" s="2" t="n">
        <v>-1</v>
      </c>
      <c r="J56" s="2" t="n">
        <v>-12</v>
      </c>
      <c r="L56" s="2" t="n">
        <v>0</v>
      </c>
      <c r="M56" s="2" t="n">
        <v>0</v>
      </c>
      <c r="T56" s="2" t="n">
        <v>-3</v>
      </c>
      <c r="U56" s="2" t="n">
        <v>0</v>
      </c>
    </row>
    <row r="57" customFormat="false" ht="19.5" hidden="false" customHeight="false" outlineLevel="0" collapsed="false">
      <c r="A57" s="1" t="n">
        <v>40842</v>
      </c>
      <c r="B57" s="2" t="n">
        <v>-7</v>
      </c>
      <c r="C57" s="2" t="n">
        <v>-3</v>
      </c>
      <c r="J57" s="2" t="n">
        <v>-4</v>
      </c>
      <c r="L57" s="2" t="n">
        <v>0</v>
      </c>
      <c r="M57" s="2" t="n">
        <v>0</v>
      </c>
      <c r="T57" s="2" t="n">
        <v>-3</v>
      </c>
      <c r="U57" s="2" t="n">
        <v>0</v>
      </c>
    </row>
    <row r="58" customFormat="false" ht="19.5" hidden="false" customHeight="false" outlineLevel="0" collapsed="false">
      <c r="A58" s="69" t="s">
        <v>257</v>
      </c>
      <c r="B58" s="14"/>
      <c r="C58" s="14"/>
      <c r="D58" s="14"/>
      <c r="F58" s="14"/>
      <c r="G58" s="14"/>
      <c r="H58" s="14"/>
      <c r="J58" s="14" t="n">
        <v>3000</v>
      </c>
      <c r="K58" s="14"/>
      <c r="L58" s="14"/>
      <c r="M58" s="14"/>
      <c r="N58" s="14"/>
      <c r="O58" s="14"/>
      <c r="P58" s="14"/>
      <c r="Q58" s="14"/>
      <c r="R58" s="14"/>
      <c r="T58" s="14"/>
      <c r="U58" s="14" t="n">
        <f aca="false">96-13</f>
        <v>83</v>
      </c>
      <c r="V58" s="14"/>
      <c r="W58" s="14"/>
      <c r="X58" s="14"/>
      <c r="Y58" s="14"/>
      <c r="Z58" s="14"/>
    </row>
    <row r="59" customFormat="false" ht="19.5" hidden="false" customHeight="false" outlineLevel="0" collapsed="false">
      <c r="A59" s="1" t="n">
        <v>40843</v>
      </c>
      <c r="B59" s="2" t="n">
        <v>-11</v>
      </c>
      <c r="C59" s="2" t="n">
        <v>-5</v>
      </c>
      <c r="J59" s="2" t="n">
        <v>0</v>
      </c>
      <c r="L59" s="2" t="n">
        <v>0</v>
      </c>
      <c r="M59" s="2" t="n">
        <v>0</v>
      </c>
      <c r="T59" s="2" t="n">
        <v>-1</v>
      </c>
      <c r="U59" s="2" t="n">
        <v>-4</v>
      </c>
    </row>
    <row r="60" customFormat="false" ht="19.5" hidden="false" customHeight="false" outlineLevel="0" collapsed="false">
      <c r="A60" s="1" t="n">
        <v>40844</v>
      </c>
      <c r="B60" s="2" t="n">
        <v>-2</v>
      </c>
      <c r="C60" s="2" t="n">
        <v>-4</v>
      </c>
      <c r="J60" s="2" t="n">
        <v>0</v>
      </c>
      <c r="L60" s="2" t="n">
        <v>0</v>
      </c>
      <c r="M60" s="2" t="n">
        <v>0</v>
      </c>
      <c r="T60" s="2" t="n">
        <v>0</v>
      </c>
      <c r="U60" s="2" t="n">
        <v>-1</v>
      </c>
    </row>
    <row r="61" customFormat="false" ht="19.5" hidden="false" customHeight="false" outlineLevel="0" collapsed="false">
      <c r="A61" s="1" t="n">
        <v>40847</v>
      </c>
      <c r="B61" s="2" t="n">
        <v>-14</v>
      </c>
      <c r="C61" s="2" t="n">
        <v>-6</v>
      </c>
      <c r="J61" s="2" t="n">
        <v>-6</v>
      </c>
      <c r="L61" s="2" t="n">
        <v>0</v>
      </c>
      <c r="M61" s="2" t="n">
        <v>0</v>
      </c>
      <c r="T61" s="2" t="n">
        <v>-10</v>
      </c>
      <c r="U61" s="2" t="n">
        <v>0</v>
      </c>
    </row>
    <row r="62" customFormat="false" ht="19.5" hidden="false" customHeight="false" outlineLevel="0" collapsed="false">
      <c r="A62" s="1" t="n">
        <v>40848</v>
      </c>
      <c r="B62" s="2" t="n">
        <v>-4</v>
      </c>
      <c r="C62" s="2" t="n">
        <v>-2</v>
      </c>
      <c r="J62" s="2" t="n">
        <v>-5</v>
      </c>
      <c r="L62" s="2" t="n">
        <v>0</v>
      </c>
      <c r="M62" s="2" t="n">
        <v>0</v>
      </c>
      <c r="T62" s="2" t="n">
        <v>-51</v>
      </c>
      <c r="U62" s="2" t="n">
        <v>0</v>
      </c>
    </row>
    <row r="63" customFormat="false" ht="19.5" hidden="false" customHeight="false" outlineLevel="0" collapsed="false">
      <c r="A63" s="1" t="n">
        <v>40849</v>
      </c>
      <c r="B63" s="2" t="n">
        <v>-4</v>
      </c>
      <c r="C63" s="2" t="n">
        <v>-5</v>
      </c>
      <c r="J63" s="2" t="n">
        <v>-6</v>
      </c>
      <c r="L63" s="2" t="n">
        <v>0</v>
      </c>
      <c r="M63" s="2" t="n">
        <v>0</v>
      </c>
      <c r="T63" s="2" t="n">
        <v>0</v>
      </c>
      <c r="U63" s="2" t="n">
        <v>-3</v>
      </c>
    </row>
    <row r="64" customFormat="false" ht="19.5" hidden="false" customHeight="false" outlineLevel="0" collapsed="false">
      <c r="A64" s="1" t="n">
        <v>40850</v>
      </c>
      <c r="B64" s="2" t="n">
        <v>-5</v>
      </c>
      <c r="C64" s="2" t="n">
        <v>-2</v>
      </c>
      <c r="J64" s="2" t="n">
        <v>-2</v>
      </c>
      <c r="L64" s="2" t="n">
        <v>0</v>
      </c>
      <c r="M64" s="2" t="n">
        <v>0</v>
      </c>
      <c r="T64" s="2" t="n">
        <v>-3</v>
      </c>
      <c r="U64" s="2" t="n">
        <v>0</v>
      </c>
    </row>
    <row r="65" customFormat="false" ht="19.5" hidden="false" customHeight="false" outlineLevel="0" collapsed="false">
      <c r="A65" s="1" t="n">
        <v>40851</v>
      </c>
      <c r="B65" s="2" t="n">
        <v>-3</v>
      </c>
      <c r="C65" s="2" t="n">
        <v>-2</v>
      </c>
      <c r="J65" s="2" t="n">
        <v>-10</v>
      </c>
      <c r="L65" s="2" t="n">
        <v>0</v>
      </c>
      <c r="M65" s="2" t="n">
        <v>0</v>
      </c>
      <c r="T65" s="2" t="n">
        <v>-2</v>
      </c>
      <c r="U65" s="2" t="n">
        <v>-1</v>
      </c>
    </row>
    <row r="66" customFormat="false" ht="19.5" hidden="false" customHeight="false" outlineLevel="0" collapsed="false">
      <c r="A66" s="1" t="n">
        <v>40854</v>
      </c>
      <c r="B66" s="2" t="n">
        <v>-13</v>
      </c>
      <c r="C66" s="2" t="n">
        <v>-9</v>
      </c>
      <c r="J66" s="2" t="n">
        <v>-30</v>
      </c>
      <c r="L66" s="2" t="n">
        <v>0</v>
      </c>
      <c r="M66" s="2" t="n">
        <v>0</v>
      </c>
      <c r="T66" s="2" t="n">
        <v>-18</v>
      </c>
      <c r="U66" s="2" t="n">
        <v>-4</v>
      </c>
    </row>
    <row r="67" customFormat="false" ht="19.5" hidden="false" customHeight="false" outlineLevel="0" collapsed="false">
      <c r="A67" s="1" t="n">
        <v>40855</v>
      </c>
      <c r="B67" s="2" t="n">
        <v>-7</v>
      </c>
      <c r="C67" s="2" t="n">
        <v>-3</v>
      </c>
      <c r="J67" s="2" t="n">
        <v>-4</v>
      </c>
      <c r="L67" s="2" t="n">
        <v>0</v>
      </c>
      <c r="M67" s="2" t="n">
        <v>0</v>
      </c>
      <c r="T67" s="2" t="n">
        <v>0</v>
      </c>
      <c r="U67" s="2" t="n">
        <v>0</v>
      </c>
    </row>
    <row r="68" customFormat="false" ht="19.5" hidden="false" customHeight="false" outlineLevel="0" collapsed="false">
      <c r="A68" s="1" t="n">
        <v>40856</v>
      </c>
      <c r="B68" s="2" t="n">
        <v>-8</v>
      </c>
      <c r="C68" s="2" t="n">
        <v>-3</v>
      </c>
      <c r="J68" s="2" t="n">
        <v>-4</v>
      </c>
      <c r="L68" s="2" t="n">
        <v>0</v>
      </c>
      <c r="M68" s="2" t="n">
        <v>0</v>
      </c>
      <c r="T68" s="2" t="n">
        <v>-6</v>
      </c>
      <c r="U68" s="2" t="n">
        <v>-3</v>
      </c>
    </row>
    <row r="69" customFormat="false" ht="19.5" hidden="false" customHeight="false" outlineLevel="0" collapsed="false">
      <c r="A69" s="1" t="n">
        <v>40857</v>
      </c>
      <c r="B69" s="2" t="n">
        <v>-2</v>
      </c>
      <c r="C69" s="2" t="n">
        <v>-11</v>
      </c>
      <c r="J69" s="2" t="n">
        <v>-21</v>
      </c>
      <c r="L69" s="2" t="n">
        <v>0</v>
      </c>
      <c r="M69" s="2" t="n">
        <v>0</v>
      </c>
      <c r="T69" s="2" t="n">
        <v>-2</v>
      </c>
      <c r="U69" s="2" t="n">
        <v>0</v>
      </c>
    </row>
    <row r="70" customFormat="false" ht="19.5" hidden="false" customHeight="false" outlineLevel="0" collapsed="false">
      <c r="A70" s="1" t="n">
        <v>40859</v>
      </c>
      <c r="B70" s="2" t="n">
        <v>0</v>
      </c>
      <c r="C70" s="2" t="n">
        <v>-1</v>
      </c>
      <c r="J70" s="2" t="n">
        <v>0</v>
      </c>
      <c r="L70" s="2" t="n">
        <v>0</v>
      </c>
      <c r="M70" s="2" t="n">
        <v>0</v>
      </c>
      <c r="T70" s="2" t="n">
        <v>-1</v>
      </c>
      <c r="U70" s="2" t="n">
        <v>0</v>
      </c>
    </row>
    <row r="71" customFormat="false" ht="19.5" hidden="false" customHeight="false" outlineLevel="0" collapsed="false">
      <c r="A71" s="1" t="n">
        <v>40861</v>
      </c>
      <c r="B71" s="2" t="n">
        <v>-12</v>
      </c>
      <c r="C71" s="2" t="n">
        <v>-6</v>
      </c>
      <c r="J71" s="2" t="n">
        <v>-28</v>
      </c>
      <c r="L71" s="2" t="n">
        <v>0</v>
      </c>
      <c r="M71" s="2" t="n">
        <v>0</v>
      </c>
      <c r="T71" s="2" t="n">
        <v>-3</v>
      </c>
      <c r="U71" s="2" t="n">
        <v>-2</v>
      </c>
    </row>
    <row r="72" customFormat="false" ht="19.5" hidden="false" customHeight="false" outlineLevel="0" collapsed="false">
      <c r="A72" s="1" t="n">
        <v>40862</v>
      </c>
      <c r="B72" s="2" t="n">
        <v>-1</v>
      </c>
      <c r="C72" s="2" t="n">
        <v>-2</v>
      </c>
      <c r="J72" s="2" t="n">
        <v>-2</v>
      </c>
      <c r="L72" s="2" t="n">
        <v>0</v>
      </c>
      <c r="M72" s="2" t="n">
        <v>0</v>
      </c>
      <c r="T72" s="2" t="n">
        <v>0</v>
      </c>
      <c r="U72" s="2" t="n">
        <v>0</v>
      </c>
    </row>
    <row r="73" customFormat="false" ht="19.5" hidden="false" customHeight="false" outlineLevel="0" collapsed="false">
      <c r="A73" s="1" t="n">
        <v>40863</v>
      </c>
      <c r="B73" s="2" t="n">
        <v>-5</v>
      </c>
      <c r="C73" s="2" t="n">
        <v>-3</v>
      </c>
      <c r="J73" s="2" t="n">
        <v>-14</v>
      </c>
      <c r="L73" s="2" t="n">
        <v>0</v>
      </c>
      <c r="M73" s="2" t="n">
        <v>0</v>
      </c>
      <c r="T73" s="2" t="n">
        <v>-3</v>
      </c>
      <c r="U73" s="2" t="n">
        <v>0</v>
      </c>
    </row>
    <row r="74" customFormat="false" ht="19.5" hidden="false" customHeight="false" outlineLevel="0" collapsed="false">
      <c r="A74" s="1" t="n">
        <v>40864</v>
      </c>
      <c r="B74" s="2" t="n">
        <v>-2</v>
      </c>
      <c r="C74" s="2" t="n">
        <v>-2</v>
      </c>
      <c r="J74" s="2" t="n">
        <v>-7</v>
      </c>
      <c r="L74" s="2" t="n">
        <v>0</v>
      </c>
      <c r="M74" s="2" t="n">
        <v>0</v>
      </c>
      <c r="T74" s="2" t="n">
        <v>0</v>
      </c>
      <c r="U74" s="2" t="n">
        <v>0</v>
      </c>
    </row>
    <row r="75" customFormat="false" ht="19.5" hidden="false" customHeight="false" outlineLevel="0" collapsed="false">
      <c r="A75" s="1" t="n">
        <v>40865</v>
      </c>
      <c r="B75" s="2" t="n">
        <v>-6</v>
      </c>
      <c r="C75" s="2" t="n">
        <v>-5</v>
      </c>
      <c r="J75" s="2" t="n">
        <v>-6</v>
      </c>
      <c r="L75" s="2" t="n">
        <v>0</v>
      </c>
      <c r="M75" s="2" t="n">
        <v>0</v>
      </c>
      <c r="T75" s="2" t="n">
        <v>-1</v>
      </c>
      <c r="U75" s="2" t="n">
        <v>-1</v>
      </c>
    </row>
    <row r="76" customFormat="false" ht="19.5" hidden="false" customHeight="false" outlineLevel="0" collapsed="false">
      <c r="A76" s="1" t="n">
        <v>40868</v>
      </c>
      <c r="B76" s="2" t="n">
        <v>-10</v>
      </c>
      <c r="C76" s="2" t="n">
        <v>-12</v>
      </c>
      <c r="J76" s="2" t="n">
        <v>-24</v>
      </c>
      <c r="L76" s="2" t="n">
        <v>0</v>
      </c>
      <c r="M76" s="2" t="n">
        <v>0</v>
      </c>
      <c r="T76" s="2" t="n">
        <v>-4</v>
      </c>
      <c r="U76" s="2" t="n">
        <v>-1</v>
      </c>
    </row>
    <row r="77" customFormat="false" ht="19.5" hidden="false" customHeight="false" outlineLevel="0" collapsed="false">
      <c r="A77" s="1" t="n">
        <v>40869</v>
      </c>
      <c r="B77" s="2" t="n">
        <v>-7</v>
      </c>
      <c r="C77" s="2" t="n">
        <v>-3</v>
      </c>
      <c r="J77" s="2" t="n">
        <v>-10</v>
      </c>
      <c r="L77" s="2" t="n">
        <v>0</v>
      </c>
      <c r="M77" s="2" t="n">
        <v>0</v>
      </c>
      <c r="T77" s="2" t="n">
        <v>-1</v>
      </c>
      <c r="U77" s="2" t="n">
        <v>-3</v>
      </c>
    </row>
    <row r="78" customFormat="false" ht="19.5" hidden="false" customHeight="false" outlineLevel="0" collapsed="false">
      <c r="A78" s="1" t="n">
        <v>40870</v>
      </c>
      <c r="B78" s="2" t="n">
        <v>-1</v>
      </c>
      <c r="C78" s="2" t="n">
        <v>-2</v>
      </c>
      <c r="J78" s="2" t="n">
        <v>-10</v>
      </c>
      <c r="L78" s="2" t="n">
        <v>0</v>
      </c>
      <c r="M78" s="2" t="n">
        <v>0</v>
      </c>
      <c r="T78" s="2" t="n">
        <v>-2</v>
      </c>
      <c r="U78" s="2" t="n">
        <v>0</v>
      </c>
    </row>
    <row r="79" customFormat="false" ht="19.5" hidden="false" customHeight="false" outlineLevel="0" collapsed="false">
      <c r="A79" s="1" t="n">
        <v>40875</v>
      </c>
      <c r="B79" s="2" t="n">
        <v>-16</v>
      </c>
      <c r="C79" s="2" t="n">
        <v>-13</v>
      </c>
      <c r="J79" s="2" t="n">
        <v>-26</v>
      </c>
      <c r="L79" s="2" t="n">
        <v>0</v>
      </c>
      <c r="M79" s="2" t="n">
        <v>0</v>
      </c>
      <c r="T79" s="2" t="n">
        <v>-10</v>
      </c>
      <c r="U79" s="2" t="n">
        <v>-1</v>
      </c>
    </row>
    <row r="80" customFormat="false" ht="19.5" hidden="false" customHeight="false" outlineLevel="0" collapsed="false">
      <c r="A80" s="1" t="n">
        <v>40876</v>
      </c>
      <c r="B80" s="2" t="n">
        <v>-4</v>
      </c>
      <c r="C80" s="2" t="n">
        <v>-3</v>
      </c>
      <c r="J80" s="2" t="n">
        <v>-6</v>
      </c>
      <c r="L80" s="2" t="n">
        <v>0</v>
      </c>
      <c r="M80" s="2" t="n">
        <v>0</v>
      </c>
      <c r="T80" s="2" t="n">
        <v>-4</v>
      </c>
      <c r="U80" s="2" t="n">
        <v>-1</v>
      </c>
    </row>
    <row r="81" customFormat="false" ht="19.5" hidden="false" customHeight="false" outlineLevel="0" collapsed="false">
      <c r="A81" s="1" t="n">
        <v>40877</v>
      </c>
      <c r="B81" s="2" t="n">
        <v>-6</v>
      </c>
      <c r="C81" s="2" t="n">
        <v>-4</v>
      </c>
      <c r="J81" s="2" t="n">
        <v>0</v>
      </c>
      <c r="L81" s="2" t="n">
        <v>0</v>
      </c>
      <c r="M81" s="2" t="n">
        <v>0</v>
      </c>
      <c r="T81" s="2" t="n">
        <v>-2</v>
      </c>
      <c r="U81" s="2" t="n">
        <v>0</v>
      </c>
    </row>
    <row r="82" customFormat="false" ht="19.5" hidden="false" customHeight="false" outlineLevel="0" collapsed="false">
      <c r="A82" s="1" t="n">
        <v>40878</v>
      </c>
      <c r="B82" s="2" t="n">
        <v>-6</v>
      </c>
      <c r="C82" s="2" t="n">
        <v>-3</v>
      </c>
      <c r="J82" s="2" t="n">
        <v>-26</v>
      </c>
      <c r="L82" s="2" t="n">
        <v>0</v>
      </c>
      <c r="M82" s="2" t="n">
        <v>0</v>
      </c>
      <c r="T82" s="2" t="n">
        <v>-3</v>
      </c>
      <c r="U82" s="2" t="n">
        <v>-2</v>
      </c>
    </row>
    <row r="83" customFormat="false" ht="19.5" hidden="false" customHeight="false" outlineLevel="0" collapsed="false">
      <c r="A83" s="1" t="n">
        <v>40879</v>
      </c>
      <c r="B83" s="2" t="n">
        <v>-3</v>
      </c>
      <c r="C83" s="2" t="n">
        <v>-3</v>
      </c>
      <c r="J83" s="2" t="n">
        <v>-8</v>
      </c>
      <c r="L83" s="2" t="n">
        <v>0</v>
      </c>
      <c r="M83" s="2" t="n">
        <v>0</v>
      </c>
      <c r="T83" s="2" t="n">
        <v>0</v>
      </c>
      <c r="U83" s="2" t="n">
        <v>0</v>
      </c>
    </row>
    <row r="84" customFormat="false" ht="19.5" hidden="false" customHeight="false" outlineLevel="0" collapsed="false">
      <c r="A84" s="1" t="n">
        <v>40882</v>
      </c>
      <c r="B84" s="2" t="n">
        <v>-9</v>
      </c>
      <c r="C84" s="2" t="n">
        <v>-11</v>
      </c>
      <c r="J84" s="2" t="n">
        <v>-12</v>
      </c>
      <c r="L84" s="2" t="n">
        <v>0</v>
      </c>
      <c r="M84" s="2" t="n">
        <v>0</v>
      </c>
      <c r="T84" s="2" t="n">
        <v>-11</v>
      </c>
      <c r="U84" s="2" t="n">
        <v>0</v>
      </c>
    </row>
    <row r="85" customFormat="false" ht="19.5" hidden="false" customHeight="false" outlineLevel="0" collapsed="false">
      <c r="A85" s="1" t="n">
        <v>40883</v>
      </c>
      <c r="B85" s="2" t="n">
        <v>-3</v>
      </c>
      <c r="C85" s="2" t="n">
        <v>-4</v>
      </c>
      <c r="J85" s="2" t="n">
        <v>-12</v>
      </c>
      <c r="L85" s="2" t="n">
        <v>0</v>
      </c>
      <c r="M85" s="2" t="n">
        <v>0</v>
      </c>
      <c r="T85" s="2" t="n">
        <v>-4</v>
      </c>
      <c r="U85" s="2" t="n">
        <v>0</v>
      </c>
    </row>
    <row r="86" customFormat="false" ht="19.5" hidden="false" customHeight="false" outlineLevel="0" collapsed="false">
      <c r="A86" s="1" t="n">
        <v>40884</v>
      </c>
      <c r="B86" s="2" t="n">
        <v>-4</v>
      </c>
      <c r="C86" s="2" t="n">
        <v>-3</v>
      </c>
      <c r="J86" s="2" t="n">
        <v>-8</v>
      </c>
      <c r="L86" s="2" t="n">
        <v>0</v>
      </c>
      <c r="M86" s="2" t="n">
        <v>0</v>
      </c>
      <c r="T86" s="2" t="n">
        <v>-3</v>
      </c>
      <c r="U86" s="2" t="n">
        <v>0</v>
      </c>
    </row>
    <row r="87" customFormat="false" ht="19.5" hidden="false" customHeight="false" outlineLevel="0" collapsed="false">
      <c r="A87" s="1" t="n">
        <v>40885</v>
      </c>
      <c r="B87" s="2" t="n">
        <v>-6</v>
      </c>
      <c r="C87" s="2" t="n">
        <v>-3</v>
      </c>
      <c r="J87" s="2" t="n">
        <v>-4</v>
      </c>
      <c r="L87" s="2" t="n">
        <v>0</v>
      </c>
      <c r="M87" s="2" t="n">
        <v>0</v>
      </c>
      <c r="T87" s="2" t="n">
        <v>-5</v>
      </c>
      <c r="U87" s="2" t="n">
        <v>-2</v>
      </c>
    </row>
    <row r="88" customFormat="false" ht="19.5" hidden="false" customHeight="false" outlineLevel="0" collapsed="false">
      <c r="A88" s="1" t="n">
        <v>40886</v>
      </c>
      <c r="B88" s="2" t="n">
        <v>-4</v>
      </c>
      <c r="C88" s="2" t="n">
        <v>-4</v>
      </c>
      <c r="J88" s="2" t="n">
        <v>-18</v>
      </c>
      <c r="L88" s="2" t="n">
        <v>0</v>
      </c>
      <c r="M88" s="2" t="n">
        <v>0</v>
      </c>
      <c r="T88" s="2" t="n">
        <v>-2</v>
      </c>
      <c r="U88" s="2" t="n">
        <v>-1</v>
      </c>
    </row>
    <row r="89" customFormat="false" ht="19.5" hidden="false" customHeight="false" outlineLevel="0" collapsed="false">
      <c r="A89" s="1" t="n">
        <v>40889</v>
      </c>
      <c r="B89" s="2" t="n">
        <v>-15</v>
      </c>
      <c r="C89" s="2" t="n">
        <v>-8</v>
      </c>
      <c r="J89" s="2" t="n">
        <v>-44</v>
      </c>
      <c r="L89" s="2" t="n">
        <v>0</v>
      </c>
      <c r="M89" s="2" t="n">
        <v>0</v>
      </c>
      <c r="T89" s="2" t="n">
        <v>-5</v>
      </c>
      <c r="U89" s="2" t="n">
        <v>-1</v>
      </c>
    </row>
    <row r="90" customFormat="false" ht="19.5" hidden="false" customHeight="false" outlineLevel="0" collapsed="false">
      <c r="A90" s="1" t="n">
        <v>40890</v>
      </c>
      <c r="B90" s="2" t="n">
        <v>-2</v>
      </c>
      <c r="C90" s="2" t="n">
        <v>-4</v>
      </c>
      <c r="J90" s="2" t="n">
        <v>-4</v>
      </c>
      <c r="L90" s="2" t="n">
        <v>0</v>
      </c>
      <c r="M90" s="2" t="n">
        <v>0</v>
      </c>
      <c r="T90" s="2" t="n">
        <v>-5</v>
      </c>
      <c r="U90" s="2" t="n">
        <v>0</v>
      </c>
    </row>
    <row r="91" customFormat="false" ht="19.5" hidden="false" customHeight="false" outlineLevel="0" collapsed="false">
      <c r="A91" s="1" t="n">
        <v>40891</v>
      </c>
      <c r="B91" s="2" t="n">
        <v>-4</v>
      </c>
      <c r="C91" s="2" t="n">
        <v>-1</v>
      </c>
      <c r="J91" s="2" t="n">
        <v>-2</v>
      </c>
      <c r="L91" s="2" t="n">
        <v>0</v>
      </c>
      <c r="M91" s="2" t="n">
        <v>0</v>
      </c>
      <c r="T91" s="2" t="n">
        <v>0</v>
      </c>
      <c r="U91" s="2" t="n">
        <v>0</v>
      </c>
    </row>
    <row r="92" customFormat="false" ht="19.5" hidden="false" customHeight="false" outlineLevel="0" collapsed="false">
      <c r="A92" s="1" t="n">
        <v>40892</v>
      </c>
      <c r="B92" s="2" t="n">
        <v>-5</v>
      </c>
      <c r="C92" s="2" t="n">
        <v>-5</v>
      </c>
      <c r="J92" s="2" t="n">
        <v>-10</v>
      </c>
      <c r="L92" s="2" t="n">
        <v>0</v>
      </c>
      <c r="M92" s="2" t="n">
        <v>0</v>
      </c>
      <c r="T92" s="2" t="n">
        <v>-2</v>
      </c>
      <c r="U92" s="2" t="n">
        <v>-2</v>
      </c>
    </row>
    <row r="93" customFormat="false" ht="19.5" hidden="false" customHeight="false" outlineLevel="0" collapsed="false">
      <c r="A93" s="1" t="n">
        <v>40893</v>
      </c>
      <c r="B93" s="2" t="n">
        <v>-2</v>
      </c>
      <c r="C93" s="2" t="n">
        <v>-4</v>
      </c>
      <c r="J93" s="2" t="n">
        <v>-10</v>
      </c>
      <c r="L93" s="2" t="n">
        <v>0</v>
      </c>
      <c r="M93" s="2" t="n">
        <v>0</v>
      </c>
      <c r="T93" s="2" t="n">
        <v>0</v>
      </c>
      <c r="U93" s="2" t="n">
        <v>-2</v>
      </c>
    </row>
    <row r="94" customFormat="false" ht="19.5" hidden="false" customHeight="false" outlineLevel="0" collapsed="false">
      <c r="A94" s="1" t="n">
        <v>40896</v>
      </c>
      <c r="B94" s="2" t="n">
        <v>-17</v>
      </c>
      <c r="C94" s="2" t="n">
        <v>-11</v>
      </c>
      <c r="J94" s="2" t="n">
        <v>-16</v>
      </c>
      <c r="L94" s="2" t="n">
        <v>0</v>
      </c>
      <c r="M94" s="2" t="n">
        <v>0</v>
      </c>
      <c r="T94" s="2" t="n">
        <v>-10</v>
      </c>
      <c r="U94" s="2" t="n">
        <v>-4</v>
      </c>
    </row>
    <row r="95" customFormat="false" ht="19.5" hidden="false" customHeight="false" outlineLevel="0" collapsed="false">
      <c r="A95" s="1" t="n">
        <v>40897</v>
      </c>
      <c r="B95" s="2" t="n">
        <v>-7</v>
      </c>
      <c r="C95" s="2" t="n">
        <v>-7</v>
      </c>
      <c r="J95" s="2" t="n">
        <v>-22</v>
      </c>
      <c r="L95" s="2" t="n">
        <v>0</v>
      </c>
      <c r="M95" s="2" t="n">
        <v>0</v>
      </c>
      <c r="T95" s="2" t="n">
        <v>-4</v>
      </c>
      <c r="U95" s="2" t="n">
        <v>-2</v>
      </c>
    </row>
    <row r="96" customFormat="false" ht="19.5" hidden="false" customHeight="false" outlineLevel="0" collapsed="false">
      <c r="A96" s="1" t="n">
        <v>40898</v>
      </c>
      <c r="B96" s="2" t="n">
        <v>-5</v>
      </c>
      <c r="C96" s="2" t="n">
        <v>-8</v>
      </c>
      <c r="J96" s="2" t="n">
        <v>-1</v>
      </c>
      <c r="L96" s="2" t="n">
        <v>0</v>
      </c>
      <c r="M96" s="2" t="n">
        <v>0</v>
      </c>
      <c r="T96" s="2" t="n">
        <v>-1</v>
      </c>
      <c r="U96" s="2" t="n">
        <v>0</v>
      </c>
    </row>
    <row r="97" customFormat="false" ht="19.5" hidden="false" customHeight="false" outlineLevel="0" collapsed="false">
      <c r="A97" s="1" t="n">
        <v>40899</v>
      </c>
      <c r="B97" s="2" t="n">
        <v>-2</v>
      </c>
      <c r="C97" s="2" t="n">
        <v>-1</v>
      </c>
      <c r="J97" s="2" t="n">
        <v>-12</v>
      </c>
      <c r="L97" s="2" t="n">
        <v>0</v>
      </c>
      <c r="M97" s="2" t="n">
        <v>0</v>
      </c>
      <c r="T97" s="2" t="n">
        <v>-2</v>
      </c>
      <c r="U97" s="2" t="n">
        <v>-1</v>
      </c>
    </row>
    <row r="98" customFormat="false" ht="19.5" hidden="false" customHeight="false" outlineLevel="0" collapsed="false">
      <c r="A98" s="1" t="n">
        <v>40900</v>
      </c>
      <c r="B98" s="2" t="n">
        <v>-3</v>
      </c>
      <c r="C98" s="2" t="n">
        <v>-1</v>
      </c>
      <c r="J98" s="2" t="n">
        <v>-2</v>
      </c>
      <c r="L98" s="2" t="n">
        <v>0</v>
      </c>
      <c r="M98" s="2" t="n">
        <v>0</v>
      </c>
      <c r="T98" s="2" t="n">
        <v>-6</v>
      </c>
      <c r="U98" s="2" t="n">
        <v>-1</v>
      </c>
    </row>
    <row r="99" customFormat="false" ht="19.5" hidden="false" customHeight="false" outlineLevel="0" collapsed="false">
      <c r="A99" s="1" t="n">
        <v>40904</v>
      </c>
      <c r="B99" s="2" t="n">
        <v>-11</v>
      </c>
      <c r="C99" s="2" t="n">
        <v>-9</v>
      </c>
      <c r="J99" s="2" t="n">
        <v>-19</v>
      </c>
      <c r="L99" s="2" t="n">
        <v>0</v>
      </c>
      <c r="M99" s="2" t="n">
        <v>0</v>
      </c>
      <c r="T99" s="2" t="n">
        <v>-21</v>
      </c>
      <c r="U99" s="2" t="n">
        <v>0</v>
      </c>
    </row>
    <row r="100" customFormat="false" ht="19.5" hidden="false" customHeight="false" outlineLevel="0" collapsed="false">
      <c r="A100" s="1" t="n">
        <v>40905</v>
      </c>
      <c r="B100" s="2" t="n">
        <v>-7</v>
      </c>
      <c r="C100" s="2" t="n">
        <v>-4</v>
      </c>
      <c r="J100" s="2" t="n">
        <v>-12</v>
      </c>
      <c r="L100" s="2" t="n">
        <v>0</v>
      </c>
      <c r="M100" s="2" t="n">
        <v>0</v>
      </c>
      <c r="T100" s="2" t="n">
        <v>0</v>
      </c>
      <c r="U100" s="2" t="n">
        <v>-1</v>
      </c>
    </row>
    <row r="101" customFormat="false" ht="19.5" hidden="false" customHeight="false" outlineLevel="0" collapsed="false">
      <c r="A101" s="1" t="n">
        <v>40906</v>
      </c>
      <c r="B101" s="2" t="n">
        <v>-3</v>
      </c>
      <c r="C101" s="2" t="n">
        <v>-4</v>
      </c>
      <c r="J101" s="2" t="n">
        <v>0</v>
      </c>
      <c r="L101" s="2" t="n">
        <v>0</v>
      </c>
      <c r="M101" s="2" t="n">
        <v>0</v>
      </c>
      <c r="T101" s="2" t="n">
        <v>0</v>
      </c>
      <c r="U101" s="2" t="n">
        <v>-2</v>
      </c>
    </row>
    <row r="102" customFormat="false" ht="19.5" hidden="false" customHeight="false" outlineLevel="0" collapsed="false">
      <c r="A102" s="1" t="n">
        <v>40907</v>
      </c>
      <c r="B102" s="2" t="n">
        <v>-5</v>
      </c>
      <c r="C102" s="2" t="n">
        <v>-4</v>
      </c>
      <c r="J102" s="2" t="n">
        <v>-2</v>
      </c>
      <c r="L102" s="2" t="n">
        <v>0</v>
      </c>
      <c r="M102" s="2" t="n">
        <v>0</v>
      </c>
      <c r="T102" s="2" t="n">
        <v>0</v>
      </c>
      <c r="U102" s="2" t="n">
        <v>-3</v>
      </c>
    </row>
    <row r="103" customFormat="false" ht="19.5" hidden="false" customHeight="false" outlineLevel="0" collapsed="false">
      <c r="A103" s="1" t="n">
        <v>40911</v>
      </c>
      <c r="B103" s="2" t="n">
        <v>-13</v>
      </c>
      <c r="C103" s="2" t="n">
        <v>-11</v>
      </c>
      <c r="J103" s="2" t="n">
        <v>-24</v>
      </c>
      <c r="L103" s="2" t="n">
        <v>0</v>
      </c>
      <c r="M103" s="2" t="n">
        <v>0</v>
      </c>
      <c r="T103" s="2" t="n">
        <v>-23</v>
      </c>
      <c r="U103" s="2" t="n">
        <v>-2</v>
      </c>
    </row>
    <row r="104" customFormat="false" ht="19.5" hidden="false" customHeight="false" outlineLevel="0" collapsed="false">
      <c r="A104" s="1" t="n">
        <v>40912</v>
      </c>
      <c r="B104" s="2" t="n">
        <v>-10</v>
      </c>
      <c r="C104" s="2" t="n">
        <v>-8</v>
      </c>
      <c r="J104" s="2" t="n">
        <v>-14</v>
      </c>
      <c r="L104" s="2" t="n">
        <v>0</v>
      </c>
      <c r="M104" s="2" t="n">
        <v>0</v>
      </c>
      <c r="T104" s="2" t="n">
        <v>-7</v>
      </c>
      <c r="U104" s="2" t="n">
        <v>-1</v>
      </c>
    </row>
    <row r="105" customFormat="false" ht="19.5" hidden="false" customHeight="false" outlineLevel="0" collapsed="false">
      <c r="A105" s="1" t="n">
        <v>40913</v>
      </c>
      <c r="B105" s="2" t="n">
        <v>-5</v>
      </c>
      <c r="C105" s="2" t="n">
        <v>-4</v>
      </c>
      <c r="J105" s="2" t="n">
        <v>-8</v>
      </c>
      <c r="L105" s="2" t="n">
        <v>0</v>
      </c>
      <c r="M105" s="2" t="n">
        <v>0</v>
      </c>
      <c r="T105" s="2" t="n">
        <v>-4</v>
      </c>
      <c r="U105" s="2" t="n">
        <v>0</v>
      </c>
    </row>
    <row r="106" customFormat="false" ht="19.5" hidden="false" customHeight="false" outlineLevel="0" collapsed="false">
      <c r="A106" s="1" t="n">
        <v>40914</v>
      </c>
      <c r="B106" s="2" t="n">
        <v>-6</v>
      </c>
      <c r="C106" s="2" t="n">
        <v>-8</v>
      </c>
      <c r="J106" s="2" t="n">
        <v>-10</v>
      </c>
      <c r="L106" s="2" t="n">
        <v>0</v>
      </c>
      <c r="M106" s="2" t="n">
        <v>0</v>
      </c>
      <c r="T106" s="2" t="n">
        <v>0</v>
      </c>
      <c r="U106" s="2" t="n">
        <v>-1</v>
      </c>
    </row>
    <row r="107" customFormat="false" ht="19.5" hidden="false" customHeight="false" outlineLevel="0" collapsed="false">
      <c r="A107" s="1" t="n">
        <v>40915</v>
      </c>
      <c r="B107" s="2" t="n">
        <v>0</v>
      </c>
      <c r="C107" s="2" t="n">
        <v>-1</v>
      </c>
      <c r="J107" s="2" t="n">
        <v>0</v>
      </c>
      <c r="L107" s="2" t="n">
        <v>0</v>
      </c>
      <c r="M107" s="2" t="n">
        <v>0</v>
      </c>
      <c r="T107" s="2" t="n">
        <v>0</v>
      </c>
      <c r="U107" s="2" t="n">
        <v>0</v>
      </c>
    </row>
    <row r="108" customFormat="false" ht="19.5" hidden="false" customHeight="false" outlineLevel="0" collapsed="false">
      <c r="A108" s="1" t="n">
        <v>40917</v>
      </c>
      <c r="B108" s="2" t="n">
        <v>-13</v>
      </c>
      <c r="C108" s="2" t="n">
        <v>-12</v>
      </c>
      <c r="J108" s="2" t="n">
        <v>-12</v>
      </c>
      <c r="L108" s="2" t="n">
        <v>0</v>
      </c>
      <c r="M108" s="2" t="n">
        <v>0</v>
      </c>
      <c r="T108" s="2" t="n">
        <v>-6</v>
      </c>
      <c r="U108" s="2" t="n">
        <v>-1</v>
      </c>
    </row>
    <row r="109" customFormat="false" ht="19.5" hidden="false" customHeight="false" outlineLevel="0" collapsed="false">
      <c r="A109" s="1" t="n">
        <v>40918</v>
      </c>
      <c r="B109" s="2" t="n">
        <v>-10</v>
      </c>
      <c r="C109" s="2" t="n">
        <v>-5</v>
      </c>
      <c r="J109" s="2" t="n">
        <v>-4</v>
      </c>
      <c r="L109" s="2" t="n">
        <v>0</v>
      </c>
      <c r="M109" s="2" t="n">
        <v>0</v>
      </c>
      <c r="T109" s="2" t="n">
        <v>-2</v>
      </c>
      <c r="U109" s="2" t="n">
        <v>0</v>
      </c>
    </row>
    <row r="110" customFormat="false" ht="19.5" hidden="false" customHeight="false" outlineLevel="0" collapsed="false">
      <c r="A110" s="1" t="n">
        <v>40919</v>
      </c>
      <c r="B110" s="2" t="n">
        <v>-10</v>
      </c>
      <c r="C110" s="2" t="n">
        <v>-3</v>
      </c>
      <c r="J110" s="2" t="n">
        <v>-4</v>
      </c>
      <c r="L110" s="2" t="n">
        <v>0</v>
      </c>
      <c r="M110" s="2" t="n">
        <v>0</v>
      </c>
      <c r="T110" s="2" t="n">
        <v>-2</v>
      </c>
      <c r="U110" s="2" t="n">
        <v>0</v>
      </c>
    </row>
    <row r="111" customFormat="false" ht="19.5" hidden="false" customHeight="false" outlineLevel="0" collapsed="false">
      <c r="A111" s="1" t="n">
        <v>40920</v>
      </c>
      <c r="B111" s="2" t="n">
        <v>-11</v>
      </c>
      <c r="C111" s="2" t="n">
        <v>-6</v>
      </c>
      <c r="J111" s="2" t="n">
        <v>0</v>
      </c>
      <c r="L111" s="2" t="n">
        <v>0</v>
      </c>
      <c r="M111" s="2" t="n">
        <v>0</v>
      </c>
      <c r="T111" s="2" t="n">
        <v>0</v>
      </c>
      <c r="U111" s="2" t="n">
        <v>-3</v>
      </c>
    </row>
    <row r="112" customFormat="false" ht="19.5" hidden="false" customHeight="false" outlineLevel="0" collapsed="false">
      <c r="A112" s="1" t="n">
        <v>40921</v>
      </c>
      <c r="B112" s="2" t="n">
        <v>-6</v>
      </c>
      <c r="C112" s="2" t="n">
        <v>-6</v>
      </c>
      <c r="J112" s="2" t="n">
        <v>-8</v>
      </c>
      <c r="L112" s="2" t="n">
        <v>0</v>
      </c>
      <c r="M112" s="2" t="n">
        <v>0</v>
      </c>
      <c r="T112" s="2" t="n">
        <v>-2</v>
      </c>
      <c r="U112" s="2" t="n">
        <v>0</v>
      </c>
    </row>
    <row r="113" customFormat="false" ht="19.5" hidden="false" customHeight="false" outlineLevel="0" collapsed="false">
      <c r="A113" s="1" t="n">
        <v>40924</v>
      </c>
      <c r="B113" s="2" t="n">
        <v>-19</v>
      </c>
      <c r="C113" s="2" t="n">
        <v>-10</v>
      </c>
      <c r="J113" s="2" t="n">
        <v>-10</v>
      </c>
      <c r="L113" s="2" t="n">
        <v>0</v>
      </c>
      <c r="M113" s="2" t="n">
        <v>0</v>
      </c>
      <c r="T113" s="2" t="n">
        <v>-13</v>
      </c>
      <c r="U113" s="2" t="n">
        <v>0</v>
      </c>
      <c r="V113" s="2" t="n">
        <v>-1</v>
      </c>
    </row>
    <row r="114" customFormat="false" ht="19.5" hidden="false" customHeight="false" outlineLevel="0" collapsed="false">
      <c r="A114" s="1" t="n">
        <v>40925</v>
      </c>
      <c r="B114" s="2" t="n">
        <v>-3</v>
      </c>
      <c r="C114" s="2" t="n">
        <v>-6</v>
      </c>
      <c r="J114" s="2" t="n">
        <v>-18</v>
      </c>
      <c r="L114" s="2" t="n">
        <v>0</v>
      </c>
      <c r="M114" s="2" t="n">
        <v>0</v>
      </c>
      <c r="T114" s="2" t="n">
        <v>0</v>
      </c>
      <c r="U114" s="2" t="n">
        <v>-1</v>
      </c>
    </row>
    <row r="115" customFormat="false" ht="19.5" hidden="false" customHeight="false" outlineLevel="0" collapsed="false">
      <c r="A115" s="1" t="n">
        <v>40926</v>
      </c>
      <c r="B115" s="2" t="n">
        <v>-7</v>
      </c>
      <c r="C115" s="2" t="n">
        <v>-6</v>
      </c>
      <c r="J115" s="2" t="n">
        <v>-12</v>
      </c>
      <c r="L115" s="2" t="n">
        <v>0</v>
      </c>
      <c r="M115" s="2" t="n">
        <v>0</v>
      </c>
      <c r="T115" s="2" t="n">
        <v>-2</v>
      </c>
      <c r="U115" s="2" t="n">
        <v>0</v>
      </c>
    </row>
    <row r="116" customFormat="false" ht="19.5" hidden="false" customHeight="false" outlineLevel="0" collapsed="false">
      <c r="A116" s="1" t="n">
        <v>40927</v>
      </c>
      <c r="B116" s="2" t="n">
        <v>-8</v>
      </c>
      <c r="C116" s="2" t="n">
        <v>-1</v>
      </c>
      <c r="J116" s="2" t="n">
        <v>-4</v>
      </c>
      <c r="L116" s="2" t="n">
        <v>0</v>
      </c>
      <c r="M116" s="2" t="n">
        <v>0</v>
      </c>
      <c r="T116" s="2" t="n">
        <v>-2</v>
      </c>
      <c r="U116" s="2" t="n">
        <v>0</v>
      </c>
    </row>
    <row r="117" customFormat="false" ht="19.5" hidden="false" customHeight="false" outlineLevel="0" collapsed="false">
      <c r="A117" s="1" t="n">
        <v>40928</v>
      </c>
      <c r="B117" s="2" t="n">
        <v>-6</v>
      </c>
      <c r="C117" s="2" t="n">
        <v>-7</v>
      </c>
      <c r="J117" s="2" t="n">
        <v>-2</v>
      </c>
      <c r="L117" s="2" t="n">
        <v>0</v>
      </c>
      <c r="M117" s="2" t="n">
        <v>0</v>
      </c>
      <c r="T117" s="2" t="n">
        <v>0</v>
      </c>
      <c r="U117" s="2" t="n">
        <v>0</v>
      </c>
    </row>
    <row r="118" customFormat="false" ht="19.5" hidden="false" customHeight="false" outlineLevel="0" collapsed="false">
      <c r="A118" s="1" t="n">
        <v>40930</v>
      </c>
      <c r="B118" s="2" t="n">
        <v>0</v>
      </c>
      <c r="C118" s="2" t="n">
        <v>0</v>
      </c>
      <c r="J118" s="2" t="n">
        <v>-2</v>
      </c>
      <c r="L118" s="2" t="n">
        <v>0</v>
      </c>
      <c r="M118" s="2" t="n">
        <v>0</v>
      </c>
      <c r="T118" s="2" t="n">
        <v>0</v>
      </c>
      <c r="U118" s="2" t="n">
        <v>0</v>
      </c>
    </row>
    <row r="119" customFormat="false" ht="19.5" hidden="false" customHeight="false" outlineLevel="0" collapsed="false">
      <c r="A119" s="1" t="n">
        <v>40931</v>
      </c>
      <c r="B119" s="2" t="n">
        <v>-25</v>
      </c>
      <c r="C119" s="2" t="n">
        <v>-8</v>
      </c>
      <c r="J119" s="2" t="n">
        <v>0</v>
      </c>
      <c r="L119" s="2" t="n">
        <v>0</v>
      </c>
      <c r="M119" s="2" t="n">
        <v>0</v>
      </c>
      <c r="T119" s="2" t="n">
        <v>0</v>
      </c>
      <c r="U119" s="2" t="n">
        <v>-1</v>
      </c>
      <c r="V119" s="2" t="n">
        <v>-1</v>
      </c>
    </row>
    <row r="120" customFormat="false" ht="19.5" hidden="false" customHeight="false" outlineLevel="0" collapsed="false">
      <c r="A120" s="1" t="n">
        <v>40932</v>
      </c>
      <c r="B120" s="2" t="n">
        <v>-2</v>
      </c>
      <c r="C120" s="2" t="n">
        <v>-3</v>
      </c>
      <c r="J120" s="2" t="n">
        <v>-14</v>
      </c>
      <c r="L120" s="2" t="n">
        <v>0</v>
      </c>
      <c r="M120" s="2" t="n">
        <v>0</v>
      </c>
      <c r="T120" s="2" t="n">
        <v>-2</v>
      </c>
      <c r="U120" s="2" t="n">
        <v>0</v>
      </c>
    </row>
    <row r="121" customFormat="false" ht="19.5" hidden="false" customHeight="false" outlineLevel="0" collapsed="false">
      <c r="A121" s="1" t="n">
        <v>40933</v>
      </c>
      <c r="B121" s="2" t="n">
        <v>-3</v>
      </c>
      <c r="C121" s="2" t="n">
        <v>-4</v>
      </c>
      <c r="J121" s="2" t="n">
        <v>-4</v>
      </c>
      <c r="L121" s="2" t="n">
        <v>0</v>
      </c>
      <c r="M121" s="2" t="n">
        <v>0</v>
      </c>
      <c r="T121" s="2" t="n">
        <v>0</v>
      </c>
      <c r="U121" s="2" t="n">
        <v>0</v>
      </c>
    </row>
    <row r="122" customFormat="false" ht="19.5" hidden="false" customHeight="false" outlineLevel="0" collapsed="false">
      <c r="A122" s="1" t="n">
        <v>40934</v>
      </c>
      <c r="B122" s="2" t="n">
        <v>-5</v>
      </c>
      <c r="C122" s="2" t="n">
        <v>-3</v>
      </c>
      <c r="J122" s="2" t="n">
        <v>-4</v>
      </c>
      <c r="L122" s="2" t="n">
        <v>0</v>
      </c>
      <c r="M122" s="2" t="n">
        <v>0</v>
      </c>
      <c r="T122" s="2" t="n">
        <v>-2</v>
      </c>
      <c r="U122" s="2" t="n">
        <v>-1</v>
      </c>
    </row>
    <row r="123" customFormat="false" ht="19.5" hidden="false" customHeight="false" outlineLevel="0" collapsed="false">
      <c r="A123" s="1" t="n">
        <v>40935</v>
      </c>
      <c r="B123" s="2" t="n">
        <v>-10</v>
      </c>
      <c r="C123" s="2" t="n">
        <v>-9</v>
      </c>
      <c r="J123" s="2" t="n">
        <v>-22</v>
      </c>
      <c r="L123" s="2" t="n">
        <v>0</v>
      </c>
      <c r="M123" s="2" t="n">
        <v>0</v>
      </c>
      <c r="T123" s="2" t="n">
        <v>-2</v>
      </c>
      <c r="U123" s="2" t="n">
        <v>-3</v>
      </c>
    </row>
    <row r="124" customFormat="false" ht="19.5" hidden="false" customHeight="false" outlineLevel="0" collapsed="false">
      <c r="A124" s="1" t="n">
        <v>40938</v>
      </c>
      <c r="B124" s="2" t="n">
        <v>-15</v>
      </c>
      <c r="C124" s="2" t="n">
        <v>0</v>
      </c>
      <c r="J124" s="2" t="n">
        <v>0</v>
      </c>
      <c r="L124" s="2" t="n">
        <v>0</v>
      </c>
      <c r="M124" s="2" t="n">
        <v>0</v>
      </c>
      <c r="T124" s="2" t="n">
        <v>0</v>
      </c>
      <c r="U124" s="2" t="n">
        <v>-6</v>
      </c>
    </row>
    <row r="125" customFormat="false" ht="19.5" hidden="false" customHeight="false" outlineLevel="0" collapsed="false">
      <c r="A125" s="1" t="n">
        <v>40939</v>
      </c>
      <c r="B125" s="2" t="n">
        <v>-7</v>
      </c>
      <c r="C125" s="2" t="n">
        <v>-4</v>
      </c>
      <c r="J125" s="2" t="n">
        <v>-14</v>
      </c>
      <c r="L125" s="2" t="n">
        <v>0</v>
      </c>
      <c r="M125" s="2" t="n">
        <v>0</v>
      </c>
      <c r="T125" s="2" t="n">
        <v>-4</v>
      </c>
      <c r="U125" s="2" t="n">
        <v>0</v>
      </c>
    </row>
    <row r="126" customFormat="false" ht="19.5" hidden="false" customHeight="false" outlineLevel="0" collapsed="false">
      <c r="A126" s="1" t="n">
        <v>40940</v>
      </c>
      <c r="B126" s="2" t="n">
        <v>-12</v>
      </c>
      <c r="C126" s="2" t="n">
        <v>-2</v>
      </c>
      <c r="J126" s="2" t="n">
        <v>-10</v>
      </c>
      <c r="L126" s="2" t="n">
        <v>0</v>
      </c>
      <c r="M126" s="2" t="n">
        <v>0</v>
      </c>
      <c r="T126" s="2" t="n">
        <v>-4</v>
      </c>
      <c r="U126" s="2" t="n">
        <v>-1</v>
      </c>
    </row>
    <row r="127" customFormat="false" ht="19.5" hidden="false" customHeight="false" outlineLevel="0" collapsed="false">
      <c r="A127" s="1" t="n">
        <v>40941</v>
      </c>
      <c r="B127" s="2" t="n">
        <v>-8</v>
      </c>
      <c r="C127" s="2" t="n">
        <v>-4</v>
      </c>
      <c r="J127" s="2" t="n">
        <v>-22</v>
      </c>
      <c r="L127" s="2" t="n">
        <v>0</v>
      </c>
      <c r="M127" s="2" t="n">
        <v>0</v>
      </c>
      <c r="T127" s="2" t="n">
        <v>-107</v>
      </c>
      <c r="U127" s="2" t="n">
        <v>-1</v>
      </c>
    </row>
    <row r="128" customFormat="false" ht="19.5" hidden="false" customHeight="false" outlineLevel="0" collapsed="false">
      <c r="A128" s="1" t="n">
        <v>40942</v>
      </c>
      <c r="B128" s="2" t="n">
        <v>-7</v>
      </c>
      <c r="C128" s="2" t="n">
        <v>-9</v>
      </c>
      <c r="J128" s="2" t="n">
        <v>-10</v>
      </c>
      <c r="L128" s="2" t="n">
        <v>0</v>
      </c>
      <c r="M128" s="2" t="n">
        <v>0</v>
      </c>
      <c r="T128" s="2" t="n">
        <v>-1</v>
      </c>
      <c r="U128" s="2" t="n">
        <v>-3</v>
      </c>
    </row>
    <row r="129" customFormat="false" ht="19.5" hidden="false" customHeight="false" outlineLevel="0" collapsed="false">
      <c r="A129" s="1" t="n">
        <v>40943</v>
      </c>
      <c r="B129" s="2" t="n">
        <v>0</v>
      </c>
      <c r="C129" s="2" t="n">
        <v>-1</v>
      </c>
      <c r="J129" s="2" t="n">
        <v>0</v>
      </c>
      <c r="L129" s="2" t="n">
        <v>0</v>
      </c>
      <c r="M129" s="2" t="n">
        <v>0</v>
      </c>
      <c r="T129" s="2" t="n">
        <v>0</v>
      </c>
      <c r="U129" s="2" t="n">
        <v>0</v>
      </c>
    </row>
    <row r="130" customFormat="false" ht="19.5" hidden="false" customHeight="false" outlineLevel="0" collapsed="false">
      <c r="A130" s="1" t="n">
        <v>40945</v>
      </c>
      <c r="B130" s="2" t="n">
        <v>-12</v>
      </c>
      <c r="C130" s="2" t="n">
        <v>-9</v>
      </c>
      <c r="J130" s="2" t="n">
        <v>-34</v>
      </c>
      <c r="L130" s="2" t="n">
        <v>0</v>
      </c>
      <c r="M130" s="2" t="n">
        <v>0</v>
      </c>
      <c r="T130" s="2" t="n">
        <v>-8</v>
      </c>
      <c r="U130" s="2" t="n">
        <v>-1</v>
      </c>
    </row>
    <row r="131" customFormat="false" ht="19.5" hidden="false" customHeight="false" outlineLevel="0" collapsed="false">
      <c r="A131" s="69" t="s">
        <v>258</v>
      </c>
      <c r="B131" s="14" t="n">
        <v>1273</v>
      </c>
      <c r="C131" s="14" t="n">
        <v>400</v>
      </c>
      <c r="D131" s="14"/>
      <c r="F131" s="14"/>
      <c r="G131" s="14"/>
      <c r="H131" s="14"/>
      <c r="J131" s="14" t="n">
        <v>4040</v>
      </c>
      <c r="K131" s="14"/>
      <c r="L131" s="14"/>
      <c r="M131" s="14"/>
      <c r="N131" s="14"/>
      <c r="O131" s="14"/>
      <c r="P131" s="14"/>
      <c r="Q131" s="14"/>
      <c r="R131" s="14"/>
      <c r="T131" s="14"/>
      <c r="U131" s="14"/>
      <c r="V131" s="14"/>
      <c r="W131" s="14"/>
      <c r="X131" s="14"/>
      <c r="Y131" s="14"/>
      <c r="Z131" s="14"/>
    </row>
    <row r="132" customFormat="false" ht="19.5" hidden="false" customHeight="false" outlineLevel="0" collapsed="false">
      <c r="A132" s="1" t="n">
        <v>40946</v>
      </c>
      <c r="B132" s="2" t="n">
        <v>-9</v>
      </c>
      <c r="C132" s="2" t="n">
        <v>-5</v>
      </c>
      <c r="J132" s="2" t="n">
        <v>-10</v>
      </c>
      <c r="L132" s="2" t="n">
        <v>0</v>
      </c>
      <c r="M132" s="2" t="n">
        <v>0</v>
      </c>
      <c r="T132" s="2" t="n">
        <v>-7</v>
      </c>
      <c r="U132" s="2" t="n">
        <v>-1</v>
      </c>
    </row>
    <row r="133" customFormat="false" ht="19.5" hidden="false" customHeight="false" outlineLevel="0" collapsed="false">
      <c r="A133" s="1" t="n">
        <v>40947</v>
      </c>
      <c r="B133" s="2" t="n">
        <v>-7</v>
      </c>
      <c r="C133" s="2" t="n">
        <v>-3</v>
      </c>
      <c r="J133" s="2" t="n">
        <v>-4</v>
      </c>
      <c r="L133" s="2" t="n">
        <v>0</v>
      </c>
      <c r="M133" s="2" t="n">
        <v>0</v>
      </c>
      <c r="T133" s="2" t="n">
        <v>-4</v>
      </c>
      <c r="U133" s="2" t="n">
        <v>-1</v>
      </c>
    </row>
    <row r="134" customFormat="false" ht="19.5" hidden="false" customHeight="false" outlineLevel="0" collapsed="false">
      <c r="A134" s="1" t="n">
        <v>40948</v>
      </c>
      <c r="B134" s="2" t="n">
        <v>-11</v>
      </c>
      <c r="C134" s="2" t="n">
        <v>-4</v>
      </c>
      <c r="J134" s="2" t="n">
        <v>-18</v>
      </c>
      <c r="L134" s="2" t="n">
        <v>0</v>
      </c>
      <c r="M134" s="2" t="n">
        <v>0</v>
      </c>
      <c r="T134" s="2" t="n">
        <v>-3</v>
      </c>
      <c r="U134" s="2" t="n">
        <v>0</v>
      </c>
    </row>
    <row r="135" customFormat="false" ht="19.5" hidden="false" customHeight="false" outlineLevel="0" collapsed="false">
      <c r="A135" s="1" t="n">
        <v>40949</v>
      </c>
      <c r="B135" s="2" t="n">
        <v>-6</v>
      </c>
      <c r="C135" s="2" t="n">
        <v>-2</v>
      </c>
      <c r="J135" s="2" t="n">
        <v>-8</v>
      </c>
      <c r="L135" s="2" t="n">
        <v>0</v>
      </c>
      <c r="M135" s="2" t="n">
        <v>0</v>
      </c>
      <c r="T135" s="2" t="n">
        <v>-4</v>
      </c>
      <c r="U135" s="2" t="n">
        <v>0</v>
      </c>
    </row>
    <row r="136" customFormat="false" ht="19.5" hidden="false" customHeight="false" outlineLevel="0" collapsed="false">
      <c r="A136" s="1" t="n">
        <v>40950</v>
      </c>
      <c r="B136" s="2" t="n">
        <v>0</v>
      </c>
      <c r="C136" s="2" t="n">
        <v>-1</v>
      </c>
      <c r="J136" s="2" t="n">
        <v>-4</v>
      </c>
      <c r="L136" s="2" t="n">
        <v>0</v>
      </c>
      <c r="M136" s="2" t="n">
        <v>0</v>
      </c>
      <c r="T136" s="2" t="n">
        <v>-3</v>
      </c>
      <c r="U136" s="2" t="n">
        <v>0</v>
      </c>
    </row>
    <row r="137" customFormat="false" ht="19.5" hidden="false" customHeight="false" outlineLevel="0" collapsed="false">
      <c r="A137" s="1" t="n">
        <v>40952</v>
      </c>
      <c r="B137" s="2" t="n">
        <v>-18</v>
      </c>
      <c r="C137" s="2" t="n">
        <v>-8</v>
      </c>
      <c r="J137" s="2" t="n">
        <v>-26</v>
      </c>
      <c r="L137" s="2" t="n">
        <v>0</v>
      </c>
      <c r="M137" s="2" t="n">
        <v>0</v>
      </c>
      <c r="T137" s="2" t="n">
        <v>-18</v>
      </c>
      <c r="U137" s="2" t="n">
        <v>-2</v>
      </c>
    </row>
    <row r="138" customFormat="false" ht="19.5" hidden="false" customHeight="false" outlineLevel="0" collapsed="false">
      <c r="A138" s="1" t="n">
        <v>40953</v>
      </c>
      <c r="B138" s="2" t="n">
        <v>-9</v>
      </c>
      <c r="C138" s="2" t="n">
        <v>-7</v>
      </c>
      <c r="J138" s="2" t="n">
        <v>-33</v>
      </c>
      <c r="L138" s="2" t="n">
        <v>0</v>
      </c>
      <c r="M138" s="2" t="n">
        <v>0</v>
      </c>
      <c r="T138" s="2" t="n">
        <v>-7</v>
      </c>
      <c r="U138" s="2" t="n">
        <v>0</v>
      </c>
    </row>
    <row r="139" customFormat="false" ht="19.5" hidden="false" customHeight="false" outlineLevel="0" collapsed="false">
      <c r="A139" s="1" t="n">
        <v>40954</v>
      </c>
      <c r="B139" s="2" t="n">
        <v>-9</v>
      </c>
      <c r="C139" s="2" t="n">
        <v>-2</v>
      </c>
      <c r="J139" s="2" t="n">
        <v>-46</v>
      </c>
      <c r="L139" s="2" t="n">
        <v>0</v>
      </c>
      <c r="M139" s="2" t="n">
        <v>0</v>
      </c>
      <c r="T139" s="2" t="n">
        <v>-14</v>
      </c>
      <c r="U139" s="2" t="n">
        <v>-1</v>
      </c>
    </row>
    <row r="140" customFormat="false" ht="19.5" hidden="false" customHeight="false" outlineLevel="0" collapsed="false">
      <c r="A140" s="1" t="n">
        <v>40955</v>
      </c>
      <c r="B140" s="2" t="n">
        <v>-6</v>
      </c>
      <c r="C140" s="2" t="n">
        <v>-7</v>
      </c>
      <c r="J140" s="2" t="n">
        <v>-24</v>
      </c>
      <c r="L140" s="2" t="n">
        <v>0</v>
      </c>
      <c r="M140" s="2" t="n">
        <v>0</v>
      </c>
      <c r="T140" s="2" t="n">
        <v>-7</v>
      </c>
      <c r="U140" s="2" t="n">
        <v>0</v>
      </c>
    </row>
    <row r="141" customFormat="false" ht="19.5" hidden="false" customHeight="false" outlineLevel="0" collapsed="false">
      <c r="A141" s="67" t="s">
        <v>259</v>
      </c>
      <c r="B141" s="14"/>
      <c r="C141" s="14" t="n">
        <v>143</v>
      </c>
      <c r="D141" s="14"/>
      <c r="F141" s="14"/>
      <c r="G141" s="14"/>
      <c r="H141" s="14"/>
      <c r="J141" s="14" t="n">
        <v>-1104</v>
      </c>
      <c r="K141" s="14"/>
      <c r="L141" s="14"/>
      <c r="M141" s="14"/>
      <c r="N141" s="14"/>
      <c r="O141" s="14"/>
      <c r="P141" s="14"/>
      <c r="Q141" s="14"/>
      <c r="R141" s="14"/>
      <c r="T141" s="14" t="n">
        <v>300</v>
      </c>
      <c r="U141" s="14" t="n">
        <v>200</v>
      </c>
      <c r="V141" s="14"/>
      <c r="W141" s="14"/>
      <c r="X141" s="14"/>
      <c r="Y141" s="14"/>
      <c r="Z141" s="14"/>
    </row>
    <row r="142" customFormat="false" ht="19.5" hidden="false" customHeight="false" outlineLevel="0" collapsed="false">
      <c r="A142" s="1" t="n">
        <v>40956</v>
      </c>
      <c r="B142" s="2" t="n">
        <v>-6</v>
      </c>
      <c r="C142" s="2" t="n">
        <v>-5</v>
      </c>
      <c r="J142" s="2" t="n">
        <v>-14</v>
      </c>
      <c r="L142" s="2" t="n">
        <v>0</v>
      </c>
      <c r="M142" s="2" t="n">
        <v>0</v>
      </c>
      <c r="T142" s="2" t="n">
        <v>-1</v>
      </c>
      <c r="U142" s="2" t="n">
        <v>0</v>
      </c>
    </row>
    <row r="143" customFormat="false" ht="19.5" hidden="false" customHeight="false" outlineLevel="0" collapsed="false">
      <c r="A143" s="1" t="n">
        <v>40957</v>
      </c>
      <c r="B143" s="2" t="n">
        <v>0</v>
      </c>
      <c r="C143" s="2" t="n">
        <v>-1</v>
      </c>
      <c r="J143" s="2" t="n">
        <v>0</v>
      </c>
      <c r="L143" s="2" t="n">
        <v>0</v>
      </c>
      <c r="M143" s="2" t="n">
        <v>0</v>
      </c>
      <c r="T143" s="2" t="n">
        <v>0</v>
      </c>
      <c r="U143" s="2" t="n">
        <v>0</v>
      </c>
    </row>
    <row r="144" customFormat="false" ht="19.5" hidden="false" customHeight="false" outlineLevel="0" collapsed="false">
      <c r="A144" s="1" t="n">
        <v>40959</v>
      </c>
      <c r="B144" s="2" t="n">
        <v>-20</v>
      </c>
      <c r="C144" s="2" t="n">
        <v>-11</v>
      </c>
      <c r="J144" s="2" t="n">
        <v>-54</v>
      </c>
      <c r="L144" s="2" t="n">
        <v>0</v>
      </c>
      <c r="M144" s="2" t="n">
        <v>0</v>
      </c>
      <c r="T144" s="2" t="n">
        <v>-13</v>
      </c>
      <c r="U144" s="2" t="n">
        <v>-2</v>
      </c>
    </row>
    <row r="145" customFormat="false" ht="19.5" hidden="false" customHeight="false" outlineLevel="0" collapsed="false">
      <c r="A145" s="1" t="n">
        <v>40960</v>
      </c>
      <c r="B145" s="2" t="n">
        <v>-12</v>
      </c>
      <c r="C145" s="2" t="n">
        <v>-2</v>
      </c>
      <c r="J145" s="2" t="n">
        <v>-20</v>
      </c>
      <c r="L145" s="2" t="n">
        <v>0</v>
      </c>
      <c r="M145" s="2" t="n">
        <v>0</v>
      </c>
      <c r="T145" s="2" t="n">
        <v>-5</v>
      </c>
      <c r="U145" s="2" t="n">
        <v>-1</v>
      </c>
    </row>
    <row r="146" customFormat="false" ht="19.5" hidden="false" customHeight="false" outlineLevel="0" collapsed="false">
      <c r="A146" s="1" t="n">
        <v>40961</v>
      </c>
      <c r="B146" s="2" t="n">
        <v>-7</v>
      </c>
      <c r="C146" s="2" t="n">
        <v>-4</v>
      </c>
      <c r="J146" s="2" t="n">
        <v>-19</v>
      </c>
      <c r="L146" s="2" t="n">
        <v>0</v>
      </c>
      <c r="M146" s="2" t="n">
        <v>0</v>
      </c>
      <c r="T146" s="2" t="n">
        <v>-15</v>
      </c>
      <c r="U146" s="2" t="n">
        <v>0</v>
      </c>
    </row>
    <row r="147" customFormat="false" ht="19.5" hidden="false" customHeight="false" outlineLevel="0" collapsed="false">
      <c r="A147" s="1" t="n">
        <v>40962</v>
      </c>
      <c r="B147" s="2" t="n">
        <v>-7</v>
      </c>
      <c r="C147" s="2" t="n">
        <v>-6</v>
      </c>
      <c r="J147" s="2" t="n">
        <v>-20</v>
      </c>
      <c r="L147" s="2" t="n">
        <v>0</v>
      </c>
      <c r="M147" s="2" t="n">
        <v>0</v>
      </c>
      <c r="T147" s="2" t="n">
        <v>-20</v>
      </c>
      <c r="U147" s="2" t="n">
        <v>0</v>
      </c>
    </row>
    <row r="148" customFormat="false" ht="19.5" hidden="false" customHeight="false" outlineLevel="0" collapsed="false">
      <c r="A148" s="1" t="n">
        <v>40963</v>
      </c>
      <c r="B148" s="2" t="n">
        <v>-6</v>
      </c>
      <c r="C148" s="2" t="n">
        <v>-4</v>
      </c>
      <c r="J148" s="2" t="n">
        <v>-6</v>
      </c>
      <c r="L148" s="2" t="n">
        <v>0</v>
      </c>
      <c r="M148" s="2" t="n">
        <v>0</v>
      </c>
      <c r="T148" s="2" t="n">
        <v>-3</v>
      </c>
      <c r="U148" s="2" t="n">
        <v>0</v>
      </c>
    </row>
    <row r="149" customFormat="false" ht="19.5" hidden="false" customHeight="false" outlineLevel="0" collapsed="false">
      <c r="A149" s="1" t="n">
        <v>40964</v>
      </c>
      <c r="B149" s="2" t="n">
        <v>0</v>
      </c>
      <c r="C149" s="2" t="n">
        <v>-2</v>
      </c>
      <c r="J149" s="2" t="n">
        <v>-4</v>
      </c>
      <c r="L149" s="2" t="n">
        <v>-3</v>
      </c>
      <c r="M149" s="2" t="n">
        <v>-1</v>
      </c>
      <c r="T149" s="2" t="n">
        <v>-3</v>
      </c>
      <c r="U149" s="2" t="n">
        <v>0</v>
      </c>
    </row>
    <row r="150" customFormat="false" ht="19.5" hidden="false" customHeight="false" outlineLevel="0" collapsed="false">
      <c r="A150" s="1" t="n">
        <v>40966</v>
      </c>
      <c r="B150" s="2" t="n">
        <v>-27</v>
      </c>
      <c r="C150" s="2" t="n">
        <v>-8</v>
      </c>
      <c r="J150" s="2" t="n">
        <v>-46</v>
      </c>
      <c r="L150" s="2" t="n">
        <v>-27</v>
      </c>
      <c r="M150" s="2" t="n">
        <v>-20</v>
      </c>
      <c r="T150" s="2" t="n">
        <v>-8</v>
      </c>
      <c r="U150" s="2" t="n">
        <v>-2</v>
      </c>
    </row>
    <row r="151" customFormat="false" ht="19.5" hidden="false" customHeight="false" outlineLevel="0" collapsed="false">
      <c r="A151" s="1" t="n">
        <v>40967</v>
      </c>
      <c r="B151" s="2" t="n">
        <v>-12</v>
      </c>
      <c r="C151" s="2" t="n">
        <v>-6</v>
      </c>
      <c r="J151" s="2" t="n">
        <v>-14</v>
      </c>
      <c r="L151" s="2" t="n">
        <v>-12</v>
      </c>
      <c r="M151" s="2" t="n">
        <v>-14</v>
      </c>
      <c r="T151" s="2" t="n">
        <v>-7</v>
      </c>
      <c r="U151" s="2" t="n">
        <v>-1</v>
      </c>
    </row>
    <row r="152" customFormat="false" ht="19.5" hidden="false" customHeight="false" outlineLevel="0" collapsed="false">
      <c r="A152" s="1" t="n">
        <v>40968</v>
      </c>
      <c r="B152" s="2" t="n">
        <v>-10</v>
      </c>
      <c r="C152" s="2" t="n">
        <v>-2</v>
      </c>
      <c r="J152" s="2" t="n">
        <v>-18</v>
      </c>
      <c r="L152" s="2" t="n">
        <v>-5</v>
      </c>
      <c r="M152" s="2" t="n">
        <v>-13</v>
      </c>
      <c r="T152" s="2" t="n">
        <v>-4</v>
      </c>
      <c r="U152" s="2" t="n">
        <v>-1</v>
      </c>
      <c r="V152" s="2" t="n">
        <v>-1</v>
      </c>
    </row>
    <row r="153" customFormat="false" ht="19.5" hidden="false" customHeight="false" outlineLevel="0" collapsed="false">
      <c r="A153" s="1" t="n">
        <v>40969</v>
      </c>
      <c r="B153" s="2" t="n">
        <v>-7</v>
      </c>
      <c r="C153" s="2" t="n">
        <v>-4</v>
      </c>
      <c r="J153" s="2" t="n">
        <v>-2</v>
      </c>
      <c r="L153" s="2" t="n">
        <v>-3</v>
      </c>
      <c r="M153" s="2" t="n">
        <v>-1</v>
      </c>
      <c r="T153" s="2" t="n">
        <v>-7</v>
      </c>
      <c r="U153" s="2" t="n">
        <v>-1</v>
      </c>
    </row>
    <row r="154" customFormat="false" ht="19.5" hidden="false" customHeight="false" outlineLevel="0" collapsed="false">
      <c r="A154" s="1" t="n">
        <v>40970</v>
      </c>
      <c r="B154" s="2" t="n">
        <v>-4</v>
      </c>
      <c r="C154" s="2" t="n">
        <v>-3</v>
      </c>
      <c r="J154" s="2" t="n">
        <v>-14</v>
      </c>
      <c r="L154" s="2" t="n">
        <v>-7</v>
      </c>
      <c r="M154" s="2" t="n">
        <v>-6</v>
      </c>
      <c r="T154" s="2" t="n">
        <v>-8</v>
      </c>
      <c r="U154" s="2" t="n">
        <v>0</v>
      </c>
    </row>
    <row r="155" customFormat="false" ht="19.5" hidden="false" customHeight="false" outlineLevel="0" collapsed="false">
      <c r="A155" s="1" t="n">
        <v>40971</v>
      </c>
      <c r="B155" s="2" t="n">
        <v>0</v>
      </c>
      <c r="C155" s="2" t="n">
        <v>-3</v>
      </c>
      <c r="J155" s="2" t="n">
        <v>-2</v>
      </c>
      <c r="L155" s="2" t="n">
        <v>-1</v>
      </c>
      <c r="M155" s="2" t="n">
        <v>-1</v>
      </c>
      <c r="T155" s="2" t="n">
        <v>-6</v>
      </c>
      <c r="U155" s="2" t="n">
        <v>0</v>
      </c>
    </row>
    <row r="156" customFormat="false" ht="19.5" hidden="false" customHeight="false" outlineLevel="0" collapsed="false">
      <c r="A156" s="1" t="n">
        <v>40973</v>
      </c>
      <c r="B156" s="2" t="n">
        <v>-11</v>
      </c>
      <c r="C156" s="2" t="n">
        <v>-7</v>
      </c>
      <c r="J156" s="2" t="n">
        <v>-74</v>
      </c>
      <c r="L156" s="2" t="n">
        <v>-38</v>
      </c>
      <c r="M156" s="2" t="n">
        <v>-30</v>
      </c>
      <c r="T156" s="2" t="n">
        <v>-13</v>
      </c>
      <c r="U156" s="2" t="n">
        <v>-1</v>
      </c>
    </row>
    <row r="157" customFormat="false" ht="19.5" hidden="false" customHeight="false" outlineLevel="0" collapsed="false">
      <c r="A157" s="1" t="n">
        <v>40974</v>
      </c>
      <c r="B157" s="2" t="n">
        <v>-7</v>
      </c>
      <c r="C157" s="2" t="n">
        <v>-9</v>
      </c>
      <c r="J157" s="2" t="n">
        <v>-22</v>
      </c>
      <c r="L157" s="2" t="n">
        <v>-12</v>
      </c>
      <c r="M157" s="2" t="n">
        <v>-10</v>
      </c>
      <c r="T157" s="2" t="n">
        <v>-7</v>
      </c>
      <c r="U157" s="2" t="n">
        <v>-1</v>
      </c>
    </row>
    <row r="158" customFormat="false" ht="19.5" hidden="false" customHeight="false" outlineLevel="0" collapsed="false">
      <c r="A158" s="1" t="n">
        <v>40975</v>
      </c>
      <c r="B158" s="2" t="n">
        <v>-10</v>
      </c>
      <c r="C158" s="2" t="n">
        <v>-10</v>
      </c>
      <c r="J158" s="2" t="n">
        <v>-12</v>
      </c>
      <c r="L158" s="2" t="n">
        <v>-6</v>
      </c>
      <c r="M158" s="2" t="n">
        <v>-5</v>
      </c>
      <c r="T158" s="2" t="n">
        <v>-3</v>
      </c>
      <c r="U158" s="2" t="n">
        <v>-1</v>
      </c>
    </row>
    <row r="159" customFormat="false" ht="19.5" hidden="false" customHeight="false" outlineLevel="0" collapsed="false">
      <c r="A159" s="1" t="n">
        <v>40976</v>
      </c>
      <c r="B159" s="2" t="n">
        <v>-8</v>
      </c>
      <c r="C159" s="2" t="n">
        <v>-1</v>
      </c>
      <c r="J159" s="2" t="n">
        <v>-28</v>
      </c>
      <c r="L159" s="2" t="n">
        <v>-17</v>
      </c>
      <c r="M159" s="2" t="n">
        <v>-15</v>
      </c>
      <c r="T159" s="2" t="n">
        <v>-5</v>
      </c>
      <c r="U159" s="2" t="n">
        <v>0</v>
      </c>
    </row>
    <row r="160" customFormat="false" ht="19.5" hidden="false" customHeight="false" outlineLevel="0" collapsed="false">
      <c r="A160" s="1" t="n">
        <v>40977</v>
      </c>
      <c r="B160" s="2" t="n">
        <v>-9</v>
      </c>
      <c r="C160" s="2" t="n">
        <v>-2</v>
      </c>
      <c r="J160" s="2" t="n">
        <v>-7</v>
      </c>
      <c r="L160" s="2" t="n">
        <v>-1</v>
      </c>
      <c r="M160" s="2" t="n">
        <v>-5</v>
      </c>
      <c r="T160" s="2" t="n">
        <v>-3</v>
      </c>
      <c r="U160" s="2" t="n">
        <v>-2</v>
      </c>
    </row>
    <row r="161" customFormat="false" ht="19.5" hidden="false" customHeight="false" outlineLevel="0" collapsed="false">
      <c r="A161" s="1" t="n">
        <v>40978</v>
      </c>
      <c r="B161" s="2" t="n">
        <v>0</v>
      </c>
      <c r="C161" s="2" t="n">
        <v>-2</v>
      </c>
      <c r="J161" s="2" t="n">
        <v>-6</v>
      </c>
      <c r="L161" s="2" t="n">
        <v>-2</v>
      </c>
      <c r="M161" s="2" t="n">
        <v>-3</v>
      </c>
      <c r="T161" s="2" t="n">
        <v>0</v>
      </c>
      <c r="U161" s="2" t="n">
        <v>0</v>
      </c>
    </row>
    <row r="162" customFormat="false" ht="19.5" hidden="false" customHeight="false" outlineLevel="0" collapsed="false">
      <c r="A162" s="1" t="n">
        <v>40980</v>
      </c>
      <c r="B162" s="2" t="n">
        <v>-14</v>
      </c>
      <c r="C162" s="2" t="n">
        <v>-10</v>
      </c>
      <c r="J162" s="2" t="n">
        <v>-32</v>
      </c>
      <c r="L162" s="2" t="n">
        <v>-20</v>
      </c>
      <c r="M162" s="2" t="n">
        <v>-11</v>
      </c>
      <c r="T162" s="2" t="n">
        <v>-19</v>
      </c>
      <c r="U162" s="2" t="n">
        <v>-3</v>
      </c>
    </row>
    <row r="163" customFormat="false" ht="19.5" hidden="false" customHeight="false" outlineLevel="0" collapsed="false">
      <c r="A163" s="1" t="n">
        <v>40981</v>
      </c>
      <c r="B163" s="2" t="n">
        <v>-5</v>
      </c>
      <c r="C163" s="2" t="n">
        <v>-3</v>
      </c>
      <c r="F163" s="3"/>
      <c r="J163" s="2" t="n">
        <v>-12</v>
      </c>
      <c r="L163" s="2" t="n">
        <v>-4</v>
      </c>
      <c r="M163" s="2" t="n">
        <v>-9</v>
      </c>
      <c r="T163" s="2" t="n">
        <v>-4</v>
      </c>
      <c r="U163" s="2" t="n">
        <v>0</v>
      </c>
    </row>
    <row r="164" customFormat="false" ht="19.5" hidden="false" customHeight="false" outlineLevel="0" collapsed="false">
      <c r="A164" s="1" t="n">
        <v>40982</v>
      </c>
      <c r="B164" s="2" t="n">
        <v>-6</v>
      </c>
      <c r="C164" s="2" t="n">
        <v>-6</v>
      </c>
      <c r="J164" s="2" t="n">
        <v>-10</v>
      </c>
      <c r="L164" s="2" t="n">
        <v>-6</v>
      </c>
      <c r="M164" s="2" t="n">
        <v>-5</v>
      </c>
      <c r="T164" s="2" t="n">
        <v>-11</v>
      </c>
      <c r="U164" s="2" t="n">
        <v>0</v>
      </c>
    </row>
    <row r="165" customFormat="false" ht="19.5" hidden="false" customHeight="false" outlineLevel="0" collapsed="false">
      <c r="A165" s="1" t="n">
        <v>40983</v>
      </c>
      <c r="B165" s="2" t="n">
        <v>-8</v>
      </c>
      <c r="C165" s="2" t="n">
        <v>-2</v>
      </c>
      <c r="J165" s="2" t="n">
        <v>-8</v>
      </c>
      <c r="L165" s="2" t="n">
        <v>-3</v>
      </c>
      <c r="M165" s="2" t="n">
        <v>-3</v>
      </c>
      <c r="T165" s="2" t="n">
        <v>-10</v>
      </c>
      <c r="U165" s="2" t="n">
        <v>-1</v>
      </c>
    </row>
    <row r="166" customFormat="false" ht="19.5" hidden="false" customHeight="false" outlineLevel="0" collapsed="false">
      <c r="A166" s="1" t="n">
        <v>40984</v>
      </c>
      <c r="B166" s="2" t="n">
        <v>-8</v>
      </c>
      <c r="C166" s="2" t="n">
        <v>-5</v>
      </c>
      <c r="J166" s="2" t="n">
        <v>-22</v>
      </c>
      <c r="L166" s="2" t="n">
        <v>-8</v>
      </c>
      <c r="M166" s="2" t="n">
        <v>-14</v>
      </c>
      <c r="T166" s="2" t="n">
        <v>-1</v>
      </c>
      <c r="U166" s="2" t="n">
        <v>0</v>
      </c>
    </row>
    <row r="167" customFormat="false" ht="19.5" hidden="false" customHeight="false" outlineLevel="0" collapsed="false">
      <c r="A167" s="1" t="n">
        <v>40987</v>
      </c>
      <c r="B167" s="2" t="n">
        <v>-12</v>
      </c>
      <c r="C167" s="2" t="n">
        <v>-8</v>
      </c>
      <c r="J167" s="2" t="n">
        <v>-20</v>
      </c>
      <c r="L167" s="2" t="n">
        <v>-16</v>
      </c>
      <c r="M167" s="2" t="n">
        <v>-5</v>
      </c>
      <c r="T167" s="2" t="n">
        <v>-7</v>
      </c>
      <c r="U167" s="2" t="n">
        <v>-2</v>
      </c>
    </row>
    <row r="168" customFormat="false" ht="19.5" hidden="false" customHeight="false" outlineLevel="0" collapsed="false">
      <c r="A168" s="1" t="n">
        <v>40988</v>
      </c>
      <c r="B168" s="2" t="n">
        <v>-8</v>
      </c>
      <c r="C168" s="2" t="n">
        <v>-2</v>
      </c>
      <c r="J168" s="2" t="n">
        <v>-12</v>
      </c>
      <c r="L168" s="2" t="n">
        <v>-7</v>
      </c>
      <c r="M168" s="2" t="n">
        <v>-5</v>
      </c>
      <c r="T168" s="2" t="n">
        <v>-2</v>
      </c>
      <c r="U168" s="2" t="n">
        <v>0</v>
      </c>
    </row>
    <row r="169" customFormat="false" ht="19.5" hidden="false" customHeight="false" outlineLevel="0" collapsed="false">
      <c r="A169" s="1" t="n">
        <v>40989</v>
      </c>
      <c r="B169" s="2" t="n">
        <v>-7</v>
      </c>
      <c r="C169" s="2" t="n">
        <v>-7</v>
      </c>
      <c r="J169" s="2" t="n">
        <v>-10</v>
      </c>
      <c r="L169" s="2" t="n">
        <v>-8</v>
      </c>
      <c r="M169" s="2" t="n">
        <v>-4</v>
      </c>
      <c r="T169" s="2" t="n">
        <v>-3</v>
      </c>
      <c r="U169" s="2" t="n">
        <v>-2</v>
      </c>
    </row>
    <row r="170" customFormat="false" ht="19.5" hidden="false" customHeight="false" outlineLevel="0" collapsed="false">
      <c r="A170" s="1" t="n">
        <v>40990</v>
      </c>
      <c r="B170" s="2" t="n">
        <v>-3</v>
      </c>
      <c r="C170" s="2" t="n">
        <v>-5</v>
      </c>
      <c r="J170" s="2" t="n">
        <v>-10</v>
      </c>
      <c r="L170" s="2" t="n">
        <v>-6</v>
      </c>
      <c r="M170" s="2" t="n">
        <v>-5</v>
      </c>
      <c r="T170" s="2" t="n">
        <v>-3</v>
      </c>
      <c r="U170" s="2" t="n">
        <v>-1</v>
      </c>
    </row>
    <row r="171" customFormat="false" ht="19.5" hidden="false" customHeight="false" outlineLevel="0" collapsed="false">
      <c r="A171" s="1" t="n">
        <v>40991</v>
      </c>
      <c r="B171" s="2" t="n">
        <v>-3</v>
      </c>
      <c r="C171" s="2" t="n">
        <v>-6</v>
      </c>
      <c r="J171" s="2" t="n">
        <v>-18</v>
      </c>
      <c r="L171" s="2" t="n">
        <v>-5</v>
      </c>
      <c r="M171" s="2" t="n">
        <v>-5</v>
      </c>
      <c r="T171" s="2" t="n">
        <v>-3</v>
      </c>
      <c r="U171" s="2" t="n">
        <v>0</v>
      </c>
    </row>
    <row r="172" customFormat="false" ht="19.5" hidden="false" customHeight="false" outlineLevel="0" collapsed="false">
      <c r="A172" s="1" t="n">
        <v>40992</v>
      </c>
      <c r="B172" s="2" t="n">
        <v>0</v>
      </c>
      <c r="C172" s="2" t="n">
        <v>0</v>
      </c>
      <c r="J172" s="2" t="n">
        <v>-7</v>
      </c>
      <c r="L172" s="2" t="n">
        <v>-3</v>
      </c>
      <c r="M172" s="2" t="n">
        <v>-2</v>
      </c>
      <c r="T172" s="2" t="n">
        <v>-2</v>
      </c>
      <c r="U172" s="2" t="n">
        <v>0</v>
      </c>
    </row>
    <row r="173" customFormat="false" ht="19.5" hidden="false" customHeight="false" outlineLevel="0" collapsed="false">
      <c r="A173" s="1" t="n">
        <v>40994</v>
      </c>
      <c r="B173" s="2" t="n">
        <v>-17</v>
      </c>
      <c r="C173" s="2" t="n">
        <v>-6</v>
      </c>
      <c r="J173" s="2" t="n">
        <v>-30</v>
      </c>
      <c r="L173" s="2" t="n">
        <v>-18</v>
      </c>
      <c r="M173" s="2" t="n">
        <v>-11</v>
      </c>
      <c r="T173" s="2" t="n">
        <v>-3</v>
      </c>
      <c r="U173" s="2" t="n">
        <v>-1</v>
      </c>
    </row>
    <row r="174" customFormat="false" ht="19.5" hidden="false" customHeight="false" outlineLevel="0" collapsed="false">
      <c r="A174" s="1" t="n">
        <v>40995</v>
      </c>
      <c r="B174" s="2" t="n">
        <v>-6</v>
      </c>
      <c r="C174" s="2" t="n">
        <v>-3</v>
      </c>
      <c r="J174" s="2" t="n">
        <v>-22</v>
      </c>
      <c r="L174" s="2" t="n">
        <v>-11</v>
      </c>
      <c r="M174" s="2" t="n">
        <v>-8</v>
      </c>
      <c r="T174" s="2" t="n">
        <v>-4</v>
      </c>
      <c r="U174" s="2" t="n">
        <v>-1</v>
      </c>
    </row>
    <row r="175" customFormat="false" ht="19.5" hidden="false" customHeight="false" outlineLevel="0" collapsed="false">
      <c r="A175" s="1" t="n">
        <v>40996</v>
      </c>
      <c r="B175" s="2" t="n">
        <v>-6</v>
      </c>
      <c r="C175" s="2" t="n">
        <v>-3</v>
      </c>
      <c r="J175" s="2" t="n">
        <v>-4</v>
      </c>
      <c r="L175" s="2" t="n">
        <v>-3</v>
      </c>
      <c r="M175" s="2" t="n">
        <v>-5</v>
      </c>
      <c r="T175" s="2" t="n">
        <v>-1</v>
      </c>
      <c r="U175" s="2" t="n">
        <v>0</v>
      </c>
    </row>
    <row r="176" customFormat="false" ht="19.5" hidden="false" customHeight="false" outlineLevel="0" collapsed="false">
      <c r="A176" s="1" t="n">
        <v>40997</v>
      </c>
      <c r="B176" s="2" t="n">
        <v>-3</v>
      </c>
      <c r="C176" s="2" t="n">
        <v>0</v>
      </c>
      <c r="J176" s="2" t="n">
        <v>-20</v>
      </c>
      <c r="L176" s="2" t="n">
        <v>-12</v>
      </c>
      <c r="M176" s="2" t="n">
        <v>-10</v>
      </c>
      <c r="T176" s="2" t="n">
        <v>-2</v>
      </c>
      <c r="U176" s="2" t="n">
        <v>0</v>
      </c>
    </row>
    <row r="177" customFormat="false" ht="19.5" hidden="false" customHeight="false" outlineLevel="0" collapsed="false">
      <c r="A177" s="1" t="n">
        <v>40998</v>
      </c>
      <c r="B177" s="2" t="n">
        <v>-8</v>
      </c>
      <c r="C177" s="2" t="n">
        <v>-2</v>
      </c>
      <c r="J177" s="2" t="n">
        <v>-4</v>
      </c>
      <c r="L177" s="2" t="n">
        <v>-2</v>
      </c>
      <c r="M177" s="2" t="n">
        <v>-1</v>
      </c>
      <c r="T177" s="2" t="n">
        <v>-18</v>
      </c>
      <c r="U177" s="2" t="n">
        <v>-2</v>
      </c>
    </row>
    <row r="178" customFormat="false" ht="19.5" hidden="false" customHeight="false" outlineLevel="0" collapsed="false">
      <c r="A178" s="1" t="n">
        <v>40999</v>
      </c>
      <c r="B178" s="2" t="n">
        <v>0</v>
      </c>
      <c r="C178" s="2" t="n">
        <v>-1</v>
      </c>
      <c r="J178" s="2" t="n">
        <v>-2</v>
      </c>
      <c r="L178" s="2" t="n">
        <v>-2</v>
      </c>
      <c r="M178" s="2" t="n">
        <v>0</v>
      </c>
      <c r="T178" s="2" t="n">
        <v>0</v>
      </c>
      <c r="U178" s="2" t="n">
        <v>0</v>
      </c>
    </row>
    <row r="179" customFormat="false" ht="19.5" hidden="false" customHeight="false" outlineLevel="0" collapsed="false">
      <c r="A179" s="1" t="n">
        <v>41001</v>
      </c>
      <c r="B179" s="2" t="n">
        <v>-12</v>
      </c>
      <c r="C179" s="2" t="n">
        <v>-5</v>
      </c>
      <c r="J179" s="2" t="n">
        <v>-30</v>
      </c>
      <c r="L179" s="2" t="n">
        <v>-12</v>
      </c>
      <c r="M179" s="2" t="n">
        <v>-19</v>
      </c>
      <c r="T179" s="2" t="n">
        <v>-13</v>
      </c>
      <c r="U179" s="2" t="n">
        <v>-5</v>
      </c>
    </row>
    <row r="180" customFormat="false" ht="19.5" hidden="false" customHeight="false" outlineLevel="0" collapsed="false">
      <c r="A180" s="1" t="n">
        <v>41002</v>
      </c>
      <c r="B180" s="2" t="n">
        <v>-7</v>
      </c>
      <c r="C180" s="2" t="n">
        <v>-6</v>
      </c>
      <c r="J180" s="2" t="n">
        <v>-12</v>
      </c>
      <c r="L180" s="2" t="n">
        <v>-4</v>
      </c>
      <c r="M180" s="2" t="n">
        <v>-7</v>
      </c>
      <c r="T180" s="2" t="n">
        <v>-1</v>
      </c>
      <c r="U180" s="2" t="n">
        <v>-2</v>
      </c>
    </row>
    <row r="181" customFormat="false" ht="19.5" hidden="false" customHeight="false" outlineLevel="0" collapsed="false">
      <c r="A181" s="1" t="n">
        <v>41003</v>
      </c>
      <c r="B181" s="2" t="n">
        <v>-5</v>
      </c>
      <c r="C181" s="2" t="n">
        <v>-4</v>
      </c>
      <c r="J181" s="2" t="n">
        <v>-32</v>
      </c>
      <c r="L181" s="2" t="n">
        <v>-9</v>
      </c>
      <c r="M181" s="2" t="n">
        <v>-14</v>
      </c>
      <c r="T181" s="2" t="n">
        <v>-8</v>
      </c>
      <c r="U181" s="2" t="n">
        <v>-2</v>
      </c>
    </row>
    <row r="182" customFormat="false" ht="19.5" hidden="false" customHeight="false" outlineLevel="0" collapsed="false">
      <c r="A182" s="1" t="n">
        <v>41004</v>
      </c>
      <c r="B182" s="2" t="n">
        <v>0</v>
      </c>
      <c r="C182" s="2" t="n">
        <v>0</v>
      </c>
      <c r="J182" s="2" t="n">
        <v>-6</v>
      </c>
      <c r="L182" s="2" t="n">
        <v>-3</v>
      </c>
      <c r="M182" s="2" t="n">
        <v>-3</v>
      </c>
      <c r="T182" s="2" t="n">
        <v>0</v>
      </c>
      <c r="U182" s="2" t="n">
        <v>0</v>
      </c>
    </row>
    <row r="183" customFormat="false" ht="19.5" hidden="false" customHeight="false" outlineLevel="0" collapsed="false">
      <c r="A183" s="1" t="n">
        <v>41005</v>
      </c>
      <c r="B183" s="2" t="n">
        <v>-7</v>
      </c>
      <c r="C183" s="2" t="n">
        <v>-5</v>
      </c>
      <c r="J183" s="2" t="n">
        <v>-10</v>
      </c>
      <c r="L183" s="2" t="n">
        <v>-5</v>
      </c>
      <c r="M183" s="2" t="n">
        <v>-3</v>
      </c>
      <c r="T183" s="2" t="n">
        <v>-8</v>
      </c>
      <c r="U183" s="2" t="n">
        <v>0</v>
      </c>
    </row>
    <row r="184" customFormat="false" ht="19.5" hidden="false" customHeight="false" outlineLevel="0" collapsed="false">
      <c r="A184" s="1" t="n">
        <v>41006</v>
      </c>
      <c r="B184" s="2" t="n">
        <v>0</v>
      </c>
      <c r="C184" s="2" t="n">
        <v>-1</v>
      </c>
      <c r="J184" s="2" t="n">
        <v>-2</v>
      </c>
      <c r="L184" s="2" t="n">
        <v>-1</v>
      </c>
      <c r="M184" s="2" t="n">
        <v>-1</v>
      </c>
      <c r="T184" s="2" t="n">
        <v>0</v>
      </c>
      <c r="U184" s="2" t="n">
        <v>0</v>
      </c>
    </row>
    <row r="185" customFormat="false" ht="19.5" hidden="false" customHeight="false" outlineLevel="0" collapsed="false">
      <c r="A185" s="1" t="n">
        <v>41008</v>
      </c>
      <c r="B185" s="2" t="n">
        <v>-16</v>
      </c>
      <c r="C185" s="2" t="n">
        <v>-10</v>
      </c>
      <c r="J185" s="2" t="n">
        <v>-16</v>
      </c>
      <c r="L185" s="2" t="n">
        <v>-9</v>
      </c>
      <c r="M185" s="2" t="n">
        <v>-6</v>
      </c>
      <c r="T185" s="2" t="n">
        <v>-9</v>
      </c>
      <c r="U185" s="2" t="n">
        <v>-1</v>
      </c>
    </row>
    <row r="186" customFormat="false" ht="19.5" hidden="false" customHeight="false" outlineLevel="0" collapsed="false">
      <c r="A186" s="1" t="n">
        <v>41009</v>
      </c>
      <c r="B186" s="2" t="n">
        <v>-6</v>
      </c>
      <c r="C186" s="2" t="n">
        <v>-1</v>
      </c>
      <c r="J186" s="2" t="n">
        <v>-14</v>
      </c>
      <c r="L186" s="2" t="n">
        <v>-4</v>
      </c>
      <c r="M186" s="2" t="n">
        <v>-6</v>
      </c>
      <c r="T186" s="2" t="n">
        <v>-6</v>
      </c>
      <c r="U186" s="2" t="n">
        <v>-1</v>
      </c>
    </row>
    <row r="187" customFormat="false" ht="19.5" hidden="false" customHeight="false" outlineLevel="0" collapsed="false">
      <c r="A187" s="1" t="n">
        <v>41010</v>
      </c>
      <c r="B187" s="2" t="n">
        <v>-5</v>
      </c>
      <c r="C187" s="2" t="n">
        <v>-2</v>
      </c>
      <c r="J187" s="2" t="n">
        <v>-4</v>
      </c>
      <c r="L187" s="2" t="n">
        <v>-2</v>
      </c>
      <c r="M187" s="2" t="n">
        <v>-1</v>
      </c>
      <c r="T187" s="2" t="n">
        <v>-2</v>
      </c>
      <c r="U187" s="2" t="n">
        <v>-1</v>
      </c>
    </row>
    <row r="188" customFormat="false" ht="19.5" hidden="false" customHeight="false" outlineLevel="0" collapsed="false">
      <c r="A188" s="1" t="n">
        <v>41011</v>
      </c>
      <c r="B188" s="2" t="n">
        <v>-5</v>
      </c>
      <c r="C188" s="2" t="n">
        <v>-1</v>
      </c>
      <c r="J188" s="2" t="n">
        <v>-2</v>
      </c>
      <c r="L188" s="2" t="n">
        <v>-2</v>
      </c>
      <c r="M188" s="2" t="n">
        <v>0</v>
      </c>
      <c r="T188" s="2" t="n">
        <v>-1</v>
      </c>
      <c r="U188" s="2" t="n">
        <v>-1</v>
      </c>
    </row>
    <row r="189" customFormat="false" ht="19.5" hidden="false" customHeight="false" outlineLevel="0" collapsed="false">
      <c r="A189" s="1" t="n">
        <v>41012</v>
      </c>
      <c r="B189" s="2" t="n">
        <v>-9</v>
      </c>
      <c r="C189" s="2" t="n">
        <v>-3</v>
      </c>
      <c r="J189" s="2" t="n">
        <v>-6</v>
      </c>
      <c r="L189" s="2" t="n">
        <v>-7</v>
      </c>
      <c r="M189" s="2" t="n">
        <v>-3</v>
      </c>
      <c r="T189" s="2" t="n">
        <v>-4</v>
      </c>
      <c r="U189" s="2" t="n">
        <v>-3</v>
      </c>
    </row>
    <row r="190" customFormat="false" ht="19.5" hidden="false" customHeight="false" outlineLevel="0" collapsed="false">
      <c r="A190" s="1" t="n">
        <v>41015</v>
      </c>
      <c r="B190" s="2" t="n">
        <v>-8</v>
      </c>
      <c r="C190" s="2" t="n">
        <v>-7</v>
      </c>
      <c r="J190" s="2" t="n">
        <v>-18</v>
      </c>
      <c r="L190" s="2" t="n">
        <v>-9</v>
      </c>
      <c r="M190" s="2" t="n">
        <v>-6</v>
      </c>
      <c r="T190" s="2" t="n">
        <v>-19</v>
      </c>
      <c r="U190" s="2" t="n">
        <v>-1</v>
      </c>
    </row>
    <row r="191" customFormat="false" ht="19.5" hidden="false" customHeight="false" outlineLevel="0" collapsed="false">
      <c r="A191" s="1" t="n">
        <v>41016</v>
      </c>
      <c r="B191" s="2" t="n">
        <v>-5</v>
      </c>
      <c r="C191" s="2" t="n">
        <v>0</v>
      </c>
      <c r="J191" s="2" t="n">
        <v>-18</v>
      </c>
      <c r="L191" s="2" t="n">
        <v>-12</v>
      </c>
      <c r="M191" s="2" t="n">
        <v>-4</v>
      </c>
      <c r="T191" s="2" t="n">
        <v>-2</v>
      </c>
      <c r="U191" s="2" t="n">
        <v>0</v>
      </c>
    </row>
    <row r="192" customFormat="false" ht="19.5" hidden="false" customHeight="false" outlineLevel="0" collapsed="false">
      <c r="A192" s="1" t="n">
        <v>41017</v>
      </c>
      <c r="B192" s="2" t="n">
        <v>-4</v>
      </c>
      <c r="C192" s="2" t="n">
        <v>-3</v>
      </c>
      <c r="J192" s="2" t="n">
        <v>-10</v>
      </c>
      <c r="L192" s="2" t="n">
        <v>-7</v>
      </c>
      <c r="M192" s="2" t="n">
        <v>-4</v>
      </c>
      <c r="T192" s="2" t="n">
        <v>-5</v>
      </c>
      <c r="U192" s="2" t="n">
        <v>0</v>
      </c>
    </row>
    <row r="193" customFormat="false" ht="19.5" hidden="false" customHeight="false" outlineLevel="0" collapsed="false">
      <c r="A193" s="1" t="n">
        <v>41018</v>
      </c>
      <c r="B193" s="2" t="n">
        <v>-6</v>
      </c>
      <c r="C193" s="2" t="n">
        <v>-3</v>
      </c>
      <c r="J193" s="2" t="n">
        <v>-20</v>
      </c>
      <c r="L193" s="2" t="n">
        <v>-9</v>
      </c>
      <c r="M193" s="2" t="n">
        <v>-9</v>
      </c>
      <c r="T193" s="2" t="n">
        <v>-2</v>
      </c>
      <c r="U193" s="2" t="n">
        <v>-2</v>
      </c>
    </row>
    <row r="194" customFormat="false" ht="19.5" hidden="false" customHeight="false" outlineLevel="0" collapsed="false">
      <c r="A194" s="1" t="n">
        <v>41019</v>
      </c>
      <c r="B194" s="2" t="n">
        <v>0</v>
      </c>
      <c r="C194" s="2" t="n">
        <v>0</v>
      </c>
      <c r="J194" s="2" t="n">
        <v>0</v>
      </c>
      <c r="L194" s="2" t="n">
        <v>0</v>
      </c>
      <c r="M194" s="2" t="n">
        <v>0</v>
      </c>
      <c r="T194" s="2" t="n">
        <v>0</v>
      </c>
      <c r="U194" s="2" t="n">
        <v>0</v>
      </c>
    </row>
    <row r="195" customFormat="false" ht="19.5" hidden="false" customHeight="false" outlineLevel="0" collapsed="false">
      <c r="A195" s="1" t="n">
        <v>41022</v>
      </c>
      <c r="B195" s="2" t="n">
        <v>-17</v>
      </c>
      <c r="C195" s="2" t="n">
        <v>-9</v>
      </c>
      <c r="J195" s="2" t="n">
        <v>-40</v>
      </c>
      <c r="L195" s="2" t="n">
        <v>-19</v>
      </c>
      <c r="M195" s="2" t="n">
        <v>-7</v>
      </c>
      <c r="T195" s="2" t="n">
        <v>-10</v>
      </c>
      <c r="U195" s="2" t="n">
        <v>-1</v>
      </c>
    </row>
    <row r="196" customFormat="false" ht="19.5" hidden="false" customHeight="false" outlineLevel="0" collapsed="false">
      <c r="A196" s="1" t="n">
        <v>41023</v>
      </c>
      <c r="B196" s="2" t="n">
        <v>-5</v>
      </c>
      <c r="C196" s="2" t="n">
        <v>-3</v>
      </c>
      <c r="J196" s="2" t="n">
        <v>-8</v>
      </c>
      <c r="L196" s="2" t="n">
        <v>-4</v>
      </c>
      <c r="M196" s="2" t="n">
        <v>-2</v>
      </c>
      <c r="T196" s="2" t="n">
        <v>0</v>
      </c>
      <c r="U196" s="2" t="n">
        <v>0</v>
      </c>
    </row>
    <row r="197" customFormat="false" ht="19.5" hidden="false" customHeight="false" outlineLevel="0" collapsed="false">
      <c r="A197" s="1" t="n">
        <v>41024</v>
      </c>
      <c r="B197" s="2" t="n">
        <v>-4</v>
      </c>
      <c r="C197" s="2" t="n">
        <v>-3</v>
      </c>
      <c r="J197" s="2" t="n">
        <v>-9</v>
      </c>
      <c r="L197" s="2" t="n">
        <v>-2</v>
      </c>
      <c r="M197" s="2" t="n">
        <v>-4</v>
      </c>
      <c r="T197" s="2" t="n">
        <v>-9</v>
      </c>
      <c r="U197" s="2" t="n">
        <v>0</v>
      </c>
    </row>
    <row r="198" customFormat="false" ht="19.5" hidden="false" customHeight="false" outlineLevel="0" collapsed="false">
      <c r="A198" s="1" t="n">
        <v>41025</v>
      </c>
      <c r="B198" s="2" t="n">
        <v>-7</v>
      </c>
      <c r="C198" s="2" t="n">
        <v>-3</v>
      </c>
      <c r="J198" s="2" t="n">
        <v>-16</v>
      </c>
      <c r="L198" s="2" t="n">
        <v>-5</v>
      </c>
      <c r="M198" s="2" t="n">
        <v>-7</v>
      </c>
      <c r="T198" s="2" t="n">
        <v>-2</v>
      </c>
      <c r="U198" s="2" t="n">
        <v>0</v>
      </c>
    </row>
    <row r="199" customFormat="false" ht="19.5" hidden="false" customHeight="false" outlineLevel="0" collapsed="false">
      <c r="A199" s="1" t="n">
        <v>41026</v>
      </c>
      <c r="B199" s="2" t="n">
        <v>-4</v>
      </c>
      <c r="C199" s="2" t="n">
        <v>-4</v>
      </c>
      <c r="J199" s="2" t="n">
        <v>-16</v>
      </c>
      <c r="L199" s="2" t="n">
        <v>-9</v>
      </c>
      <c r="M199" s="2" t="n">
        <v>-6</v>
      </c>
      <c r="T199" s="2" t="n">
        <v>0</v>
      </c>
      <c r="U199" s="2" t="n">
        <v>0</v>
      </c>
    </row>
    <row r="200" customFormat="false" ht="19.5" hidden="false" customHeight="false" outlineLevel="0" collapsed="false">
      <c r="A200" s="1" t="n">
        <v>41029</v>
      </c>
      <c r="B200" s="2" t="n">
        <v>-20</v>
      </c>
      <c r="C200" s="2" t="n">
        <v>-12</v>
      </c>
      <c r="J200" s="2" t="n">
        <v>-54</v>
      </c>
      <c r="L200" s="2" t="n">
        <v>-20</v>
      </c>
      <c r="M200" s="2" t="n">
        <v>-26</v>
      </c>
      <c r="T200" s="2" t="n">
        <v>-12</v>
      </c>
      <c r="U200" s="2" t="n">
        <v>-1</v>
      </c>
    </row>
    <row r="201" customFormat="false" ht="19.5" hidden="false" customHeight="false" outlineLevel="0" collapsed="false">
      <c r="A201" s="1" t="n">
        <v>41030</v>
      </c>
      <c r="B201" s="2" t="n">
        <v>-10</v>
      </c>
      <c r="C201" s="2" t="n">
        <v>-3</v>
      </c>
      <c r="J201" s="2" t="n">
        <v>-46</v>
      </c>
      <c r="L201" s="2" t="n">
        <v>-19</v>
      </c>
      <c r="M201" s="2" t="n">
        <v>-20</v>
      </c>
      <c r="T201" s="2" t="n">
        <v>-6</v>
      </c>
      <c r="U201" s="2" t="n">
        <v>-1</v>
      </c>
    </row>
    <row r="202" customFormat="false" ht="19.5" hidden="false" customHeight="false" outlineLevel="0" collapsed="false">
      <c r="A202" s="1" t="n">
        <v>41031</v>
      </c>
      <c r="B202" s="2" t="n">
        <v>-7</v>
      </c>
      <c r="C202" s="2" t="n">
        <v>-8</v>
      </c>
      <c r="J202" s="2" t="n">
        <v>-18</v>
      </c>
      <c r="L202" s="2" t="n">
        <v>-7</v>
      </c>
      <c r="M202" s="2" t="n">
        <v>-7</v>
      </c>
      <c r="T202" s="2" t="n">
        <v>-2</v>
      </c>
      <c r="U202" s="2" t="n">
        <v>-1</v>
      </c>
    </row>
    <row r="203" customFormat="false" ht="19.5" hidden="false" customHeight="false" outlineLevel="0" collapsed="false">
      <c r="A203" s="1" t="n">
        <v>41032</v>
      </c>
      <c r="B203" s="2" t="n">
        <v>-5</v>
      </c>
      <c r="C203" s="2" t="n">
        <v>-4</v>
      </c>
      <c r="J203" s="2" t="n">
        <v>-18</v>
      </c>
      <c r="L203" s="2" t="n">
        <v>-8</v>
      </c>
      <c r="M203" s="2" t="n">
        <v>-7</v>
      </c>
      <c r="T203" s="2" t="n">
        <v>-3</v>
      </c>
      <c r="U203" s="2" t="n">
        <v>0</v>
      </c>
    </row>
    <row r="204" customFormat="false" ht="19.5" hidden="false" customHeight="false" outlineLevel="0" collapsed="false">
      <c r="A204" s="1" t="n">
        <v>41033</v>
      </c>
      <c r="B204" s="2" t="n">
        <v>-10</v>
      </c>
      <c r="C204" s="2" t="n">
        <v>-7</v>
      </c>
      <c r="J204" s="2" t="n">
        <v>-18</v>
      </c>
      <c r="L204" s="2" t="n">
        <v>-9</v>
      </c>
      <c r="M204" s="2" t="n">
        <v>-9</v>
      </c>
      <c r="T204" s="2" t="n">
        <v>-5</v>
      </c>
      <c r="U204" s="2" t="n">
        <v>-1</v>
      </c>
    </row>
    <row r="205" customFormat="false" ht="19.5" hidden="false" customHeight="false" outlineLevel="0" collapsed="false">
      <c r="A205" s="1" t="n">
        <v>41036</v>
      </c>
      <c r="B205" s="2" t="n">
        <v>-17</v>
      </c>
      <c r="C205" s="2" t="n">
        <v>-11</v>
      </c>
      <c r="J205" s="2" t="n">
        <v>-33</v>
      </c>
      <c r="L205" s="2" t="n">
        <v>-18</v>
      </c>
      <c r="M205" s="2" t="n">
        <v>-8</v>
      </c>
      <c r="T205" s="2" t="n">
        <v>-18</v>
      </c>
      <c r="U205" s="2" t="n">
        <v>-2</v>
      </c>
    </row>
    <row r="206" customFormat="false" ht="19.5" hidden="false" customHeight="false" outlineLevel="0" collapsed="false">
      <c r="A206" s="1" t="n">
        <v>41037</v>
      </c>
      <c r="B206" s="2" t="n">
        <v>-2</v>
      </c>
      <c r="C206" s="2" t="n">
        <v>-4</v>
      </c>
      <c r="J206" s="2" t="n">
        <v>-6</v>
      </c>
      <c r="L206" s="2" t="n">
        <v>-4</v>
      </c>
      <c r="M206" s="2" t="n">
        <v>-2</v>
      </c>
      <c r="T206" s="2" t="n">
        <v>-4</v>
      </c>
      <c r="U206" s="2" t="n">
        <v>0</v>
      </c>
    </row>
    <row r="207" customFormat="false" ht="19.5" hidden="false" customHeight="false" outlineLevel="0" collapsed="false">
      <c r="A207" s="1" t="n">
        <v>41038</v>
      </c>
      <c r="B207" s="2" t="n">
        <v>-5</v>
      </c>
      <c r="C207" s="2" t="n">
        <v>-3</v>
      </c>
      <c r="J207" s="2" t="n">
        <v>-8</v>
      </c>
      <c r="L207" s="2" t="n">
        <v>-3</v>
      </c>
      <c r="M207" s="2" t="n">
        <v>-3</v>
      </c>
      <c r="T207" s="2" t="n">
        <v>-4</v>
      </c>
      <c r="U207" s="2" t="n">
        <v>0</v>
      </c>
    </row>
    <row r="208" customFormat="false" ht="19.5" hidden="false" customHeight="false" outlineLevel="0" collapsed="false">
      <c r="A208" s="1" t="n">
        <v>41039</v>
      </c>
      <c r="B208" s="2" t="n">
        <v>-6</v>
      </c>
      <c r="C208" s="2" t="n">
        <v>-5</v>
      </c>
      <c r="J208" s="2" t="n">
        <v>-10</v>
      </c>
      <c r="L208" s="2" t="n">
        <v>-5</v>
      </c>
      <c r="M208" s="2" t="n">
        <v>-4</v>
      </c>
      <c r="T208" s="2" t="n">
        <v>-3</v>
      </c>
      <c r="U208" s="2" t="n">
        <v>-1</v>
      </c>
      <c r="V208" s="2" t="n">
        <v>-1</v>
      </c>
    </row>
    <row r="209" customFormat="false" ht="19.5" hidden="false" customHeight="false" outlineLevel="0" collapsed="false">
      <c r="A209" s="1" t="n">
        <v>41040</v>
      </c>
      <c r="B209" s="2" t="n">
        <v>-5</v>
      </c>
      <c r="C209" s="2" t="n">
        <v>-5</v>
      </c>
      <c r="J209" s="2" t="n">
        <v>-12</v>
      </c>
      <c r="L209" s="2" t="n">
        <v>0</v>
      </c>
      <c r="M209" s="2" t="n">
        <v>0</v>
      </c>
      <c r="T209" s="2" t="n">
        <v>0</v>
      </c>
      <c r="U209" s="2" t="n">
        <v>-1</v>
      </c>
    </row>
    <row r="210" customFormat="false" ht="19.5" hidden="false" customHeight="false" outlineLevel="0" collapsed="false">
      <c r="A210" s="1" t="n">
        <v>41043</v>
      </c>
      <c r="B210" s="2" t="n">
        <v>-12</v>
      </c>
      <c r="C210" s="2" t="n">
        <v>-7</v>
      </c>
      <c r="J210" s="2" t="n">
        <v>-18</v>
      </c>
      <c r="L210" s="2" t="n">
        <v>-5</v>
      </c>
      <c r="M210" s="2" t="n">
        <v>-7</v>
      </c>
      <c r="T210" s="2" t="n">
        <v>-9</v>
      </c>
      <c r="U210" s="2" t="n">
        <v>-4</v>
      </c>
      <c r="V210" s="2" t="n">
        <v>-1</v>
      </c>
    </row>
    <row r="211" customFormat="false" ht="19.5" hidden="false" customHeight="false" outlineLevel="0" collapsed="false">
      <c r="A211" s="1" t="n">
        <v>41044</v>
      </c>
      <c r="B211" s="2" t="n">
        <v>-5</v>
      </c>
      <c r="C211" s="2" t="n">
        <v>-4</v>
      </c>
      <c r="J211" s="2" t="n">
        <v>-16</v>
      </c>
      <c r="L211" s="2" t="n">
        <v>-11</v>
      </c>
      <c r="M211" s="2" t="n">
        <v>-11</v>
      </c>
      <c r="T211" s="2" t="n">
        <v>-2</v>
      </c>
      <c r="U211" s="2" t="n">
        <v>0</v>
      </c>
    </row>
    <row r="212" customFormat="false" ht="19.5" hidden="false" customHeight="false" outlineLevel="0" collapsed="false">
      <c r="A212" s="1" t="n">
        <v>41045</v>
      </c>
      <c r="B212" s="2" t="n">
        <v>-9</v>
      </c>
      <c r="C212" s="2" t="n">
        <v>0</v>
      </c>
      <c r="J212" s="2" t="n">
        <v>-12</v>
      </c>
      <c r="L212" s="2" t="n">
        <v>-11</v>
      </c>
      <c r="M212" s="2" t="n">
        <v>-1</v>
      </c>
      <c r="T212" s="2" t="n">
        <v>-2</v>
      </c>
      <c r="U212" s="2" t="n">
        <v>-2</v>
      </c>
    </row>
    <row r="213" customFormat="false" ht="19.5" hidden="false" customHeight="false" outlineLevel="0" collapsed="false">
      <c r="A213" s="1" t="n">
        <v>41046</v>
      </c>
      <c r="B213" s="2" t="n">
        <v>-10</v>
      </c>
      <c r="C213" s="2" t="n">
        <v>0</v>
      </c>
      <c r="J213" s="2" t="n">
        <v>-20</v>
      </c>
      <c r="L213" s="2" t="n">
        <v>-8</v>
      </c>
      <c r="M213" s="2" t="n">
        <v>-9</v>
      </c>
      <c r="T213" s="2" t="n">
        <v>-1</v>
      </c>
      <c r="U213" s="2" t="n">
        <v>0</v>
      </c>
    </row>
    <row r="214" customFormat="false" ht="19.5" hidden="false" customHeight="false" outlineLevel="0" collapsed="false">
      <c r="A214" s="1" t="n">
        <v>41047</v>
      </c>
      <c r="B214" s="2" t="n">
        <v>-7</v>
      </c>
      <c r="C214" s="2" t="n">
        <v>0</v>
      </c>
      <c r="J214" s="2" t="n">
        <v>-18</v>
      </c>
      <c r="L214" s="2" t="n">
        <v>-13</v>
      </c>
      <c r="M214" s="2" t="n">
        <v>-5</v>
      </c>
      <c r="T214" s="2" t="n">
        <v>-4</v>
      </c>
      <c r="U214" s="2" t="n">
        <v>0</v>
      </c>
      <c r="V214" s="2" t="n">
        <v>-1</v>
      </c>
    </row>
    <row r="215" customFormat="false" ht="19.5" hidden="false" customHeight="false" outlineLevel="0" collapsed="false">
      <c r="A215" s="1" t="n">
        <v>41050</v>
      </c>
      <c r="B215" s="2" t="n">
        <v>-14</v>
      </c>
      <c r="C215" s="2" t="n">
        <v>-8</v>
      </c>
      <c r="J215" s="2" t="n">
        <v>-26</v>
      </c>
      <c r="L215" s="2" t="n">
        <v>-18</v>
      </c>
      <c r="M215" s="2" t="n">
        <v>-12</v>
      </c>
      <c r="T215" s="2" t="n">
        <v>-5</v>
      </c>
      <c r="U215" s="2" t="n">
        <v>-1</v>
      </c>
    </row>
    <row r="216" customFormat="false" ht="19.5" hidden="false" customHeight="false" outlineLevel="0" collapsed="false">
      <c r="A216" s="1" t="n">
        <v>41051</v>
      </c>
      <c r="B216" s="2" t="n">
        <v>-3</v>
      </c>
      <c r="C216" s="2" t="n">
        <v>-1</v>
      </c>
      <c r="J216" s="2" t="n">
        <v>0</v>
      </c>
      <c r="L216" s="2" t="n">
        <v>0</v>
      </c>
      <c r="M216" s="2" t="n">
        <v>0</v>
      </c>
      <c r="T216" s="2" t="n">
        <v>-3</v>
      </c>
      <c r="U216" s="2" t="n">
        <v>0</v>
      </c>
    </row>
    <row r="217" customFormat="false" ht="19.5" hidden="false" customHeight="false" outlineLevel="0" collapsed="false">
      <c r="A217" s="1" t="n">
        <v>41052</v>
      </c>
      <c r="B217" s="2" t="n">
        <v>-7</v>
      </c>
      <c r="C217" s="2" t="n">
        <v>-1</v>
      </c>
      <c r="J217" s="2" t="n">
        <v>-12</v>
      </c>
      <c r="L217" s="2" t="n">
        <v>-9</v>
      </c>
      <c r="M217" s="2" t="n">
        <v>-5</v>
      </c>
      <c r="T217" s="2" t="n">
        <v>-3</v>
      </c>
      <c r="U217" s="2" t="n">
        <v>0</v>
      </c>
      <c r="V217" s="2" t="n">
        <v>-1</v>
      </c>
    </row>
    <row r="218" customFormat="false" ht="19.5" hidden="false" customHeight="false" outlineLevel="0" collapsed="false">
      <c r="A218" s="1" t="n">
        <v>41053</v>
      </c>
      <c r="B218" s="2" t="n">
        <v>-4</v>
      </c>
      <c r="C218" s="2" t="n">
        <v>-4</v>
      </c>
      <c r="J218" s="2" t="n">
        <v>-26</v>
      </c>
      <c r="L218" s="2" t="n">
        <v>-18</v>
      </c>
      <c r="M218" s="2" t="n">
        <v>-4</v>
      </c>
      <c r="T218" s="2" t="n">
        <v>-4</v>
      </c>
      <c r="U218" s="2" t="n">
        <v>0</v>
      </c>
    </row>
    <row r="219" customFormat="false" ht="19.5" hidden="false" customHeight="false" outlineLevel="0" collapsed="false">
      <c r="A219" s="1" t="n">
        <v>41054</v>
      </c>
      <c r="B219" s="2" t="n">
        <v>-3</v>
      </c>
      <c r="C219" s="2" t="n">
        <v>-2</v>
      </c>
      <c r="J219" s="2" t="n">
        <v>-12</v>
      </c>
      <c r="L219" s="2" t="n">
        <v>-6</v>
      </c>
      <c r="M219" s="2" t="n">
        <v>-6</v>
      </c>
      <c r="T219" s="2" t="n">
        <v>-2</v>
      </c>
      <c r="U219" s="2" t="n">
        <v>0</v>
      </c>
    </row>
    <row r="220" customFormat="false" ht="19.5" hidden="false" customHeight="false" outlineLevel="0" collapsed="false">
      <c r="A220" s="1" t="n">
        <v>41057</v>
      </c>
      <c r="B220" s="2" t="n">
        <v>-6</v>
      </c>
      <c r="C220" s="2" t="n">
        <v>-3</v>
      </c>
      <c r="J220" s="2" t="n">
        <v>-22</v>
      </c>
      <c r="L220" s="2" t="n">
        <v>-11</v>
      </c>
      <c r="M220" s="2" t="n">
        <v>-13</v>
      </c>
      <c r="T220" s="2" t="n">
        <v>-3</v>
      </c>
      <c r="U220" s="2" t="n">
        <v>-1</v>
      </c>
    </row>
    <row r="221" customFormat="false" ht="19.5" hidden="false" customHeight="false" outlineLevel="0" collapsed="false">
      <c r="A221" s="1" t="n">
        <v>41058</v>
      </c>
      <c r="B221" s="2" t="n">
        <v>-16</v>
      </c>
      <c r="C221" s="2" t="n">
        <v>-11</v>
      </c>
      <c r="J221" s="2" t="n">
        <v>-26</v>
      </c>
      <c r="L221" s="2" t="n">
        <v>-11</v>
      </c>
      <c r="M221" s="2" t="n">
        <v>-12</v>
      </c>
      <c r="T221" s="2" t="n">
        <v>-4</v>
      </c>
      <c r="U221" s="2" t="n">
        <v>-2</v>
      </c>
    </row>
    <row r="222" customFormat="false" ht="19.5" hidden="false" customHeight="false" outlineLevel="0" collapsed="false">
      <c r="A222" s="1" t="n">
        <v>41059</v>
      </c>
      <c r="B222" s="2" t="n">
        <v>-2</v>
      </c>
      <c r="C222" s="2" t="n">
        <v>-4</v>
      </c>
      <c r="J222" s="2" t="n">
        <v>-8</v>
      </c>
      <c r="L222" s="2" t="n">
        <v>-4</v>
      </c>
      <c r="M222" s="2" t="n">
        <v>-4</v>
      </c>
      <c r="T222" s="2" t="n">
        <v>-14</v>
      </c>
      <c r="U222" s="2" t="n">
        <v>-2</v>
      </c>
    </row>
    <row r="223" customFormat="false" ht="19.5" hidden="false" customHeight="false" outlineLevel="0" collapsed="false">
      <c r="A223" s="1" t="n">
        <v>41060</v>
      </c>
      <c r="B223" s="2" t="n">
        <v>-3</v>
      </c>
      <c r="C223" s="2" t="n">
        <v>-2</v>
      </c>
      <c r="J223" s="2" t="n">
        <v>-6</v>
      </c>
      <c r="L223" s="2" t="n">
        <v>-5</v>
      </c>
      <c r="M223" s="2" t="n">
        <v>-4</v>
      </c>
      <c r="T223" s="2" t="n">
        <v>-2</v>
      </c>
      <c r="U223" s="2" t="n">
        <v>-1</v>
      </c>
    </row>
    <row r="224" customFormat="false" ht="19.5" hidden="false" customHeight="false" outlineLevel="0" collapsed="false">
      <c r="A224" s="1" t="n">
        <v>41061</v>
      </c>
      <c r="B224" s="2" t="n">
        <v>-8</v>
      </c>
      <c r="C224" s="2" t="n">
        <v>-2</v>
      </c>
      <c r="J224" s="2" t="n">
        <v>-13</v>
      </c>
      <c r="L224" s="2" t="n">
        <v>-5</v>
      </c>
      <c r="M224" s="2" t="n">
        <v>-7</v>
      </c>
      <c r="T224" s="2" t="n">
        <v>-5</v>
      </c>
      <c r="U224" s="2" t="n">
        <v>0</v>
      </c>
    </row>
    <row r="225" customFormat="false" ht="19.5" hidden="false" customHeight="false" outlineLevel="0" collapsed="false">
      <c r="A225" s="1" t="n">
        <v>41064</v>
      </c>
      <c r="B225" s="2" t="n">
        <v>-9</v>
      </c>
      <c r="C225" s="2" t="n">
        <v>-5</v>
      </c>
      <c r="J225" s="2" t="n">
        <v>-34</v>
      </c>
      <c r="L225" s="2" t="n">
        <v>-14</v>
      </c>
      <c r="M225" s="2" t="n">
        <v>-12</v>
      </c>
      <c r="T225" s="2" t="n">
        <v>-3</v>
      </c>
      <c r="U225" s="2" t="n">
        <v>0</v>
      </c>
    </row>
    <row r="226" customFormat="false" ht="19.5" hidden="false" customHeight="false" outlineLevel="0" collapsed="false">
      <c r="A226" s="1" t="n">
        <v>41065</v>
      </c>
      <c r="B226" s="2" t="n">
        <v>-5</v>
      </c>
      <c r="C226" s="2" t="n">
        <v>-2</v>
      </c>
      <c r="J226" s="2" t="n">
        <v>0</v>
      </c>
      <c r="L226" s="2" t="n">
        <v>0</v>
      </c>
      <c r="M226" s="2" t="n">
        <v>0</v>
      </c>
      <c r="T226" s="2" t="n">
        <v>0</v>
      </c>
      <c r="U226" s="2" t="n">
        <v>0</v>
      </c>
    </row>
    <row r="227" customFormat="false" ht="19.5" hidden="false" customHeight="false" outlineLevel="0" collapsed="false">
      <c r="A227" s="1" t="n">
        <v>41066</v>
      </c>
      <c r="B227" s="2" t="n">
        <v>-7</v>
      </c>
      <c r="C227" s="2" t="n">
        <v>0</v>
      </c>
      <c r="J227" s="2" t="n">
        <v>-20</v>
      </c>
      <c r="L227" s="2" t="n">
        <v>-7</v>
      </c>
      <c r="M227" s="2" t="n">
        <v>-7</v>
      </c>
      <c r="T227" s="2" t="n">
        <v>-2</v>
      </c>
      <c r="U227" s="2" t="n">
        <v>-1</v>
      </c>
    </row>
    <row r="228" customFormat="false" ht="19.5" hidden="false" customHeight="false" outlineLevel="0" collapsed="false">
      <c r="A228" s="1" t="n">
        <v>41067</v>
      </c>
      <c r="B228" s="2" t="n">
        <v>-4</v>
      </c>
      <c r="C228" s="2" t="n">
        <v>-4</v>
      </c>
      <c r="J228" s="2" t="n">
        <v>-2</v>
      </c>
      <c r="L228" s="2" t="n">
        <v>-1</v>
      </c>
      <c r="M228" s="2" t="n">
        <v>0</v>
      </c>
      <c r="T228" s="2" t="n">
        <v>0</v>
      </c>
      <c r="U228" s="2" t="n">
        <v>0</v>
      </c>
    </row>
    <row r="229" customFormat="false" ht="19.5" hidden="false" customHeight="false" outlineLevel="0" collapsed="false">
      <c r="A229" s="1" t="n">
        <v>41068</v>
      </c>
      <c r="B229" s="2" t="n">
        <v>-4</v>
      </c>
      <c r="C229" s="2" t="n">
        <v>-4</v>
      </c>
      <c r="J229" s="2" t="n">
        <v>-24</v>
      </c>
      <c r="L229" s="2" t="n">
        <v>-12</v>
      </c>
      <c r="M229" s="2" t="n">
        <v>-11</v>
      </c>
      <c r="T229" s="2" t="n">
        <v>-2</v>
      </c>
      <c r="U229" s="2" t="n">
        <v>0</v>
      </c>
    </row>
    <row r="230" customFormat="false" ht="19.5" hidden="false" customHeight="false" outlineLevel="0" collapsed="false">
      <c r="A230" s="1" t="n">
        <v>41071</v>
      </c>
      <c r="B230" s="2" t="n">
        <v>-10</v>
      </c>
      <c r="C230" s="2" t="n">
        <v>-8</v>
      </c>
      <c r="J230" s="2" t="n">
        <v>-12</v>
      </c>
      <c r="L230" s="2" t="n">
        <v>-9</v>
      </c>
      <c r="M230" s="2" t="n">
        <v>-3</v>
      </c>
      <c r="T230" s="2" t="n">
        <v>-5</v>
      </c>
      <c r="U230" s="2" t="n">
        <v>0</v>
      </c>
    </row>
    <row r="231" customFormat="false" ht="19.5" hidden="false" customHeight="false" outlineLevel="0" collapsed="false">
      <c r="A231" s="1" t="n">
        <v>41072</v>
      </c>
      <c r="B231" s="2" t="n">
        <v>-6</v>
      </c>
      <c r="C231" s="2" t="n">
        <v>-2</v>
      </c>
      <c r="J231" s="2" t="n">
        <v>-16</v>
      </c>
      <c r="L231" s="2" t="n">
        <v>-9</v>
      </c>
      <c r="M231" s="2" t="n">
        <v>-6</v>
      </c>
      <c r="T231" s="2" t="n">
        <v>-1</v>
      </c>
      <c r="U231" s="2" t="n">
        <v>0</v>
      </c>
    </row>
    <row r="232" customFormat="false" ht="19.5" hidden="false" customHeight="false" outlineLevel="0" collapsed="false">
      <c r="A232" s="1" t="n">
        <v>41073</v>
      </c>
      <c r="B232" s="2" t="n">
        <v>-5</v>
      </c>
      <c r="C232" s="2" t="n">
        <v>-6</v>
      </c>
      <c r="J232" s="2" t="n">
        <v>-4</v>
      </c>
      <c r="L232" s="2" t="n">
        <v>-3</v>
      </c>
      <c r="M232" s="2" t="n">
        <v>-2</v>
      </c>
      <c r="T232" s="2" t="n">
        <v>-2</v>
      </c>
      <c r="U232" s="2" t="n">
        <v>-2</v>
      </c>
    </row>
    <row r="233" customFormat="false" ht="19.5" hidden="false" customHeight="false" outlineLevel="0" collapsed="false">
      <c r="A233" s="1" t="n">
        <v>41074</v>
      </c>
      <c r="B233" s="2" t="n">
        <v>-10</v>
      </c>
      <c r="C233" s="2" t="n">
        <v>-4</v>
      </c>
      <c r="J233" s="2" t="n">
        <v>-6</v>
      </c>
      <c r="L233" s="2" t="n">
        <v>-5</v>
      </c>
      <c r="M233" s="2" t="n">
        <v>-5</v>
      </c>
      <c r="T233" s="2" t="n">
        <v>-1</v>
      </c>
      <c r="U233" s="2" t="n">
        <v>-4</v>
      </c>
    </row>
    <row r="234" customFormat="false" ht="19.5" hidden="false" customHeight="false" outlineLevel="0" collapsed="false">
      <c r="A234" s="1" t="n">
        <v>41075</v>
      </c>
      <c r="B234" s="2" t="n">
        <v>0</v>
      </c>
      <c r="C234" s="2" t="n">
        <v>0</v>
      </c>
      <c r="J234" s="2" t="n">
        <v>0</v>
      </c>
      <c r="L234" s="2" t="n">
        <v>0</v>
      </c>
      <c r="M234" s="2" t="n">
        <v>0</v>
      </c>
      <c r="T234" s="2" t="n">
        <v>0</v>
      </c>
      <c r="U234" s="2" t="n">
        <v>0</v>
      </c>
    </row>
    <row r="235" customFormat="false" ht="19.5" hidden="false" customHeight="false" outlineLevel="0" collapsed="false">
      <c r="A235" s="1" t="n">
        <v>41078</v>
      </c>
      <c r="B235" s="2" t="n">
        <v>-4</v>
      </c>
      <c r="C235" s="2" t="n">
        <v>-8</v>
      </c>
      <c r="J235" s="2" t="n">
        <v>-35</v>
      </c>
      <c r="L235" s="2" t="n">
        <v>-10</v>
      </c>
      <c r="M235" s="2" t="n">
        <v>-16</v>
      </c>
      <c r="T235" s="2" t="n">
        <v>-1</v>
      </c>
      <c r="U235" s="2" t="n">
        <v>0</v>
      </c>
    </row>
    <row r="236" customFormat="false" ht="19.5" hidden="false" customHeight="false" outlineLevel="0" collapsed="false">
      <c r="A236" s="1" t="n">
        <v>41079</v>
      </c>
      <c r="B236" s="2" t="n">
        <v>-7</v>
      </c>
      <c r="C236" s="2" t="n">
        <v>-3</v>
      </c>
      <c r="J236" s="2" t="n">
        <v>-9</v>
      </c>
      <c r="L236" s="2" t="n">
        <v>-4</v>
      </c>
      <c r="M236" s="2" t="n">
        <v>-4</v>
      </c>
      <c r="T236" s="2" t="n">
        <v>-4</v>
      </c>
      <c r="U236" s="2" t="n">
        <v>-2</v>
      </c>
    </row>
    <row r="237" customFormat="false" ht="19.5" hidden="false" customHeight="false" outlineLevel="0" collapsed="false">
      <c r="A237" s="1" t="n">
        <v>41080</v>
      </c>
      <c r="B237" s="2" t="n">
        <v>-4</v>
      </c>
      <c r="C237" s="2" t="n">
        <v>-2</v>
      </c>
      <c r="J237" s="2" t="n">
        <v>-6</v>
      </c>
      <c r="L237" s="2" t="n">
        <v>-4</v>
      </c>
      <c r="M237" s="2" t="n">
        <v>-4</v>
      </c>
      <c r="T237" s="2" t="n">
        <v>0</v>
      </c>
      <c r="U237" s="2" t="n">
        <v>-1</v>
      </c>
    </row>
    <row r="238" customFormat="false" ht="19.5" hidden="false" customHeight="false" outlineLevel="0" collapsed="false">
      <c r="A238" s="1" t="n">
        <v>41081</v>
      </c>
      <c r="B238" s="2" t="n">
        <v>-5</v>
      </c>
      <c r="C238" s="2" t="n">
        <v>-4</v>
      </c>
      <c r="J238" s="2" t="n">
        <v>-16</v>
      </c>
      <c r="L238" s="2" t="n">
        <v>-9</v>
      </c>
      <c r="M238" s="2" t="n">
        <v>-5</v>
      </c>
      <c r="T238" s="2" t="n">
        <v>0</v>
      </c>
      <c r="U238" s="2" t="n">
        <v>0</v>
      </c>
      <c r="V238" s="2" t="n">
        <v>-1</v>
      </c>
    </row>
    <row r="239" customFormat="false" ht="19.5" hidden="false" customHeight="false" outlineLevel="0" collapsed="false">
      <c r="A239" s="1" t="n">
        <v>41082</v>
      </c>
      <c r="B239" s="2" t="n">
        <v>-6</v>
      </c>
      <c r="C239" s="2" t="n">
        <v>0</v>
      </c>
      <c r="J239" s="2" t="n">
        <v>-6</v>
      </c>
      <c r="L239" s="2" t="n">
        <v>-3</v>
      </c>
      <c r="M239" s="2" t="n">
        <v>-2</v>
      </c>
      <c r="T239" s="2" t="n">
        <v>0</v>
      </c>
      <c r="U239" s="2" t="n">
        <v>0</v>
      </c>
      <c r="V239" s="2" t="n">
        <v>-1</v>
      </c>
    </row>
    <row r="240" customFormat="false" ht="19.5" hidden="false" customHeight="false" outlineLevel="0" collapsed="false">
      <c r="A240" s="1" t="n">
        <v>41083</v>
      </c>
      <c r="B240" s="2" t="n">
        <v>-1</v>
      </c>
      <c r="C240" s="2" t="n">
        <v>0</v>
      </c>
      <c r="J240" s="2" t="n">
        <v>0</v>
      </c>
      <c r="L240" s="2" t="n">
        <v>0</v>
      </c>
      <c r="M240" s="2" t="n">
        <v>0</v>
      </c>
      <c r="T240" s="2" t="n">
        <v>0</v>
      </c>
      <c r="U240" s="2" t="n">
        <v>0</v>
      </c>
    </row>
    <row r="241" customFormat="false" ht="19.5" hidden="false" customHeight="false" outlineLevel="0" collapsed="false">
      <c r="A241" s="1" t="n">
        <v>41085</v>
      </c>
      <c r="B241" s="2" t="n">
        <v>-11</v>
      </c>
      <c r="C241" s="2" t="n">
        <v>-3</v>
      </c>
      <c r="J241" s="2" t="n">
        <v>-22</v>
      </c>
      <c r="L241" s="2" t="n">
        <v>-7</v>
      </c>
      <c r="M241" s="2" t="n">
        <v>-10</v>
      </c>
      <c r="T241" s="2" t="n">
        <v>0</v>
      </c>
      <c r="U241" s="2" t="n">
        <v>-1</v>
      </c>
    </row>
    <row r="242" customFormat="false" ht="19.5" hidden="false" customHeight="false" outlineLevel="0" collapsed="false">
      <c r="A242" s="1" t="n">
        <v>41086</v>
      </c>
      <c r="B242" s="2" t="n">
        <v>-3</v>
      </c>
      <c r="C242" s="2" t="n">
        <v>-9</v>
      </c>
      <c r="J242" s="2" t="n">
        <v>-10</v>
      </c>
      <c r="L242" s="2" t="n">
        <v>-6</v>
      </c>
      <c r="M242" s="2" t="n">
        <v>-6</v>
      </c>
      <c r="T242" s="2" t="n">
        <v>0</v>
      </c>
      <c r="U242" s="2" t="n">
        <v>0</v>
      </c>
    </row>
    <row r="243" customFormat="false" ht="19.5" hidden="false" customHeight="false" outlineLevel="0" collapsed="false">
      <c r="A243" s="1" t="n">
        <v>41087</v>
      </c>
      <c r="B243" s="2" t="n">
        <v>-5</v>
      </c>
      <c r="C243" s="2" t="n">
        <v>-1</v>
      </c>
      <c r="J243" s="2" t="n">
        <v>-4</v>
      </c>
      <c r="L243" s="2" t="n">
        <v>-3</v>
      </c>
      <c r="M243" s="2" t="n">
        <v>-2</v>
      </c>
      <c r="T243" s="2" t="n">
        <v>0</v>
      </c>
      <c r="U243" s="2" t="n">
        <v>0</v>
      </c>
      <c r="V243" s="2" t="n">
        <v>-1</v>
      </c>
    </row>
    <row r="244" customFormat="false" ht="19.5" hidden="false" customHeight="false" outlineLevel="0" collapsed="false">
      <c r="A244" s="1" t="n">
        <v>41088</v>
      </c>
      <c r="B244" s="2" t="n">
        <v>-7</v>
      </c>
      <c r="C244" s="2" t="n">
        <v>-5</v>
      </c>
      <c r="J244" s="2" t="n">
        <v>-4</v>
      </c>
      <c r="L244" s="2" t="n">
        <v>-6</v>
      </c>
      <c r="M244" s="2" t="n">
        <v>-1</v>
      </c>
      <c r="T244" s="2" t="n">
        <v>0</v>
      </c>
      <c r="U244" s="2" t="n">
        <v>-2</v>
      </c>
    </row>
    <row r="245" customFormat="false" ht="19.5" hidden="false" customHeight="false" outlineLevel="0" collapsed="false">
      <c r="A245" s="1" t="n">
        <v>41089</v>
      </c>
      <c r="B245" s="2" t="n">
        <v>-5</v>
      </c>
      <c r="C245" s="2" t="n">
        <v>-4</v>
      </c>
      <c r="J245" s="2" t="n">
        <v>-8</v>
      </c>
      <c r="L245" s="2" t="n">
        <v>-7</v>
      </c>
      <c r="M245" s="2" t="n">
        <v>-6</v>
      </c>
      <c r="T245" s="2" t="n">
        <v>0</v>
      </c>
      <c r="U245" s="2" t="n">
        <v>0</v>
      </c>
      <c r="V245" s="2" t="n">
        <v>-1</v>
      </c>
    </row>
    <row r="246" customFormat="false" ht="19.5" hidden="false" customHeight="false" outlineLevel="0" collapsed="false">
      <c r="A246" s="1" t="n">
        <v>41092</v>
      </c>
      <c r="B246" s="2" t="n">
        <v>-7</v>
      </c>
      <c r="C246" s="2" t="n">
        <v>-3</v>
      </c>
      <c r="J246" s="2" t="n">
        <v>-18</v>
      </c>
      <c r="L246" s="2" t="n">
        <v>-13</v>
      </c>
      <c r="M246" s="2" t="n">
        <v>-7</v>
      </c>
      <c r="T246" s="2" t="n">
        <v>-1</v>
      </c>
      <c r="U246" s="2" t="n">
        <v>0</v>
      </c>
    </row>
    <row r="247" customFormat="false" ht="19.5" hidden="false" customHeight="false" outlineLevel="0" collapsed="false">
      <c r="A247" s="1" t="n">
        <v>41093</v>
      </c>
      <c r="B247" s="2" t="n">
        <v>-8</v>
      </c>
      <c r="C247" s="2" t="n">
        <v>-2</v>
      </c>
      <c r="J247" s="2" t="n">
        <v>-26</v>
      </c>
      <c r="L247" s="2" t="n">
        <v>-27</v>
      </c>
      <c r="M247" s="2" t="n">
        <v>-2</v>
      </c>
      <c r="T247" s="2" t="n">
        <v>0</v>
      </c>
      <c r="U247" s="2" t="n">
        <v>-1</v>
      </c>
    </row>
    <row r="248" customFormat="false" ht="19.5" hidden="false" customHeight="false" outlineLevel="0" collapsed="false">
      <c r="A248" s="1" t="n">
        <v>41095</v>
      </c>
      <c r="B248" s="2" t="n">
        <v>-7</v>
      </c>
      <c r="C248" s="2" t="n">
        <v>0</v>
      </c>
      <c r="J248" s="2" t="n">
        <v>-8</v>
      </c>
      <c r="L248" s="2" t="n">
        <v>-6</v>
      </c>
      <c r="M248" s="2" t="n">
        <v>-2</v>
      </c>
      <c r="T248" s="2" t="n">
        <v>-1</v>
      </c>
      <c r="U248" s="2" t="n">
        <v>-3</v>
      </c>
    </row>
    <row r="249" customFormat="false" ht="19.5" hidden="false" customHeight="false" outlineLevel="0" collapsed="false">
      <c r="A249" s="1" t="n">
        <v>41096</v>
      </c>
      <c r="B249" s="2" t="n">
        <v>-4</v>
      </c>
      <c r="C249" s="2" t="n">
        <v>0</v>
      </c>
      <c r="J249" s="2" t="n">
        <v>-16</v>
      </c>
      <c r="L249" s="2" t="n">
        <v>-7</v>
      </c>
      <c r="M249" s="2" t="n">
        <v>-7</v>
      </c>
      <c r="T249" s="2" t="n">
        <v>0</v>
      </c>
      <c r="U249" s="2" t="n">
        <v>0</v>
      </c>
    </row>
    <row r="250" customFormat="false" ht="19.5" hidden="false" customHeight="false" outlineLevel="0" collapsed="false">
      <c r="A250" s="69" t="s">
        <v>260</v>
      </c>
      <c r="B250" s="14" t="n">
        <v>499</v>
      </c>
      <c r="C250" s="14" t="n">
        <v>527</v>
      </c>
      <c r="D250" s="14"/>
      <c r="F250" s="14"/>
      <c r="G250" s="14"/>
      <c r="H250" s="14"/>
      <c r="J250" s="14" t="n">
        <f aca="false">960</f>
        <v>960</v>
      </c>
      <c r="K250" s="14"/>
      <c r="L250" s="14"/>
      <c r="M250" s="14"/>
      <c r="N250" s="14"/>
      <c r="O250" s="14"/>
      <c r="P250" s="14"/>
      <c r="Q250" s="14"/>
      <c r="R250" s="14"/>
      <c r="T250" s="14" t="n">
        <v>1000</v>
      </c>
      <c r="U250" s="14"/>
      <c r="V250" s="14"/>
      <c r="W250" s="14"/>
      <c r="X250" s="14"/>
      <c r="Y250" s="14"/>
      <c r="Z250" s="14"/>
    </row>
    <row r="251" customFormat="false" ht="19.5" hidden="false" customHeight="false" outlineLevel="0" collapsed="false">
      <c r="A251" s="1" t="n">
        <v>41099</v>
      </c>
      <c r="B251" s="2" t="n">
        <v>-14</v>
      </c>
      <c r="C251" s="2" t="n">
        <v>-15</v>
      </c>
      <c r="J251" s="2" t="n">
        <v>-14</v>
      </c>
      <c r="L251" s="2" t="n">
        <v>-6</v>
      </c>
      <c r="M251" s="2" t="n">
        <v>-6</v>
      </c>
      <c r="T251" s="2" t="n">
        <v>-4</v>
      </c>
      <c r="U251" s="2" t="n">
        <v>-5</v>
      </c>
    </row>
    <row r="252" customFormat="false" ht="19.5" hidden="false" customHeight="false" outlineLevel="0" collapsed="false">
      <c r="A252" s="1" t="n">
        <v>41100</v>
      </c>
      <c r="B252" s="2" t="n">
        <v>-7</v>
      </c>
      <c r="C252" s="2" t="n">
        <v>-3</v>
      </c>
      <c r="J252" s="2" t="n">
        <v>-6</v>
      </c>
      <c r="L252" s="2" t="n">
        <v>-3</v>
      </c>
      <c r="M252" s="2" t="n">
        <v>-3</v>
      </c>
    </row>
    <row r="253" customFormat="false" ht="19.5" hidden="false" customHeight="false" outlineLevel="0" collapsed="false">
      <c r="A253" s="1" t="n">
        <v>41101</v>
      </c>
      <c r="B253" s="2" t="n">
        <v>0</v>
      </c>
      <c r="C253" s="2" t="n">
        <v>-3</v>
      </c>
      <c r="J253" s="2" t="n">
        <v>-8</v>
      </c>
      <c r="L253" s="2" t="n">
        <v>-6</v>
      </c>
      <c r="M253" s="2" t="n">
        <v>-4</v>
      </c>
      <c r="T253" s="2" t="n">
        <v>-5</v>
      </c>
    </row>
    <row r="254" customFormat="false" ht="19.5" hidden="false" customHeight="false" outlineLevel="0" collapsed="false">
      <c r="A254" s="1" t="n">
        <v>41102</v>
      </c>
      <c r="B254" s="2" t="n">
        <v>-5</v>
      </c>
      <c r="C254" s="2" t="n">
        <v>-2</v>
      </c>
      <c r="J254" s="14" t="n">
        <f aca="false">-6-469</f>
        <v>-475</v>
      </c>
      <c r="K254" s="14"/>
      <c r="L254" s="2" t="n">
        <v>-2</v>
      </c>
      <c r="M254" s="2" t="n">
        <v>-3</v>
      </c>
      <c r="T254" s="2" t="n">
        <v>-14</v>
      </c>
      <c r="U254" s="2" t="n">
        <v>-1</v>
      </c>
    </row>
    <row r="255" customFormat="false" ht="19.5" hidden="false" customHeight="false" outlineLevel="0" collapsed="false">
      <c r="A255" s="1" t="n">
        <v>41103</v>
      </c>
      <c r="B255" s="2" t="n">
        <v>-5</v>
      </c>
      <c r="C255" s="2" t="n">
        <v>-5</v>
      </c>
      <c r="J255" s="2" t="n">
        <v>-12</v>
      </c>
      <c r="L255" s="2" t="n">
        <v>-6</v>
      </c>
      <c r="M255" s="2" t="n">
        <v>-4</v>
      </c>
      <c r="T255" s="2" t="n">
        <v>-8</v>
      </c>
    </row>
    <row r="256" customFormat="false" ht="19.5" hidden="false" customHeight="false" outlineLevel="0" collapsed="false">
      <c r="A256" s="1" t="n">
        <v>41106</v>
      </c>
      <c r="B256" s="2" t="n">
        <v>-11</v>
      </c>
      <c r="C256" s="2" t="n">
        <v>-8</v>
      </c>
      <c r="J256" s="2" t="n">
        <v>-16</v>
      </c>
      <c r="L256" s="2" t="n">
        <v>-10</v>
      </c>
      <c r="M256" s="2" t="n">
        <v>-9</v>
      </c>
      <c r="T256" s="2" t="n">
        <v>-4</v>
      </c>
      <c r="U256" s="2" t="n">
        <v>-1</v>
      </c>
      <c r="V256" s="2" t="n">
        <v>-1</v>
      </c>
    </row>
    <row r="257" customFormat="false" ht="19.5" hidden="false" customHeight="false" outlineLevel="0" collapsed="false">
      <c r="A257" s="1" t="n">
        <v>41107</v>
      </c>
      <c r="B257" s="2" t="n">
        <v>-4</v>
      </c>
      <c r="C257" s="2" t="n">
        <v>-3</v>
      </c>
      <c r="J257" s="2" t="n">
        <v>-10</v>
      </c>
      <c r="L257" s="2" t="n">
        <v>-6</v>
      </c>
      <c r="M257" s="2" t="n">
        <v>-6</v>
      </c>
      <c r="T257" s="2" t="n">
        <v>-4</v>
      </c>
      <c r="U257" s="2" t="n">
        <v>-1</v>
      </c>
    </row>
    <row r="258" customFormat="false" ht="19.5" hidden="false" customHeight="false" outlineLevel="0" collapsed="false">
      <c r="A258" s="1" t="n">
        <v>41108</v>
      </c>
      <c r="B258" s="2" t="n">
        <v>-4</v>
      </c>
      <c r="C258" s="2" t="n">
        <v>-3</v>
      </c>
      <c r="J258" s="2" t="n">
        <v>-20</v>
      </c>
      <c r="L258" s="2" t="n">
        <v>-10</v>
      </c>
      <c r="M258" s="2" t="n">
        <v>-15</v>
      </c>
      <c r="T258" s="2" t="n">
        <v>-14</v>
      </c>
    </row>
    <row r="259" customFormat="false" ht="19.5" hidden="false" customHeight="false" outlineLevel="0" collapsed="false">
      <c r="A259" s="1" t="n">
        <v>41109</v>
      </c>
      <c r="B259" s="2" t="n">
        <v>-5</v>
      </c>
      <c r="C259" s="2" t="n">
        <v>-3</v>
      </c>
      <c r="J259" s="2" t="n">
        <v>-8</v>
      </c>
      <c r="L259" s="2" t="n">
        <v>-4</v>
      </c>
      <c r="M259" s="2" t="n">
        <v>-4</v>
      </c>
      <c r="T259" s="2" t="n">
        <v>-2</v>
      </c>
    </row>
    <row r="260" customFormat="false" ht="19.5" hidden="false" customHeight="false" outlineLevel="0" collapsed="false">
      <c r="A260" s="1" t="n">
        <v>41110</v>
      </c>
      <c r="B260" s="2" t="n">
        <v>-4</v>
      </c>
      <c r="C260" s="2" t="n">
        <v>-3</v>
      </c>
      <c r="J260" s="2" t="n">
        <v>-2</v>
      </c>
      <c r="L260" s="2" t="n">
        <v>-2</v>
      </c>
      <c r="T260" s="2" t="n">
        <v>-4</v>
      </c>
      <c r="U260" s="2" t="n">
        <v>-1</v>
      </c>
    </row>
    <row r="261" customFormat="false" ht="19.5" hidden="false" customHeight="false" outlineLevel="0" collapsed="false">
      <c r="A261" s="1" t="n">
        <v>41113</v>
      </c>
      <c r="B261" s="2" t="n">
        <v>-8</v>
      </c>
      <c r="C261" s="2" t="n">
        <v>-8</v>
      </c>
      <c r="J261" s="2" t="n">
        <v>-32</v>
      </c>
      <c r="L261" s="2" t="n">
        <v>-26</v>
      </c>
      <c r="M261" s="2" t="n">
        <v>-8</v>
      </c>
      <c r="T261" s="2" t="n">
        <v>-12</v>
      </c>
      <c r="U261" s="2" t="n">
        <v>-2</v>
      </c>
      <c r="V261" s="2" t="n">
        <v>-1</v>
      </c>
    </row>
    <row r="262" customFormat="false" ht="19.5" hidden="false" customHeight="false" outlineLevel="0" collapsed="false">
      <c r="A262" s="1" t="n">
        <v>41114</v>
      </c>
      <c r="B262" s="2" t="n">
        <v>-7</v>
      </c>
      <c r="C262" s="2" t="n">
        <v>-2</v>
      </c>
      <c r="F262" s="2" t="n">
        <v>-1</v>
      </c>
      <c r="J262" s="2" t="n">
        <v>-14</v>
      </c>
      <c r="L262" s="2" t="n">
        <v>-12</v>
      </c>
      <c r="M262" s="2" t="n">
        <v>-13</v>
      </c>
      <c r="T262" s="2" t="n">
        <v>-2</v>
      </c>
    </row>
    <row r="263" customFormat="false" ht="19.5" hidden="false" customHeight="false" outlineLevel="0" collapsed="false">
      <c r="A263" s="1" t="n">
        <v>41115</v>
      </c>
      <c r="B263" s="2" t="n">
        <v>-3</v>
      </c>
      <c r="C263" s="2" t="n">
        <v>-4</v>
      </c>
      <c r="J263" s="2" t="n">
        <v>-8</v>
      </c>
      <c r="L263" s="2" t="n">
        <v>-6</v>
      </c>
      <c r="M263" s="2" t="n">
        <v>-4</v>
      </c>
      <c r="T263" s="2" t="n">
        <v>-1</v>
      </c>
      <c r="U263" s="2" t="n">
        <v>-3</v>
      </c>
    </row>
    <row r="264" customFormat="false" ht="19.5" hidden="false" customHeight="false" outlineLevel="0" collapsed="false">
      <c r="A264" s="1" t="n">
        <v>41116</v>
      </c>
      <c r="B264" s="2" t="n">
        <v>-8</v>
      </c>
      <c r="C264" s="2" t="n">
        <v>-4</v>
      </c>
      <c r="J264" s="2" t="n">
        <v>-10</v>
      </c>
      <c r="L264" s="2" t="n">
        <v>-5</v>
      </c>
      <c r="M264" s="2" t="n">
        <v>-5</v>
      </c>
      <c r="T264" s="2" t="n">
        <v>-1</v>
      </c>
    </row>
    <row r="265" customFormat="false" ht="19.5" hidden="false" customHeight="false" outlineLevel="0" collapsed="false">
      <c r="A265" s="1" t="n">
        <v>41117</v>
      </c>
      <c r="B265" s="2" t="n">
        <v>-8</v>
      </c>
      <c r="C265" s="2" t="n">
        <v>-7</v>
      </c>
      <c r="J265" s="2" t="n">
        <v>-21</v>
      </c>
      <c r="L265" s="2" t="n">
        <v>-8</v>
      </c>
      <c r="M265" s="2" t="n">
        <v>-10</v>
      </c>
      <c r="T265" s="2" t="n">
        <v>-2</v>
      </c>
      <c r="V265" s="2" t="n">
        <v>-1</v>
      </c>
    </row>
    <row r="266" customFormat="false" ht="19.5" hidden="false" customHeight="false" outlineLevel="0" collapsed="false">
      <c r="A266" s="1" t="n">
        <v>41120</v>
      </c>
      <c r="B266" s="2" t="n">
        <v>-18</v>
      </c>
      <c r="C266" s="2" t="n">
        <v>-6</v>
      </c>
      <c r="J266" s="2" t="n">
        <v>-64</v>
      </c>
      <c r="L266" s="2" t="n">
        <v>-34</v>
      </c>
      <c r="M266" s="2" t="n">
        <v>-31</v>
      </c>
      <c r="T266" s="2" t="n">
        <v>-6</v>
      </c>
      <c r="U266" s="2" t="n">
        <v>-2</v>
      </c>
    </row>
    <row r="267" customFormat="false" ht="19.5" hidden="false" customHeight="false" outlineLevel="0" collapsed="false">
      <c r="A267" s="1" t="n">
        <v>41121</v>
      </c>
      <c r="B267" s="2" t="n">
        <v>-5</v>
      </c>
      <c r="C267" s="2" t="n">
        <v>-3</v>
      </c>
      <c r="J267" s="2" t="n">
        <v>-10</v>
      </c>
      <c r="L267" s="2" t="n">
        <v>-7</v>
      </c>
      <c r="M267" s="2" t="n">
        <v>-3</v>
      </c>
      <c r="T267" s="2" t="n">
        <v>-7</v>
      </c>
    </row>
    <row r="268" customFormat="false" ht="19.5" hidden="false" customHeight="false" outlineLevel="0" collapsed="false">
      <c r="A268" s="1" t="n">
        <v>41122</v>
      </c>
      <c r="B268" s="2" t="n">
        <v>0</v>
      </c>
      <c r="C268" s="2" t="n">
        <v>0</v>
      </c>
      <c r="F268" s="2" t="n">
        <v>-1</v>
      </c>
    </row>
    <row r="269" customFormat="false" ht="19.5" hidden="false" customHeight="false" outlineLevel="0" collapsed="false">
      <c r="A269" s="1" t="n">
        <v>41123</v>
      </c>
      <c r="B269" s="2" t="n">
        <v>-8</v>
      </c>
      <c r="C269" s="2" t="n">
        <v>-6</v>
      </c>
      <c r="J269" s="2" t="n">
        <v>-14</v>
      </c>
      <c r="L269" s="2" t="n">
        <v>-12</v>
      </c>
      <c r="M269" s="2" t="n">
        <v>-6</v>
      </c>
      <c r="T269" s="2" t="n">
        <v>-7</v>
      </c>
    </row>
    <row r="270" customFormat="false" ht="19.5" hidden="false" customHeight="false" outlineLevel="0" collapsed="false">
      <c r="A270" s="1" t="n">
        <v>41124</v>
      </c>
      <c r="B270" s="2" t="n">
        <v>-5</v>
      </c>
      <c r="C270" s="2" t="n">
        <v>-1</v>
      </c>
      <c r="J270" s="2" t="n">
        <v>-18</v>
      </c>
      <c r="L270" s="2" t="n">
        <v>-10</v>
      </c>
      <c r="M270" s="2" t="n">
        <v>-6</v>
      </c>
      <c r="T270" s="2" t="n">
        <v>-1</v>
      </c>
    </row>
    <row r="271" customFormat="false" ht="19.5" hidden="false" customHeight="false" outlineLevel="0" collapsed="false">
      <c r="A271" s="1" t="n">
        <v>41127</v>
      </c>
      <c r="B271" s="2" t="n">
        <v>-12</v>
      </c>
      <c r="C271" s="2" t="n">
        <v>-7</v>
      </c>
      <c r="J271" s="2" t="n">
        <v>-25</v>
      </c>
      <c r="L271" s="2" t="n">
        <v>-13</v>
      </c>
      <c r="M271" s="2" t="n">
        <v>-11</v>
      </c>
      <c r="T271" s="2" t="n">
        <v>-12</v>
      </c>
    </row>
    <row r="272" customFormat="false" ht="19.5" hidden="false" customHeight="false" outlineLevel="0" collapsed="false">
      <c r="A272" s="1" t="n">
        <v>41128</v>
      </c>
      <c r="B272" s="2" t="n">
        <v>-3</v>
      </c>
      <c r="C272" s="2" t="n">
        <v>-1</v>
      </c>
      <c r="J272" s="2" t="n">
        <v>-14</v>
      </c>
      <c r="L272" s="2" t="n">
        <v>-14</v>
      </c>
      <c r="M272" s="2" t="n">
        <v>-3</v>
      </c>
      <c r="T272" s="2" t="n">
        <v>-3</v>
      </c>
    </row>
    <row r="273" customFormat="false" ht="19.5" hidden="false" customHeight="false" outlineLevel="0" collapsed="false">
      <c r="A273" s="1" t="n">
        <v>41129</v>
      </c>
      <c r="B273" s="2" t="n">
        <v>-5</v>
      </c>
      <c r="C273" s="2" t="n">
        <v>-3</v>
      </c>
      <c r="J273" s="2" t="n">
        <v>-4</v>
      </c>
      <c r="L273" s="2" t="n">
        <v>-3</v>
      </c>
      <c r="M273" s="2" t="n">
        <v>-6</v>
      </c>
      <c r="T273" s="2" t="n">
        <v>-4</v>
      </c>
    </row>
    <row r="274" customFormat="false" ht="19.5" hidden="false" customHeight="false" outlineLevel="0" collapsed="false">
      <c r="A274" s="1" t="n">
        <v>41130</v>
      </c>
      <c r="B274" s="2" t="n">
        <v>-2</v>
      </c>
      <c r="C274" s="2" t="n">
        <v>-3</v>
      </c>
      <c r="J274" s="2" t="n">
        <v>-4</v>
      </c>
      <c r="M274" s="2" t="n">
        <v>-1</v>
      </c>
      <c r="T274" s="2" t="n">
        <v>-4</v>
      </c>
    </row>
    <row r="275" customFormat="false" ht="19.5" hidden="false" customHeight="false" outlineLevel="0" collapsed="false">
      <c r="A275" s="1" t="n">
        <v>41131</v>
      </c>
      <c r="B275" s="2" t="n">
        <v>-3</v>
      </c>
      <c r="C275" s="2" t="n">
        <v>-1</v>
      </c>
      <c r="J275" s="2" t="n">
        <v>-8</v>
      </c>
      <c r="L275" s="2" t="n">
        <v>-11</v>
      </c>
      <c r="M275" s="2" t="n">
        <v>-2</v>
      </c>
      <c r="T275" s="2" t="n">
        <v>-5</v>
      </c>
    </row>
    <row r="276" customFormat="false" ht="19.5" hidden="false" customHeight="false" outlineLevel="0" collapsed="false">
      <c r="A276" s="1" t="n">
        <v>41134</v>
      </c>
      <c r="B276" s="2" t="n">
        <v>-5</v>
      </c>
      <c r="C276" s="2" t="n">
        <v>-12</v>
      </c>
      <c r="J276" s="2" t="n">
        <v>-8</v>
      </c>
      <c r="L276" s="2" t="n">
        <v>-10</v>
      </c>
      <c r="M276" s="2" t="n">
        <v>-5</v>
      </c>
      <c r="T276" s="2" t="n">
        <v>-3</v>
      </c>
    </row>
    <row r="277" customFormat="false" ht="19.5" hidden="false" customHeight="false" outlineLevel="0" collapsed="false">
      <c r="A277" s="1" t="n">
        <v>41135</v>
      </c>
      <c r="B277" s="2" t="n">
        <v>-7</v>
      </c>
      <c r="C277" s="2" t="n">
        <v>-2</v>
      </c>
      <c r="J277" s="2" t="n">
        <v>-4</v>
      </c>
      <c r="L277" s="2" t="n">
        <v>-3</v>
      </c>
      <c r="M277" s="2" t="n">
        <v>-1</v>
      </c>
      <c r="T277" s="2" t="n">
        <v>-2</v>
      </c>
    </row>
    <row r="278" customFormat="false" ht="19.5" hidden="false" customHeight="false" outlineLevel="0" collapsed="false">
      <c r="A278" s="1" t="n">
        <v>41136</v>
      </c>
      <c r="B278" s="2" t="n">
        <v>-3</v>
      </c>
      <c r="C278" s="2" t="n">
        <v>-2</v>
      </c>
      <c r="J278" s="2" t="n">
        <v>-2</v>
      </c>
      <c r="L278" s="2" t="n">
        <v>-1</v>
      </c>
      <c r="M278" s="2" t="n">
        <v>-1</v>
      </c>
      <c r="T278" s="2" t="n">
        <v>-2</v>
      </c>
      <c r="V278" s="2" t="n">
        <v>-1</v>
      </c>
    </row>
    <row r="279" customFormat="false" ht="19.5" hidden="false" customHeight="false" outlineLevel="0" collapsed="false">
      <c r="A279" s="1" t="n">
        <v>41137</v>
      </c>
      <c r="B279" s="2" t="n">
        <v>-3</v>
      </c>
      <c r="C279" s="2" t="n">
        <v>-4</v>
      </c>
      <c r="G279" s="2" t="n">
        <v>-1</v>
      </c>
      <c r="J279" s="2" t="n">
        <v>-12</v>
      </c>
      <c r="L279" s="2" t="n">
        <v>-2</v>
      </c>
      <c r="M279" s="2" t="n">
        <v>-3</v>
      </c>
      <c r="T279" s="2" t="n">
        <v>-1</v>
      </c>
      <c r="V279" s="2" t="n">
        <v>-1</v>
      </c>
    </row>
    <row r="280" customFormat="false" ht="19.5" hidden="false" customHeight="false" outlineLevel="0" collapsed="false">
      <c r="A280" s="1" t="n">
        <v>41138</v>
      </c>
      <c r="B280" s="2" t="n">
        <v>-11</v>
      </c>
      <c r="C280" s="2" t="n">
        <v>-3</v>
      </c>
      <c r="G280" s="2" t="n">
        <v>-1</v>
      </c>
      <c r="J280" s="2" t="n">
        <v>-15</v>
      </c>
      <c r="L280" s="2" t="n">
        <v>-7</v>
      </c>
      <c r="M280" s="2" t="n">
        <v>-7</v>
      </c>
      <c r="T280" s="2" t="n">
        <v>-11</v>
      </c>
      <c r="U280" s="2" t="n">
        <v>-1</v>
      </c>
    </row>
    <row r="281" customFormat="false" ht="19.5" hidden="false" customHeight="false" outlineLevel="0" collapsed="false">
      <c r="A281" s="1" t="n">
        <v>41141</v>
      </c>
      <c r="B281" s="2" t="n">
        <v>-14</v>
      </c>
      <c r="C281" s="2" t="n">
        <v>-5</v>
      </c>
      <c r="G281" s="2" t="n">
        <v>-2</v>
      </c>
      <c r="J281" s="2" t="n">
        <v>-27</v>
      </c>
      <c r="L281" s="2" t="n">
        <v>-16</v>
      </c>
      <c r="M281" s="2" t="n">
        <v>-14</v>
      </c>
      <c r="T281" s="2" t="n">
        <v>-7</v>
      </c>
      <c r="U281" s="2" t="n">
        <v>-3</v>
      </c>
    </row>
    <row r="282" customFormat="false" ht="19.5" hidden="false" customHeight="false" outlineLevel="0" collapsed="false">
      <c r="A282" s="1" t="n">
        <v>41142</v>
      </c>
      <c r="B282" s="2" t="n">
        <v>-5</v>
      </c>
      <c r="C282" s="2" t="n">
        <v>-3</v>
      </c>
      <c r="J282" s="2" t="n">
        <v>-12</v>
      </c>
      <c r="L282" s="2" t="n">
        <v>-11</v>
      </c>
      <c r="M282" s="2" t="n">
        <v>-8</v>
      </c>
      <c r="T282" s="2" t="n">
        <v>-4</v>
      </c>
    </row>
    <row r="283" customFormat="false" ht="19.5" hidden="false" customHeight="false" outlineLevel="0" collapsed="false">
      <c r="A283" s="1" t="n">
        <v>41143</v>
      </c>
      <c r="B283" s="2" t="n">
        <v>-6</v>
      </c>
      <c r="C283" s="2" t="n">
        <v>-1</v>
      </c>
      <c r="J283" s="2" t="n">
        <v>-12</v>
      </c>
      <c r="L283" s="2" t="n">
        <v>-6</v>
      </c>
      <c r="M283" s="2" t="n">
        <v>-6</v>
      </c>
      <c r="T283" s="2" t="n">
        <v>-5</v>
      </c>
      <c r="U283" s="2" t="n">
        <v>-1</v>
      </c>
    </row>
    <row r="284" customFormat="false" ht="19.5" hidden="false" customHeight="false" outlineLevel="0" collapsed="false">
      <c r="A284" s="1" t="n">
        <v>41144</v>
      </c>
      <c r="B284" s="2" t="n">
        <v>-6</v>
      </c>
      <c r="C284" s="2" t="n">
        <v>-1</v>
      </c>
      <c r="J284" s="2" t="n">
        <v>-10</v>
      </c>
      <c r="L284" s="2" t="n">
        <v>-7</v>
      </c>
      <c r="M284" s="2" t="n">
        <v>-4</v>
      </c>
      <c r="T284" s="2" t="n">
        <v>-3</v>
      </c>
    </row>
    <row r="285" customFormat="false" ht="19.5" hidden="false" customHeight="false" outlineLevel="0" collapsed="false">
      <c r="A285" s="1" t="n">
        <v>41145</v>
      </c>
      <c r="B285" s="2" t="n">
        <v>-6</v>
      </c>
      <c r="C285" s="2" t="n">
        <v>-4</v>
      </c>
      <c r="J285" s="2" t="n">
        <v>-12</v>
      </c>
      <c r="L285" s="2" t="n">
        <v>-13</v>
      </c>
      <c r="M285" s="2" t="n">
        <v>-7</v>
      </c>
      <c r="T285" s="2" t="n">
        <v>-2</v>
      </c>
      <c r="U285" s="2" t="n">
        <v>-1</v>
      </c>
    </row>
    <row r="286" customFormat="false" ht="19.5" hidden="false" customHeight="false" outlineLevel="0" collapsed="false">
      <c r="A286" s="1" t="n">
        <v>41148</v>
      </c>
      <c r="B286" s="2" t="n">
        <v>-14</v>
      </c>
      <c r="C286" s="2" t="n">
        <v>-5</v>
      </c>
      <c r="J286" s="2" t="n">
        <v>-29</v>
      </c>
      <c r="L286" s="2" t="n">
        <v>-9</v>
      </c>
      <c r="M286" s="2" t="n">
        <v>-11</v>
      </c>
      <c r="T286" s="2" t="n">
        <v>-3</v>
      </c>
      <c r="U286" s="2" t="n">
        <v>-1</v>
      </c>
    </row>
    <row r="287" customFormat="false" ht="19.5" hidden="false" customHeight="false" outlineLevel="0" collapsed="false">
      <c r="A287" s="1" t="n">
        <v>41149</v>
      </c>
      <c r="B287" s="2" t="n">
        <v>-4</v>
      </c>
      <c r="C287" s="2" t="n">
        <v>-3</v>
      </c>
      <c r="J287" s="2" t="n">
        <v>-12</v>
      </c>
      <c r="L287" s="2" t="n">
        <v>-7</v>
      </c>
      <c r="M287" s="2" t="n">
        <v>-8</v>
      </c>
      <c r="T287" s="2" t="n">
        <v>-3</v>
      </c>
    </row>
    <row r="288" customFormat="false" ht="19.5" hidden="false" customHeight="false" outlineLevel="0" collapsed="false">
      <c r="A288" s="1" t="n">
        <v>41150</v>
      </c>
      <c r="B288" s="2" t="n">
        <v>-5</v>
      </c>
      <c r="C288" s="2" t="n">
        <v>0</v>
      </c>
      <c r="G288" s="2" t="n">
        <v>-1</v>
      </c>
      <c r="J288" s="2" t="n">
        <v>-18</v>
      </c>
      <c r="L288" s="2" t="n">
        <v>-9</v>
      </c>
      <c r="M288" s="2" t="n">
        <v>-5</v>
      </c>
      <c r="T288" s="2" t="n">
        <v>-6</v>
      </c>
      <c r="U288" s="2" t="n">
        <v>-2</v>
      </c>
    </row>
    <row r="289" customFormat="false" ht="19.5" hidden="false" customHeight="false" outlineLevel="0" collapsed="false">
      <c r="A289" s="1" t="n">
        <v>41151</v>
      </c>
      <c r="B289" s="2" t="n">
        <v>-3</v>
      </c>
      <c r="C289" s="2" t="n">
        <v>-2</v>
      </c>
      <c r="G289" s="2" t="n">
        <v>-1</v>
      </c>
      <c r="J289" s="2" t="n">
        <v>-4</v>
      </c>
      <c r="L289" s="2" t="n">
        <v>-2</v>
      </c>
      <c r="M289" s="2" t="n">
        <v>-2</v>
      </c>
      <c r="T289" s="2" t="n">
        <v>-1</v>
      </c>
      <c r="U289" s="2" t="n">
        <v>-1</v>
      </c>
    </row>
    <row r="290" customFormat="false" ht="19.5" hidden="false" customHeight="false" outlineLevel="0" collapsed="false">
      <c r="A290" s="1" t="n">
        <v>41152</v>
      </c>
      <c r="B290" s="2" t="n">
        <v>-5</v>
      </c>
      <c r="C290" s="2" t="n">
        <v>-2</v>
      </c>
      <c r="G290" s="2" t="n">
        <v>-1</v>
      </c>
      <c r="J290" s="2" t="n">
        <v>-20</v>
      </c>
      <c r="L290" s="2" t="n">
        <v>-7</v>
      </c>
      <c r="M290" s="2" t="n">
        <v>-8</v>
      </c>
      <c r="T290" s="2" t="n">
        <v>-6</v>
      </c>
    </row>
    <row r="291" customFormat="false" ht="19.5" hidden="false" customHeight="false" outlineLevel="0" collapsed="false">
      <c r="A291" s="1" t="n">
        <v>41156</v>
      </c>
      <c r="B291" s="2" t="n">
        <v>-12</v>
      </c>
      <c r="C291" s="2" t="n">
        <v>-4</v>
      </c>
      <c r="G291" s="2" t="n">
        <v>-3</v>
      </c>
      <c r="J291" s="2" t="n">
        <v>-33</v>
      </c>
      <c r="L291" s="2" t="n">
        <v>-27</v>
      </c>
      <c r="M291" s="2" t="n">
        <v>-6</v>
      </c>
      <c r="T291" s="2" t="n">
        <v>-10</v>
      </c>
    </row>
    <row r="292" customFormat="false" ht="19.5" hidden="false" customHeight="false" outlineLevel="0" collapsed="false">
      <c r="A292" s="1" t="n">
        <v>41157</v>
      </c>
      <c r="B292" s="2" t="n">
        <v>-2</v>
      </c>
      <c r="C292" s="2" t="n">
        <v>-1</v>
      </c>
      <c r="G292" s="2" t="n">
        <v>-1</v>
      </c>
      <c r="J292" s="2" t="n">
        <v>-12</v>
      </c>
      <c r="L292" s="2" t="n">
        <v>-6</v>
      </c>
      <c r="M292" s="2" t="n">
        <v>-7</v>
      </c>
      <c r="T292" s="2" t="n">
        <v>-6</v>
      </c>
      <c r="V292" s="2" t="n">
        <v>-1</v>
      </c>
    </row>
    <row r="293" customFormat="false" ht="19.5" hidden="false" customHeight="false" outlineLevel="0" collapsed="false">
      <c r="A293" s="1" t="n">
        <v>41159</v>
      </c>
      <c r="B293" s="2" t="n">
        <v>-8</v>
      </c>
      <c r="C293" s="2" t="n">
        <v>-4</v>
      </c>
      <c r="J293" s="2" t="n">
        <v>-22</v>
      </c>
      <c r="L293" s="2" t="n">
        <v>-53</v>
      </c>
      <c r="M293" s="2" t="n">
        <v>-8</v>
      </c>
      <c r="T293" s="2" t="n">
        <v>-2</v>
      </c>
      <c r="U293" s="2" t="n">
        <v>-1</v>
      </c>
    </row>
    <row r="294" customFormat="false" ht="19.5" hidden="false" customHeight="false" outlineLevel="0" collapsed="false">
      <c r="A294" s="1" t="n">
        <v>41162</v>
      </c>
      <c r="B294" s="2" t="n">
        <v>-10</v>
      </c>
      <c r="C294" s="2" t="n">
        <v>-5</v>
      </c>
      <c r="J294" s="2" t="n">
        <v>-34</v>
      </c>
      <c r="L294" s="2" t="n">
        <v>-20</v>
      </c>
      <c r="M294" s="2" t="n">
        <v>-13</v>
      </c>
      <c r="T294" s="2" t="n">
        <v>-108</v>
      </c>
      <c r="U294" s="2" t="n">
        <v>-2</v>
      </c>
    </row>
    <row r="295" customFormat="false" ht="19.5" hidden="false" customHeight="false" outlineLevel="0" collapsed="false">
      <c r="A295" s="1" t="n">
        <v>41163</v>
      </c>
      <c r="B295" s="2" t="n">
        <v>-1</v>
      </c>
      <c r="C295" s="2" t="n">
        <v>-5</v>
      </c>
      <c r="G295" s="2" t="n">
        <v>-1</v>
      </c>
      <c r="J295" s="2" t="n">
        <v>-6</v>
      </c>
      <c r="L295" s="2" t="n">
        <v>-9</v>
      </c>
      <c r="M295" s="2" t="n">
        <v>-1</v>
      </c>
      <c r="T295" s="2" t="n">
        <v>-2</v>
      </c>
      <c r="U295" s="2" t="n">
        <v>-1</v>
      </c>
    </row>
    <row r="296" customFormat="false" ht="19.5" hidden="false" customHeight="false" outlineLevel="0" collapsed="false">
      <c r="A296" s="1" t="n">
        <v>41164</v>
      </c>
      <c r="B296" s="2" t="n">
        <v>-5</v>
      </c>
      <c r="C296" s="2" t="n">
        <v>-6</v>
      </c>
      <c r="G296" s="2" t="n">
        <v>-1</v>
      </c>
      <c r="J296" s="2" t="n">
        <v>-12</v>
      </c>
      <c r="L296" s="2" t="n">
        <v>-6</v>
      </c>
      <c r="M296" s="2" t="n">
        <v>-5</v>
      </c>
      <c r="T296" s="2" t="n">
        <v>-8</v>
      </c>
      <c r="U296" s="2" t="n">
        <v>-1</v>
      </c>
    </row>
    <row r="297" customFormat="false" ht="19.5" hidden="false" customHeight="false" outlineLevel="0" collapsed="false">
      <c r="A297" s="1" t="n">
        <v>41165</v>
      </c>
      <c r="B297" s="2" t="n">
        <v>-3</v>
      </c>
      <c r="C297" s="2" t="n">
        <v>-2</v>
      </c>
      <c r="J297" s="2" t="n">
        <v>-14</v>
      </c>
      <c r="L297" s="2" t="n">
        <v>-6</v>
      </c>
      <c r="M297" s="2" t="n">
        <v>-7</v>
      </c>
      <c r="T297" s="2" t="n">
        <v>-2</v>
      </c>
    </row>
    <row r="298" customFormat="false" ht="19.5" hidden="false" customHeight="false" outlineLevel="0" collapsed="false">
      <c r="A298" s="1" t="n">
        <v>41166</v>
      </c>
      <c r="B298" s="2" t="n">
        <v>-4</v>
      </c>
      <c r="C298" s="2" t="n">
        <v>-2</v>
      </c>
      <c r="J298" s="2" t="n">
        <v>-10</v>
      </c>
      <c r="L298" s="2" t="n">
        <v>-9</v>
      </c>
      <c r="T298" s="2" t="n">
        <v>-3</v>
      </c>
    </row>
    <row r="299" customFormat="false" ht="19.5" hidden="false" customHeight="false" outlineLevel="0" collapsed="false">
      <c r="A299" s="1" t="n">
        <v>41169</v>
      </c>
      <c r="B299" s="2" t="n">
        <v>-9</v>
      </c>
      <c r="C299" s="2" t="n">
        <v>-10</v>
      </c>
      <c r="G299" s="2" t="n">
        <v>-1</v>
      </c>
      <c r="J299" s="2" t="n">
        <v>-28</v>
      </c>
      <c r="L299" s="2" t="n">
        <v>-6</v>
      </c>
      <c r="M299" s="2" t="n">
        <v>-19</v>
      </c>
    </row>
    <row r="300" customFormat="false" ht="19.5" hidden="false" customHeight="false" outlineLevel="0" collapsed="false">
      <c r="A300" s="1" t="n">
        <v>41170</v>
      </c>
      <c r="B300" s="2" t="n">
        <v>-5</v>
      </c>
      <c r="C300" s="2" t="n">
        <v>-2</v>
      </c>
      <c r="J300" s="2" t="n">
        <v>-22</v>
      </c>
      <c r="L300" s="2" t="n">
        <v>-10</v>
      </c>
      <c r="M300" s="2" t="n">
        <v>-11</v>
      </c>
      <c r="T300" s="2" t="n">
        <v>-5</v>
      </c>
      <c r="U300" s="2" t="n">
        <v>-1</v>
      </c>
    </row>
    <row r="301" customFormat="false" ht="19.5" hidden="false" customHeight="false" outlineLevel="0" collapsed="false">
      <c r="A301" s="1" t="n">
        <v>41171</v>
      </c>
      <c r="B301" s="2" t="n">
        <v>-4</v>
      </c>
      <c r="C301" s="2" t="n">
        <v>-6</v>
      </c>
      <c r="J301" s="2" t="n">
        <v>-11</v>
      </c>
      <c r="L301" s="2" t="n">
        <v>-7</v>
      </c>
      <c r="M301" s="2" t="n">
        <v>-4</v>
      </c>
      <c r="U301" s="2" t="n">
        <v>-1</v>
      </c>
    </row>
    <row r="302" customFormat="false" ht="19.5" hidden="false" customHeight="false" outlineLevel="0" collapsed="false">
      <c r="A302" s="1" t="n">
        <v>41172</v>
      </c>
      <c r="B302" s="2" t="n">
        <v>-5</v>
      </c>
      <c r="C302" s="2" t="n">
        <v>-6</v>
      </c>
      <c r="G302" s="2" t="n">
        <v>-1</v>
      </c>
      <c r="J302" s="2" t="n">
        <v>-8</v>
      </c>
      <c r="L302" s="2" t="n">
        <v>-4</v>
      </c>
      <c r="M302" s="2" t="n">
        <v>-3</v>
      </c>
      <c r="T302" s="2" t="n">
        <v>-1</v>
      </c>
    </row>
    <row r="303" customFormat="false" ht="19.5" hidden="false" customHeight="false" outlineLevel="0" collapsed="false">
      <c r="A303" s="1" t="n">
        <v>41173</v>
      </c>
      <c r="B303" s="2" t="n">
        <v>-2</v>
      </c>
      <c r="C303" s="2" t="n">
        <v>-7</v>
      </c>
      <c r="J303" s="2" t="n">
        <v>-4</v>
      </c>
      <c r="L303" s="2" t="n">
        <v>-4</v>
      </c>
      <c r="T303" s="2" t="n">
        <v>-2</v>
      </c>
    </row>
    <row r="304" customFormat="false" ht="19.5" hidden="false" customHeight="false" outlineLevel="0" collapsed="false">
      <c r="A304" s="1" t="n">
        <v>41176</v>
      </c>
      <c r="B304" s="2" t="n">
        <v>-12</v>
      </c>
      <c r="C304" s="2" t="n">
        <v>-10</v>
      </c>
      <c r="F304" s="2" t="n">
        <v>-1</v>
      </c>
      <c r="G304" s="2" t="n">
        <v>-2</v>
      </c>
      <c r="J304" s="2" t="n">
        <v>-22</v>
      </c>
      <c r="L304" s="2" t="n">
        <v>-15</v>
      </c>
      <c r="M304" s="2" t="n">
        <v>-8</v>
      </c>
      <c r="T304" s="2" t="n">
        <v>-6</v>
      </c>
      <c r="U304" s="2" t="n">
        <v>-1</v>
      </c>
    </row>
    <row r="305" customFormat="false" ht="19.5" hidden="false" customHeight="false" outlineLevel="0" collapsed="false">
      <c r="A305" s="1" t="n">
        <v>41177</v>
      </c>
      <c r="B305" s="2" t="n">
        <v>-3</v>
      </c>
      <c r="C305" s="2" t="n">
        <v>-6</v>
      </c>
      <c r="J305" s="2" t="n">
        <v>-6</v>
      </c>
      <c r="L305" s="2" t="n">
        <v>-10</v>
      </c>
      <c r="M305" s="2" t="n">
        <v>-1</v>
      </c>
      <c r="U305" s="2" t="n">
        <v>-1</v>
      </c>
    </row>
    <row r="306" customFormat="false" ht="19.5" hidden="false" customHeight="false" outlineLevel="0" collapsed="false">
      <c r="A306" s="1" t="n">
        <v>41178</v>
      </c>
      <c r="B306" s="2" t="n">
        <v>-4</v>
      </c>
      <c r="C306" s="2" t="n">
        <v>0</v>
      </c>
      <c r="G306" s="2" t="n">
        <v>-1</v>
      </c>
      <c r="J306" s="2" t="n">
        <v>-14</v>
      </c>
      <c r="L306" s="2" t="n">
        <v>-6</v>
      </c>
      <c r="M306" s="2" t="n">
        <v>-6</v>
      </c>
      <c r="U306" s="2" t="n">
        <v>-1</v>
      </c>
    </row>
    <row r="307" customFormat="false" ht="19.5" hidden="false" customHeight="false" outlineLevel="0" collapsed="false">
      <c r="A307" s="1" t="n">
        <v>41179</v>
      </c>
      <c r="B307" s="2" t="n">
        <v>-5</v>
      </c>
      <c r="C307" s="2" t="n">
        <v>-3</v>
      </c>
      <c r="J307" s="2" t="n">
        <v>-6</v>
      </c>
      <c r="L307" s="2" t="n">
        <v>-7</v>
      </c>
      <c r="M307" s="2" t="n">
        <v>-5</v>
      </c>
      <c r="U307" s="2" t="n">
        <v>-2</v>
      </c>
    </row>
    <row r="308" customFormat="false" ht="19.5" hidden="false" customHeight="false" outlineLevel="0" collapsed="false">
      <c r="A308" s="1" t="n">
        <v>41180</v>
      </c>
      <c r="B308" s="2" t="n">
        <v>-9</v>
      </c>
      <c r="C308" s="2" t="n">
        <v>-3</v>
      </c>
      <c r="F308" s="2" t="n">
        <v>-1</v>
      </c>
      <c r="G308" s="2" t="n">
        <v>-1</v>
      </c>
      <c r="J308" s="2" t="n">
        <v>-22</v>
      </c>
      <c r="L308" s="2" t="n">
        <v>-13</v>
      </c>
      <c r="M308" s="2" t="n">
        <v>-3</v>
      </c>
      <c r="T308" s="2" t="n">
        <v>-6</v>
      </c>
      <c r="V308" s="2" t="n">
        <v>-1</v>
      </c>
    </row>
    <row r="309" customFormat="false" ht="19.5" hidden="false" customHeight="false" outlineLevel="0" collapsed="false">
      <c r="A309" s="1" t="n">
        <v>41183</v>
      </c>
      <c r="B309" s="2" t="n">
        <v>-12</v>
      </c>
      <c r="C309" s="2" t="n">
        <v>-10</v>
      </c>
      <c r="J309" s="2" t="n">
        <v>-18</v>
      </c>
      <c r="L309" s="2" t="n">
        <v>-13</v>
      </c>
      <c r="M309" s="2" t="n">
        <v>-6</v>
      </c>
      <c r="T309" s="2" t="n">
        <v>-6</v>
      </c>
      <c r="U309" s="2" t="n">
        <v>-2</v>
      </c>
    </row>
    <row r="310" customFormat="false" ht="19.5" hidden="false" customHeight="false" outlineLevel="0" collapsed="false">
      <c r="A310" s="1" t="n">
        <v>41184</v>
      </c>
      <c r="B310" s="2" t="n">
        <v>-4</v>
      </c>
      <c r="C310" s="2" t="n">
        <v>-5</v>
      </c>
      <c r="F310" s="2" t="n">
        <v>-1</v>
      </c>
      <c r="J310" s="2" t="n">
        <v>-2</v>
      </c>
      <c r="M310" s="2" t="n">
        <v>-1</v>
      </c>
      <c r="T310" s="2" t="n">
        <v>-3</v>
      </c>
      <c r="U310" s="2" t="n">
        <v>-1</v>
      </c>
    </row>
    <row r="311" customFormat="false" ht="19.5" hidden="false" customHeight="false" outlineLevel="0" collapsed="false">
      <c r="A311" s="1" t="n">
        <v>41185</v>
      </c>
      <c r="B311" s="2" t="n">
        <v>-5</v>
      </c>
      <c r="C311" s="2" t="n">
        <v>-2</v>
      </c>
      <c r="F311" s="2" t="n">
        <v>-1</v>
      </c>
      <c r="T311" s="2" t="n">
        <v>-2</v>
      </c>
    </row>
    <row r="312" customFormat="false" ht="19.5" hidden="false" customHeight="false" outlineLevel="0" collapsed="false">
      <c r="A312" s="1" t="n">
        <v>41186</v>
      </c>
      <c r="B312" s="2" t="n">
        <v>-5</v>
      </c>
      <c r="C312" s="2" t="n">
        <v>-4</v>
      </c>
      <c r="G312" s="2" t="n">
        <v>-1</v>
      </c>
      <c r="J312" s="2" t="n">
        <v>-4</v>
      </c>
      <c r="L312" s="2" t="n">
        <v>-5</v>
      </c>
      <c r="M312" s="2" t="n">
        <v>-8</v>
      </c>
      <c r="T312" s="2" t="n">
        <v>-3</v>
      </c>
      <c r="U312" s="2" t="n">
        <v>-1</v>
      </c>
      <c r="V312" s="2" t="n">
        <v>-2</v>
      </c>
    </row>
    <row r="313" customFormat="false" ht="19.5" hidden="false" customHeight="false" outlineLevel="0" collapsed="false">
      <c r="A313" s="1" t="n">
        <v>41187</v>
      </c>
      <c r="B313" s="2" t="n">
        <v>-1</v>
      </c>
      <c r="C313" s="2" t="n">
        <v>-2</v>
      </c>
      <c r="G313" s="2" t="n">
        <v>-1</v>
      </c>
      <c r="J313" s="2" t="n">
        <v>-6</v>
      </c>
      <c r="L313" s="2" t="n">
        <v>-5</v>
      </c>
      <c r="M313" s="2" t="n">
        <v>-3</v>
      </c>
      <c r="T313" s="2" t="n">
        <v>-9</v>
      </c>
    </row>
    <row r="314" customFormat="false" ht="19.5" hidden="false" customHeight="false" outlineLevel="0" collapsed="false">
      <c r="A314" s="1" t="n">
        <v>41190</v>
      </c>
      <c r="B314" s="2" t="n">
        <v>-8</v>
      </c>
      <c r="C314" s="2" t="n">
        <v>-10</v>
      </c>
      <c r="G314" s="2" t="n">
        <v>-3</v>
      </c>
      <c r="J314" s="2" t="n">
        <v>-10</v>
      </c>
      <c r="L314" s="2" t="n">
        <v>-8</v>
      </c>
      <c r="M314" s="2" t="n">
        <v>-3</v>
      </c>
      <c r="T314" s="2" t="n">
        <v>-7</v>
      </c>
    </row>
    <row r="315" customFormat="false" ht="19.5" hidden="false" customHeight="false" outlineLevel="0" collapsed="false">
      <c r="A315" s="1" t="n">
        <v>41191</v>
      </c>
      <c r="B315" s="2" t="n">
        <v>-5</v>
      </c>
      <c r="C315" s="2" t="n">
        <v>-1</v>
      </c>
      <c r="G315" s="2" t="n">
        <v>-1</v>
      </c>
      <c r="J315" s="2" t="n">
        <v>-2</v>
      </c>
      <c r="L315" s="2" t="n">
        <v>-5</v>
      </c>
      <c r="T315" s="2" t="n">
        <v>-7</v>
      </c>
    </row>
    <row r="316" customFormat="false" ht="19.5" hidden="false" customHeight="false" outlineLevel="0" collapsed="false">
      <c r="A316" s="1" t="n">
        <v>41192</v>
      </c>
      <c r="B316" s="2" t="n">
        <v>-7</v>
      </c>
      <c r="C316" s="2" t="n">
        <v>-2</v>
      </c>
      <c r="J316" s="2" t="n">
        <v>-6</v>
      </c>
      <c r="L316" s="2" t="n">
        <v>-4</v>
      </c>
      <c r="M316" s="2" t="n">
        <v>-4</v>
      </c>
      <c r="U316" s="2" t="n">
        <v>-3</v>
      </c>
    </row>
    <row r="317" customFormat="false" ht="19.5" hidden="false" customHeight="false" outlineLevel="0" collapsed="false">
      <c r="A317" s="1" t="n">
        <v>41193</v>
      </c>
      <c r="B317" s="2" t="n">
        <v>-2</v>
      </c>
      <c r="C317" s="2" t="n">
        <v>-2</v>
      </c>
      <c r="J317" s="2" t="n">
        <v>-15</v>
      </c>
      <c r="L317" s="2" t="n">
        <v>-11</v>
      </c>
      <c r="M317" s="2" t="n">
        <v>-4</v>
      </c>
      <c r="T317" s="2" t="n">
        <v>-2</v>
      </c>
    </row>
    <row r="318" customFormat="false" ht="19.5" hidden="false" customHeight="false" outlineLevel="0" collapsed="false">
      <c r="A318" s="1" t="n">
        <v>41194</v>
      </c>
      <c r="B318" s="2" t="n">
        <v>-2</v>
      </c>
      <c r="C318" s="2" t="n">
        <v>-2</v>
      </c>
      <c r="J318" s="2" t="n">
        <v>-14</v>
      </c>
      <c r="L318" s="2" t="n">
        <v>-8</v>
      </c>
      <c r="M318" s="2" t="n">
        <v>-7</v>
      </c>
      <c r="T318" s="2" t="n">
        <v>-2</v>
      </c>
    </row>
    <row r="319" customFormat="false" ht="19.5" hidden="false" customHeight="false" outlineLevel="0" collapsed="false">
      <c r="A319" s="1" t="n">
        <v>41197</v>
      </c>
      <c r="B319" s="2" t="n">
        <v>-7</v>
      </c>
      <c r="C319" s="2" t="n">
        <v>-6</v>
      </c>
      <c r="G319" s="2" t="n">
        <v>-1</v>
      </c>
      <c r="J319" s="2" t="n">
        <v>-22</v>
      </c>
      <c r="L319" s="2" t="n">
        <v>-24</v>
      </c>
      <c r="M319" s="2" t="n">
        <v>-9</v>
      </c>
      <c r="T319" s="2" t="n">
        <v>-3</v>
      </c>
    </row>
    <row r="320" customFormat="false" ht="19.5" hidden="false" customHeight="false" outlineLevel="0" collapsed="false">
      <c r="A320" s="1" t="n">
        <v>41198</v>
      </c>
      <c r="B320" s="2" t="n">
        <v>-4</v>
      </c>
      <c r="C320" s="2" t="n">
        <v>-2</v>
      </c>
      <c r="J320" s="2" t="n">
        <v>-16</v>
      </c>
      <c r="L320" s="2" t="n">
        <v>-5</v>
      </c>
      <c r="M320" s="2" t="n">
        <v>-2</v>
      </c>
      <c r="T320" s="2" t="n">
        <v>-3</v>
      </c>
    </row>
    <row r="321" customFormat="false" ht="19.5" hidden="false" customHeight="false" outlineLevel="0" collapsed="false">
      <c r="A321" s="1" t="n">
        <v>41199</v>
      </c>
      <c r="B321" s="2" t="n">
        <v>-2</v>
      </c>
      <c r="C321" s="2" t="n">
        <v>-2</v>
      </c>
      <c r="G321" s="2" t="n">
        <v>-10</v>
      </c>
      <c r="J321" s="2" t="n">
        <v>-22</v>
      </c>
      <c r="L321" s="2" t="n">
        <v>-12</v>
      </c>
      <c r="M321" s="2" t="n">
        <v>-1</v>
      </c>
      <c r="T321" s="2" t="n">
        <v>-4</v>
      </c>
    </row>
    <row r="322" customFormat="false" ht="19.5" hidden="false" customHeight="false" outlineLevel="0" collapsed="false">
      <c r="A322" s="1" t="n">
        <v>41200</v>
      </c>
      <c r="B322" s="2" t="n">
        <v>-3</v>
      </c>
      <c r="C322" s="2" t="n">
        <v>-4</v>
      </c>
      <c r="J322" s="2" t="n">
        <v>-8</v>
      </c>
      <c r="L322" s="2" t="n">
        <v>-6</v>
      </c>
      <c r="M322" s="2" t="n">
        <v>-3</v>
      </c>
      <c r="T322" s="2" t="n">
        <v>-3</v>
      </c>
    </row>
    <row r="323" customFormat="false" ht="19.5" hidden="false" customHeight="false" outlineLevel="0" collapsed="false">
      <c r="A323" s="1" t="n">
        <v>41201</v>
      </c>
      <c r="B323" s="2" t="n">
        <v>-1</v>
      </c>
      <c r="C323" s="2" t="n">
        <v>-8</v>
      </c>
      <c r="J323" s="2" t="n">
        <v>-4</v>
      </c>
      <c r="L323" s="2" t="n">
        <v>-6</v>
      </c>
      <c r="M323" s="2" t="n">
        <v>-1</v>
      </c>
      <c r="T323" s="2" t="n">
        <v>-1</v>
      </c>
    </row>
    <row r="324" customFormat="false" ht="19.5" hidden="false" customHeight="false" outlineLevel="0" collapsed="false">
      <c r="A324" s="1" t="n">
        <v>41204</v>
      </c>
      <c r="B324" s="2" t="n">
        <v>-9</v>
      </c>
      <c r="C324" s="2" t="n">
        <v>-5</v>
      </c>
      <c r="F324" s="2" t="n">
        <v>-1</v>
      </c>
      <c r="J324" s="2" t="n">
        <v>-20</v>
      </c>
      <c r="L324" s="2" t="n">
        <v>-9</v>
      </c>
      <c r="M324" s="2" t="n">
        <v>-12</v>
      </c>
      <c r="T324" s="2" t="n">
        <v>-10</v>
      </c>
      <c r="U324" s="2" t="n">
        <v>-3</v>
      </c>
    </row>
    <row r="325" customFormat="false" ht="19.5" hidden="false" customHeight="false" outlineLevel="0" collapsed="false">
      <c r="A325" s="1" t="n">
        <v>41205</v>
      </c>
      <c r="B325" s="2" t="n">
        <v>-7</v>
      </c>
      <c r="C325" s="2" t="n">
        <v>-5</v>
      </c>
      <c r="F325" s="2" t="n">
        <v>-2</v>
      </c>
      <c r="J325" s="2" t="n">
        <v>-8</v>
      </c>
      <c r="L325" s="2" t="n">
        <v>-7</v>
      </c>
      <c r="M325" s="2" t="n">
        <v>-6</v>
      </c>
      <c r="U325" s="2" t="n">
        <v>-2</v>
      </c>
    </row>
    <row r="326" customFormat="false" ht="19.5" hidden="false" customHeight="false" outlineLevel="0" collapsed="false">
      <c r="A326" s="1" t="n">
        <v>41206</v>
      </c>
      <c r="B326" s="2" t="n">
        <v>-7</v>
      </c>
      <c r="C326" s="2" t="n">
        <v>-1</v>
      </c>
      <c r="J326" s="2" t="n">
        <v>-4</v>
      </c>
      <c r="L326" s="2" t="n">
        <v>-2</v>
      </c>
      <c r="M326" s="2" t="n">
        <v>-2</v>
      </c>
      <c r="U326" s="2" t="n">
        <v>-1</v>
      </c>
      <c r="V326" s="2" t="n">
        <v>-1</v>
      </c>
    </row>
    <row r="327" customFormat="false" ht="19.5" hidden="false" customHeight="false" outlineLevel="0" collapsed="false">
      <c r="A327" s="1" t="n">
        <v>41207</v>
      </c>
      <c r="B327" s="2" t="n">
        <v>-10</v>
      </c>
      <c r="C327" s="2" t="n">
        <v>-2</v>
      </c>
      <c r="J327" s="2" t="n">
        <v>-14</v>
      </c>
      <c r="L327" s="2" t="n">
        <v>-4</v>
      </c>
      <c r="M327" s="2" t="n">
        <v>-7</v>
      </c>
      <c r="T327" s="2" t="n">
        <v>-4</v>
      </c>
      <c r="U327" s="2" t="n">
        <v>-2</v>
      </c>
    </row>
    <row r="328" customFormat="false" ht="19.5" hidden="false" customHeight="false" outlineLevel="0" collapsed="false">
      <c r="A328" s="1" t="n">
        <v>41208</v>
      </c>
      <c r="B328" s="2" t="n">
        <v>0</v>
      </c>
      <c r="C328" s="2" t="n">
        <v>0</v>
      </c>
    </row>
    <row r="329" customFormat="false" ht="19.5" hidden="false" customHeight="false" outlineLevel="0" collapsed="false">
      <c r="A329" s="1" t="n">
        <v>41211</v>
      </c>
      <c r="B329" s="2" t="n">
        <v>-14</v>
      </c>
      <c r="C329" s="2" t="n">
        <v>-13</v>
      </c>
      <c r="F329" s="2" t="n">
        <v>-1</v>
      </c>
      <c r="J329" s="2" t="n">
        <v>-44</v>
      </c>
      <c r="L329" s="2" t="n">
        <v>-29</v>
      </c>
      <c r="M329" s="2" t="n">
        <v>-11</v>
      </c>
      <c r="T329" s="2" t="n">
        <v>-6</v>
      </c>
    </row>
    <row r="330" customFormat="false" ht="19.5" hidden="false" customHeight="false" outlineLevel="0" collapsed="false">
      <c r="A330" s="1" t="n">
        <v>41212</v>
      </c>
      <c r="B330" s="2" t="n">
        <v>-6</v>
      </c>
      <c r="C330" s="2" t="n">
        <v>0</v>
      </c>
      <c r="J330" s="2" t="n">
        <v>-14</v>
      </c>
      <c r="L330" s="2" t="n">
        <v>-11</v>
      </c>
      <c r="M330" s="2" t="n">
        <v>-3</v>
      </c>
      <c r="T330" s="2" t="n">
        <v>-2</v>
      </c>
    </row>
    <row r="331" customFormat="false" ht="19.5" hidden="false" customHeight="false" outlineLevel="0" collapsed="false">
      <c r="A331" s="1" t="n">
        <v>41213</v>
      </c>
      <c r="B331" s="2" t="n">
        <v>-3</v>
      </c>
      <c r="C331" s="2" t="n">
        <v>-2</v>
      </c>
      <c r="J331" s="2" t="n">
        <v>-8</v>
      </c>
      <c r="L331" s="2" t="n">
        <v>-5</v>
      </c>
      <c r="M331" s="2" t="n">
        <v>-3</v>
      </c>
    </row>
    <row r="332" customFormat="false" ht="19.5" hidden="false" customHeight="false" outlineLevel="0" collapsed="false">
      <c r="A332" s="1" t="n">
        <v>41214</v>
      </c>
      <c r="B332" s="2" t="n">
        <v>0</v>
      </c>
      <c r="C332" s="2" t="n">
        <v>0</v>
      </c>
    </row>
    <row r="333" customFormat="false" ht="19.5" hidden="false" customHeight="false" outlineLevel="0" collapsed="false">
      <c r="A333" s="1" t="n">
        <v>41215</v>
      </c>
      <c r="B333" s="2" t="n">
        <v>-11</v>
      </c>
      <c r="C333" s="2" t="n">
        <v>-5</v>
      </c>
      <c r="J333" s="2" t="n">
        <v>-12</v>
      </c>
      <c r="L333" s="2" t="n">
        <v>-5</v>
      </c>
      <c r="M333" s="2" t="n">
        <v>-6</v>
      </c>
      <c r="T333" s="2" t="n">
        <v>-3</v>
      </c>
    </row>
    <row r="334" customFormat="false" ht="19.5" hidden="false" customHeight="false" outlineLevel="0" collapsed="false">
      <c r="A334" s="1" t="n">
        <v>41216</v>
      </c>
      <c r="B334" s="2" t="n">
        <v>0</v>
      </c>
      <c r="C334" s="2" t="n">
        <v>-1</v>
      </c>
    </row>
    <row r="335" customFormat="false" ht="19.5" hidden="false" customHeight="false" outlineLevel="0" collapsed="false">
      <c r="A335" s="1" t="n">
        <v>41218</v>
      </c>
      <c r="B335" s="2" t="n">
        <v>-16</v>
      </c>
      <c r="C335" s="2" t="n">
        <v>-8</v>
      </c>
      <c r="F335" s="2" t="n">
        <v>-1</v>
      </c>
      <c r="J335" s="2" t="n">
        <v>-24</v>
      </c>
      <c r="L335" s="2" t="n">
        <v>-13</v>
      </c>
      <c r="M335" s="2" t="n">
        <v>-12</v>
      </c>
      <c r="T335" s="2" t="n">
        <v>-4</v>
      </c>
    </row>
    <row r="336" customFormat="false" ht="19.5" hidden="false" customHeight="false" outlineLevel="0" collapsed="false">
      <c r="A336" s="1" t="n">
        <v>41219</v>
      </c>
      <c r="B336" s="2" t="n">
        <v>-4</v>
      </c>
      <c r="C336" s="2" t="n">
        <v>-3</v>
      </c>
      <c r="J336" s="2" t="n">
        <v>-2</v>
      </c>
      <c r="L336" s="2" t="n">
        <v>-1</v>
      </c>
      <c r="M336" s="2" t="n">
        <v>-1</v>
      </c>
      <c r="T336" s="2" t="n">
        <v>-4</v>
      </c>
      <c r="U336" s="2" t="n">
        <v>-1</v>
      </c>
    </row>
    <row r="337" customFormat="false" ht="19.5" hidden="false" customHeight="false" outlineLevel="0" collapsed="false">
      <c r="A337" s="1" t="n">
        <v>41220</v>
      </c>
      <c r="B337" s="2" t="n">
        <v>-5</v>
      </c>
      <c r="C337" s="2" t="n">
        <v>-5</v>
      </c>
      <c r="J337" s="2" t="n">
        <v>-2</v>
      </c>
      <c r="L337" s="2" t="n">
        <v>-8</v>
      </c>
      <c r="M337" s="2" t="n">
        <v>-2</v>
      </c>
      <c r="T337" s="2" t="n">
        <v>-2</v>
      </c>
      <c r="U337" s="2" t="n">
        <v>-1</v>
      </c>
    </row>
    <row r="338" customFormat="false" ht="19.5" hidden="false" customHeight="false" outlineLevel="0" collapsed="false">
      <c r="A338" s="1" t="n">
        <v>41221</v>
      </c>
      <c r="B338" s="2" t="n">
        <v>-4</v>
      </c>
      <c r="C338" s="2" t="n">
        <v>-3</v>
      </c>
      <c r="J338" s="2" t="n">
        <v>-14</v>
      </c>
      <c r="L338" s="2" t="n">
        <v>-8</v>
      </c>
      <c r="M338" s="2" t="n">
        <v>-6</v>
      </c>
      <c r="T338" s="2" t="n">
        <v>-2</v>
      </c>
    </row>
    <row r="339" customFormat="false" ht="19.5" hidden="false" customHeight="false" outlineLevel="0" collapsed="false">
      <c r="A339" s="1" t="n">
        <v>41222</v>
      </c>
      <c r="B339" s="2" t="n">
        <v>-8</v>
      </c>
      <c r="C339" s="2" t="n">
        <v>-3</v>
      </c>
      <c r="J339" s="2" t="n">
        <v>-4</v>
      </c>
      <c r="L339" s="2" t="n">
        <v>-6</v>
      </c>
      <c r="M339" s="2" t="n">
        <v>-11</v>
      </c>
      <c r="T339" s="2" t="n">
        <v>-3</v>
      </c>
      <c r="U339" s="2" t="n">
        <v>-1</v>
      </c>
    </row>
    <row r="340" customFormat="false" ht="19.5" hidden="false" customHeight="false" outlineLevel="0" collapsed="false">
      <c r="A340" s="1" t="n">
        <v>41223</v>
      </c>
      <c r="B340" s="2" t="n">
        <v>0</v>
      </c>
      <c r="C340" s="2" t="n">
        <v>-3</v>
      </c>
    </row>
    <row r="341" customFormat="false" ht="19.5" hidden="false" customHeight="false" outlineLevel="0" collapsed="false">
      <c r="A341" s="1" t="n">
        <v>41226</v>
      </c>
      <c r="B341" s="2" t="n">
        <v>-15</v>
      </c>
      <c r="C341" s="2" t="n">
        <v>-12</v>
      </c>
      <c r="F341" s="2" t="n">
        <v>-1</v>
      </c>
      <c r="J341" s="2" t="n">
        <v>-40</v>
      </c>
      <c r="L341" s="2" t="n">
        <v>-30</v>
      </c>
      <c r="M341" s="2" t="n">
        <v>-15</v>
      </c>
      <c r="T341" s="2" t="n">
        <v>-7</v>
      </c>
      <c r="U341" s="2" t="n">
        <v>-3</v>
      </c>
    </row>
    <row r="342" customFormat="false" ht="19.5" hidden="false" customHeight="false" outlineLevel="0" collapsed="false">
      <c r="A342" s="1" t="n">
        <v>41227</v>
      </c>
      <c r="B342" s="2" t="n">
        <v>-2</v>
      </c>
      <c r="C342" s="2" t="n">
        <v>-5</v>
      </c>
      <c r="J342" s="2" t="n">
        <v>-6</v>
      </c>
      <c r="L342" s="2" t="n">
        <v>-3</v>
      </c>
      <c r="M342" s="2" t="n">
        <v>-3</v>
      </c>
      <c r="T342" s="2" t="n">
        <v>-10</v>
      </c>
    </row>
    <row r="343" customFormat="false" ht="19.5" hidden="false" customHeight="false" outlineLevel="0" collapsed="false">
      <c r="A343" s="1" t="n">
        <v>41228</v>
      </c>
      <c r="B343" s="2" t="n">
        <v>-11</v>
      </c>
      <c r="C343" s="2" t="n">
        <v>-8</v>
      </c>
      <c r="J343" s="2" t="n">
        <v>-16</v>
      </c>
      <c r="L343" s="2" t="n">
        <v>-13</v>
      </c>
      <c r="M343" s="2" t="n">
        <v>-4</v>
      </c>
      <c r="T343" s="2" t="n">
        <v>-5</v>
      </c>
      <c r="U343" s="2" t="n">
        <v>-2</v>
      </c>
    </row>
    <row r="344" customFormat="false" ht="19.5" hidden="false" customHeight="false" outlineLevel="0" collapsed="false">
      <c r="A344" s="1" t="n">
        <v>41229</v>
      </c>
      <c r="B344" s="2" t="n">
        <v>-8</v>
      </c>
      <c r="C344" s="2" t="n">
        <v>-8</v>
      </c>
      <c r="J344" s="2" t="n">
        <v>-6</v>
      </c>
      <c r="L344" s="2" t="n">
        <v>-4</v>
      </c>
      <c r="M344" s="2" t="n">
        <v>-4</v>
      </c>
      <c r="T344" s="2" t="n">
        <v>-4</v>
      </c>
      <c r="U344" s="2" t="n">
        <v>-1</v>
      </c>
    </row>
    <row r="345" customFormat="false" ht="19.5" hidden="false" customHeight="false" outlineLevel="0" collapsed="false">
      <c r="A345" s="1" t="n">
        <v>41232</v>
      </c>
      <c r="B345" s="2" t="n">
        <v>-19</v>
      </c>
      <c r="C345" s="2" t="n">
        <v>-3</v>
      </c>
      <c r="J345" s="2" t="n">
        <v>-16</v>
      </c>
      <c r="L345" s="2" t="n">
        <v>-11</v>
      </c>
      <c r="M345" s="2" t="n">
        <v>-6</v>
      </c>
      <c r="T345" s="2" t="n">
        <v>-9</v>
      </c>
    </row>
    <row r="346" customFormat="false" ht="19.5" hidden="false" customHeight="false" outlineLevel="0" collapsed="false">
      <c r="A346" s="1" t="n">
        <v>41234</v>
      </c>
      <c r="B346" s="2" t="n">
        <v>-6</v>
      </c>
      <c r="C346" s="2" t="n">
        <v>-3</v>
      </c>
      <c r="J346" s="2" t="n">
        <v>-10</v>
      </c>
      <c r="L346" s="2" t="n">
        <v>-8</v>
      </c>
      <c r="M346" s="2" t="n">
        <v>-5</v>
      </c>
      <c r="T346" s="2" t="n">
        <v>-5</v>
      </c>
      <c r="U346" s="2" t="n">
        <v>-1</v>
      </c>
    </row>
    <row r="347" customFormat="false" ht="19.5" hidden="false" customHeight="false" outlineLevel="0" collapsed="false">
      <c r="A347" s="1" t="n">
        <v>41239</v>
      </c>
      <c r="B347" s="2" t="n">
        <v>-14</v>
      </c>
      <c r="C347" s="2" t="n">
        <v>-10</v>
      </c>
      <c r="F347" s="2" t="n">
        <v>-1</v>
      </c>
      <c r="J347" s="2" t="n">
        <v>-54</v>
      </c>
      <c r="L347" s="2" t="n">
        <v>-35</v>
      </c>
      <c r="M347" s="2" t="n">
        <v>-29</v>
      </c>
      <c r="T347" s="2" t="n">
        <v>-14</v>
      </c>
      <c r="U347" s="2" t="n">
        <v>-4</v>
      </c>
    </row>
    <row r="348" customFormat="false" ht="19.5" hidden="false" customHeight="false" outlineLevel="0" collapsed="false">
      <c r="A348" s="1" t="n">
        <v>41240</v>
      </c>
      <c r="B348" s="2" t="n">
        <v>-5</v>
      </c>
      <c r="C348" s="2" t="n">
        <v>-3</v>
      </c>
      <c r="F348" s="2" t="n">
        <v>-10</v>
      </c>
      <c r="J348" s="2" t="n">
        <v>-18</v>
      </c>
      <c r="L348" s="2" t="n">
        <v>-8</v>
      </c>
      <c r="M348" s="2" t="n">
        <v>-9</v>
      </c>
      <c r="T348" s="2" t="n">
        <v>-3</v>
      </c>
    </row>
    <row r="349" customFormat="false" ht="19.5" hidden="false" customHeight="false" outlineLevel="0" collapsed="false">
      <c r="A349" s="1" t="n">
        <v>41241</v>
      </c>
      <c r="B349" s="2" t="n">
        <v>-5</v>
      </c>
      <c r="C349" s="2" t="n">
        <v>-2</v>
      </c>
      <c r="J349" s="2" t="n">
        <v>-22</v>
      </c>
      <c r="L349" s="2" t="n">
        <v>-17</v>
      </c>
      <c r="M349" s="2" t="n">
        <v>-7</v>
      </c>
      <c r="T349" s="2" t="n">
        <v>-2</v>
      </c>
      <c r="U349" s="2" t="n">
        <v>-1</v>
      </c>
    </row>
    <row r="350" customFormat="false" ht="19.5" hidden="false" customHeight="false" outlineLevel="0" collapsed="false">
      <c r="A350" s="1" t="n">
        <v>41242</v>
      </c>
      <c r="B350" s="2" t="n">
        <v>-1</v>
      </c>
      <c r="C350" s="2" t="n">
        <v>-2</v>
      </c>
      <c r="J350" s="2" t="n">
        <v>-8</v>
      </c>
      <c r="L350" s="2" t="n">
        <v>-7</v>
      </c>
      <c r="M350" s="2" t="n">
        <v>-4</v>
      </c>
      <c r="T350" s="2" t="n">
        <v>-13</v>
      </c>
      <c r="U350" s="2" t="n">
        <v>-2</v>
      </c>
    </row>
    <row r="351" customFormat="false" ht="19.5" hidden="false" customHeight="false" outlineLevel="0" collapsed="false">
      <c r="A351" s="1" t="n">
        <v>41243</v>
      </c>
      <c r="B351" s="2" t="n">
        <v>-2</v>
      </c>
      <c r="C351" s="2" t="n">
        <v>-4</v>
      </c>
      <c r="J351" s="2" t="n">
        <v>-12</v>
      </c>
      <c r="L351" s="2" t="n">
        <v>-14</v>
      </c>
      <c r="M351" s="2" t="n">
        <v>-6</v>
      </c>
      <c r="T351" s="2" t="n">
        <v>-10</v>
      </c>
    </row>
    <row r="352" customFormat="false" ht="19.5" hidden="false" customHeight="false" outlineLevel="0" collapsed="false">
      <c r="A352" s="1" t="n">
        <v>41244</v>
      </c>
      <c r="B352" s="2" t="n">
        <v>0</v>
      </c>
      <c r="C352" s="2" t="n">
        <v>-1</v>
      </c>
      <c r="J352" s="2" t="n">
        <v>-2</v>
      </c>
      <c r="L352" s="2" t="n">
        <v>-1</v>
      </c>
      <c r="M352" s="2" t="n">
        <v>-1</v>
      </c>
      <c r="T352" s="2" t="n">
        <v>-2</v>
      </c>
    </row>
    <row r="353" customFormat="false" ht="19.5" hidden="false" customHeight="false" outlineLevel="0" collapsed="false">
      <c r="A353" s="1" t="n">
        <v>41246</v>
      </c>
      <c r="B353" s="2" t="n">
        <v>-2</v>
      </c>
      <c r="C353" s="2" t="n">
        <v>-6</v>
      </c>
      <c r="J353" s="2" t="n">
        <v>-14</v>
      </c>
      <c r="L353" s="2" t="n">
        <v>-10</v>
      </c>
      <c r="M353" s="2" t="n">
        <v>-7</v>
      </c>
      <c r="T353" s="2" t="n">
        <v>-3</v>
      </c>
    </row>
    <row r="354" customFormat="false" ht="19.5" hidden="false" customHeight="false" outlineLevel="0" collapsed="false">
      <c r="A354" s="1" t="n">
        <v>41247</v>
      </c>
      <c r="B354" s="2" t="n">
        <v>-1</v>
      </c>
      <c r="C354" s="2" t="n">
        <v>-2</v>
      </c>
      <c r="J354" s="2" t="n">
        <v>-18</v>
      </c>
      <c r="L354" s="2" t="n">
        <v>-12</v>
      </c>
      <c r="M354" s="2" t="n">
        <v>-9</v>
      </c>
      <c r="T354" s="2" t="n">
        <v>-1</v>
      </c>
      <c r="U354" s="2" t="n">
        <v>-2</v>
      </c>
    </row>
    <row r="355" customFormat="false" ht="19.5" hidden="false" customHeight="false" outlineLevel="0" collapsed="false">
      <c r="A355" s="1" t="n">
        <v>41248</v>
      </c>
      <c r="B355" s="2" t="n">
        <v>-1</v>
      </c>
      <c r="C355" s="2" t="n">
        <v>0</v>
      </c>
      <c r="J355" s="2" t="n">
        <v>-12</v>
      </c>
      <c r="L355" s="2" t="n">
        <v>-7</v>
      </c>
      <c r="M355" s="2" t="n">
        <v>-7</v>
      </c>
      <c r="T355" s="2" t="n">
        <v>-2</v>
      </c>
      <c r="U355" s="2" t="n">
        <v>-1</v>
      </c>
    </row>
    <row r="356" customFormat="false" ht="19.5" hidden="false" customHeight="false" outlineLevel="0" collapsed="false">
      <c r="A356" s="1" t="n">
        <v>41249</v>
      </c>
      <c r="B356" s="2" t="n">
        <v>-2</v>
      </c>
      <c r="C356" s="2" t="n">
        <v>-4</v>
      </c>
      <c r="J356" s="2" t="n">
        <v>-14</v>
      </c>
      <c r="L356" s="2" t="n">
        <v>-11</v>
      </c>
      <c r="M356" s="2" t="n">
        <v>-5</v>
      </c>
      <c r="T356" s="2" t="n">
        <v>-7</v>
      </c>
      <c r="U356" s="2" t="n">
        <v>-1</v>
      </c>
    </row>
    <row r="357" customFormat="false" ht="19.5" hidden="false" customHeight="false" outlineLevel="0" collapsed="false">
      <c r="A357" s="1" t="n">
        <v>41253</v>
      </c>
      <c r="B357" s="2" t="n">
        <v>-11</v>
      </c>
      <c r="C357" s="2" t="n">
        <v>-8</v>
      </c>
      <c r="J357" s="2" t="n">
        <v>-12</v>
      </c>
      <c r="L357" s="2" t="n">
        <v>-3</v>
      </c>
      <c r="M357" s="2" t="n">
        <v>-2</v>
      </c>
      <c r="T357" s="2" t="n">
        <v>-8</v>
      </c>
    </row>
    <row r="358" customFormat="false" ht="19.5" hidden="false" customHeight="false" outlineLevel="0" collapsed="false">
      <c r="A358" s="1" t="n">
        <v>41254</v>
      </c>
      <c r="B358" s="2" t="n">
        <v>0</v>
      </c>
      <c r="C358" s="2" t="n">
        <v>-2</v>
      </c>
      <c r="J358" s="2" t="n">
        <v>-2</v>
      </c>
      <c r="L358" s="2" t="n">
        <v>-2</v>
      </c>
      <c r="T358" s="2" t="n">
        <v>-2</v>
      </c>
    </row>
    <row r="359" customFormat="false" ht="19.5" hidden="false" customHeight="false" outlineLevel="0" collapsed="false">
      <c r="A359" s="1" t="n">
        <v>41255</v>
      </c>
      <c r="B359" s="2" t="n">
        <v>-6</v>
      </c>
      <c r="C359" s="2" t="n">
        <v>-7</v>
      </c>
      <c r="J359" s="2" t="n">
        <v>-18</v>
      </c>
      <c r="L359" s="2" t="n">
        <v>-8</v>
      </c>
      <c r="M359" s="2" t="n">
        <v>-11</v>
      </c>
      <c r="T359" s="2" t="n">
        <v>-2</v>
      </c>
      <c r="U359" s="2" t="n">
        <v>-2</v>
      </c>
    </row>
    <row r="360" customFormat="false" ht="19.5" hidden="false" customHeight="false" outlineLevel="0" collapsed="false">
      <c r="A360" s="69" t="s">
        <v>261</v>
      </c>
      <c r="B360" s="14" t="n">
        <v>500</v>
      </c>
      <c r="C360" s="14" t="n">
        <v>400</v>
      </c>
      <c r="D360" s="14"/>
      <c r="F360" s="14"/>
      <c r="G360" s="14"/>
      <c r="H360" s="14"/>
      <c r="J360" s="14" t="n">
        <v>1000</v>
      </c>
      <c r="K360" s="14"/>
      <c r="L360" s="14"/>
      <c r="M360" s="14"/>
      <c r="N360" s="14"/>
      <c r="O360" s="14"/>
      <c r="P360" s="14"/>
      <c r="Q360" s="14"/>
      <c r="R360" s="14"/>
      <c r="T360" s="14" t="n">
        <v>3000</v>
      </c>
      <c r="U360" s="14" t="n">
        <v>120</v>
      </c>
      <c r="V360" s="14"/>
      <c r="W360" s="14"/>
      <c r="X360" s="14" t="n">
        <v>15</v>
      </c>
      <c r="Y360" s="14"/>
      <c r="Z360" s="14"/>
    </row>
    <row r="361" customFormat="false" ht="19.5" hidden="false" customHeight="false" outlineLevel="0" collapsed="false">
      <c r="A361" s="1" t="n">
        <v>41256</v>
      </c>
      <c r="B361" s="2" t="n">
        <v>0</v>
      </c>
      <c r="C361" s="2" t="n">
        <v>-1</v>
      </c>
      <c r="L361" s="2" t="n">
        <v>-3</v>
      </c>
      <c r="T361" s="2" t="n">
        <v>-4</v>
      </c>
    </row>
    <row r="362" customFormat="false" ht="19.5" hidden="false" customHeight="false" outlineLevel="0" collapsed="false">
      <c r="A362" s="1" t="n">
        <v>41257</v>
      </c>
      <c r="B362" s="2" t="n">
        <v>-6</v>
      </c>
      <c r="C362" s="2" t="n">
        <v>-8</v>
      </c>
      <c r="J362" s="2" t="n">
        <v>-24</v>
      </c>
      <c r="L362" s="2" t="n">
        <v>-13</v>
      </c>
      <c r="M362" s="2" t="n">
        <v>-10</v>
      </c>
      <c r="T362" s="2" t="n">
        <v>-4</v>
      </c>
      <c r="U362" s="2" t="n">
        <v>-1</v>
      </c>
    </row>
    <row r="363" customFormat="false" ht="19.5" hidden="false" customHeight="false" outlineLevel="0" collapsed="false">
      <c r="A363" s="1" t="n">
        <v>41260</v>
      </c>
      <c r="B363" s="2" t="n">
        <v>-6</v>
      </c>
      <c r="C363" s="2" t="n">
        <v>-9</v>
      </c>
      <c r="J363" s="2" t="n">
        <v>-10</v>
      </c>
      <c r="L363" s="2" t="n">
        <v>-8</v>
      </c>
      <c r="M363" s="2" t="n">
        <v>-4</v>
      </c>
      <c r="T363" s="2" t="n">
        <v>-7</v>
      </c>
    </row>
    <row r="364" customFormat="false" ht="19.5" hidden="false" customHeight="false" outlineLevel="0" collapsed="false">
      <c r="A364" s="1" t="n">
        <v>41262</v>
      </c>
      <c r="B364" s="2" t="n">
        <v>-8</v>
      </c>
      <c r="C364" s="2" t="n">
        <v>-6</v>
      </c>
      <c r="J364" s="2" t="n">
        <v>-4</v>
      </c>
      <c r="L364" s="2" t="n">
        <v>-2</v>
      </c>
      <c r="M364" s="2" t="n">
        <v>-2</v>
      </c>
      <c r="T364" s="2" t="n">
        <v>-2</v>
      </c>
      <c r="U364" s="2" t="n">
        <v>-2</v>
      </c>
    </row>
    <row r="365" customFormat="false" ht="19.5" hidden="false" customHeight="false" outlineLevel="0" collapsed="false">
      <c r="A365" s="1" t="n">
        <v>41263</v>
      </c>
      <c r="B365" s="2" t="n">
        <v>0</v>
      </c>
      <c r="C365" s="2" t="n">
        <v>-2</v>
      </c>
    </row>
    <row r="366" customFormat="false" ht="19.5" hidden="false" customHeight="false" outlineLevel="0" collapsed="false">
      <c r="A366" s="1" t="n">
        <v>41264</v>
      </c>
      <c r="B366" s="2" t="n">
        <v>-3</v>
      </c>
      <c r="C366" s="2" t="n">
        <v>-2</v>
      </c>
      <c r="J366" s="2" t="n">
        <v>-18</v>
      </c>
      <c r="L366" s="2" t="n">
        <v>-10</v>
      </c>
      <c r="M366" s="2" t="n">
        <v>-2</v>
      </c>
    </row>
    <row r="367" customFormat="false" ht="19.5" hidden="false" customHeight="false" outlineLevel="0" collapsed="false">
      <c r="A367" s="1" t="n">
        <v>41265</v>
      </c>
      <c r="B367" s="2" t="n">
        <v>0</v>
      </c>
      <c r="C367" s="2" t="n">
        <v>-2</v>
      </c>
      <c r="T367" s="2" t="n">
        <v>-1</v>
      </c>
    </row>
    <row r="368" customFormat="false" ht="19.5" hidden="false" customHeight="false" outlineLevel="0" collapsed="false">
      <c r="A368" s="1" t="n">
        <v>41267</v>
      </c>
      <c r="C368" s="2" t="n">
        <v>-5</v>
      </c>
      <c r="L368" s="2" t="n">
        <v>-2</v>
      </c>
      <c r="T368" s="2" t="n">
        <v>-9</v>
      </c>
    </row>
    <row r="369" customFormat="false" ht="19.5" hidden="false" customHeight="false" outlineLevel="0" collapsed="false">
      <c r="A369" s="1" t="n">
        <v>41269</v>
      </c>
      <c r="B369" s="2" t="n">
        <v>-10</v>
      </c>
      <c r="C369" s="2" t="n">
        <v>-4</v>
      </c>
      <c r="J369" s="2" t="n">
        <v>-30</v>
      </c>
      <c r="L369" s="2" t="n">
        <v>-19</v>
      </c>
      <c r="M369" s="2" t="n">
        <v>-9</v>
      </c>
      <c r="T369" s="2" t="n">
        <v>-4</v>
      </c>
      <c r="U369" s="2" t="n">
        <v>-1</v>
      </c>
    </row>
    <row r="370" customFormat="false" ht="19.5" hidden="false" customHeight="false" outlineLevel="0" collapsed="false">
      <c r="A370" s="1" t="n">
        <v>41270</v>
      </c>
      <c r="B370" s="2" t="n">
        <v>-6</v>
      </c>
      <c r="C370" s="2" t="n">
        <v>-3</v>
      </c>
      <c r="J370" s="2" t="n">
        <v>-4</v>
      </c>
      <c r="L370" s="2" t="n">
        <v>-2</v>
      </c>
      <c r="T370" s="2" t="n">
        <v>-2</v>
      </c>
      <c r="U370" s="2" t="n">
        <v>-2</v>
      </c>
      <c r="V370" s="2" t="n">
        <v>-1</v>
      </c>
    </row>
    <row r="371" customFormat="false" ht="19.5" hidden="false" customHeight="false" outlineLevel="0" collapsed="false">
      <c r="A371" s="1" t="n">
        <v>41271</v>
      </c>
      <c r="B371" s="2" t="n">
        <v>-5</v>
      </c>
      <c r="C371" s="2" t="n">
        <v>-2</v>
      </c>
      <c r="J371" s="2" t="n">
        <v>-16</v>
      </c>
      <c r="L371" s="2" t="n">
        <v>-8</v>
      </c>
      <c r="M371" s="2" t="n">
        <v>-4</v>
      </c>
      <c r="T371" s="2" t="n">
        <v>-6</v>
      </c>
    </row>
    <row r="372" customFormat="false" ht="19.5" hidden="false" customHeight="false" outlineLevel="0" collapsed="false">
      <c r="A372" s="1" t="n">
        <v>41272</v>
      </c>
      <c r="B372" s="2" t="n">
        <v>0</v>
      </c>
      <c r="C372" s="2" t="n">
        <v>-1</v>
      </c>
      <c r="J372" s="2" t="n">
        <v>-4</v>
      </c>
      <c r="M372" s="2" t="n">
        <v>-1</v>
      </c>
      <c r="T372" s="2" t="n">
        <v>-4</v>
      </c>
    </row>
    <row r="373" customFormat="false" ht="19.5" hidden="false" customHeight="false" outlineLevel="0" collapsed="false">
      <c r="A373" s="1" t="n">
        <v>41274</v>
      </c>
      <c r="B373" s="2" t="n">
        <v>0</v>
      </c>
      <c r="C373" s="2" t="n">
        <v>-4</v>
      </c>
      <c r="J373" s="2" t="n">
        <v>-6</v>
      </c>
      <c r="L373" s="2" t="n">
        <v>-4</v>
      </c>
      <c r="M373" s="2" t="n">
        <v>-2</v>
      </c>
      <c r="T373" s="2" t="n">
        <v>-7</v>
      </c>
    </row>
    <row r="374" customFormat="false" ht="19.5" hidden="false" customHeight="false" outlineLevel="0" collapsed="false">
      <c r="A374" s="1" t="n">
        <v>41276</v>
      </c>
      <c r="B374" s="2" t="n">
        <v>-14</v>
      </c>
      <c r="C374" s="2" t="n">
        <v>-6</v>
      </c>
      <c r="J374" s="2" t="n">
        <v>-20</v>
      </c>
      <c r="L374" s="2" t="n">
        <v>-11</v>
      </c>
      <c r="M374" s="2" t="n">
        <v>-10</v>
      </c>
      <c r="T374" s="2" t="n">
        <v>-2</v>
      </c>
      <c r="U374" s="2" t="n">
        <v>-2</v>
      </c>
      <c r="V374" s="2" t="n">
        <v>-1</v>
      </c>
    </row>
    <row r="375" customFormat="false" ht="19.5" hidden="false" customHeight="false" outlineLevel="0" collapsed="false">
      <c r="A375" s="1" t="n">
        <v>41278</v>
      </c>
      <c r="B375" s="2" t="n">
        <v>-8</v>
      </c>
      <c r="C375" s="2" t="n">
        <v>-8</v>
      </c>
      <c r="J375" s="2" t="n">
        <v>-26</v>
      </c>
      <c r="L375" s="2" t="n">
        <v>-17</v>
      </c>
      <c r="M375" s="2" t="n">
        <v>-12</v>
      </c>
      <c r="T375" s="2" t="n">
        <v>-10</v>
      </c>
      <c r="U375" s="2" t="n">
        <v>-2</v>
      </c>
      <c r="V375" s="2" t="n">
        <v>-1</v>
      </c>
    </row>
    <row r="376" customFormat="false" ht="19.5" hidden="false" customHeight="false" outlineLevel="0" collapsed="false">
      <c r="A376" s="1" t="n">
        <v>41279</v>
      </c>
      <c r="B376" s="2" t="n">
        <v>0</v>
      </c>
      <c r="C376" s="2" t="n">
        <v>-2</v>
      </c>
      <c r="J376" s="2" t="n">
        <v>-4</v>
      </c>
      <c r="L376" s="2" t="n">
        <v>-1</v>
      </c>
      <c r="M376" s="2" t="n">
        <v>-1</v>
      </c>
      <c r="T376" s="2" t="n">
        <v>-3</v>
      </c>
    </row>
    <row r="377" customFormat="false" ht="19.5" hidden="false" customHeight="false" outlineLevel="0" collapsed="false">
      <c r="A377" s="1" t="n">
        <v>41281</v>
      </c>
      <c r="B377" s="2" t="n">
        <v>-7</v>
      </c>
      <c r="C377" s="2" t="n">
        <v>-5</v>
      </c>
      <c r="J377" s="2" t="n">
        <v>-14</v>
      </c>
      <c r="L377" s="2" t="n">
        <v>-11</v>
      </c>
      <c r="M377" s="2" t="n">
        <v>-5</v>
      </c>
      <c r="T377" s="2" t="n">
        <v>-3</v>
      </c>
      <c r="U377" s="2" t="n">
        <v>-1</v>
      </c>
      <c r="X377" s="2" t="n">
        <v>-1</v>
      </c>
    </row>
    <row r="378" customFormat="false" ht="19.5" hidden="false" customHeight="false" outlineLevel="0" collapsed="false">
      <c r="A378" s="1" t="n">
        <v>41282</v>
      </c>
      <c r="B378" s="2" t="n">
        <v>-2</v>
      </c>
      <c r="C378" s="2" t="n">
        <v>-3</v>
      </c>
      <c r="J378" s="2" t="n">
        <v>-8</v>
      </c>
      <c r="L378" s="2" t="n">
        <v>-4</v>
      </c>
      <c r="M378" s="2" t="n">
        <v>-3</v>
      </c>
      <c r="T378" s="2" t="n">
        <v>-3</v>
      </c>
    </row>
    <row r="379" customFormat="false" ht="19.5" hidden="false" customHeight="false" outlineLevel="0" collapsed="false">
      <c r="A379" s="1" t="n">
        <v>41283</v>
      </c>
      <c r="B379" s="2" t="n">
        <v>-3</v>
      </c>
      <c r="C379" s="2" t="n">
        <v>-3</v>
      </c>
      <c r="J379" s="2" t="n">
        <v>-20</v>
      </c>
      <c r="L379" s="2" t="n">
        <v>-11</v>
      </c>
      <c r="M379" s="2" t="n">
        <v>-8</v>
      </c>
      <c r="T379" s="2" t="n">
        <v>-4</v>
      </c>
    </row>
    <row r="380" customFormat="false" ht="19.5" hidden="false" customHeight="false" outlineLevel="0" collapsed="false">
      <c r="A380" s="1" t="n">
        <v>41284</v>
      </c>
      <c r="B380" s="2" t="n">
        <v>-4</v>
      </c>
      <c r="C380" s="2" t="n">
        <v>-2</v>
      </c>
      <c r="J380" s="2" t="n">
        <v>-8</v>
      </c>
      <c r="L380" s="2" t="n">
        <v>-11</v>
      </c>
      <c r="M380" s="2" t="n">
        <v>-7</v>
      </c>
      <c r="T380" s="2" t="n">
        <v>-4</v>
      </c>
    </row>
    <row r="381" customFormat="false" ht="19.5" hidden="false" customHeight="false" outlineLevel="0" collapsed="false">
      <c r="A381" s="1" t="n">
        <v>41285</v>
      </c>
      <c r="B381" s="2" t="n">
        <v>-3</v>
      </c>
      <c r="C381" s="2" t="n">
        <v>0</v>
      </c>
      <c r="L381" s="2" t="n">
        <v>-4</v>
      </c>
      <c r="M381" s="2" t="n">
        <v>-6</v>
      </c>
    </row>
    <row r="382" customFormat="false" ht="19.5" hidden="false" customHeight="false" outlineLevel="0" collapsed="false">
      <c r="A382" s="1" t="n">
        <v>41288</v>
      </c>
      <c r="B382" s="2" t="n">
        <v>-5</v>
      </c>
      <c r="C382" s="2" t="n">
        <v>-4</v>
      </c>
      <c r="J382" s="2" t="n">
        <v>-30</v>
      </c>
      <c r="L382" s="2" t="n">
        <v>-25</v>
      </c>
      <c r="M382" s="2" t="n">
        <v>-12</v>
      </c>
      <c r="T382" s="2" t="n">
        <v>-8</v>
      </c>
      <c r="U382" s="2" t="n">
        <v>-1</v>
      </c>
    </row>
    <row r="383" customFormat="false" ht="19.5" hidden="false" customHeight="false" outlineLevel="0" collapsed="false">
      <c r="A383" s="1" t="n">
        <v>41289</v>
      </c>
      <c r="B383" s="2" t="n">
        <v>-4</v>
      </c>
      <c r="C383" s="2" t="n">
        <v>-6</v>
      </c>
      <c r="J383" s="2" t="n">
        <v>-14</v>
      </c>
      <c r="L383" s="2" t="n">
        <v>-14</v>
      </c>
      <c r="M383" s="2" t="n">
        <v>-2</v>
      </c>
      <c r="T383" s="2" t="n">
        <v>-3</v>
      </c>
      <c r="U383" s="2" t="n">
        <v>-2</v>
      </c>
    </row>
    <row r="384" customFormat="false" ht="19.5" hidden="false" customHeight="false" outlineLevel="0" collapsed="false">
      <c r="A384" s="1" t="n">
        <v>41290</v>
      </c>
      <c r="B384" s="2" t="n">
        <v>-2</v>
      </c>
      <c r="C384" s="2" t="n">
        <v>-4</v>
      </c>
      <c r="J384" s="2" t="n">
        <v>-19</v>
      </c>
      <c r="L384" s="2" t="n">
        <v>-7</v>
      </c>
      <c r="M384" s="2" t="n">
        <v>-7</v>
      </c>
      <c r="T384" s="2" t="n">
        <v>-1</v>
      </c>
    </row>
    <row r="385" customFormat="false" ht="19.5" hidden="false" customHeight="false" outlineLevel="0" collapsed="false">
      <c r="A385" s="1" t="n">
        <v>41291</v>
      </c>
      <c r="B385" s="2" t="n">
        <v>0</v>
      </c>
      <c r="C385" s="2" t="n">
        <v>0</v>
      </c>
      <c r="J385" s="2" t="n">
        <v>-4</v>
      </c>
      <c r="L385" s="2" t="n">
        <v>-3</v>
      </c>
      <c r="M385" s="2" t="n">
        <v>-1</v>
      </c>
      <c r="T385" s="2" t="n">
        <v>-2</v>
      </c>
    </row>
    <row r="386" customFormat="false" ht="19.5" hidden="false" customHeight="false" outlineLevel="0" collapsed="false">
      <c r="A386" s="1" t="n">
        <v>41292</v>
      </c>
      <c r="B386" s="2" t="n">
        <v>0</v>
      </c>
      <c r="C386" s="2" t="n">
        <v>0</v>
      </c>
    </row>
    <row r="387" customFormat="false" ht="19.5" hidden="false" customHeight="false" outlineLevel="0" collapsed="false">
      <c r="A387" s="1" t="n">
        <v>41295</v>
      </c>
      <c r="B387" s="2" t="n">
        <v>-8</v>
      </c>
      <c r="C387" s="2" t="n">
        <v>-5</v>
      </c>
      <c r="J387" s="2" t="n">
        <v>-22</v>
      </c>
      <c r="L387" s="2" t="n">
        <v>-17</v>
      </c>
      <c r="M387" s="2" t="n">
        <v>-9</v>
      </c>
      <c r="T387" s="2" t="n">
        <v>-20</v>
      </c>
      <c r="U387" s="2" t="n">
        <v>-1</v>
      </c>
    </row>
    <row r="388" customFormat="false" ht="19.5" hidden="false" customHeight="false" outlineLevel="0" collapsed="false">
      <c r="A388" s="1" t="n">
        <v>41296</v>
      </c>
      <c r="B388" s="2" t="n">
        <v>-2</v>
      </c>
      <c r="C388" s="2" t="n">
        <v>-12</v>
      </c>
      <c r="J388" s="2" t="n">
        <v>-16</v>
      </c>
      <c r="L388" s="2" t="n">
        <v>-8</v>
      </c>
      <c r="M388" s="2" t="n">
        <v>-4</v>
      </c>
      <c r="T388" s="2" t="n">
        <v>-11</v>
      </c>
      <c r="X388" s="2" t="n">
        <v>-1</v>
      </c>
    </row>
    <row r="389" customFormat="false" ht="19.5" hidden="false" customHeight="false" outlineLevel="0" collapsed="false">
      <c r="A389" s="1" t="n">
        <v>41297</v>
      </c>
      <c r="B389" s="2" t="n">
        <v>-9</v>
      </c>
      <c r="C389" s="2" t="n">
        <v>-5</v>
      </c>
      <c r="J389" s="2" t="n">
        <v>-16</v>
      </c>
      <c r="L389" s="2" t="n">
        <v>-24</v>
      </c>
      <c r="M389" s="2" t="n">
        <v>-10</v>
      </c>
      <c r="T389" s="2" t="n">
        <v>-4</v>
      </c>
      <c r="U389" s="2" t="n">
        <v>-2</v>
      </c>
      <c r="V389" s="2" t="n">
        <v>-1</v>
      </c>
    </row>
    <row r="390" customFormat="false" ht="19.5" hidden="false" customHeight="false" outlineLevel="0" collapsed="false">
      <c r="A390" s="1" t="n">
        <v>41298</v>
      </c>
      <c r="B390" s="2" t="n">
        <v>-6</v>
      </c>
      <c r="C390" s="2" t="n">
        <v>-3</v>
      </c>
      <c r="J390" s="2" t="n">
        <v>-2</v>
      </c>
      <c r="L390" s="2" t="n">
        <v>-8</v>
      </c>
      <c r="M390" s="2" t="n">
        <v>-1</v>
      </c>
      <c r="T390" s="2" t="n">
        <v>-3</v>
      </c>
      <c r="U390" s="2" t="n">
        <v>-1</v>
      </c>
      <c r="V390" s="2" t="n">
        <v>-1</v>
      </c>
    </row>
    <row r="391" customFormat="false" ht="19.5" hidden="false" customHeight="false" outlineLevel="0" collapsed="false">
      <c r="A391" s="1" t="n">
        <v>41299</v>
      </c>
      <c r="B391" s="2" t="n">
        <v>0</v>
      </c>
      <c r="C391" s="2" t="n">
        <v>-1</v>
      </c>
      <c r="J391" s="2" t="n">
        <v>-1</v>
      </c>
    </row>
    <row r="392" customFormat="false" ht="19.5" hidden="false" customHeight="false" outlineLevel="0" collapsed="false">
      <c r="A392" s="1" t="n">
        <v>41302</v>
      </c>
      <c r="B392" s="2" t="n">
        <v>-16</v>
      </c>
      <c r="C392" s="2" t="n">
        <v>-10</v>
      </c>
      <c r="J392" s="2" t="n">
        <v>-20</v>
      </c>
      <c r="L392" s="2" t="n">
        <v>-9</v>
      </c>
      <c r="M392" s="2" t="n">
        <v>-6</v>
      </c>
      <c r="T392" s="2" t="n">
        <v>-7</v>
      </c>
      <c r="U392" s="2" t="n">
        <v>-2</v>
      </c>
      <c r="V392" s="2" t="n">
        <v>-1</v>
      </c>
    </row>
    <row r="393" customFormat="false" ht="19.5" hidden="false" customHeight="false" outlineLevel="0" collapsed="false">
      <c r="A393" s="1" t="n">
        <v>41303</v>
      </c>
      <c r="B393" s="2" t="n">
        <v>-6</v>
      </c>
      <c r="C393" s="2" t="n">
        <v>-3</v>
      </c>
      <c r="J393" s="2" t="n">
        <v>-6</v>
      </c>
      <c r="L393" s="2" t="n">
        <v>-6</v>
      </c>
      <c r="M393" s="2" t="n">
        <v>-1</v>
      </c>
    </row>
    <row r="394" customFormat="false" ht="19.5" hidden="false" customHeight="false" outlineLevel="0" collapsed="false">
      <c r="A394" s="1" t="n">
        <v>41304</v>
      </c>
      <c r="B394" s="2" t="n">
        <v>-1</v>
      </c>
      <c r="C394" s="2" t="n">
        <v>-7</v>
      </c>
      <c r="J394" s="2" t="n">
        <v>-14</v>
      </c>
      <c r="L394" s="2" t="n">
        <v>-8</v>
      </c>
      <c r="M394" s="2" t="n">
        <v>-6</v>
      </c>
      <c r="T394" s="2" t="n">
        <v>-6</v>
      </c>
    </row>
    <row r="395" customFormat="false" ht="19.5" hidden="false" customHeight="false" outlineLevel="0" collapsed="false">
      <c r="A395" s="1" t="n">
        <v>41305</v>
      </c>
      <c r="B395" s="2" t="n">
        <v>-6</v>
      </c>
      <c r="C395" s="2" t="n">
        <v>-1</v>
      </c>
      <c r="J395" s="2" t="n">
        <v>-2</v>
      </c>
      <c r="L395" s="2" t="n">
        <v>-5</v>
      </c>
      <c r="M395" s="2" t="n">
        <v>-5</v>
      </c>
      <c r="U395" s="2" t="n">
        <v>-3</v>
      </c>
    </row>
    <row r="396" customFormat="false" ht="19.5" hidden="false" customHeight="false" outlineLevel="0" collapsed="false">
      <c r="A396" s="1" t="n">
        <v>41306</v>
      </c>
      <c r="B396" s="2" t="n">
        <v>-10</v>
      </c>
      <c r="C396" s="2" t="n">
        <v>-6</v>
      </c>
      <c r="J396" s="2" t="n">
        <v>-14</v>
      </c>
      <c r="L396" s="2" t="n">
        <v>-14</v>
      </c>
      <c r="M396" s="2" t="n">
        <v>-2</v>
      </c>
      <c r="T396" s="2" t="n">
        <v>-5</v>
      </c>
      <c r="U396" s="2" t="n">
        <v>-2</v>
      </c>
    </row>
    <row r="397" customFormat="false" ht="19.5" hidden="false" customHeight="false" outlineLevel="0" collapsed="false">
      <c r="A397" s="1" t="n">
        <v>41307</v>
      </c>
      <c r="B397" s="2" t="n">
        <v>0</v>
      </c>
      <c r="C397" s="2" t="n">
        <v>-1</v>
      </c>
      <c r="J397" s="2" t="n">
        <v>-4</v>
      </c>
      <c r="L397" s="2" t="n">
        <v>-3</v>
      </c>
      <c r="M397" s="2" t="n">
        <v>-1</v>
      </c>
    </row>
    <row r="398" customFormat="false" ht="19.5" hidden="false" customHeight="false" outlineLevel="0" collapsed="false">
      <c r="A398" s="1" t="n">
        <v>41309</v>
      </c>
      <c r="B398" s="2" t="n">
        <v>-8</v>
      </c>
      <c r="C398" s="2" t="n">
        <v>-9</v>
      </c>
      <c r="J398" s="2" t="n">
        <v>-25</v>
      </c>
      <c r="L398" s="2" t="n">
        <v>-15</v>
      </c>
      <c r="M398" s="2" t="n">
        <v>-9</v>
      </c>
      <c r="T398" s="2" t="n">
        <v>-17</v>
      </c>
    </row>
    <row r="399" customFormat="false" ht="19.5" hidden="false" customHeight="false" outlineLevel="0" collapsed="false">
      <c r="A399" s="1" t="n">
        <v>41310</v>
      </c>
      <c r="B399" s="2" t="n">
        <v>-5</v>
      </c>
      <c r="C399" s="2" t="n">
        <v>-2</v>
      </c>
      <c r="J399" s="2" t="n">
        <v>-10</v>
      </c>
      <c r="L399" s="2" t="n">
        <v>-5</v>
      </c>
      <c r="M399" s="2" t="n">
        <v>-5</v>
      </c>
      <c r="T399" s="2" t="n">
        <v>-2</v>
      </c>
      <c r="U399" s="2" t="n">
        <v>-2</v>
      </c>
    </row>
    <row r="400" customFormat="false" ht="19.5" hidden="false" customHeight="false" outlineLevel="0" collapsed="false">
      <c r="A400" s="1" t="n">
        <v>41311</v>
      </c>
      <c r="B400" s="2" t="n">
        <v>-5</v>
      </c>
      <c r="C400" s="2" t="n">
        <v>-5</v>
      </c>
      <c r="J400" s="2" t="n">
        <v>-4</v>
      </c>
      <c r="L400" s="2" t="n">
        <v>-2</v>
      </c>
      <c r="M400" s="2" t="n">
        <v>-4</v>
      </c>
      <c r="T400" s="2" t="n">
        <v>-106</v>
      </c>
      <c r="U400" s="2" t="n">
        <v>-1</v>
      </c>
    </row>
    <row r="401" customFormat="false" ht="19.5" hidden="false" customHeight="false" outlineLevel="0" collapsed="false">
      <c r="A401" s="1" t="n">
        <v>41312</v>
      </c>
      <c r="B401" s="2" t="n">
        <v>-5</v>
      </c>
      <c r="C401" s="2" t="n">
        <v>-5</v>
      </c>
      <c r="J401" s="2" t="n">
        <v>-36</v>
      </c>
      <c r="L401" s="2" t="n">
        <v>-17</v>
      </c>
      <c r="M401" s="2" t="n">
        <v>-16</v>
      </c>
      <c r="T401" s="2" t="n">
        <v>-6</v>
      </c>
    </row>
    <row r="402" customFormat="false" ht="19.5" hidden="false" customHeight="false" outlineLevel="0" collapsed="false">
      <c r="A402" s="1" t="n">
        <v>41313</v>
      </c>
      <c r="B402" s="2" t="n">
        <v>-5</v>
      </c>
      <c r="C402" s="2" t="n">
        <v>-3</v>
      </c>
      <c r="J402" s="2" t="n">
        <v>-16</v>
      </c>
      <c r="L402" s="2" t="n">
        <v>-11</v>
      </c>
      <c r="M402" s="2" t="n">
        <v>-7</v>
      </c>
      <c r="T402" s="2" t="n">
        <v>-2</v>
      </c>
    </row>
    <row r="403" customFormat="false" ht="19.5" hidden="false" customHeight="false" outlineLevel="0" collapsed="false">
      <c r="A403" s="1" t="n">
        <v>41316</v>
      </c>
      <c r="B403" s="2" t="n">
        <v>-9</v>
      </c>
      <c r="C403" s="2" t="n">
        <v>-11</v>
      </c>
      <c r="J403" s="2" t="n">
        <v>-34</v>
      </c>
      <c r="L403" s="2" t="n">
        <v>-23</v>
      </c>
      <c r="M403" s="2" t="n">
        <v>-14</v>
      </c>
      <c r="T403" s="2" t="n">
        <v>-9</v>
      </c>
      <c r="U403" s="2" t="n">
        <v>-3</v>
      </c>
    </row>
    <row r="404" customFormat="false" ht="19.5" hidden="false" customHeight="false" outlineLevel="0" collapsed="false">
      <c r="A404" s="1" t="n">
        <v>41317</v>
      </c>
      <c r="B404" s="2" t="n">
        <v>-6</v>
      </c>
      <c r="C404" s="2" t="n">
        <v>-6</v>
      </c>
      <c r="J404" s="2" t="n">
        <v>-6</v>
      </c>
      <c r="L404" s="2" t="n">
        <v>-1</v>
      </c>
      <c r="M404" s="2" t="n">
        <v>-3</v>
      </c>
      <c r="T404" s="2" t="n">
        <v>-9</v>
      </c>
      <c r="U404" s="2" t="n">
        <v>-2</v>
      </c>
    </row>
    <row r="405" customFormat="false" ht="19.5" hidden="false" customHeight="false" outlineLevel="0" collapsed="false">
      <c r="A405" s="1" t="n">
        <v>41318</v>
      </c>
      <c r="B405" s="2" t="n">
        <v>-3</v>
      </c>
      <c r="C405" s="2" t="n">
        <v>-2</v>
      </c>
      <c r="J405" s="2" t="n">
        <v>-4</v>
      </c>
      <c r="L405" s="2" t="n">
        <v>-6</v>
      </c>
      <c r="M405" s="2" t="n">
        <v>-3</v>
      </c>
      <c r="T405" s="2" t="n">
        <v>-3</v>
      </c>
    </row>
    <row r="406" customFormat="false" ht="19.5" hidden="false" customHeight="false" outlineLevel="0" collapsed="false">
      <c r="A406" s="1" t="n">
        <v>41319</v>
      </c>
      <c r="B406" s="2" t="n">
        <v>-3</v>
      </c>
      <c r="C406" s="2" t="n">
        <v>-2</v>
      </c>
      <c r="J406" s="2" t="n">
        <v>-10</v>
      </c>
      <c r="L406" s="2" t="n">
        <v>-4</v>
      </c>
      <c r="M406" s="2" t="n">
        <v>-4</v>
      </c>
      <c r="T406" s="2" t="n">
        <v>-11</v>
      </c>
      <c r="U406" s="2" t="n">
        <v>-2</v>
      </c>
    </row>
    <row r="407" customFormat="false" ht="19.5" hidden="false" customHeight="false" outlineLevel="0" collapsed="false">
      <c r="A407" s="1" t="n">
        <v>41320</v>
      </c>
      <c r="B407" s="2" t="n">
        <v>-5</v>
      </c>
      <c r="C407" s="2" t="n">
        <v>0</v>
      </c>
      <c r="J407" s="2" t="n">
        <v>-6</v>
      </c>
      <c r="L407" s="2" t="n">
        <v>-5</v>
      </c>
      <c r="M407" s="2" t="n">
        <v>-3</v>
      </c>
      <c r="T407" s="2" t="n">
        <v>-2</v>
      </c>
      <c r="U407" s="2" t="n">
        <v>-1</v>
      </c>
      <c r="X407" s="2" t="n">
        <v>-1</v>
      </c>
    </row>
    <row r="408" customFormat="false" ht="19.5" hidden="false" customHeight="false" outlineLevel="0" collapsed="false">
      <c r="A408" s="1" t="n">
        <v>41321</v>
      </c>
      <c r="B408" s="2" t="n">
        <v>0</v>
      </c>
      <c r="C408" s="2" t="n">
        <v>-1</v>
      </c>
    </row>
    <row r="409" customFormat="false" ht="19.5" hidden="false" customHeight="false" outlineLevel="0" collapsed="false">
      <c r="A409" s="1" t="n">
        <v>41324</v>
      </c>
      <c r="B409" s="2" t="n">
        <v>-24</v>
      </c>
      <c r="C409" s="2" t="n">
        <v>-17</v>
      </c>
      <c r="J409" s="2" t="n">
        <v>-21</v>
      </c>
      <c r="L409" s="2" t="n">
        <v>-12</v>
      </c>
      <c r="M409" s="2" t="n">
        <v>-11</v>
      </c>
      <c r="T409" s="2" t="n">
        <v>-13</v>
      </c>
      <c r="U409" s="2" t="n">
        <v>-7</v>
      </c>
    </row>
    <row r="410" customFormat="false" ht="19.5" hidden="false" customHeight="false" outlineLevel="0" collapsed="false">
      <c r="A410" s="1" t="n">
        <v>41325</v>
      </c>
      <c r="B410" s="2" t="n">
        <v>-3</v>
      </c>
      <c r="C410" s="2" t="n">
        <v>-6</v>
      </c>
      <c r="J410" s="2" t="n">
        <v>-10</v>
      </c>
      <c r="L410" s="2" t="n">
        <v>-10</v>
      </c>
      <c r="M410" s="2" t="n">
        <v>-3</v>
      </c>
      <c r="T410" s="2" t="n">
        <v>-7</v>
      </c>
      <c r="U410" s="2" t="n">
        <v>-1</v>
      </c>
    </row>
    <row r="411" customFormat="false" ht="19.5" hidden="false" customHeight="false" outlineLevel="0" collapsed="false">
      <c r="A411" s="69" t="s">
        <v>262</v>
      </c>
      <c r="B411" s="14" t="n">
        <v>500</v>
      </c>
      <c r="C411" s="14" t="n">
        <v>300</v>
      </c>
      <c r="D411" s="14"/>
      <c r="F411" s="14" t="n">
        <f aca="false">150+50</f>
        <v>200</v>
      </c>
      <c r="G411" s="14" t="n">
        <f aca="false">250+30+10</f>
        <v>290</v>
      </c>
      <c r="H411" s="14"/>
      <c r="J411" s="14"/>
      <c r="K411" s="14"/>
      <c r="L411" s="14"/>
      <c r="M411" s="14"/>
      <c r="N411" s="14"/>
      <c r="O411" s="14"/>
      <c r="P411" s="14"/>
      <c r="Q411" s="14"/>
      <c r="R411" s="14"/>
      <c r="T411" s="14"/>
      <c r="U411" s="14"/>
      <c r="V411" s="14" t="n">
        <v>18</v>
      </c>
      <c r="W411" s="14"/>
      <c r="X411" s="14"/>
      <c r="Y411" s="14"/>
      <c r="Z411" s="14"/>
    </row>
    <row r="412" customFormat="false" ht="19.5" hidden="false" customHeight="false" outlineLevel="0" collapsed="false">
      <c r="A412" s="1" t="n">
        <v>41326</v>
      </c>
      <c r="B412" s="2" t="n">
        <v>-3</v>
      </c>
      <c r="C412" s="2" t="n">
        <v>-5</v>
      </c>
      <c r="J412" s="2" t="n">
        <v>-6</v>
      </c>
      <c r="L412" s="2" t="n">
        <v>-4</v>
      </c>
      <c r="M412" s="2" t="n">
        <v>-4</v>
      </c>
      <c r="T412" s="2" t="n">
        <v>-10</v>
      </c>
    </row>
    <row r="413" customFormat="false" ht="19.5" hidden="false" customHeight="false" outlineLevel="0" collapsed="false">
      <c r="A413" s="1" t="n">
        <v>41327</v>
      </c>
      <c r="B413" s="2" t="n">
        <v>-3</v>
      </c>
      <c r="C413" s="2" t="n">
        <v>-3</v>
      </c>
      <c r="J413" s="2" t="n">
        <v>-7</v>
      </c>
      <c r="L413" s="2" t="n">
        <v>-3</v>
      </c>
      <c r="M413" s="2" t="n">
        <v>-5</v>
      </c>
      <c r="T413" s="2" t="n">
        <v>-3</v>
      </c>
      <c r="U413" s="2" t="n">
        <v>-1</v>
      </c>
    </row>
    <row r="414" customFormat="false" ht="19.5" hidden="false" customHeight="false" outlineLevel="0" collapsed="false">
      <c r="A414" s="1" t="n">
        <v>41328</v>
      </c>
      <c r="B414" s="2" t="n">
        <v>0</v>
      </c>
      <c r="C414" s="2" t="n">
        <v>-2</v>
      </c>
      <c r="J414" s="2" t="n">
        <v>-2</v>
      </c>
      <c r="L414" s="2" t="n">
        <v>-3</v>
      </c>
      <c r="T414" s="2" t="n">
        <v>-2</v>
      </c>
    </row>
    <row r="415" customFormat="false" ht="19.5" hidden="false" customHeight="false" outlineLevel="0" collapsed="false">
      <c r="A415" s="1" t="n">
        <v>41330</v>
      </c>
      <c r="B415" s="2" t="n">
        <v>-7</v>
      </c>
      <c r="C415" s="2" t="n">
        <v>-10</v>
      </c>
      <c r="J415" s="2" t="n">
        <v>-32</v>
      </c>
      <c r="L415" s="2" t="n">
        <v>-22</v>
      </c>
      <c r="M415" s="2" t="n">
        <v>-18</v>
      </c>
      <c r="T415" s="2" t="n">
        <v>-12</v>
      </c>
    </row>
    <row r="416" customFormat="false" ht="19.5" hidden="false" customHeight="false" outlineLevel="0" collapsed="false">
      <c r="A416" s="1" t="n">
        <v>41331</v>
      </c>
      <c r="B416" s="2" t="n">
        <v>-6</v>
      </c>
      <c r="C416" s="2" t="n">
        <v>-4</v>
      </c>
      <c r="F416" s="2" t="n">
        <v>-1</v>
      </c>
      <c r="J416" s="2" t="n">
        <v>-19</v>
      </c>
      <c r="L416" s="2" t="n">
        <v>-10</v>
      </c>
      <c r="M416" s="2" t="n">
        <v>-2</v>
      </c>
      <c r="T416" s="2" t="n">
        <v>-1</v>
      </c>
    </row>
    <row r="417" customFormat="false" ht="19.5" hidden="false" customHeight="false" outlineLevel="0" collapsed="false">
      <c r="A417" s="1" t="n">
        <v>41332</v>
      </c>
      <c r="B417" s="2" t="n">
        <v>-5</v>
      </c>
      <c r="C417" s="2" t="n">
        <v>-5</v>
      </c>
      <c r="J417" s="2" t="n">
        <v>-4</v>
      </c>
      <c r="L417" s="2" t="n">
        <v>-2</v>
      </c>
      <c r="U417" s="2" t="n">
        <v>-2</v>
      </c>
    </row>
    <row r="418" customFormat="false" ht="19.5" hidden="false" customHeight="false" outlineLevel="0" collapsed="false">
      <c r="A418" s="1" t="n">
        <v>41333</v>
      </c>
      <c r="B418" s="2" t="n">
        <v>-1</v>
      </c>
      <c r="C418" s="2" t="n">
        <v>-4</v>
      </c>
      <c r="J418" s="2" t="n">
        <v>-10</v>
      </c>
      <c r="L418" s="2" t="n">
        <v>-6</v>
      </c>
      <c r="M418" s="2" t="n">
        <v>-6</v>
      </c>
      <c r="T418" s="2" t="n">
        <v>-2</v>
      </c>
    </row>
    <row r="419" customFormat="false" ht="19.5" hidden="false" customHeight="false" outlineLevel="0" collapsed="false">
      <c r="A419" s="1" t="n">
        <v>41334</v>
      </c>
      <c r="B419" s="2" t="n">
        <v>-5</v>
      </c>
      <c r="C419" s="2" t="n">
        <v>-3</v>
      </c>
      <c r="F419" s="2" t="n">
        <v>-5</v>
      </c>
      <c r="J419" s="2" t="n">
        <v>-16</v>
      </c>
      <c r="L419" s="2" t="n">
        <v>-11</v>
      </c>
      <c r="M419" s="2" t="n">
        <v>-5</v>
      </c>
      <c r="T419" s="2" t="n">
        <v>-1</v>
      </c>
    </row>
    <row r="420" customFormat="false" ht="19.5" hidden="false" customHeight="false" outlineLevel="0" collapsed="false">
      <c r="A420" s="1" t="n">
        <v>41335</v>
      </c>
      <c r="B420" s="2" t="n">
        <v>0</v>
      </c>
      <c r="C420" s="2" t="n">
        <v>-1</v>
      </c>
      <c r="J420" s="2" t="n">
        <v>-2</v>
      </c>
      <c r="L420" s="2" t="n">
        <v>-3</v>
      </c>
      <c r="M420" s="2" t="n">
        <v>-3</v>
      </c>
      <c r="T420" s="2" t="n">
        <v>-1</v>
      </c>
    </row>
    <row r="421" customFormat="false" ht="19.5" hidden="false" customHeight="false" outlineLevel="0" collapsed="false">
      <c r="A421" s="1" t="n">
        <v>41337</v>
      </c>
      <c r="B421" s="2" t="n">
        <v>-16</v>
      </c>
      <c r="C421" s="2" t="n">
        <v>-8</v>
      </c>
      <c r="J421" s="2" t="n">
        <v>-28</v>
      </c>
      <c r="L421" s="2" t="n">
        <v>-22</v>
      </c>
      <c r="M421" s="2" t="n">
        <v>-20</v>
      </c>
      <c r="T421" s="2" t="n">
        <v>-11</v>
      </c>
      <c r="U421" s="2" t="n">
        <v>-1</v>
      </c>
    </row>
    <row r="422" customFormat="false" ht="19.5" hidden="false" customHeight="false" outlineLevel="0" collapsed="false">
      <c r="A422" s="1" t="n">
        <v>41338</v>
      </c>
      <c r="B422" s="2" t="n">
        <v>-7</v>
      </c>
      <c r="C422" s="2" t="n">
        <v>-6</v>
      </c>
      <c r="J422" s="2" t="n">
        <v>-12</v>
      </c>
      <c r="L422" s="2" t="n">
        <v>-14</v>
      </c>
      <c r="M422" s="2" t="n">
        <v>-5</v>
      </c>
      <c r="T422" s="2" t="n">
        <v>-9</v>
      </c>
    </row>
    <row r="423" customFormat="false" ht="19.5" hidden="false" customHeight="false" outlineLevel="0" collapsed="false">
      <c r="A423" s="1" t="n">
        <v>41339</v>
      </c>
      <c r="B423" s="2" t="n">
        <v>-7</v>
      </c>
      <c r="C423" s="2" t="n">
        <v>-2</v>
      </c>
      <c r="J423" s="2" t="n">
        <v>-12</v>
      </c>
      <c r="L423" s="2" t="n">
        <v>-5</v>
      </c>
      <c r="M423" s="2" t="n">
        <v>-5</v>
      </c>
      <c r="T423" s="2" t="n">
        <v>-4</v>
      </c>
      <c r="U423" s="2" t="n">
        <v>-2</v>
      </c>
    </row>
    <row r="424" customFormat="false" ht="19.5" hidden="false" customHeight="false" outlineLevel="0" collapsed="false">
      <c r="A424" s="1" t="n">
        <v>41340</v>
      </c>
      <c r="B424" s="2" t="n">
        <v>-3</v>
      </c>
      <c r="C424" s="2" t="n">
        <v>-3</v>
      </c>
      <c r="G424" s="2" t="n">
        <v>-1</v>
      </c>
      <c r="J424" s="2" t="n">
        <v>-4</v>
      </c>
      <c r="L424" s="2" t="n">
        <v>-4</v>
      </c>
      <c r="M424" s="2" t="n">
        <v>-6</v>
      </c>
      <c r="T424" s="2" t="n">
        <v>-4</v>
      </c>
    </row>
    <row r="425" customFormat="false" ht="19.5" hidden="false" customHeight="false" outlineLevel="0" collapsed="false">
      <c r="A425" s="1" t="n">
        <v>41341</v>
      </c>
      <c r="B425" s="2" t="n">
        <v>-8</v>
      </c>
      <c r="C425" s="2" t="n">
        <v>-5</v>
      </c>
      <c r="G425" s="2" t="n">
        <v>-1</v>
      </c>
      <c r="J425" s="2" t="n">
        <v>-12</v>
      </c>
      <c r="L425" s="2" t="n">
        <v>-6</v>
      </c>
      <c r="M425" s="2" t="n">
        <v>-5</v>
      </c>
      <c r="T425" s="2" t="n">
        <v>-10</v>
      </c>
      <c r="U425" s="2" t="n">
        <v>-1</v>
      </c>
    </row>
    <row r="426" customFormat="false" ht="19.5" hidden="false" customHeight="false" outlineLevel="0" collapsed="false">
      <c r="A426" s="1" t="n">
        <v>41342</v>
      </c>
      <c r="B426" s="2" t="n">
        <v>0</v>
      </c>
      <c r="C426" s="2" t="n">
        <v>-1</v>
      </c>
    </row>
    <row r="427" customFormat="false" ht="19.5" hidden="false" customHeight="false" outlineLevel="0" collapsed="false">
      <c r="A427" s="1" t="n">
        <v>41344</v>
      </c>
      <c r="B427" s="2" t="n">
        <v>-10</v>
      </c>
      <c r="C427" s="2" t="n">
        <v>-3</v>
      </c>
      <c r="G427" s="2" t="n">
        <v>-2</v>
      </c>
      <c r="J427" s="2" t="n">
        <v>-12</v>
      </c>
      <c r="L427" s="2" t="n">
        <v>-13</v>
      </c>
      <c r="M427" s="2" t="n">
        <v>-1</v>
      </c>
      <c r="T427" s="2" t="n">
        <v>-10</v>
      </c>
      <c r="U427" s="2" t="n">
        <v>-2</v>
      </c>
    </row>
    <row r="428" customFormat="false" ht="19.5" hidden="false" customHeight="false" outlineLevel="0" collapsed="false">
      <c r="A428" s="1" t="n">
        <v>41345</v>
      </c>
      <c r="B428" s="2" t="n">
        <v>-5</v>
      </c>
      <c r="C428" s="2" t="n">
        <v>-6</v>
      </c>
      <c r="J428" s="2" t="n">
        <v>-10</v>
      </c>
      <c r="L428" s="2" t="n">
        <v>-8</v>
      </c>
      <c r="M428" s="2" t="n">
        <v>-6</v>
      </c>
      <c r="T428" s="2" t="n">
        <v>-1</v>
      </c>
      <c r="U428" s="2" t="n">
        <v>-2</v>
      </c>
    </row>
    <row r="429" customFormat="false" ht="19.5" hidden="false" customHeight="false" outlineLevel="0" collapsed="false">
      <c r="A429" s="1" t="n">
        <v>41346</v>
      </c>
      <c r="B429" s="2" t="n">
        <v>-5</v>
      </c>
      <c r="C429" s="2" t="n">
        <v>-6</v>
      </c>
      <c r="G429" s="2" t="n">
        <v>-3</v>
      </c>
      <c r="J429" s="2" t="n">
        <v>-2</v>
      </c>
      <c r="L429" s="2" t="n">
        <v>-1</v>
      </c>
      <c r="M429" s="2" t="n">
        <v>-1</v>
      </c>
      <c r="T429" s="2" t="n">
        <v>-7</v>
      </c>
    </row>
    <row r="430" customFormat="false" ht="19.5" hidden="false" customHeight="false" outlineLevel="0" collapsed="false">
      <c r="A430" s="1" t="n">
        <v>41347</v>
      </c>
      <c r="B430" s="2" t="n">
        <v>-7</v>
      </c>
      <c r="C430" s="2" t="n">
        <v>-5</v>
      </c>
      <c r="G430" s="2" t="n">
        <v>-1</v>
      </c>
      <c r="J430" s="2" t="n">
        <v>-12</v>
      </c>
      <c r="L430" s="2" t="n">
        <v>-9</v>
      </c>
      <c r="M430" s="2" t="n">
        <v>-6</v>
      </c>
      <c r="U430" s="2" t="n">
        <v>-2</v>
      </c>
    </row>
    <row r="431" customFormat="false" ht="19.5" hidden="false" customHeight="false" outlineLevel="0" collapsed="false">
      <c r="A431" s="1" t="n">
        <v>41348</v>
      </c>
      <c r="B431" s="2" t="n">
        <v>-6</v>
      </c>
      <c r="C431" s="2" t="n">
        <v>-8</v>
      </c>
      <c r="J431" s="2" t="n">
        <v>-4</v>
      </c>
      <c r="L431" s="2" t="n">
        <v>-3</v>
      </c>
      <c r="M431" s="2" t="n">
        <v>-2</v>
      </c>
      <c r="T431" s="2" t="n">
        <v>-2</v>
      </c>
    </row>
    <row r="432" customFormat="false" ht="19.5" hidden="false" customHeight="false" outlineLevel="0" collapsed="false">
      <c r="A432" s="1" t="n">
        <v>41351</v>
      </c>
      <c r="B432" s="2" t="n">
        <v>-14</v>
      </c>
      <c r="C432" s="2" t="n">
        <v>-10</v>
      </c>
      <c r="G432" s="2" t="n">
        <v>-2</v>
      </c>
      <c r="J432" s="2" t="n">
        <v>-35</v>
      </c>
      <c r="L432" s="2" t="n">
        <v>-27</v>
      </c>
      <c r="M432" s="2" t="n">
        <v>-15</v>
      </c>
      <c r="U432" s="2" t="n">
        <v>-1</v>
      </c>
    </row>
    <row r="433" customFormat="false" ht="19.5" hidden="false" customHeight="false" outlineLevel="0" collapsed="false">
      <c r="A433" s="1" t="n">
        <v>41352</v>
      </c>
      <c r="B433" s="2" t="n">
        <v>-4</v>
      </c>
      <c r="C433" s="2" t="n">
        <v>-8</v>
      </c>
      <c r="G433" s="2" t="n">
        <v>-1</v>
      </c>
      <c r="J433" s="2" t="n">
        <v>-16</v>
      </c>
      <c r="L433" s="2" t="n">
        <v>-12</v>
      </c>
      <c r="M433" s="2" t="n">
        <v>-11</v>
      </c>
      <c r="T433" s="2" t="n">
        <v>-4</v>
      </c>
      <c r="U433" s="2" t="n">
        <v>-1</v>
      </c>
    </row>
    <row r="434" customFormat="false" ht="19.5" hidden="false" customHeight="false" outlineLevel="0" collapsed="false">
      <c r="A434" s="1" t="n">
        <v>41353</v>
      </c>
      <c r="B434" s="2" t="n">
        <v>-4</v>
      </c>
      <c r="C434" s="2" t="n">
        <v>-4</v>
      </c>
      <c r="J434" s="2" t="n">
        <v>-6</v>
      </c>
      <c r="L434" s="2" t="n">
        <v>-4</v>
      </c>
      <c r="M434" s="2" t="n">
        <v>-4</v>
      </c>
    </row>
    <row r="435" customFormat="false" ht="19.5" hidden="false" customHeight="false" outlineLevel="0" collapsed="false">
      <c r="A435" s="1" t="n">
        <v>41354</v>
      </c>
      <c r="B435" s="2" t="n">
        <v>-10</v>
      </c>
      <c r="C435" s="2" t="n">
        <v>-5</v>
      </c>
      <c r="F435" s="2" t="n">
        <v>-1</v>
      </c>
      <c r="J435" s="2" t="n">
        <v>-6</v>
      </c>
      <c r="L435" s="2" t="n">
        <v>-7</v>
      </c>
      <c r="M435" s="2" t="n">
        <v>-3</v>
      </c>
    </row>
    <row r="436" customFormat="false" ht="19.5" hidden="false" customHeight="false" outlineLevel="0" collapsed="false">
      <c r="A436" s="1" t="n">
        <v>41355</v>
      </c>
      <c r="B436" s="2" t="n">
        <v>-10</v>
      </c>
      <c r="C436" s="2" t="n">
        <v>-3</v>
      </c>
      <c r="G436" s="2" t="n">
        <v>-3</v>
      </c>
      <c r="J436" s="2" t="n">
        <v>-10</v>
      </c>
      <c r="L436" s="2" t="n">
        <v>-7</v>
      </c>
      <c r="M436" s="2" t="n">
        <v>-2</v>
      </c>
      <c r="T436" s="2" t="n">
        <v>-9</v>
      </c>
      <c r="U436" s="2" t="n">
        <v>-1</v>
      </c>
    </row>
    <row r="437" customFormat="false" ht="19.5" hidden="false" customHeight="false" outlineLevel="0" collapsed="false">
      <c r="A437" s="1" t="n">
        <v>41358</v>
      </c>
      <c r="B437" s="2" t="n">
        <v>-12</v>
      </c>
      <c r="C437" s="2" t="n">
        <v>-8</v>
      </c>
      <c r="G437" s="2" t="n">
        <v>-5</v>
      </c>
      <c r="J437" s="2" t="n">
        <v>-30</v>
      </c>
      <c r="L437" s="2" t="n">
        <v>-22</v>
      </c>
      <c r="M437" s="2" t="n">
        <v>-9</v>
      </c>
      <c r="T437" s="2" t="n">
        <v>-33</v>
      </c>
      <c r="U437" s="2" t="n">
        <v>-1</v>
      </c>
    </row>
    <row r="438" customFormat="false" ht="19.5" hidden="false" customHeight="false" outlineLevel="0" collapsed="false">
      <c r="A438" s="1" t="n">
        <v>41359</v>
      </c>
      <c r="B438" s="2" t="n">
        <v>-6</v>
      </c>
      <c r="C438" s="2" t="n">
        <v>-5</v>
      </c>
      <c r="G438" s="2" t="n">
        <v>-1</v>
      </c>
      <c r="J438" s="2" t="n">
        <v>-10</v>
      </c>
      <c r="L438" s="2" t="n">
        <v>-4</v>
      </c>
      <c r="M438" s="2" t="n">
        <v>-3</v>
      </c>
      <c r="T438" s="2" t="n">
        <v>-201</v>
      </c>
    </row>
    <row r="439" customFormat="false" ht="19.5" hidden="false" customHeight="false" outlineLevel="0" collapsed="false">
      <c r="A439" s="1" t="n">
        <v>41360</v>
      </c>
      <c r="B439" s="2" t="n">
        <v>-6</v>
      </c>
      <c r="C439" s="2" t="n">
        <v>-2</v>
      </c>
      <c r="F439" s="2" t="n">
        <v>-1</v>
      </c>
      <c r="G439" s="2" t="n">
        <v>-2</v>
      </c>
      <c r="J439" s="2" t="n">
        <v>-14</v>
      </c>
      <c r="L439" s="2" t="n">
        <v>-11</v>
      </c>
      <c r="M439" s="2" t="n">
        <v>-5</v>
      </c>
      <c r="T439" s="2" t="n">
        <v>-4</v>
      </c>
      <c r="U439" s="2" t="n">
        <v>-2</v>
      </c>
    </row>
    <row r="440" customFormat="false" ht="19.5" hidden="false" customHeight="false" outlineLevel="0" collapsed="false">
      <c r="A440" s="1" t="n">
        <v>41361</v>
      </c>
      <c r="B440" s="2" t="n">
        <v>-4</v>
      </c>
      <c r="C440" s="2" t="n">
        <v>-5</v>
      </c>
      <c r="G440" s="2" t="n">
        <v>-1</v>
      </c>
      <c r="J440" s="2" t="n">
        <v>-4</v>
      </c>
      <c r="L440" s="2" t="n">
        <v>-2</v>
      </c>
      <c r="M440" s="2" t="n">
        <v>-4</v>
      </c>
      <c r="T440" s="2" t="n">
        <v>-4</v>
      </c>
      <c r="U440" s="2" t="n">
        <v>-2</v>
      </c>
    </row>
    <row r="441" customFormat="false" ht="19.5" hidden="false" customHeight="false" outlineLevel="0" collapsed="false">
      <c r="A441" s="1" t="n">
        <v>41362</v>
      </c>
      <c r="G441" s="2" t="n">
        <v>-2</v>
      </c>
      <c r="L441" s="2" t="n">
        <v>-2</v>
      </c>
      <c r="T441" s="2" t="n">
        <v>-5</v>
      </c>
    </row>
    <row r="442" customFormat="false" ht="19.5" hidden="false" customHeight="false" outlineLevel="0" collapsed="false">
      <c r="A442" s="1" t="n">
        <v>41365</v>
      </c>
      <c r="B442" s="2" t="n">
        <v>-8</v>
      </c>
      <c r="C442" s="2" t="n">
        <v>-15</v>
      </c>
      <c r="F442" s="2" t="n">
        <v>-1</v>
      </c>
      <c r="G442" s="2" t="n">
        <v>-2</v>
      </c>
      <c r="J442" s="2" t="n">
        <v>-16</v>
      </c>
      <c r="L442" s="2" t="n">
        <v>-13</v>
      </c>
      <c r="M442" s="2" t="n">
        <v>-7</v>
      </c>
      <c r="T442" s="2" t="n">
        <v>-10</v>
      </c>
    </row>
    <row r="443" customFormat="false" ht="19.5" hidden="false" customHeight="false" outlineLevel="0" collapsed="false">
      <c r="A443" s="1" t="n">
        <v>41366</v>
      </c>
      <c r="B443" s="2" t="n">
        <v>-5</v>
      </c>
      <c r="C443" s="2" t="n">
        <v>-1</v>
      </c>
      <c r="J443" s="2" t="n">
        <v>-5</v>
      </c>
      <c r="L443" s="2" t="n">
        <v>-2</v>
      </c>
      <c r="M443" s="2" t="n">
        <v>-1</v>
      </c>
      <c r="T443" s="2" t="n">
        <v>-4</v>
      </c>
    </row>
    <row r="444" customFormat="false" ht="19.5" hidden="false" customHeight="false" outlineLevel="0" collapsed="false">
      <c r="A444" s="1" t="n">
        <v>41367</v>
      </c>
      <c r="B444" s="2" t="n">
        <v>-5</v>
      </c>
      <c r="C444" s="2" t="n">
        <v>-5</v>
      </c>
      <c r="G444" s="2" t="n">
        <v>-1</v>
      </c>
      <c r="J444" s="2" t="n">
        <v>-8</v>
      </c>
      <c r="L444" s="2" t="n">
        <v>-7</v>
      </c>
      <c r="M444" s="2" t="n">
        <v>-2</v>
      </c>
      <c r="T444" s="2" t="n">
        <v>-2</v>
      </c>
    </row>
    <row r="445" customFormat="false" ht="19.5" hidden="false" customHeight="false" outlineLevel="0" collapsed="false">
      <c r="A445" s="1" t="n">
        <v>41368</v>
      </c>
      <c r="B445" s="2" t="n">
        <v>-6</v>
      </c>
      <c r="C445" s="2" t="n">
        <v>-5</v>
      </c>
      <c r="G445" s="2" t="n">
        <v>-2</v>
      </c>
      <c r="J445" s="2" t="n">
        <v>-12</v>
      </c>
      <c r="L445" s="2" t="n">
        <v>-7</v>
      </c>
      <c r="M445" s="2" t="n">
        <v>-5</v>
      </c>
      <c r="T445" s="2" t="n">
        <v>-8</v>
      </c>
      <c r="U445" s="2" t="n">
        <v>-2</v>
      </c>
    </row>
    <row r="446" customFormat="false" ht="19.5" hidden="false" customHeight="false" outlineLevel="0" collapsed="false">
      <c r="A446" s="1" t="n">
        <v>41369</v>
      </c>
      <c r="B446" s="2" t="n">
        <v>-5</v>
      </c>
      <c r="C446" s="2" t="n">
        <v>-6</v>
      </c>
      <c r="G446" s="2" t="n">
        <v>-1</v>
      </c>
      <c r="J446" s="2" t="n">
        <v>-8</v>
      </c>
      <c r="L446" s="2" t="n">
        <v>-9</v>
      </c>
      <c r="M446" s="2" t="n">
        <v>-2</v>
      </c>
      <c r="T446" s="2" t="n">
        <v>-2</v>
      </c>
    </row>
    <row r="447" customFormat="false" ht="19.5" hidden="false" customHeight="false" outlineLevel="0" collapsed="false">
      <c r="A447" s="1" t="n">
        <v>41372</v>
      </c>
      <c r="B447" s="2" t="n">
        <v>-12</v>
      </c>
      <c r="C447" s="2" t="n">
        <v>-9</v>
      </c>
      <c r="G447" s="2" t="n">
        <v>-1</v>
      </c>
      <c r="J447" s="2" t="n">
        <v>-8</v>
      </c>
      <c r="L447" s="2" t="n">
        <v>-11</v>
      </c>
      <c r="M447" s="2" t="n">
        <v>-5</v>
      </c>
      <c r="T447" s="2" t="n">
        <v>-9</v>
      </c>
      <c r="U447" s="2" t="n">
        <v>-2</v>
      </c>
    </row>
    <row r="448" customFormat="false" ht="19.5" hidden="false" customHeight="false" outlineLevel="0" collapsed="false">
      <c r="A448" s="1" t="n">
        <v>41373</v>
      </c>
      <c r="B448" s="2" t="n">
        <v>-7</v>
      </c>
      <c r="C448" s="2" t="n">
        <v>-3</v>
      </c>
      <c r="G448" s="2" t="n">
        <v>-2</v>
      </c>
      <c r="J448" s="2" t="n">
        <v>-4</v>
      </c>
      <c r="L448" s="2" t="n">
        <v>-4</v>
      </c>
      <c r="M448" s="2" t="n">
        <v>-1</v>
      </c>
      <c r="T448" s="2" t="n">
        <v>-1</v>
      </c>
    </row>
    <row r="449" customFormat="false" ht="19.5" hidden="false" customHeight="false" outlineLevel="0" collapsed="false">
      <c r="A449" s="1" t="n">
        <v>41375</v>
      </c>
      <c r="B449" s="2" t="n">
        <v>-5</v>
      </c>
      <c r="C449" s="2" t="n">
        <v>-4</v>
      </c>
      <c r="G449" s="2" t="n">
        <v>-3</v>
      </c>
      <c r="J449" s="2" t="n">
        <v>-20</v>
      </c>
      <c r="L449" s="2" t="n">
        <v>-11</v>
      </c>
      <c r="M449" s="2" t="n">
        <v>-5</v>
      </c>
      <c r="T449" s="2" t="n">
        <v>-8</v>
      </c>
    </row>
    <row r="450" customFormat="false" ht="19.5" hidden="false" customHeight="false" outlineLevel="0" collapsed="false">
      <c r="A450" s="1" t="n">
        <v>41376</v>
      </c>
      <c r="B450" s="2" t="n">
        <v>-2</v>
      </c>
      <c r="C450" s="2" t="n">
        <v>-4</v>
      </c>
      <c r="J450" s="2" t="n">
        <v>-6</v>
      </c>
      <c r="L450" s="2" t="n">
        <v>-10</v>
      </c>
      <c r="M450" s="2" t="n">
        <v>-7</v>
      </c>
    </row>
    <row r="451" customFormat="false" ht="19.5" hidden="false" customHeight="false" outlineLevel="0" collapsed="false">
      <c r="A451" s="1" t="n">
        <v>41379</v>
      </c>
      <c r="B451" s="2" t="n">
        <v>-6</v>
      </c>
      <c r="C451" s="2" t="n">
        <v>-10</v>
      </c>
      <c r="G451" s="2" t="n">
        <v>-1</v>
      </c>
      <c r="J451" s="2" t="n">
        <v>-22</v>
      </c>
      <c r="L451" s="2" t="n">
        <v>-12</v>
      </c>
      <c r="M451" s="2" t="n">
        <v>-10</v>
      </c>
      <c r="T451" s="2" t="n">
        <v>-3</v>
      </c>
    </row>
    <row r="452" customFormat="false" ht="19.5" hidden="false" customHeight="false" outlineLevel="0" collapsed="false">
      <c r="A452" s="1" t="n">
        <v>41380</v>
      </c>
      <c r="B452" s="2" t="n">
        <v>-4</v>
      </c>
      <c r="C452" s="2" t="n">
        <v>-2</v>
      </c>
      <c r="J452" s="2" t="n">
        <v>-12</v>
      </c>
      <c r="L452" s="2" t="n">
        <v>-9</v>
      </c>
      <c r="M452" s="2" t="n">
        <v>-2</v>
      </c>
      <c r="T452" s="2" t="n">
        <v>-3</v>
      </c>
      <c r="U452" s="2" t="n">
        <v>-1</v>
      </c>
      <c r="V452" s="2" t="n">
        <v>-1</v>
      </c>
    </row>
    <row r="453" customFormat="false" ht="19.5" hidden="false" customHeight="false" outlineLevel="0" collapsed="false">
      <c r="A453" s="1" t="n">
        <v>41381</v>
      </c>
      <c r="B453" s="2" t="n">
        <v>-2</v>
      </c>
      <c r="C453" s="2" t="n">
        <v>-3</v>
      </c>
      <c r="J453" s="2" t="n">
        <v>-14</v>
      </c>
      <c r="L453" s="2" t="n">
        <v>-6</v>
      </c>
      <c r="M453" s="2" t="n">
        <v>-5</v>
      </c>
      <c r="T453" s="2" t="n">
        <v>-1</v>
      </c>
    </row>
    <row r="454" customFormat="false" ht="19.5" hidden="false" customHeight="false" outlineLevel="0" collapsed="false">
      <c r="A454" s="1" t="n">
        <v>41382</v>
      </c>
      <c r="B454" s="2" t="n">
        <v>-3</v>
      </c>
      <c r="C454" s="2" t="n">
        <v>-10</v>
      </c>
      <c r="J454" s="2" t="n">
        <v>-8</v>
      </c>
      <c r="L454" s="2" t="n">
        <v>-10</v>
      </c>
      <c r="M454" s="2" t="n">
        <v>-5</v>
      </c>
      <c r="T454" s="2" t="n">
        <v>-4</v>
      </c>
    </row>
    <row r="455" customFormat="false" ht="19.5" hidden="false" customHeight="false" outlineLevel="0" collapsed="false">
      <c r="A455" s="1" t="n">
        <v>41383</v>
      </c>
      <c r="B455" s="2" t="n">
        <v>-5</v>
      </c>
      <c r="C455" s="2" t="n">
        <v>-4</v>
      </c>
      <c r="G455" s="2" t="n">
        <v>-1</v>
      </c>
      <c r="J455" s="2" t="n">
        <v>-8</v>
      </c>
      <c r="L455" s="2" t="n">
        <v>-6</v>
      </c>
      <c r="M455" s="2" t="n">
        <v>-2</v>
      </c>
      <c r="T455" s="2" t="n">
        <v>-3</v>
      </c>
      <c r="U455" s="2" t="n">
        <v>-1</v>
      </c>
    </row>
    <row r="456" customFormat="false" ht="19.5" hidden="false" customHeight="false" outlineLevel="0" collapsed="false">
      <c r="A456" s="1" t="n">
        <v>41386</v>
      </c>
      <c r="B456" s="2" t="n">
        <v>-12</v>
      </c>
      <c r="C456" s="2" t="n">
        <v>-9</v>
      </c>
      <c r="F456" s="2" t="n">
        <v>-1</v>
      </c>
      <c r="J456" s="2" t="n">
        <v>-40</v>
      </c>
      <c r="L456" s="2" t="n">
        <v>-23</v>
      </c>
      <c r="M456" s="2" t="n">
        <v>-13</v>
      </c>
      <c r="T456" s="2" t="n">
        <v>-4</v>
      </c>
      <c r="U456" s="2" t="n">
        <v>-2</v>
      </c>
    </row>
    <row r="457" customFormat="false" ht="19.5" hidden="false" customHeight="false" outlineLevel="0" collapsed="false">
      <c r="A457" s="1" t="n">
        <v>41387</v>
      </c>
      <c r="B457" s="2" t="n">
        <v>-3</v>
      </c>
      <c r="C457" s="2" t="n">
        <v>-10</v>
      </c>
      <c r="J457" s="2" t="n">
        <v>-10</v>
      </c>
      <c r="L457" s="2" t="n">
        <v>-9</v>
      </c>
      <c r="M457" s="2" t="n">
        <v>-6</v>
      </c>
      <c r="T457" s="2" t="n">
        <v>-5</v>
      </c>
      <c r="U457" s="2" t="n">
        <v>-2</v>
      </c>
    </row>
    <row r="458" customFormat="false" ht="19.5" hidden="false" customHeight="false" outlineLevel="0" collapsed="false">
      <c r="A458" s="1" t="n">
        <v>41389</v>
      </c>
      <c r="B458" s="2" t="n">
        <v>0</v>
      </c>
      <c r="C458" s="2" t="n">
        <v>0</v>
      </c>
    </row>
    <row r="459" customFormat="false" ht="19.5" hidden="false" customHeight="false" outlineLevel="0" collapsed="false">
      <c r="A459" s="1" t="n">
        <v>41390</v>
      </c>
      <c r="B459" s="2" t="n">
        <v>-5</v>
      </c>
      <c r="C459" s="2" t="n">
        <v>-2</v>
      </c>
      <c r="L459" s="2" t="n">
        <v>-6</v>
      </c>
      <c r="T459" s="2" t="n">
        <v>-3</v>
      </c>
    </row>
    <row r="460" customFormat="false" ht="19.5" hidden="false" customHeight="false" outlineLevel="0" collapsed="false">
      <c r="A460" s="1" t="n">
        <v>41393</v>
      </c>
      <c r="B460" s="2" t="n">
        <v>-5</v>
      </c>
      <c r="C460" s="2" t="n">
        <v>-5</v>
      </c>
      <c r="G460" s="2" t="n">
        <v>-2</v>
      </c>
      <c r="J460" s="2" t="n">
        <v>-6</v>
      </c>
      <c r="L460" s="2" t="n">
        <v>-10</v>
      </c>
      <c r="M460" s="2" t="n">
        <v>-5</v>
      </c>
      <c r="T460" s="2" t="n">
        <v>-8</v>
      </c>
    </row>
    <row r="461" customFormat="false" ht="19.5" hidden="false" customHeight="false" outlineLevel="0" collapsed="false">
      <c r="A461" s="1" t="n">
        <v>41394</v>
      </c>
      <c r="B461" s="2" t="n">
        <v>-4</v>
      </c>
      <c r="C461" s="2" t="n">
        <v>-4</v>
      </c>
      <c r="G461" s="2" t="n">
        <v>-2</v>
      </c>
      <c r="J461" s="2" t="n">
        <v>-4</v>
      </c>
      <c r="L461" s="2" t="n">
        <v>-2</v>
      </c>
      <c r="M461" s="2" t="n">
        <v>-1</v>
      </c>
      <c r="V461" s="2" t="n">
        <v>-1</v>
      </c>
    </row>
    <row r="462" customFormat="false" ht="19.5" hidden="false" customHeight="false" outlineLevel="0" collapsed="false">
      <c r="A462" s="1" t="n">
        <v>41395</v>
      </c>
      <c r="B462" s="2" t="n">
        <v>0</v>
      </c>
      <c r="C462" s="2" t="n">
        <v>0</v>
      </c>
      <c r="J462" s="2" t="n">
        <v>-4</v>
      </c>
      <c r="L462" s="2" t="n">
        <v>-2</v>
      </c>
      <c r="M462" s="2" t="n">
        <v>-1</v>
      </c>
      <c r="T462" s="2" t="n">
        <v>-3</v>
      </c>
    </row>
    <row r="463" customFormat="false" ht="19.5" hidden="false" customHeight="false" outlineLevel="0" collapsed="false">
      <c r="A463" s="1" t="n">
        <v>41396</v>
      </c>
      <c r="B463" s="2" t="n">
        <v>-5</v>
      </c>
      <c r="C463" s="2" t="n">
        <v>-7</v>
      </c>
      <c r="F463" s="2" t="n">
        <v>-3</v>
      </c>
      <c r="J463" s="2" t="n">
        <v>-10</v>
      </c>
      <c r="L463" s="2" t="n">
        <v>-6</v>
      </c>
      <c r="M463" s="2" t="n">
        <v>-3</v>
      </c>
      <c r="T463" s="2" t="n">
        <v>-6</v>
      </c>
      <c r="X463" s="2" t="n">
        <v>-2</v>
      </c>
    </row>
    <row r="464" customFormat="false" ht="19.5" hidden="false" customHeight="false" outlineLevel="0" collapsed="false">
      <c r="A464" s="1" t="n">
        <v>41397</v>
      </c>
      <c r="B464" s="2" t="n">
        <v>0</v>
      </c>
      <c r="C464" s="2" t="n">
        <v>0</v>
      </c>
    </row>
    <row r="465" customFormat="false" ht="19.5" hidden="false" customHeight="false" outlineLevel="0" collapsed="false">
      <c r="A465" s="1" t="n">
        <v>41400</v>
      </c>
      <c r="B465" s="2" t="n">
        <v>-7</v>
      </c>
      <c r="C465" s="2" t="n">
        <v>-8</v>
      </c>
      <c r="J465" s="2" t="n">
        <v>-16</v>
      </c>
      <c r="L465" s="2" t="n">
        <v>-11</v>
      </c>
      <c r="M465" s="2" t="n">
        <v>-2</v>
      </c>
      <c r="T465" s="2" t="n">
        <v>-5</v>
      </c>
      <c r="U465" s="2" t="n">
        <v>-1</v>
      </c>
      <c r="X465" s="2" t="n">
        <v>-1</v>
      </c>
    </row>
    <row r="466" customFormat="false" ht="19.5" hidden="false" customHeight="false" outlineLevel="0" collapsed="false">
      <c r="A466" s="1" t="n">
        <v>41401</v>
      </c>
      <c r="B466" s="2" t="n">
        <v>-3</v>
      </c>
      <c r="C466" s="2" t="n">
        <v>-2</v>
      </c>
      <c r="J466" s="2" t="n">
        <v>-10</v>
      </c>
      <c r="L466" s="2" t="n">
        <v>-4</v>
      </c>
      <c r="M466" s="2" t="n">
        <v>-3</v>
      </c>
      <c r="T466" s="2" t="n">
        <v>-3</v>
      </c>
      <c r="U466" s="2" t="n">
        <v>-1</v>
      </c>
      <c r="X466" s="2" t="n">
        <v>-1</v>
      </c>
    </row>
    <row r="467" customFormat="false" ht="19.5" hidden="false" customHeight="false" outlineLevel="0" collapsed="false">
      <c r="A467" s="1" t="n">
        <v>41402</v>
      </c>
      <c r="B467" s="2" t="n">
        <v>0</v>
      </c>
      <c r="C467" s="2" t="n">
        <v>0</v>
      </c>
      <c r="L467" s="2" t="n">
        <v>-2</v>
      </c>
    </row>
    <row r="468" customFormat="false" ht="19.5" hidden="false" customHeight="false" outlineLevel="0" collapsed="false">
      <c r="A468" s="1" t="n">
        <v>41403</v>
      </c>
      <c r="B468" s="2" t="n">
        <v>-9</v>
      </c>
      <c r="C468" s="2" t="n">
        <v>-2</v>
      </c>
      <c r="J468" s="2" t="n">
        <v>-11</v>
      </c>
      <c r="L468" s="2" t="n">
        <v>-8</v>
      </c>
      <c r="M468" s="2" t="n">
        <v>-5</v>
      </c>
      <c r="T468" s="2" t="n">
        <v>-9</v>
      </c>
    </row>
    <row r="469" customFormat="false" ht="19.5" hidden="false" customHeight="false" outlineLevel="0" collapsed="false">
      <c r="A469" s="1" t="n">
        <v>41404</v>
      </c>
      <c r="B469" s="2" t="n">
        <v>-5</v>
      </c>
      <c r="C469" s="2" t="n">
        <v>-3</v>
      </c>
      <c r="J469" s="2" t="n">
        <v>-10</v>
      </c>
      <c r="L469" s="2" t="n">
        <v>-6</v>
      </c>
      <c r="M469" s="2" t="n">
        <v>-5</v>
      </c>
      <c r="T469" s="2" t="n">
        <v>-3</v>
      </c>
    </row>
    <row r="470" customFormat="false" ht="19.5" hidden="false" customHeight="false" outlineLevel="0" collapsed="false">
      <c r="A470" s="1" t="n">
        <v>41405</v>
      </c>
      <c r="B470" s="2" t="n">
        <v>0</v>
      </c>
      <c r="C470" s="2" t="n">
        <v>0</v>
      </c>
      <c r="J470" s="2" t="n">
        <v>-4</v>
      </c>
      <c r="L470" s="2" t="n">
        <v>-3</v>
      </c>
      <c r="M470" s="2" t="n">
        <v>-1</v>
      </c>
      <c r="T470" s="2" t="n">
        <v>-4</v>
      </c>
    </row>
    <row r="471" customFormat="false" ht="19.5" hidden="false" customHeight="false" outlineLevel="0" collapsed="false">
      <c r="A471" s="1" t="n">
        <v>41407</v>
      </c>
      <c r="B471" s="2" t="n">
        <v>-12</v>
      </c>
      <c r="C471" s="2" t="n">
        <v>-3</v>
      </c>
      <c r="G471" s="2" t="n">
        <v>-2</v>
      </c>
      <c r="J471" s="2" t="n">
        <v>-18</v>
      </c>
      <c r="L471" s="2" t="n">
        <v>-12</v>
      </c>
      <c r="M471" s="2" t="n">
        <v>-7</v>
      </c>
      <c r="T471" s="2" t="n">
        <v>-3</v>
      </c>
      <c r="U471" s="2" t="n">
        <v>-2</v>
      </c>
    </row>
    <row r="472" customFormat="false" ht="19.5" hidden="false" customHeight="false" outlineLevel="0" collapsed="false">
      <c r="A472" s="1" t="n">
        <v>41408</v>
      </c>
      <c r="B472" s="2" t="n">
        <v>0</v>
      </c>
      <c r="C472" s="2" t="n">
        <v>-1</v>
      </c>
      <c r="J472" s="2" t="n">
        <v>-2</v>
      </c>
      <c r="L472" s="2" t="n">
        <v>-5</v>
      </c>
      <c r="M472" s="2" t="n">
        <v>-1</v>
      </c>
    </row>
    <row r="473" customFormat="false" ht="19.5" hidden="false" customHeight="false" outlineLevel="0" collapsed="false">
      <c r="A473" s="1" t="n">
        <v>41409</v>
      </c>
      <c r="B473" s="2" t="n">
        <v>-5</v>
      </c>
      <c r="C473" s="2" t="n">
        <v>-4</v>
      </c>
      <c r="J473" s="2" t="n">
        <v>-10</v>
      </c>
      <c r="L473" s="2" t="n">
        <v>-4</v>
      </c>
      <c r="M473" s="2" t="n">
        <v>-4</v>
      </c>
    </row>
    <row r="474" customFormat="false" ht="19.5" hidden="false" customHeight="false" outlineLevel="0" collapsed="false">
      <c r="A474" s="1" t="n">
        <v>41410</v>
      </c>
      <c r="B474" s="2" t="n">
        <v>0</v>
      </c>
      <c r="C474" s="2" t="n">
        <v>-1</v>
      </c>
      <c r="J474" s="2" t="n">
        <v>-8</v>
      </c>
      <c r="L474" s="2" t="n">
        <v>-3</v>
      </c>
      <c r="M474" s="2" t="n">
        <v>-4</v>
      </c>
    </row>
    <row r="475" customFormat="false" ht="19.5" hidden="false" customHeight="false" outlineLevel="0" collapsed="false">
      <c r="A475" s="1" t="n">
        <v>41411</v>
      </c>
      <c r="B475" s="2" t="n">
        <v>-5</v>
      </c>
      <c r="C475" s="2" t="n">
        <v>-3</v>
      </c>
      <c r="G475" s="2" t="n">
        <v>-2</v>
      </c>
      <c r="J475" s="2" t="n">
        <v>-10</v>
      </c>
      <c r="L475" s="2" t="n">
        <v>-4</v>
      </c>
      <c r="M475" s="2" t="n">
        <v>-4</v>
      </c>
      <c r="T475" s="2" t="n">
        <v>-2</v>
      </c>
      <c r="U475" s="2" t="n">
        <v>-2</v>
      </c>
    </row>
    <row r="476" customFormat="false" ht="19.5" hidden="false" customHeight="false" outlineLevel="0" collapsed="false">
      <c r="A476" s="1" t="n">
        <v>41412</v>
      </c>
      <c r="B476" s="2" t="n">
        <v>0</v>
      </c>
      <c r="C476" s="2" t="n">
        <v>-4</v>
      </c>
      <c r="M476" s="2" t="n">
        <v>-2</v>
      </c>
    </row>
    <row r="477" customFormat="false" ht="19.5" hidden="false" customHeight="false" outlineLevel="0" collapsed="false">
      <c r="A477" s="1" t="n">
        <v>41414</v>
      </c>
      <c r="B477" s="2" t="n">
        <v>-2</v>
      </c>
      <c r="C477" s="2" t="n">
        <v>-6</v>
      </c>
      <c r="G477" s="2" t="n">
        <v>-1</v>
      </c>
      <c r="J477" s="2" t="n">
        <v>-4</v>
      </c>
      <c r="L477" s="2" t="n">
        <v>-5</v>
      </c>
      <c r="M477" s="2" t="n">
        <v>-3</v>
      </c>
      <c r="T477" s="2" t="n">
        <v>-3</v>
      </c>
    </row>
    <row r="478" customFormat="false" ht="19.5" hidden="false" customHeight="false" outlineLevel="0" collapsed="false">
      <c r="A478" s="1" t="n">
        <v>41415</v>
      </c>
      <c r="B478" s="2" t="n">
        <v>0</v>
      </c>
      <c r="C478" s="2" t="n">
        <v>-2</v>
      </c>
      <c r="J478" s="2" t="n">
        <v>-2</v>
      </c>
      <c r="L478" s="2" t="n">
        <v>-1</v>
      </c>
      <c r="M478" s="2" t="n">
        <v>-1</v>
      </c>
    </row>
    <row r="479" customFormat="false" ht="19.5" hidden="false" customHeight="false" outlineLevel="0" collapsed="false">
      <c r="A479" s="1" t="n">
        <v>41416</v>
      </c>
      <c r="B479" s="2" t="n">
        <v>-4</v>
      </c>
      <c r="C479" s="2" t="n">
        <v>-5</v>
      </c>
      <c r="G479" s="2" t="n">
        <v>-3</v>
      </c>
      <c r="J479" s="2" t="n">
        <v>-16</v>
      </c>
      <c r="L479" s="2" t="n">
        <v>-18</v>
      </c>
      <c r="M479" s="2" t="n">
        <v>-10</v>
      </c>
      <c r="T479" s="2" t="n">
        <v>-7</v>
      </c>
    </row>
    <row r="480" customFormat="false" ht="19.5" hidden="false" customHeight="false" outlineLevel="0" collapsed="false">
      <c r="A480" s="1" t="n">
        <v>41417</v>
      </c>
      <c r="B480" s="2" t="n">
        <v>0</v>
      </c>
      <c r="C480" s="2" t="n">
        <v>-3</v>
      </c>
      <c r="J480" s="2" t="n">
        <v>-4</v>
      </c>
      <c r="L480" s="2" t="n">
        <v>-1</v>
      </c>
      <c r="M480" s="2" t="n">
        <v>-2</v>
      </c>
      <c r="T480" s="2" t="n">
        <v>-2</v>
      </c>
    </row>
    <row r="481" customFormat="false" ht="19.5" hidden="false" customHeight="false" outlineLevel="0" collapsed="false">
      <c r="A481" s="1" t="n">
        <v>41418</v>
      </c>
      <c r="B481" s="2" t="n">
        <v>-4</v>
      </c>
      <c r="C481" s="2" t="n">
        <v>-2</v>
      </c>
      <c r="G481" s="2" t="n">
        <v>-2</v>
      </c>
      <c r="J481" s="2" t="n">
        <v>-14</v>
      </c>
      <c r="L481" s="2" t="n">
        <v>-8</v>
      </c>
      <c r="M481" s="2" t="n">
        <v>-5</v>
      </c>
    </row>
    <row r="482" customFormat="false" ht="19.5" hidden="false" customHeight="false" outlineLevel="0" collapsed="false">
      <c r="A482" s="1" t="n">
        <v>41419</v>
      </c>
      <c r="B482" s="2" t="n">
        <v>0</v>
      </c>
      <c r="C482" s="2" t="n">
        <v>-1</v>
      </c>
      <c r="L482" s="2" t="n">
        <v>-2</v>
      </c>
      <c r="M482" s="2" t="n">
        <v>-1</v>
      </c>
      <c r="T482" s="2" t="n">
        <v>-1</v>
      </c>
    </row>
    <row r="483" customFormat="false" ht="19.5" hidden="false" customHeight="false" outlineLevel="0" collapsed="false">
      <c r="A483" s="1" t="n">
        <v>41422</v>
      </c>
      <c r="B483" s="2" t="n">
        <v>-13</v>
      </c>
      <c r="C483" s="2" t="n">
        <v>-11</v>
      </c>
      <c r="J483" s="2" t="n">
        <v>-22</v>
      </c>
      <c r="L483" s="2" t="n">
        <v>-22</v>
      </c>
      <c r="M483" s="2" t="n">
        <v>-17</v>
      </c>
      <c r="T483" s="2" t="n">
        <v>-11</v>
      </c>
      <c r="X483" s="2" t="n">
        <v>-1</v>
      </c>
    </row>
    <row r="484" customFormat="false" ht="19.5" hidden="false" customHeight="false" outlineLevel="0" collapsed="false">
      <c r="A484" s="1" t="n">
        <v>41423</v>
      </c>
      <c r="B484" s="2" t="n">
        <v>-11</v>
      </c>
      <c r="C484" s="2" t="n">
        <v>-5</v>
      </c>
      <c r="J484" s="2" t="n">
        <v>-8</v>
      </c>
      <c r="L484" s="2" t="n">
        <v>-7</v>
      </c>
      <c r="M484" s="2" t="n">
        <v>-2</v>
      </c>
      <c r="T484" s="2" t="n">
        <v>-3</v>
      </c>
      <c r="X484" s="2" t="n">
        <v>-1</v>
      </c>
    </row>
    <row r="485" customFormat="false" ht="19.5" hidden="false" customHeight="false" outlineLevel="0" collapsed="false">
      <c r="A485" s="67" t="s">
        <v>259</v>
      </c>
      <c r="B485" s="14" t="n">
        <v>0</v>
      </c>
      <c r="C485" s="14" t="n">
        <v>0</v>
      </c>
      <c r="D485" s="14"/>
      <c r="F485" s="14"/>
      <c r="G485" s="14"/>
      <c r="H485" s="14"/>
      <c r="J485" s="14"/>
      <c r="K485" s="14"/>
      <c r="L485" s="14"/>
      <c r="M485" s="14"/>
      <c r="N485" s="14"/>
      <c r="O485" s="14"/>
      <c r="P485" s="14"/>
      <c r="Q485" s="14"/>
      <c r="R485" s="14"/>
      <c r="T485" s="14"/>
      <c r="U485" s="14" t="n">
        <v>-31</v>
      </c>
      <c r="V485" s="14"/>
      <c r="W485" s="14"/>
      <c r="X485" s="14"/>
      <c r="Y485" s="14"/>
      <c r="Z485" s="14"/>
    </row>
    <row r="486" customFormat="false" ht="19.5" hidden="false" customHeight="false" outlineLevel="0" collapsed="false">
      <c r="A486" s="1" t="n">
        <v>41424</v>
      </c>
      <c r="B486" s="2" t="n">
        <v>0</v>
      </c>
      <c r="C486" s="2" t="n">
        <v>-2</v>
      </c>
      <c r="J486" s="2" t="n">
        <v>-2</v>
      </c>
      <c r="L486" s="2" t="n">
        <v>-6</v>
      </c>
      <c r="M486" s="2" t="n">
        <v>-3</v>
      </c>
      <c r="T486" s="2" t="n">
        <v>-3</v>
      </c>
    </row>
    <row r="487" customFormat="false" ht="19.5" hidden="false" customHeight="false" outlineLevel="0" collapsed="false">
      <c r="A487" s="1" t="n">
        <v>41425</v>
      </c>
      <c r="B487" s="2" t="n">
        <v>0</v>
      </c>
      <c r="C487" s="2" t="n">
        <v>-5</v>
      </c>
      <c r="G487" s="2" t="n">
        <v>-1</v>
      </c>
      <c r="J487" s="2" t="n">
        <v>-2</v>
      </c>
      <c r="L487" s="2" t="n">
        <v>-3</v>
      </c>
      <c r="M487" s="2" t="n">
        <v>-1</v>
      </c>
      <c r="T487" s="2" t="n">
        <v>-2</v>
      </c>
    </row>
    <row r="488" customFormat="false" ht="19.5" hidden="false" customHeight="false" outlineLevel="0" collapsed="false">
      <c r="A488" s="1" t="n">
        <v>41426</v>
      </c>
      <c r="B488" s="2" t="n">
        <v>0</v>
      </c>
      <c r="C488" s="2" t="n">
        <v>-2</v>
      </c>
      <c r="J488" s="2" t="n">
        <v>-3</v>
      </c>
      <c r="L488" s="2" t="n">
        <v>-1</v>
      </c>
      <c r="M488" s="2" t="n">
        <v>-2</v>
      </c>
      <c r="X488" s="2" t="n">
        <v>-1</v>
      </c>
    </row>
    <row r="489" customFormat="false" ht="19.5" hidden="false" customHeight="false" outlineLevel="0" collapsed="false">
      <c r="A489" s="1" t="n">
        <v>41428</v>
      </c>
      <c r="B489" s="2" t="n">
        <v>-8</v>
      </c>
      <c r="C489" s="2" t="n">
        <v>-5</v>
      </c>
      <c r="J489" s="2" t="n">
        <v>-16</v>
      </c>
      <c r="L489" s="2" t="n">
        <v>-12</v>
      </c>
      <c r="M489" s="2" t="n">
        <v>-9</v>
      </c>
      <c r="T489" s="2" t="n">
        <v>-3</v>
      </c>
      <c r="U489" s="2" t="n">
        <v>-1</v>
      </c>
      <c r="V489" s="2" t="n">
        <v>-1</v>
      </c>
    </row>
    <row r="490" customFormat="false" ht="19.5" hidden="false" customHeight="false" outlineLevel="0" collapsed="false">
      <c r="A490" s="1" t="n">
        <v>41429</v>
      </c>
      <c r="B490" s="2" t="n">
        <v>-1</v>
      </c>
      <c r="C490" s="2" t="n">
        <v>-5</v>
      </c>
      <c r="G490" s="2" t="n">
        <v>-1</v>
      </c>
      <c r="J490" s="2" t="n">
        <v>-2</v>
      </c>
      <c r="L490" s="2" t="n">
        <v>-4</v>
      </c>
      <c r="M490" s="2" t="n">
        <v>-1</v>
      </c>
      <c r="U490" s="2" t="n">
        <v>-1</v>
      </c>
    </row>
    <row r="491" customFormat="false" ht="19.5" hidden="false" customHeight="false" outlineLevel="0" collapsed="false">
      <c r="A491" s="1" t="n">
        <v>41430</v>
      </c>
      <c r="B491" s="2" t="n">
        <v>-6</v>
      </c>
      <c r="C491" s="2" t="n">
        <v>-3</v>
      </c>
      <c r="G491" s="2" t="n">
        <v>-1</v>
      </c>
      <c r="J491" s="2" t="n">
        <v>-6</v>
      </c>
      <c r="L491" s="2" t="n">
        <v>-3</v>
      </c>
      <c r="M491" s="2" t="n">
        <v>-3</v>
      </c>
      <c r="T491" s="2" t="n">
        <v>-2</v>
      </c>
    </row>
    <row r="492" customFormat="false" ht="19.5" hidden="false" customHeight="false" outlineLevel="0" collapsed="false">
      <c r="A492" s="1" t="n">
        <v>41431</v>
      </c>
      <c r="B492" s="2" t="n">
        <v>-4</v>
      </c>
      <c r="C492" s="2" t="n">
        <v>-3</v>
      </c>
      <c r="F492" s="2" t="n">
        <v>-1</v>
      </c>
      <c r="J492" s="2" t="n">
        <v>-18</v>
      </c>
      <c r="L492" s="2" t="n">
        <v>-18</v>
      </c>
      <c r="M492" s="2" t="n">
        <v>-2</v>
      </c>
      <c r="T492" s="2" t="n">
        <v>-1</v>
      </c>
      <c r="X492" s="2" t="n">
        <v>-1</v>
      </c>
    </row>
    <row r="493" customFormat="false" ht="19.5" hidden="false" customHeight="false" outlineLevel="0" collapsed="false">
      <c r="A493" s="1" t="n">
        <v>41432</v>
      </c>
      <c r="B493" s="2" t="n">
        <v>0</v>
      </c>
      <c r="C493" s="2" t="n">
        <v>0</v>
      </c>
    </row>
    <row r="494" customFormat="false" ht="19.5" hidden="false" customHeight="false" outlineLevel="0" collapsed="false">
      <c r="A494" s="1" t="n">
        <v>41433</v>
      </c>
      <c r="B494" s="2" t="n">
        <v>0</v>
      </c>
      <c r="C494" s="2" t="n">
        <v>-6</v>
      </c>
      <c r="J494" s="2" t="n">
        <v>-12</v>
      </c>
      <c r="L494" s="2" t="n">
        <v>-5</v>
      </c>
      <c r="M494" s="2" t="n">
        <v>-6</v>
      </c>
      <c r="T494" s="2" t="n">
        <v>-2</v>
      </c>
    </row>
    <row r="495" customFormat="false" ht="19.5" hidden="false" customHeight="false" outlineLevel="0" collapsed="false">
      <c r="A495" s="1" t="n">
        <v>41435</v>
      </c>
      <c r="B495" s="2" t="n">
        <v>-7</v>
      </c>
      <c r="C495" s="2" t="n">
        <v>-4</v>
      </c>
      <c r="F495" s="2" t="n">
        <v>-1</v>
      </c>
      <c r="G495" s="2" t="n">
        <v>-1</v>
      </c>
      <c r="J495" s="2" t="n">
        <v>-18</v>
      </c>
      <c r="L495" s="2" t="n">
        <v>-14</v>
      </c>
      <c r="M495" s="2" t="n">
        <v>-2</v>
      </c>
      <c r="T495" s="2" t="n">
        <v>-8</v>
      </c>
    </row>
    <row r="496" customFormat="false" ht="19.5" hidden="false" customHeight="false" outlineLevel="0" collapsed="false">
      <c r="A496" s="1" t="n">
        <v>41436</v>
      </c>
      <c r="B496" s="2" t="n">
        <v>0</v>
      </c>
      <c r="C496" s="2" t="n">
        <v>-1</v>
      </c>
      <c r="J496" s="2" t="n">
        <v>-4</v>
      </c>
      <c r="M496" s="2" t="n">
        <v>-2</v>
      </c>
      <c r="T496" s="2" t="n">
        <v>-1</v>
      </c>
    </row>
    <row r="497" customFormat="false" ht="19.5" hidden="false" customHeight="false" outlineLevel="0" collapsed="false">
      <c r="A497" s="1" t="n">
        <v>41437</v>
      </c>
      <c r="B497" s="2" t="n">
        <v>0</v>
      </c>
      <c r="C497" s="2" t="n">
        <v>-5</v>
      </c>
      <c r="G497" s="2" t="n">
        <v>-1</v>
      </c>
      <c r="J497" s="2" t="n">
        <v>-4</v>
      </c>
      <c r="L497" s="2" t="n">
        <v>-1</v>
      </c>
      <c r="M497" s="2" t="n">
        <v>-5</v>
      </c>
      <c r="T497" s="2" t="n">
        <v>-3</v>
      </c>
    </row>
    <row r="498" customFormat="false" ht="19.5" hidden="false" customHeight="false" outlineLevel="0" collapsed="false">
      <c r="A498" s="1" t="n">
        <v>41438</v>
      </c>
      <c r="B498" s="2" t="n">
        <v>0</v>
      </c>
      <c r="C498" s="2" t="n">
        <v>-5</v>
      </c>
      <c r="F498" s="2" t="n">
        <v>-1</v>
      </c>
      <c r="G498" s="2" t="n">
        <v>-1</v>
      </c>
      <c r="J498" s="2" t="n">
        <v>-6</v>
      </c>
      <c r="L498" s="2" t="n">
        <v>-7</v>
      </c>
      <c r="M498" s="2" t="n">
        <v>-7</v>
      </c>
      <c r="T498" s="2" t="n">
        <v>-2</v>
      </c>
    </row>
    <row r="499" customFormat="false" ht="19.5" hidden="false" customHeight="false" outlineLevel="0" collapsed="false">
      <c r="A499" s="1" t="n">
        <v>41439</v>
      </c>
      <c r="B499" s="2" t="n">
        <v>-1</v>
      </c>
      <c r="C499" s="2" t="n">
        <v>-1</v>
      </c>
      <c r="J499" s="2" t="n">
        <v>-3</v>
      </c>
      <c r="L499" s="2" t="n">
        <v>-1</v>
      </c>
      <c r="M499" s="2" t="n">
        <v>-2</v>
      </c>
      <c r="T499" s="2" t="n">
        <v>-2</v>
      </c>
    </row>
    <row r="500" customFormat="false" ht="19.5" hidden="false" customHeight="false" outlineLevel="0" collapsed="false">
      <c r="A500" s="1" t="n">
        <v>41440</v>
      </c>
      <c r="B500" s="2" t="n">
        <v>0</v>
      </c>
      <c r="C500" s="2" t="n">
        <v>0</v>
      </c>
      <c r="J500" s="2" t="n">
        <v>-2</v>
      </c>
      <c r="L500" s="2" t="n">
        <v>-3</v>
      </c>
      <c r="M500" s="2" t="n">
        <v>-1</v>
      </c>
    </row>
    <row r="501" customFormat="false" ht="19.5" hidden="false" customHeight="false" outlineLevel="0" collapsed="false">
      <c r="A501" s="1" t="n">
        <v>41442</v>
      </c>
      <c r="B501" s="2" t="n">
        <v>-2</v>
      </c>
      <c r="C501" s="2" t="n">
        <v>-8</v>
      </c>
      <c r="G501" s="2" t="n">
        <v>-3</v>
      </c>
      <c r="J501" s="2" t="n">
        <v>-6</v>
      </c>
      <c r="L501" s="2" t="n">
        <v>-3</v>
      </c>
      <c r="M501" s="2" t="n">
        <v>-6</v>
      </c>
      <c r="T501" s="2" t="n">
        <v>-115</v>
      </c>
    </row>
    <row r="502" customFormat="false" ht="19.5" hidden="false" customHeight="false" outlineLevel="0" collapsed="false">
      <c r="A502" s="1" t="n">
        <v>41443</v>
      </c>
      <c r="B502" s="2" t="n">
        <v>-4</v>
      </c>
      <c r="C502" s="2" t="n">
        <v>-2</v>
      </c>
      <c r="J502" s="2" t="n">
        <v>-12</v>
      </c>
      <c r="L502" s="2" t="n">
        <v>-7</v>
      </c>
      <c r="M502" s="2" t="n">
        <v>-5</v>
      </c>
      <c r="T502" s="2" t="n">
        <v>-3</v>
      </c>
    </row>
    <row r="503" customFormat="false" ht="19.5" hidden="false" customHeight="false" outlineLevel="0" collapsed="false">
      <c r="A503" s="1" t="n">
        <v>41444</v>
      </c>
      <c r="B503" s="2" t="n">
        <v>-5</v>
      </c>
      <c r="C503" s="2" t="n">
        <v>-1</v>
      </c>
      <c r="J503" s="2" t="n">
        <v>-32</v>
      </c>
      <c r="L503" s="2" t="n">
        <v>-22</v>
      </c>
      <c r="M503" s="2" t="n">
        <v>-9</v>
      </c>
      <c r="T503" s="2" t="n">
        <v>-11</v>
      </c>
    </row>
    <row r="504" customFormat="false" ht="19.5" hidden="false" customHeight="false" outlineLevel="0" collapsed="false">
      <c r="A504" s="1" t="n">
        <v>41445</v>
      </c>
      <c r="B504" s="2" t="n">
        <v>-2</v>
      </c>
      <c r="C504" s="2" t="n">
        <v>-4</v>
      </c>
      <c r="J504" s="2" t="n">
        <v>-12</v>
      </c>
      <c r="L504" s="2" t="n">
        <v>-7</v>
      </c>
      <c r="M504" s="2" t="n">
        <v>-6</v>
      </c>
      <c r="T504" s="2" t="n">
        <v>-1</v>
      </c>
      <c r="U504" s="2" t="n">
        <v>-1</v>
      </c>
      <c r="X504" s="2" t="n">
        <v>-1</v>
      </c>
    </row>
    <row r="505" customFormat="false" ht="19.5" hidden="false" customHeight="false" outlineLevel="0" collapsed="false">
      <c r="A505" s="1" t="n">
        <v>41446</v>
      </c>
      <c r="B505" s="2" t="n">
        <v>-6</v>
      </c>
      <c r="C505" s="2" t="n">
        <v>-5</v>
      </c>
      <c r="J505" s="2" t="n">
        <v>-2</v>
      </c>
      <c r="L505" s="2" t="n">
        <v>-7</v>
      </c>
      <c r="M505" s="2" t="n">
        <v>-1</v>
      </c>
    </row>
    <row r="506" customFormat="false" ht="19.5" hidden="false" customHeight="false" outlineLevel="0" collapsed="false">
      <c r="A506" s="1" t="n">
        <v>41449</v>
      </c>
      <c r="B506" s="2" t="n">
        <v>-5</v>
      </c>
      <c r="C506" s="2" t="n">
        <v>-4</v>
      </c>
      <c r="G506" s="2" t="n">
        <v>-4</v>
      </c>
      <c r="J506" s="2" t="n">
        <v>-16</v>
      </c>
      <c r="L506" s="2" t="n">
        <v>-16</v>
      </c>
      <c r="M506" s="2" t="n">
        <v>-4</v>
      </c>
      <c r="T506" s="2" t="n">
        <v>-3</v>
      </c>
      <c r="U506" s="2" t="n">
        <v>-1</v>
      </c>
    </row>
    <row r="507" customFormat="false" ht="19.5" hidden="false" customHeight="false" outlineLevel="0" collapsed="false">
      <c r="A507" s="1" t="n">
        <v>41450</v>
      </c>
      <c r="B507" s="2" t="n">
        <v>-1</v>
      </c>
      <c r="C507" s="2" t="n">
        <v>-2</v>
      </c>
      <c r="J507" s="2" t="n">
        <v>-6</v>
      </c>
      <c r="L507" s="2" t="n">
        <v>-3</v>
      </c>
      <c r="M507" s="2" t="n">
        <v>-2</v>
      </c>
      <c r="U507" s="2" t="n">
        <v>-1</v>
      </c>
    </row>
    <row r="508" customFormat="false" ht="19.5" hidden="false" customHeight="false" outlineLevel="0" collapsed="false">
      <c r="A508" s="1" t="n">
        <v>41451</v>
      </c>
      <c r="B508" s="2" t="n">
        <v>-2</v>
      </c>
      <c r="C508" s="2" t="n">
        <v>-2</v>
      </c>
      <c r="J508" s="2" t="n">
        <v>-8</v>
      </c>
      <c r="L508" s="2" t="n">
        <v>-2</v>
      </c>
      <c r="M508" s="2" t="n">
        <v>-3</v>
      </c>
    </row>
    <row r="509" customFormat="false" ht="19.5" hidden="false" customHeight="false" outlineLevel="0" collapsed="false">
      <c r="A509" s="1" t="n">
        <v>41452</v>
      </c>
      <c r="B509" s="2" t="n">
        <v>-5</v>
      </c>
      <c r="C509" s="2" t="n">
        <v>-2</v>
      </c>
      <c r="J509" s="2" t="n">
        <v>-7</v>
      </c>
      <c r="L509" s="2" t="n">
        <v>-6</v>
      </c>
      <c r="M509" s="2" t="n">
        <v>-3</v>
      </c>
      <c r="T509" s="2" t="n">
        <v>-7</v>
      </c>
      <c r="U509" s="2" t="n">
        <v>-1</v>
      </c>
      <c r="X509" s="2" t="n">
        <v>-1</v>
      </c>
    </row>
    <row r="510" customFormat="false" ht="19.5" hidden="false" customHeight="false" outlineLevel="0" collapsed="false">
      <c r="A510" s="1" t="n">
        <v>41453</v>
      </c>
      <c r="B510" s="2" t="n">
        <v>-5</v>
      </c>
      <c r="C510" s="2" t="n">
        <v>-3</v>
      </c>
      <c r="F510" s="2" t="n">
        <v>-1</v>
      </c>
      <c r="G510" s="2" t="n">
        <v>-1</v>
      </c>
      <c r="J510" s="2" t="n">
        <v>-4</v>
      </c>
      <c r="L510" s="2" t="n">
        <v>-3</v>
      </c>
      <c r="M510" s="2" t="n">
        <v>-4</v>
      </c>
      <c r="T510" s="2" t="n">
        <v>-3</v>
      </c>
      <c r="U510" s="2" t="n">
        <v>-2</v>
      </c>
    </row>
    <row r="511" customFormat="false" ht="19.5" hidden="false" customHeight="false" outlineLevel="0" collapsed="false">
      <c r="A511" s="1" t="n">
        <v>41454</v>
      </c>
      <c r="B511" s="2" t="n">
        <v>0</v>
      </c>
      <c r="C511" s="2" t="n">
        <v>-1</v>
      </c>
      <c r="J511" s="2" t="n">
        <v>-7</v>
      </c>
      <c r="L511" s="2" t="n">
        <v>-6</v>
      </c>
      <c r="M511" s="2" t="n">
        <v>-2</v>
      </c>
    </row>
    <row r="512" customFormat="false" ht="19.5" hidden="false" customHeight="false" outlineLevel="0" collapsed="false">
      <c r="A512" s="1" t="n">
        <v>41456</v>
      </c>
      <c r="B512" s="2" t="n">
        <v>-6</v>
      </c>
      <c r="C512" s="2" t="n">
        <v>-8</v>
      </c>
      <c r="F512" s="2" t="n">
        <v>-1</v>
      </c>
      <c r="G512" s="2" t="n">
        <v>-3</v>
      </c>
      <c r="J512" s="2" t="n">
        <v>-18</v>
      </c>
      <c r="L512" s="2" t="n">
        <v>-6</v>
      </c>
      <c r="M512" s="2" t="n">
        <v>-7</v>
      </c>
      <c r="T512" s="2" t="n">
        <v>-5</v>
      </c>
      <c r="U512" s="2" t="n">
        <v>-3</v>
      </c>
    </row>
    <row r="513" customFormat="false" ht="19.5" hidden="false" customHeight="false" outlineLevel="0" collapsed="false">
      <c r="A513" s="1" t="n">
        <v>41457</v>
      </c>
      <c r="B513" s="2" t="n">
        <v>-1</v>
      </c>
      <c r="C513" s="2" t="n">
        <v>-5</v>
      </c>
      <c r="F513" s="2" t="n">
        <v>-1</v>
      </c>
      <c r="G513" s="2" t="n">
        <v>-1</v>
      </c>
      <c r="J513" s="2" t="n">
        <v>-6</v>
      </c>
      <c r="L513" s="2" t="n">
        <v>-4</v>
      </c>
      <c r="M513" s="2" t="n">
        <v>-3</v>
      </c>
      <c r="T513" s="2" t="n">
        <v>-1</v>
      </c>
    </row>
    <row r="514" customFormat="false" ht="19.5" hidden="false" customHeight="false" outlineLevel="0" collapsed="false">
      <c r="A514" s="1" t="n">
        <v>41458</v>
      </c>
      <c r="B514" s="2" t="n">
        <v>-2</v>
      </c>
      <c r="C514" s="2" t="n">
        <v>-5</v>
      </c>
      <c r="J514" s="2" t="n">
        <v>-4</v>
      </c>
      <c r="L514" s="2" t="n">
        <v>-5</v>
      </c>
      <c r="M514" s="2" t="n">
        <v>-3</v>
      </c>
      <c r="T514" s="2" t="n">
        <v>-1</v>
      </c>
    </row>
    <row r="515" customFormat="false" ht="19.5" hidden="false" customHeight="false" outlineLevel="0" collapsed="false">
      <c r="A515" s="1" t="n">
        <v>41460</v>
      </c>
      <c r="B515" s="2" t="n">
        <v>-2</v>
      </c>
      <c r="C515" s="2" t="n">
        <v>-1</v>
      </c>
      <c r="G515" s="2" t="n">
        <v>-2</v>
      </c>
      <c r="J515" s="2" t="n">
        <v>-6</v>
      </c>
      <c r="L515" s="2" t="n">
        <v>-10</v>
      </c>
      <c r="M515" s="2" t="n">
        <v>-4</v>
      </c>
      <c r="T515" s="2" t="n">
        <v>-1</v>
      </c>
      <c r="X515" s="2" t="n">
        <v>-1</v>
      </c>
    </row>
    <row r="516" customFormat="false" ht="19.5" hidden="false" customHeight="false" outlineLevel="0" collapsed="false">
      <c r="A516" s="1" t="n">
        <v>41461</v>
      </c>
      <c r="B516" s="2" t="n">
        <v>0</v>
      </c>
      <c r="C516" s="2" t="n">
        <v>-1</v>
      </c>
      <c r="J516" s="2" t="n">
        <v>-8</v>
      </c>
      <c r="L516" s="2" t="n">
        <v>-7</v>
      </c>
      <c r="M516" s="2" t="n">
        <v>-2</v>
      </c>
    </row>
    <row r="517" customFormat="false" ht="19.5" hidden="false" customHeight="false" outlineLevel="0" collapsed="false">
      <c r="A517" s="1" t="n">
        <v>41463</v>
      </c>
      <c r="B517" s="2" t="n">
        <v>-9</v>
      </c>
      <c r="C517" s="2" t="n">
        <v>0</v>
      </c>
      <c r="F517" s="2" t="n">
        <v>-1</v>
      </c>
      <c r="J517" s="2" t="n">
        <v>-20</v>
      </c>
      <c r="L517" s="2" t="n">
        <v>-15</v>
      </c>
      <c r="M517" s="2" t="n">
        <v>-5</v>
      </c>
      <c r="T517" s="2" t="n">
        <v>-1</v>
      </c>
    </row>
    <row r="518" customFormat="false" ht="19.5" hidden="false" customHeight="false" outlineLevel="0" collapsed="false">
      <c r="A518" s="1" t="n">
        <v>41464</v>
      </c>
      <c r="B518" s="2" t="n">
        <v>-1</v>
      </c>
      <c r="C518" s="2" t="n">
        <v>-5</v>
      </c>
      <c r="J518" s="2" t="n">
        <v>-6</v>
      </c>
      <c r="L518" s="2" t="n">
        <v>-1</v>
      </c>
      <c r="M518" s="2" t="n">
        <v>-3</v>
      </c>
    </row>
    <row r="519" customFormat="false" ht="19.5" hidden="false" customHeight="false" outlineLevel="0" collapsed="false">
      <c r="A519" s="1" t="n">
        <v>41465</v>
      </c>
      <c r="B519" s="2" t="n">
        <v>-6</v>
      </c>
      <c r="C519" s="2" t="n">
        <v>-3</v>
      </c>
      <c r="J519" s="2" t="n">
        <v>-12</v>
      </c>
      <c r="L519" s="2" t="n">
        <v>-6</v>
      </c>
      <c r="M519" s="2" t="n">
        <v>-5</v>
      </c>
      <c r="T519" s="2" t="n">
        <v>-3</v>
      </c>
    </row>
    <row r="520" customFormat="false" ht="19.5" hidden="false" customHeight="false" outlineLevel="0" collapsed="false">
      <c r="A520" s="1" t="n">
        <v>41466</v>
      </c>
      <c r="B520" s="2" t="n">
        <v>-2</v>
      </c>
      <c r="C520" s="2" t="n">
        <v>0</v>
      </c>
      <c r="J520" s="2" t="n">
        <v>-16</v>
      </c>
      <c r="L520" s="2" t="n">
        <v>-10</v>
      </c>
      <c r="M520" s="2" t="n">
        <v>-12</v>
      </c>
      <c r="T520" s="2" t="n">
        <v>-1</v>
      </c>
      <c r="X520" s="2" t="n">
        <v>-1</v>
      </c>
    </row>
    <row r="521" customFormat="false" ht="19.5" hidden="false" customHeight="false" outlineLevel="0" collapsed="false">
      <c r="A521" s="1" t="n">
        <v>41467</v>
      </c>
      <c r="B521" s="2" t="n">
        <v>-5</v>
      </c>
      <c r="C521" s="2" t="n">
        <v>0</v>
      </c>
      <c r="F521" s="2" t="n">
        <v>-1</v>
      </c>
      <c r="G521" s="2" t="n">
        <v>-1</v>
      </c>
      <c r="J521" s="2" t="n">
        <v>-26</v>
      </c>
      <c r="L521" s="2" t="n">
        <v>-21</v>
      </c>
      <c r="M521" s="2" t="n">
        <v>-1</v>
      </c>
      <c r="T521" s="2" t="n">
        <v>-1</v>
      </c>
    </row>
    <row r="522" customFormat="false" ht="19.5" hidden="false" customHeight="false" outlineLevel="0" collapsed="false">
      <c r="A522" s="1" t="n">
        <v>41468</v>
      </c>
      <c r="B522" s="2" t="n">
        <v>0</v>
      </c>
      <c r="C522" s="2" t="n">
        <v>-2</v>
      </c>
      <c r="J522" s="2" t="n">
        <v>-10</v>
      </c>
      <c r="L522" s="2" t="n">
        <v>-7</v>
      </c>
      <c r="M522" s="2" t="n">
        <v>-7</v>
      </c>
      <c r="T522" s="2" t="n">
        <v>-2</v>
      </c>
    </row>
    <row r="523" customFormat="false" ht="19.5" hidden="false" customHeight="false" outlineLevel="0" collapsed="false">
      <c r="A523" s="1" t="n">
        <v>41470</v>
      </c>
      <c r="B523" s="2" t="n">
        <v>-5</v>
      </c>
      <c r="C523" s="2" t="n">
        <v>-7</v>
      </c>
      <c r="G523" s="2" t="n">
        <v>-1</v>
      </c>
      <c r="H523" s="2" t="n">
        <v>-1</v>
      </c>
      <c r="J523" s="2" t="n">
        <v>-17</v>
      </c>
      <c r="L523" s="2" t="n">
        <v>-15</v>
      </c>
      <c r="M523" s="2" t="n">
        <v>-3</v>
      </c>
      <c r="T523" s="2" t="n">
        <v>-6</v>
      </c>
    </row>
    <row r="524" customFormat="false" ht="19.5" hidden="false" customHeight="false" outlineLevel="0" collapsed="false">
      <c r="A524" s="1" t="n">
        <v>41471</v>
      </c>
      <c r="B524" s="2" t="n">
        <v>-3</v>
      </c>
      <c r="C524" s="2" t="n">
        <v>-4</v>
      </c>
      <c r="G524" s="2" t="n">
        <v>-2</v>
      </c>
      <c r="J524" s="2" t="n">
        <v>-10</v>
      </c>
      <c r="L524" s="2" t="n">
        <v>-8</v>
      </c>
      <c r="M524" s="2" t="n">
        <v>-2</v>
      </c>
      <c r="T524" s="2" t="n">
        <v>-2</v>
      </c>
      <c r="W524" s="2" t="n">
        <v>-1</v>
      </c>
    </row>
    <row r="525" customFormat="false" ht="19.5" hidden="false" customHeight="false" outlineLevel="0" collapsed="false">
      <c r="A525" s="1" t="n">
        <v>41472</v>
      </c>
      <c r="B525" s="2" t="n">
        <v>-5</v>
      </c>
      <c r="C525" s="2" t="n">
        <v>-4</v>
      </c>
      <c r="F525" s="2" t="n">
        <v>-1</v>
      </c>
      <c r="G525" s="2" t="n">
        <v>-3</v>
      </c>
      <c r="J525" s="2" t="n">
        <v>-8</v>
      </c>
      <c r="L525" s="2" t="n">
        <v>-8</v>
      </c>
      <c r="M525" s="2" t="n">
        <v>-8</v>
      </c>
      <c r="T525" s="2" t="n">
        <v>-2</v>
      </c>
    </row>
    <row r="526" customFormat="false" ht="19.5" hidden="false" customHeight="false" outlineLevel="0" collapsed="false">
      <c r="A526" s="1" t="n">
        <v>41473</v>
      </c>
      <c r="B526" s="2" t="n">
        <v>-6</v>
      </c>
      <c r="C526" s="2" t="n">
        <v>-5</v>
      </c>
      <c r="G526" s="2" t="n">
        <v>-2</v>
      </c>
      <c r="J526" s="2" t="n">
        <v>-4</v>
      </c>
      <c r="L526" s="2" t="n">
        <v>-4</v>
      </c>
      <c r="M526" s="2" t="n">
        <v>-4</v>
      </c>
      <c r="T526" s="2" t="n">
        <v>-3</v>
      </c>
      <c r="U526" s="2" t="n">
        <v>-1</v>
      </c>
    </row>
    <row r="527" customFormat="false" ht="19.5" hidden="false" customHeight="false" outlineLevel="0" collapsed="false">
      <c r="A527" s="1" t="n">
        <v>41474</v>
      </c>
      <c r="B527" s="2" t="n">
        <v>-2</v>
      </c>
      <c r="C527" s="2" t="n">
        <v>-2</v>
      </c>
      <c r="H527" s="2" t="n">
        <v>-1</v>
      </c>
      <c r="J527" s="2" t="n">
        <v>-6</v>
      </c>
      <c r="L527" s="2" t="n">
        <v>-4</v>
      </c>
      <c r="T527" s="2" t="n">
        <v>-2</v>
      </c>
    </row>
    <row r="528" customFormat="false" ht="19.5" hidden="false" customHeight="false" outlineLevel="0" collapsed="false">
      <c r="A528" s="1" t="n">
        <v>41475</v>
      </c>
      <c r="B528" s="2" t="n">
        <v>0</v>
      </c>
      <c r="C528" s="2" t="n">
        <v>-2</v>
      </c>
      <c r="T528" s="2" t="n">
        <v>-3</v>
      </c>
      <c r="W528" s="2" t="n">
        <v>-2</v>
      </c>
    </row>
    <row r="529" customFormat="false" ht="19.5" hidden="false" customHeight="false" outlineLevel="0" collapsed="false">
      <c r="A529" s="1" t="n">
        <v>41477</v>
      </c>
      <c r="B529" s="2" t="n">
        <v>-4</v>
      </c>
      <c r="C529" s="2" t="n">
        <v>-5</v>
      </c>
      <c r="J529" s="2" t="n">
        <v>-10</v>
      </c>
      <c r="L529" s="2" t="n">
        <v>-7</v>
      </c>
      <c r="M529" s="2" t="n">
        <v>-4</v>
      </c>
      <c r="T529" s="2" t="n">
        <v>-3</v>
      </c>
      <c r="U529" s="2" t="n">
        <v>-1</v>
      </c>
    </row>
    <row r="530" customFormat="false" ht="19.5" hidden="false" customHeight="false" outlineLevel="0" collapsed="false">
      <c r="A530" s="1" t="n">
        <v>41478</v>
      </c>
      <c r="B530" s="2" t="n">
        <v>-2</v>
      </c>
      <c r="C530" s="2" t="n">
        <v>-2</v>
      </c>
      <c r="J530" s="2" t="n">
        <v>-4</v>
      </c>
      <c r="L530" s="2" t="n">
        <v>-1</v>
      </c>
      <c r="M530" s="2" t="n">
        <v>-2</v>
      </c>
      <c r="T530" s="2" t="n">
        <v>-4</v>
      </c>
    </row>
    <row r="531" customFormat="false" ht="19.5" hidden="false" customHeight="false" outlineLevel="0" collapsed="false">
      <c r="A531" s="1" t="n">
        <v>41479</v>
      </c>
      <c r="B531" s="2" t="n">
        <v>-1</v>
      </c>
      <c r="C531" s="2" t="n">
        <v>-6</v>
      </c>
      <c r="J531" s="2" t="n">
        <v>-10</v>
      </c>
      <c r="L531" s="2" t="n">
        <v>-9</v>
      </c>
      <c r="M531" s="2" t="n">
        <v>-2</v>
      </c>
    </row>
    <row r="532" customFormat="false" ht="19.5" hidden="false" customHeight="false" outlineLevel="0" collapsed="false">
      <c r="A532" s="1" t="n">
        <v>41480</v>
      </c>
      <c r="B532" s="2" t="n">
        <v>0</v>
      </c>
      <c r="C532" s="2" t="n">
        <v>-5</v>
      </c>
      <c r="G532" s="2" t="n">
        <v>-1</v>
      </c>
      <c r="J532" s="2" t="n">
        <v>-7</v>
      </c>
      <c r="M532" s="2" t="n">
        <v>-2</v>
      </c>
    </row>
    <row r="533" customFormat="false" ht="19.5" hidden="false" customHeight="false" outlineLevel="0" collapsed="false">
      <c r="A533" s="1" t="n">
        <v>41481</v>
      </c>
      <c r="B533" s="2" t="n">
        <v>0</v>
      </c>
      <c r="C533" s="2" t="n">
        <v>-3</v>
      </c>
      <c r="J533" s="2" t="n">
        <v>-8</v>
      </c>
      <c r="L533" s="2" t="n">
        <v>-4</v>
      </c>
      <c r="M533" s="2" t="n">
        <v>-3</v>
      </c>
    </row>
    <row r="534" customFormat="false" ht="19.5" hidden="false" customHeight="false" outlineLevel="0" collapsed="false">
      <c r="A534" s="1" t="n">
        <v>41482</v>
      </c>
      <c r="B534" s="2" t="n">
        <v>0</v>
      </c>
      <c r="C534" s="2" t="n">
        <v>-1</v>
      </c>
      <c r="J534" s="2" t="n">
        <v>-2</v>
      </c>
      <c r="L534" s="2" t="n">
        <v>-2</v>
      </c>
      <c r="M534" s="2" t="n">
        <v>-1</v>
      </c>
    </row>
    <row r="535" customFormat="false" ht="19.5" hidden="false" customHeight="false" outlineLevel="0" collapsed="false">
      <c r="A535" s="1" t="n">
        <v>41484</v>
      </c>
      <c r="B535" s="2" t="n">
        <v>-3</v>
      </c>
      <c r="C535" s="2" t="n">
        <v>-5</v>
      </c>
      <c r="G535" s="2" t="n">
        <v>-2</v>
      </c>
      <c r="J535" s="2" t="n">
        <v>-28</v>
      </c>
      <c r="L535" s="2" t="n">
        <v>-22</v>
      </c>
      <c r="M535" s="2" t="n">
        <v>-8</v>
      </c>
      <c r="T535" s="2" t="n">
        <v>-1</v>
      </c>
      <c r="U535" s="2" t="n">
        <v>-1</v>
      </c>
    </row>
    <row r="536" customFormat="false" ht="19.5" hidden="false" customHeight="false" outlineLevel="0" collapsed="false">
      <c r="A536" s="1" t="n">
        <v>41485</v>
      </c>
      <c r="B536" s="2" t="n">
        <v>-3</v>
      </c>
      <c r="C536" s="2" t="n">
        <v>-4</v>
      </c>
      <c r="J536" s="2" t="n">
        <v>-2</v>
      </c>
      <c r="L536" s="2" t="n">
        <v>-1</v>
      </c>
      <c r="M536" s="2" t="n">
        <v>-1</v>
      </c>
      <c r="U536" s="2" t="n">
        <v>-1</v>
      </c>
    </row>
    <row r="537" customFormat="false" ht="19.5" hidden="false" customHeight="false" outlineLevel="0" collapsed="false">
      <c r="A537" s="1" t="n">
        <v>41486</v>
      </c>
      <c r="B537" s="2" t="n">
        <v>-3</v>
      </c>
      <c r="C537" s="2" t="n">
        <v>-1</v>
      </c>
      <c r="J537" s="2" t="n">
        <v>-26</v>
      </c>
      <c r="L537" s="2" t="n">
        <v>-7</v>
      </c>
      <c r="M537" s="2" t="n">
        <v>-10</v>
      </c>
    </row>
    <row r="538" customFormat="false" ht="19.5" hidden="false" customHeight="false" outlineLevel="0" collapsed="false">
      <c r="A538" s="1" t="n">
        <v>41487</v>
      </c>
      <c r="B538" s="2" t="n">
        <v>-1</v>
      </c>
      <c r="C538" s="2" t="n">
        <v>-3</v>
      </c>
      <c r="G538" s="2" t="n">
        <v>-1</v>
      </c>
      <c r="J538" s="2" t="n">
        <v>-16</v>
      </c>
      <c r="L538" s="2" t="n">
        <v>-7</v>
      </c>
      <c r="M538" s="2" t="n">
        <v>-7</v>
      </c>
      <c r="T538" s="2" t="n">
        <v>-1</v>
      </c>
    </row>
    <row r="539" customFormat="false" ht="19.5" hidden="false" customHeight="false" outlineLevel="0" collapsed="false">
      <c r="A539" s="1" t="n">
        <v>41488</v>
      </c>
      <c r="B539" s="2" t="n">
        <v>-4</v>
      </c>
      <c r="C539" s="2" t="n">
        <v>-5</v>
      </c>
      <c r="G539" s="2" t="n">
        <v>-1</v>
      </c>
      <c r="L539" s="2" t="n">
        <v>-2</v>
      </c>
      <c r="M539" s="2" t="n">
        <v>-5</v>
      </c>
      <c r="U539" s="2" t="n">
        <v>-2</v>
      </c>
    </row>
    <row r="540" customFormat="false" ht="19.5" hidden="false" customHeight="false" outlineLevel="0" collapsed="false">
      <c r="A540" s="1" t="n">
        <v>41489</v>
      </c>
      <c r="B540" s="2" t="n">
        <v>0</v>
      </c>
      <c r="C540" s="2" t="n">
        <v>-1</v>
      </c>
      <c r="J540" s="2" t="n">
        <v>-2</v>
      </c>
      <c r="L540" s="2" t="n">
        <v>-2</v>
      </c>
      <c r="M540" s="2" t="n">
        <v>-4</v>
      </c>
    </row>
    <row r="541" customFormat="false" ht="19.5" hidden="false" customHeight="false" outlineLevel="0" collapsed="false">
      <c r="A541" s="1" t="n">
        <v>41491</v>
      </c>
      <c r="B541" s="2" t="n">
        <v>-4</v>
      </c>
      <c r="C541" s="2" t="n">
        <v>-6</v>
      </c>
      <c r="J541" s="2" t="n">
        <v>-46</v>
      </c>
      <c r="L541" s="2" t="n">
        <v>-27</v>
      </c>
      <c r="M541" s="2" t="n">
        <v>-21</v>
      </c>
      <c r="T541" s="2" t="n">
        <v>-4</v>
      </c>
      <c r="U541" s="2" t="n">
        <v>-2</v>
      </c>
    </row>
    <row r="542" customFormat="false" ht="19.5" hidden="false" customHeight="false" outlineLevel="0" collapsed="false">
      <c r="A542" s="1" t="n">
        <v>41492</v>
      </c>
      <c r="B542" s="2" t="n">
        <v>0</v>
      </c>
      <c r="C542" s="2" t="n">
        <v>-2</v>
      </c>
      <c r="J542" s="2" t="n">
        <v>-10</v>
      </c>
      <c r="L542" s="2" t="n">
        <v>-13</v>
      </c>
      <c r="M542" s="2" t="n">
        <v>-4</v>
      </c>
    </row>
    <row r="543" customFormat="false" ht="19.5" hidden="false" customHeight="false" outlineLevel="0" collapsed="false">
      <c r="A543" s="1" t="n">
        <v>41493</v>
      </c>
      <c r="B543" s="2" t="n">
        <v>-2</v>
      </c>
      <c r="C543" s="2" t="n">
        <v>-3</v>
      </c>
      <c r="G543" s="2" t="n">
        <v>-1</v>
      </c>
      <c r="J543" s="2" t="n">
        <v>-6</v>
      </c>
      <c r="L543" s="2" t="n">
        <v>-3</v>
      </c>
      <c r="M543" s="2" t="n">
        <v>-3</v>
      </c>
      <c r="T543" s="2" t="n">
        <v>-2</v>
      </c>
    </row>
    <row r="544" customFormat="false" ht="19.5" hidden="false" customHeight="false" outlineLevel="0" collapsed="false">
      <c r="A544" s="1" t="n">
        <v>41494</v>
      </c>
      <c r="B544" s="2" t="n">
        <v>-1</v>
      </c>
      <c r="C544" s="2" t="n">
        <v>-2</v>
      </c>
      <c r="J544" s="2" t="n">
        <v>-14</v>
      </c>
      <c r="L544" s="2" t="n">
        <v>-3</v>
      </c>
      <c r="M544" s="2" t="n">
        <v>-3</v>
      </c>
      <c r="T544" s="2" t="n">
        <v>-1</v>
      </c>
      <c r="U544" s="2" t="n">
        <v>-2</v>
      </c>
    </row>
    <row r="545" customFormat="false" ht="19.5" hidden="false" customHeight="false" outlineLevel="0" collapsed="false">
      <c r="A545" s="1" t="n">
        <v>41495</v>
      </c>
      <c r="B545" s="2" t="n">
        <v>0</v>
      </c>
      <c r="C545" s="2" t="n">
        <v>-5</v>
      </c>
      <c r="J545" s="2" t="n">
        <v>-4</v>
      </c>
      <c r="M545" s="2" t="n">
        <v>-2</v>
      </c>
      <c r="T545" s="2" t="n">
        <v>-3</v>
      </c>
    </row>
    <row r="546" customFormat="false" ht="19.5" hidden="false" customHeight="false" outlineLevel="0" collapsed="false">
      <c r="A546" s="1" t="n">
        <v>41496</v>
      </c>
      <c r="B546" s="2" t="n">
        <v>0</v>
      </c>
      <c r="C546" s="2" t="n">
        <v>-4</v>
      </c>
      <c r="J546" s="2" t="n">
        <v>-5</v>
      </c>
      <c r="L546" s="2" t="n">
        <v>-9</v>
      </c>
      <c r="M546" s="2" t="n">
        <v>-1</v>
      </c>
    </row>
    <row r="547" customFormat="false" ht="19.5" hidden="false" customHeight="false" outlineLevel="0" collapsed="false">
      <c r="A547" s="1" t="n">
        <v>41498</v>
      </c>
      <c r="B547" s="2" t="n">
        <v>-4</v>
      </c>
      <c r="C547" s="2" t="n">
        <v>-3</v>
      </c>
      <c r="G547" s="2" t="n">
        <v>-1</v>
      </c>
      <c r="H547" s="2" t="n">
        <v>-1</v>
      </c>
      <c r="J547" s="2" t="n">
        <v>-16</v>
      </c>
      <c r="L547" s="2" t="n">
        <v>-12</v>
      </c>
      <c r="M547" s="2" t="n">
        <v>-6</v>
      </c>
      <c r="T547" s="2" t="n">
        <v>-5</v>
      </c>
      <c r="U547" s="2" t="n">
        <v>-1</v>
      </c>
    </row>
    <row r="548" customFormat="false" ht="19.5" hidden="false" customHeight="false" outlineLevel="0" collapsed="false">
      <c r="A548" s="1" t="n">
        <v>41499</v>
      </c>
      <c r="B548" s="2" t="n">
        <v>-1</v>
      </c>
      <c r="C548" s="2" t="n">
        <v>-9</v>
      </c>
      <c r="J548" s="2" t="n">
        <v>-22</v>
      </c>
      <c r="L548" s="2" t="n">
        <v>-9</v>
      </c>
      <c r="M548" s="2" t="n">
        <v>-8</v>
      </c>
      <c r="T548" s="2" t="n">
        <v>-1</v>
      </c>
    </row>
    <row r="549" customFormat="false" ht="19.5" hidden="false" customHeight="false" outlineLevel="0" collapsed="false">
      <c r="A549" s="1" t="n">
        <v>41500</v>
      </c>
      <c r="B549" s="2" t="n">
        <v>-3</v>
      </c>
      <c r="C549" s="2" t="n">
        <v>0</v>
      </c>
      <c r="J549" s="2" t="n">
        <v>-6</v>
      </c>
      <c r="L549" s="2" t="n">
        <v>-6</v>
      </c>
      <c r="M549" s="2" t="n">
        <v>-3</v>
      </c>
      <c r="T549" s="2" t="n">
        <v>-1</v>
      </c>
      <c r="W549" s="2" t="n">
        <v>-1</v>
      </c>
    </row>
    <row r="550" customFormat="false" ht="19.5" hidden="false" customHeight="false" outlineLevel="0" collapsed="false">
      <c r="A550" s="1" t="n">
        <v>41501</v>
      </c>
      <c r="B550" s="2" t="n">
        <v>0</v>
      </c>
      <c r="C550" s="2" t="n">
        <v>-1</v>
      </c>
      <c r="J550" s="2" t="n">
        <v>-2</v>
      </c>
      <c r="L550" s="2" t="n">
        <v>-1</v>
      </c>
      <c r="M550" s="2" t="n">
        <v>-1</v>
      </c>
    </row>
    <row r="551" customFormat="false" ht="19.5" hidden="false" customHeight="false" outlineLevel="0" collapsed="false">
      <c r="A551" s="1" t="n">
        <v>41502</v>
      </c>
      <c r="B551" s="2" t="n">
        <v>0</v>
      </c>
      <c r="C551" s="2" t="n">
        <v>-3</v>
      </c>
      <c r="J551" s="2" t="n">
        <v>-6</v>
      </c>
      <c r="L551" s="2" t="n">
        <v>-6</v>
      </c>
      <c r="M551" s="2" t="n">
        <v>-2</v>
      </c>
    </row>
    <row r="552" customFormat="false" ht="19.5" hidden="false" customHeight="false" outlineLevel="0" collapsed="false">
      <c r="A552" s="1" t="n">
        <v>41503</v>
      </c>
      <c r="B552" s="2" t="n">
        <v>0</v>
      </c>
      <c r="C552" s="2" t="n">
        <v>0</v>
      </c>
      <c r="L552" s="2" t="n">
        <v>-1</v>
      </c>
    </row>
    <row r="553" customFormat="false" ht="19.5" hidden="false" customHeight="false" outlineLevel="0" collapsed="false">
      <c r="A553" s="1" t="n">
        <v>41505</v>
      </c>
      <c r="B553" s="2" t="n">
        <v>-5</v>
      </c>
      <c r="C553" s="2" t="n">
        <v>-1</v>
      </c>
      <c r="F553" s="2" t="n">
        <v>-1</v>
      </c>
      <c r="J553" s="2" t="n">
        <v>-25</v>
      </c>
      <c r="L553" s="2" t="n">
        <v>-20</v>
      </c>
      <c r="M553" s="2" t="n">
        <v>-10</v>
      </c>
      <c r="T553" s="2" t="n">
        <v>-5</v>
      </c>
      <c r="U553" s="2" t="n">
        <v>-1</v>
      </c>
    </row>
    <row r="554" customFormat="false" ht="19.5" hidden="false" customHeight="false" outlineLevel="0" collapsed="false">
      <c r="A554" s="1" t="n">
        <v>41506</v>
      </c>
      <c r="B554" s="2" t="n">
        <v>-1</v>
      </c>
      <c r="C554" s="2" t="n">
        <v>-4</v>
      </c>
      <c r="J554" s="2" t="n">
        <v>-10</v>
      </c>
      <c r="L554" s="2" t="n">
        <v>-8</v>
      </c>
      <c r="M554" s="2" t="n">
        <v>-4</v>
      </c>
      <c r="T554" s="2" t="n">
        <v>-7</v>
      </c>
    </row>
    <row r="555" customFormat="false" ht="19.5" hidden="false" customHeight="false" outlineLevel="0" collapsed="false">
      <c r="A555" s="1" t="n">
        <v>41507</v>
      </c>
      <c r="B555" s="2" t="n">
        <v>-1</v>
      </c>
      <c r="C555" s="2" t="n">
        <v>-4</v>
      </c>
      <c r="J555" s="2" t="n">
        <v>-4</v>
      </c>
      <c r="L555" s="2" t="n">
        <v>-1</v>
      </c>
      <c r="M555" s="2" t="n">
        <v>-7</v>
      </c>
      <c r="T555" s="2" t="n">
        <v>-2</v>
      </c>
    </row>
    <row r="556" customFormat="false" ht="19.5" hidden="false" customHeight="false" outlineLevel="0" collapsed="false">
      <c r="A556" s="1" t="n">
        <v>41508</v>
      </c>
      <c r="B556" s="2" t="n">
        <v>-3</v>
      </c>
      <c r="C556" s="2" t="n">
        <v>-3</v>
      </c>
      <c r="M556" s="2" t="n">
        <v>-1</v>
      </c>
      <c r="T556" s="2" t="n">
        <v>-1</v>
      </c>
      <c r="U556" s="2" t="n">
        <v>-11</v>
      </c>
    </row>
    <row r="557" customFormat="false" ht="19.5" hidden="false" customHeight="false" outlineLevel="0" collapsed="false">
      <c r="A557" s="1" t="n">
        <v>41509</v>
      </c>
      <c r="B557" s="2" t="n">
        <v>-1</v>
      </c>
      <c r="C557" s="2" t="n">
        <v>-2</v>
      </c>
      <c r="J557" s="2" t="n">
        <v>-2</v>
      </c>
      <c r="L557" s="2" t="n">
        <v>-1</v>
      </c>
      <c r="M557" s="2" t="n">
        <v>-2</v>
      </c>
      <c r="T557" s="2" t="n">
        <v>-1</v>
      </c>
      <c r="U557" s="2" t="n">
        <v>-2</v>
      </c>
    </row>
    <row r="558" customFormat="false" ht="19.5" hidden="false" customHeight="false" outlineLevel="0" collapsed="false">
      <c r="A558" s="1" t="n">
        <v>41510</v>
      </c>
      <c r="B558" s="2" t="n">
        <v>0</v>
      </c>
      <c r="C558" s="2" t="n">
        <v>-2</v>
      </c>
      <c r="J558" s="2" t="n">
        <v>-4</v>
      </c>
      <c r="L558" s="2" t="n">
        <v>-4</v>
      </c>
    </row>
    <row r="559" customFormat="false" ht="19.5" hidden="false" customHeight="false" outlineLevel="0" collapsed="false">
      <c r="A559" s="1" t="n">
        <v>41512</v>
      </c>
      <c r="B559" s="2" t="n">
        <v>-6</v>
      </c>
      <c r="C559" s="2" t="n">
        <v>-5</v>
      </c>
      <c r="J559" s="2" t="n">
        <v>-18</v>
      </c>
      <c r="L559" s="2" t="n">
        <v>-10</v>
      </c>
      <c r="M559" s="2" t="n">
        <v>-5</v>
      </c>
      <c r="T559" s="2" t="n">
        <v>-3</v>
      </c>
    </row>
    <row r="560" customFormat="false" ht="19.5" hidden="false" customHeight="false" outlineLevel="0" collapsed="false">
      <c r="A560" s="1" t="n">
        <v>41513</v>
      </c>
      <c r="B560" s="2" t="n">
        <v>-1</v>
      </c>
      <c r="C560" s="2" t="n">
        <v>-1</v>
      </c>
      <c r="F560" s="2" t="n">
        <v>-1</v>
      </c>
      <c r="J560" s="2" t="n">
        <v>-12</v>
      </c>
      <c r="L560" s="2" t="n">
        <v>-5</v>
      </c>
      <c r="M560" s="2" t="n">
        <v>-2</v>
      </c>
    </row>
    <row r="561" customFormat="false" ht="19.5" hidden="false" customHeight="false" outlineLevel="0" collapsed="false">
      <c r="A561" s="69" t="s">
        <v>263</v>
      </c>
      <c r="B561" s="14" t="n">
        <v>600</v>
      </c>
      <c r="C561" s="14" t="n">
        <v>600</v>
      </c>
      <c r="D561" s="14"/>
      <c r="F561" s="14"/>
      <c r="G561" s="14"/>
      <c r="H561" s="14"/>
      <c r="J561" s="14"/>
      <c r="K561" s="14"/>
      <c r="L561" s="14"/>
      <c r="M561" s="14"/>
      <c r="N561" s="14"/>
      <c r="O561" s="14"/>
      <c r="P561" s="14"/>
      <c r="Q561" s="14"/>
      <c r="R561" s="14"/>
      <c r="T561" s="14"/>
      <c r="U561" s="14"/>
      <c r="V561" s="14"/>
      <c r="W561" s="14"/>
      <c r="X561" s="14" t="n">
        <v>30</v>
      </c>
      <c r="Y561" s="14" t="n">
        <v>250</v>
      </c>
      <c r="Z561" s="14" t="n">
        <v>250</v>
      </c>
    </row>
    <row r="562" customFormat="false" ht="19.5" hidden="false" customHeight="false" outlineLevel="0" collapsed="false">
      <c r="A562" s="1" t="n">
        <v>41514</v>
      </c>
      <c r="B562" s="2" t="n">
        <v>-2</v>
      </c>
      <c r="C562" s="2" t="n">
        <v>-4</v>
      </c>
      <c r="L562" s="2" t="n">
        <v>-4</v>
      </c>
      <c r="M562" s="2" t="n">
        <v>-3</v>
      </c>
      <c r="T562" s="2" t="n">
        <v>-3</v>
      </c>
      <c r="U562" s="2" t="n">
        <v>-1</v>
      </c>
    </row>
    <row r="563" customFormat="false" ht="19.5" hidden="false" customHeight="false" outlineLevel="0" collapsed="false">
      <c r="A563" s="1" t="n">
        <v>41515</v>
      </c>
      <c r="B563" s="2" t="n">
        <v>-3</v>
      </c>
      <c r="C563" s="2" t="n">
        <v>-8</v>
      </c>
      <c r="J563" s="2" t="n">
        <v>-6</v>
      </c>
      <c r="L563" s="2" t="n">
        <v>-3</v>
      </c>
      <c r="M563" s="2" t="n">
        <v>-3</v>
      </c>
      <c r="T563" s="2" t="n">
        <v>-3</v>
      </c>
      <c r="U563" s="2" t="n">
        <v>-1</v>
      </c>
    </row>
    <row r="564" customFormat="false" ht="19.5" hidden="false" customHeight="false" outlineLevel="0" collapsed="false">
      <c r="A564" s="1" t="n">
        <v>41516</v>
      </c>
      <c r="B564" s="2" t="n">
        <v>0</v>
      </c>
      <c r="C564" s="2" t="n">
        <v>-2</v>
      </c>
      <c r="J564" s="2" t="n">
        <v>-8</v>
      </c>
      <c r="L564" s="2" t="n">
        <v>-4</v>
      </c>
      <c r="M564" s="2" t="n">
        <v>-4</v>
      </c>
      <c r="T564" s="2" t="n">
        <v>-1</v>
      </c>
      <c r="U564" s="2" t="n">
        <v>-1</v>
      </c>
    </row>
    <row r="565" customFormat="false" ht="19.5" hidden="false" customHeight="false" outlineLevel="0" collapsed="false">
      <c r="A565" s="1" t="n">
        <v>41517</v>
      </c>
      <c r="B565" s="2" t="n">
        <v>0</v>
      </c>
      <c r="C565" s="2" t="n">
        <v>-3</v>
      </c>
      <c r="J565" s="2" t="n">
        <v>-1</v>
      </c>
      <c r="T565" s="2" t="n">
        <v>-4</v>
      </c>
    </row>
    <row r="566" customFormat="false" ht="19.5" hidden="false" customHeight="false" outlineLevel="0" collapsed="false">
      <c r="A566" s="1" t="n">
        <v>41520</v>
      </c>
      <c r="B566" s="2" t="n">
        <v>-5</v>
      </c>
      <c r="C566" s="2" t="n">
        <v>-8</v>
      </c>
      <c r="G566" s="2" t="n">
        <v>-1</v>
      </c>
      <c r="J566" s="2" t="n">
        <v>-44</v>
      </c>
      <c r="L566" s="2" t="n">
        <v>-21</v>
      </c>
      <c r="M566" s="2" t="n">
        <v>-18</v>
      </c>
      <c r="T566" s="2" t="n">
        <v>-8</v>
      </c>
      <c r="Y566" s="2" t="n">
        <v>-3</v>
      </c>
    </row>
    <row r="567" customFormat="false" ht="19.5" hidden="false" customHeight="false" outlineLevel="0" collapsed="false">
      <c r="A567" s="1" t="n">
        <v>41521</v>
      </c>
      <c r="B567" s="2" t="n">
        <v>-4</v>
      </c>
      <c r="C567" s="2" t="n">
        <v>-3</v>
      </c>
      <c r="J567" s="2" t="n">
        <v>-8</v>
      </c>
      <c r="L567" s="2" t="n">
        <v>-4</v>
      </c>
      <c r="M567" s="2" t="n">
        <v>-4</v>
      </c>
      <c r="T567" s="2" t="n">
        <v>-2</v>
      </c>
      <c r="U567" s="2" t="n">
        <v>-2</v>
      </c>
      <c r="X567" s="2" t="n">
        <v>-1</v>
      </c>
      <c r="Y567" s="2" t="n">
        <v>-1</v>
      </c>
    </row>
    <row r="568" customFormat="false" ht="19.5" hidden="false" customHeight="false" outlineLevel="0" collapsed="false">
      <c r="A568" s="1" t="n">
        <v>41522</v>
      </c>
      <c r="B568" s="2" t="n">
        <v>-2</v>
      </c>
      <c r="C568" s="2" t="n">
        <v>-5</v>
      </c>
      <c r="J568" s="2" t="n">
        <v>-39</v>
      </c>
      <c r="L568" s="2" t="n">
        <v>-12</v>
      </c>
      <c r="M568" s="2" t="n">
        <v>-4</v>
      </c>
    </row>
    <row r="569" customFormat="false" ht="19.5" hidden="false" customHeight="false" outlineLevel="0" collapsed="false">
      <c r="A569" s="1" t="n">
        <v>41523</v>
      </c>
      <c r="B569" s="2" t="n">
        <v>-1</v>
      </c>
      <c r="C569" s="2" t="n">
        <v>-1</v>
      </c>
      <c r="T569" s="2" t="n">
        <v>-2</v>
      </c>
    </row>
    <row r="570" customFormat="false" ht="19.5" hidden="false" customHeight="false" outlineLevel="0" collapsed="false">
      <c r="A570" s="1" t="n">
        <v>41524</v>
      </c>
      <c r="B570" s="2" t="n">
        <v>0</v>
      </c>
      <c r="C570" s="2" t="n">
        <v>-2</v>
      </c>
      <c r="I570" s="2" t="n">
        <v>-4</v>
      </c>
      <c r="J570" s="2" t="n">
        <v>-4</v>
      </c>
      <c r="L570" s="2" t="n">
        <v>-4</v>
      </c>
      <c r="M570" s="2" t="n">
        <v>-1</v>
      </c>
      <c r="S570" s="2" t="n">
        <v>-4</v>
      </c>
      <c r="Y570" s="2" t="n">
        <v>-1</v>
      </c>
    </row>
    <row r="571" customFormat="false" ht="19.5" hidden="false" customHeight="false" outlineLevel="0" collapsed="false">
      <c r="A571" s="1" t="n">
        <v>41526</v>
      </c>
      <c r="B571" s="2" t="n">
        <v>-6</v>
      </c>
      <c r="C571" s="2" t="n">
        <v>-5</v>
      </c>
      <c r="J571" s="2" t="n">
        <v>-4</v>
      </c>
      <c r="L571" s="2" t="n">
        <v>-1</v>
      </c>
      <c r="M571" s="2" t="n">
        <v>-3</v>
      </c>
      <c r="T571" s="2" t="n">
        <v>-2</v>
      </c>
      <c r="Y571" s="2" t="n">
        <v>-1</v>
      </c>
    </row>
    <row r="572" customFormat="false" ht="19.5" hidden="false" customHeight="false" outlineLevel="0" collapsed="false">
      <c r="A572" s="1" t="n">
        <v>41527</v>
      </c>
      <c r="B572" s="2" t="n">
        <v>0</v>
      </c>
      <c r="C572" s="2" t="n">
        <v>-6</v>
      </c>
      <c r="J572" s="2" t="n">
        <v>-2</v>
      </c>
      <c r="L572" s="2" t="n">
        <v>-4</v>
      </c>
      <c r="M572" s="2" t="n">
        <v>-2</v>
      </c>
      <c r="T572" s="2" t="n">
        <v>-3</v>
      </c>
    </row>
    <row r="573" customFormat="false" ht="19.5" hidden="false" customHeight="false" outlineLevel="0" collapsed="false">
      <c r="A573" s="1" t="n">
        <v>41528</v>
      </c>
      <c r="B573" s="2" t="n">
        <v>0</v>
      </c>
      <c r="C573" s="2" t="n">
        <v>-1</v>
      </c>
      <c r="J573" s="2" t="n">
        <v>-4</v>
      </c>
      <c r="L573" s="2" t="n">
        <v>-3</v>
      </c>
      <c r="M573" s="2" t="n">
        <v>-3</v>
      </c>
      <c r="T573" s="2" t="n">
        <v>-14</v>
      </c>
      <c r="X573" s="2" t="n">
        <v>-1</v>
      </c>
    </row>
    <row r="574" customFormat="false" ht="19.5" hidden="false" customHeight="false" outlineLevel="0" collapsed="false">
      <c r="A574" s="1" t="n">
        <v>41529</v>
      </c>
      <c r="B574" s="2" t="n">
        <v>-1</v>
      </c>
      <c r="C574" s="2" t="n">
        <v>-2</v>
      </c>
      <c r="J574" s="2" t="n">
        <v>-6</v>
      </c>
      <c r="L574" s="2" t="n">
        <v>-6</v>
      </c>
      <c r="M574" s="2" t="n">
        <v>-1</v>
      </c>
      <c r="T574" s="2" t="n">
        <v>-1</v>
      </c>
      <c r="X574" s="2" t="n">
        <v>-1</v>
      </c>
      <c r="Z574" s="2" t="n">
        <v>-1</v>
      </c>
    </row>
    <row r="575" customFormat="false" ht="19.5" hidden="false" customHeight="false" outlineLevel="0" collapsed="false">
      <c r="A575" s="1" t="n">
        <v>41530</v>
      </c>
      <c r="B575" s="2" t="n">
        <v>-1</v>
      </c>
      <c r="C575" s="2" t="n">
        <v>0</v>
      </c>
      <c r="V575" s="2" t="n">
        <v>-1</v>
      </c>
    </row>
    <row r="576" customFormat="false" ht="19.5" hidden="false" customHeight="false" outlineLevel="0" collapsed="false">
      <c r="A576" s="1" t="n">
        <v>41531</v>
      </c>
      <c r="B576" s="2" t="n">
        <v>0</v>
      </c>
      <c r="C576" s="2" t="n">
        <v>-2</v>
      </c>
      <c r="J576" s="2" t="n">
        <v>-10</v>
      </c>
      <c r="L576" s="2" t="n">
        <v>-4</v>
      </c>
      <c r="M576" s="2" t="n">
        <v>-3</v>
      </c>
    </row>
    <row r="577" customFormat="false" ht="19.5" hidden="false" customHeight="false" outlineLevel="0" collapsed="false">
      <c r="A577" s="1" t="n">
        <v>41533</v>
      </c>
      <c r="B577" s="2" t="n">
        <v>-2</v>
      </c>
      <c r="C577" s="2" t="n">
        <v>-5</v>
      </c>
      <c r="J577" s="2" t="n">
        <v>-16</v>
      </c>
      <c r="L577" s="2" t="n">
        <v>-12</v>
      </c>
      <c r="M577" s="2" t="n">
        <v>-4</v>
      </c>
      <c r="T577" s="2" t="n">
        <v>-3</v>
      </c>
      <c r="Y577" s="2" t="n">
        <v>-1</v>
      </c>
    </row>
    <row r="578" customFormat="false" ht="19.5" hidden="false" customHeight="false" outlineLevel="0" collapsed="false">
      <c r="A578" s="1" t="n">
        <v>41534</v>
      </c>
      <c r="B578" s="2" t="n">
        <v>-2</v>
      </c>
      <c r="C578" s="2" t="n">
        <v>-7</v>
      </c>
      <c r="G578" s="2" t="n">
        <v>-1</v>
      </c>
      <c r="J578" s="2" t="n">
        <v>-8</v>
      </c>
      <c r="L578" s="2" t="n">
        <v>-5</v>
      </c>
      <c r="M578" s="2" t="n">
        <v>-4</v>
      </c>
    </row>
    <row r="579" customFormat="false" ht="19.5" hidden="false" customHeight="false" outlineLevel="0" collapsed="false">
      <c r="A579" s="1" t="n">
        <v>41535</v>
      </c>
      <c r="B579" s="2" t="n">
        <v>-2</v>
      </c>
      <c r="C579" s="2" t="n">
        <v>-1</v>
      </c>
      <c r="J579" s="2" t="n">
        <v>-2</v>
      </c>
      <c r="L579" s="2" t="n">
        <v>-2</v>
      </c>
      <c r="M579" s="2" t="n">
        <v>-1</v>
      </c>
      <c r="T579" s="2" t="n">
        <v>-3</v>
      </c>
      <c r="U579" s="2" t="n">
        <v>-1</v>
      </c>
    </row>
    <row r="580" customFormat="false" ht="19.5" hidden="false" customHeight="false" outlineLevel="0" collapsed="false">
      <c r="A580" s="1" t="n">
        <v>41536</v>
      </c>
      <c r="B580" s="2" t="n">
        <v>-2</v>
      </c>
      <c r="C580" s="2" t="n">
        <v>-3</v>
      </c>
      <c r="J580" s="2" t="n">
        <v>-8</v>
      </c>
      <c r="L580" s="2" t="n">
        <v>-8</v>
      </c>
      <c r="M580" s="2" t="n">
        <v>-2</v>
      </c>
      <c r="T580" s="2" t="n">
        <v>-1</v>
      </c>
      <c r="U580" s="2" t="n">
        <v>-1</v>
      </c>
    </row>
    <row r="581" customFormat="false" ht="19.5" hidden="false" customHeight="false" outlineLevel="0" collapsed="false">
      <c r="A581" s="1" t="n">
        <v>41537</v>
      </c>
      <c r="B581" s="2" t="n">
        <v>-5</v>
      </c>
      <c r="C581" s="2" t="n">
        <v>-4</v>
      </c>
      <c r="J581" s="2" t="n">
        <v>-4</v>
      </c>
      <c r="L581" s="2" t="n">
        <v>-3</v>
      </c>
      <c r="M581" s="2" t="n">
        <v>-1</v>
      </c>
      <c r="T581" s="2" t="n">
        <v>-1</v>
      </c>
      <c r="U581" s="2" t="n">
        <v>-2</v>
      </c>
    </row>
    <row r="582" customFormat="false" ht="19.5" hidden="false" customHeight="false" outlineLevel="0" collapsed="false">
      <c r="A582" s="1" t="n">
        <v>41538</v>
      </c>
      <c r="B582" s="2" t="n">
        <v>0</v>
      </c>
      <c r="C582" s="2" t="n">
        <v>-1</v>
      </c>
      <c r="J582" s="2" t="n">
        <v>-3</v>
      </c>
      <c r="L582" s="2" t="n">
        <v>-1</v>
      </c>
      <c r="M582" s="2" t="n">
        <v>-1</v>
      </c>
      <c r="T582" s="2" t="n">
        <v>-3</v>
      </c>
    </row>
    <row r="583" customFormat="false" ht="19.5" hidden="false" customHeight="false" outlineLevel="0" collapsed="false">
      <c r="A583" s="1" t="n">
        <v>41540</v>
      </c>
      <c r="B583" s="2" t="n">
        <v>-2</v>
      </c>
      <c r="C583" s="2" t="n">
        <v>-1</v>
      </c>
      <c r="G583" s="2" t="n">
        <v>-2</v>
      </c>
      <c r="J583" s="2" t="n">
        <v>-16</v>
      </c>
      <c r="L583" s="2" t="n">
        <v>-7</v>
      </c>
      <c r="M583" s="2" t="n">
        <v>-6</v>
      </c>
      <c r="T583" s="2" t="n">
        <v>-2</v>
      </c>
      <c r="Y583" s="2" t="n">
        <v>-1</v>
      </c>
    </row>
    <row r="584" customFormat="false" ht="19.5" hidden="false" customHeight="false" outlineLevel="0" collapsed="false">
      <c r="A584" s="1" t="n">
        <v>41541</v>
      </c>
      <c r="B584" s="2" t="n">
        <v>-2</v>
      </c>
      <c r="C584" s="2" t="n">
        <v>-6</v>
      </c>
      <c r="G584" s="2" t="n">
        <v>-1</v>
      </c>
      <c r="J584" s="2" t="n">
        <v>-8</v>
      </c>
      <c r="L584" s="2" t="n">
        <v>-5</v>
      </c>
      <c r="M584" s="2" t="n">
        <v>-6</v>
      </c>
      <c r="T584" s="2" t="n">
        <v>-2</v>
      </c>
      <c r="U584" s="2" t="n">
        <v>-1</v>
      </c>
    </row>
    <row r="585" customFormat="false" ht="19.5" hidden="false" customHeight="false" outlineLevel="0" collapsed="false">
      <c r="A585" s="1" t="n">
        <v>41542</v>
      </c>
      <c r="B585" s="2" t="n">
        <v>-2</v>
      </c>
      <c r="C585" s="2" t="n">
        <v>-3</v>
      </c>
      <c r="J585" s="2" t="n">
        <v>-21</v>
      </c>
      <c r="L585" s="2" t="n">
        <v>-7</v>
      </c>
      <c r="M585" s="2" t="n">
        <v>-5</v>
      </c>
      <c r="T585" s="2" t="n">
        <v>-4</v>
      </c>
    </row>
    <row r="586" customFormat="false" ht="19.5" hidden="false" customHeight="false" outlineLevel="0" collapsed="false">
      <c r="A586" s="1" t="n">
        <v>41543</v>
      </c>
      <c r="B586" s="2" t="n">
        <v>0</v>
      </c>
      <c r="C586" s="2" t="n">
        <v>-4</v>
      </c>
      <c r="G586" s="2" t="n">
        <v>-1</v>
      </c>
      <c r="J586" s="2" t="n">
        <v>-16</v>
      </c>
      <c r="L586" s="2" t="n">
        <v>-1</v>
      </c>
      <c r="T586" s="2" t="n">
        <v>-1</v>
      </c>
      <c r="Z586" s="2" t="n">
        <v>-1</v>
      </c>
    </row>
    <row r="587" customFormat="false" ht="19.5" hidden="false" customHeight="false" outlineLevel="0" collapsed="false">
      <c r="A587" s="1" t="n">
        <v>41544</v>
      </c>
      <c r="B587" s="2" t="n">
        <v>-2</v>
      </c>
      <c r="C587" s="2" t="n">
        <v>-1</v>
      </c>
      <c r="J587" s="2" t="n">
        <v>-2</v>
      </c>
      <c r="L587" s="2" t="n">
        <v>-4</v>
      </c>
      <c r="M587" s="2" t="n">
        <v>-1</v>
      </c>
      <c r="T587" s="2" t="n">
        <v>-3</v>
      </c>
    </row>
    <row r="588" customFormat="false" ht="19.5" hidden="false" customHeight="false" outlineLevel="0" collapsed="false">
      <c r="A588" s="1" t="n">
        <v>41545</v>
      </c>
      <c r="B588" s="2" t="n">
        <v>0</v>
      </c>
      <c r="C588" s="2" t="n">
        <v>-1</v>
      </c>
      <c r="L588" s="2" t="n">
        <v>-1</v>
      </c>
      <c r="M588" s="2" t="n">
        <v>-1</v>
      </c>
    </row>
    <row r="589" customFormat="false" ht="19.5" hidden="false" customHeight="false" outlineLevel="0" collapsed="false">
      <c r="A589" s="1" t="n">
        <v>41547</v>
      </c>
      <c r="B589" s="2" t="n">
        <v>-2</v>
      </c>
      <c r="C589" s="2" t="n">
        <v>-4</v>
      </c>
      <c r="F589" s="2" t="n">
        <v>-1</v>
      </c>
      <c r="G589" s="2" t="n">
        <v>-1</v>
      </c>
      <c r="J589" s="2" t="n">
        <v>-33</v>
      </c>
      <c r="K589" s="3"/>
      <c r="L589" s="2" t="n">
        <v>-8</v>
      </c>
      <c r="M589" s="2" t="n">
        <v>-3</v>
      </c>
      <c r="T589" s="2" t="n">
        <v>-6</v>
      </c>
      <c r="Z589" s="2" t="n">
        <v>-1</v>
      </c>
    </row>
    <row r="590" customFormat="false" ht="19.5" hidden="false" customHeight="false" outlineLevel="0" collapsed="false">
      <c r="A590" s="1" t="n">
        <v>41548</v>
      </c>
      <c r="B590" s="2" t="n">
        <v>-1</v>
      </c>
      <c r="C590" s="2" t="n">
        <v>-4</v>
      </c>
      <c r="J590" s="2" t="n">
        <v>-7</v>
      </c>
      <c r="K590" s="2" t="n">
        <v>-3</v>
      </c>
      <c r="L590" s="2" t="n">
        <v>-2</v>
      </c>
      <c r="M590" s="2" t="n">
        <v>-3</v>
      </c>
      <c r="T590" s="2" t="n">
        <v>-6</v>
      </c>
      <c r="U590" s="2" t="n">
        <v>-1</v>
      </c>
      <c r="Y590" s="2" t="n">
        <v>-1</v>
      </c>
      <c r="Z590" s="2" t="n">
        <v>-2</v>
      </c>
    </row>
    <row r="591" customFormat="false" ht="19.5" hidden="false" customHeight="false" outlineLevel="0" collapsed="false">
      <c r="A591" s="1" t="n">
        <v>41549</v>
      </c>
      <c r="B591" s="2" t="n">
        <v>-4</v>
      </c>
      <c r="C591" s="2" t="n">
        <v>-3</v>
      </c>
      <c r="J591" s="2" t="n">
        <v>-12</v>
      </c>
      <c r="K591" s="2" t="n">
        <v>-6</v>
      </c>
      <c r="L591" s="2" t="n">
        <v>-5</v>
      </c>
      <c r="M591" s="2" t="n">
        <v>-1</v>
      </c>
      <c r="T591" s="2" t="n">
        <v>-4</v>
      </c>
      <c r="U591" s="2" t="n">
        <v>-1</v>
      </c>
    </row>
    <row r="592" customFormat="false" ht="19.5" hidden="false" customHeight="false" outlineLevel="0" collapsed="false">
      <c r="A592" s="1" t="n">
        <v>41550</v>
      </c>
      <c r="B592" s="2" t="n">
        <v>-2</v>
      </c>
      <c r="C592" s="2" t="n">
        <v>-3</v>
      </c>
      <c r="G592" s="2" t="n">
        <v>-1</v>
      </c>
      <c r="J592" s="2" t="n">
        <v>-4</v>
      </c>
      <c r="L592" s="2" t="n">
        <v>-2</v>
      </c>
      <c r="M592" s="2" t="n">
        <v>-1</v>
      </c>
      <c r="T592" s="2" t="n">
        <v>-4</v>
      </c>
    </row>
    <row r="593" customFormat="false" ht="19.5" hidden="false" customHeight="false" outlineLevel="0" collapsed="false">
      <c r="A593" s="1" t="n">
        <v>41551</v>
      </c>
      <c r="B593" s="2" t="n">
        <v>-1</v>
      </c>
      <c r="C593" s="2" t="n">
        <v>-4</v>
      </c>
      <c r="J593" s="2" t="n">
        <v>-2</v>
      </c>
      <c r="K593" s="2" t="n">
        <v>-1</v>
      </c>
      <c r="L593" s="2" t="n">
        <v>-5</v>
      </c>
      <c r="M593" s="2" t="n">
        <v>-2</v>
      </c>
      <c r="T593" s="2" t="n">
        <v>-5</v>
      </c>
      <c r="U593" s="2" t="n">
        <v>-1</v>
      </c>
    </row>
    <row r="594" customFormat="false" ht="19.5" hidden="false" customHeight="false" outlineLevel="0" collapsed="false">
      <c r="A594" s="1" t="n">
        <v>41552</v>
      </c>
      <c r="B594" s="2" t="n">
        <v>0</v>
      </c>
      <c r="C594" s="2" t="n">
        <v>-2</v>
      </c>
      <c r="J594" s="2" t="n">
        <v>-4</v>
      </c>
      <c r="K594" s="2" t="n">
        <v>-2</v>
      </c>
      <c r="L594" s="2" t="n">
        <v>-2</v>
      </c>
      <c r="M594" s="2" t="n">
        <v>-2</v>
      </c>
      <c r="T594" s="2" t="n">
        <v>-1</v>
      </c>
    </row>
    <row r="595" customFormat="false" ht="19.5" hidden="false" customHeight="false" outlineLevel="0" collapsed="false">
      <c r="A595" s="1" t="n">
        <v>41554</v>
      </c>
      <c r="B595" s="2" t="n">
        <v>-6</v>
      </c>
      <c r="C595" s="2" t="n">
        <v>-9</v>
      </c>
      <c r="H595" s="2" t="n">
        <v>-1</v>
      </c>
      <c r="J595" s="2" t="n">
        <v>-4</v>
      </c>
      <c r="K595" s="2" t="n">
        <v>-2</v>
      </c>
      <c r="L595" s="2" t="n">
        <v>-2</v>
      </c>
      <c r="M595" s="2" t="n">
        <v>-4</v>
      </c>
      <c r="T595" s="2" t="n">
        <v>-5</v>
      </c>
      <c r="U595" s="2" t="n">
        <v>-1</v>
      </c>
      <c r="X595" s="2" t="n">
        <v>-1</v>
      </c>
      <c r="Y595" s="2" t="n">
        <v>-1</v>
      </c>
    </row>
    <row r="596" customFormat="false" ht="19.5" hidden="false" customHeight="false" outlineLevel="0" collapsed="false">
      <c r="A596" s="1" t="n">
        <v>41555</v>
      </c>
      <c r="B596" s="2" t="n">
        <v>0</v>
      </c>
      <c r="C596" s="2" t="n">
        <v>-3</v>
      </c>
      <c r="J596" s="2" t="n">
        <v>-6</v>
      </c>
      <c r="K596" s="2" t="n">
        <v>-3</v>
      </c>
      <c r="L596" s="2" t="n">
        <v>-3</v>
      </c>
      <c r="M596" s="2" t="n">
        <v>-4</v>
      </c>
    </row>
    <row r="597" customFormat="false" ht="19.5" hidden="false" customHeight="false" outlineLevel="0" collapsed="false">
      <c r="A597" s="1" t="n">
        <v>41556</v>
      </c>
      <c r="B597" s="2" t="n">
        <v>-2</v>
      </c>
      <c r="C597" s="2" t="n">
        <v>-1</v>
      </c>
      <c r="J597" s="2" t="n">
        <v>-2</v>
      </c>
      <c r="K597" s="2" t="n">
        <v>-1</v>
      </c>
      <c r="L597" s="2" t="n">
        <v>-2</v>
      </c>
      <c r="T597" s="2" t="n">
        <v>-3</v>
      </c>
      <c r="Z597" s="2" t="n">
        <v>-2</v>
      </c>
    </row>
    <row r="598" customFormat="false" ht="19.5" hidden="false" customHeight="false" outlineLevel="0" collapsed="false">
      <c r="A598" s="1" t="n">
        <v>41557</v>
      </c>
      <c r="B598" s="2" t="n">
        <v>-1</v>
      </c>
      <c r="C598" s="2" t="n">
        <v>-6</v>
      </c>
      <c r="J598" s="2" t="n">
        <v>-4</v>
      </c>
      <c r="K598" s="2" t="n">
        <v>-2</v>
      </c>
      <c r="L598" s="2" t="n">
        <v>-5</v>
      </c>
      <c r="M598" s="2" t="n">
        <v>-4</v>
      </c>
      <c r="T598" s="2" t="n">
        <v>-3</v>
      </c>
    </row>
    <row r="599" customFormat="false" ht="19.5" hidden="false" customHeight="false" outlineLevel="0" collapsed="false">
      <c r="A599" s="1" t="n">
        <v>41558</v>
      </c>
      <c r="B599" s="2" t="n">
        <v>0</v>
      </c>
      <c r="C599" s="2" t="n">
        <v>-5</v>
      </c>
      <c r="J599" s="2" t="n">
        <v>-4</v>
      </c>
      <c r="K599" s="2" t="n">
        <v>-2</v>
      </c>
      <c r="L599" s="2" t="n">
        <v>-2</v>
      </c>
      <c r="M599" s="2" t="n">
        <v>-2</v>
      </c>
    </row>
    <row r="600" customFormat="false" ht="19.5" hidden="false" customHeight="false" outlineLevel="0" collapsed="false">
      <c r="A600" s="1" t="n">
        <v>41559</v>
      </c>
      <c r="B600" s="2" t="n">
        <v>0</v>
      </c>
      <c r="C600" s="2" t="n">
        <v>0</v>
      </c>
    </row>
    <row r="601" customFormat="false" ht="19.5" hidden="false" customHeight="false" outlineLevel="0" collapsed="false">
      <c r="A601" s="1" t="n">
        <v>41561</v>
      </c>
      <c r="B601" s="2" t="n">
        <v>-3</v>
      </c>
      <c r="C601" s="2" t="n">
        <v>-4</v>
      </c>
      <c r="G601" s="2" t="n">
        <v>-2</v>
      </c>
      <c r="J601" s="2" t="n">
        <v>-14</v>
      </c>
      <c r="K601" s="2" t="n">
        <v>-7</v>
      </c>
      <c r="L601" s="2" t="n">
        <v>-15</v>
      </c>
      <c r="M601" s="2" t="n">
        <v>-6</v>
      </c>
      <c r="T601" s="2" t="n">
        <v>-3</v>
      </c>
      <c r="U601" s="2" t="n">
        <v>-1</v>
      </c>
      <c r="Z601" s="2" t="n">
        <v>-1</v>
      </c>
    </row>
    <row r="602" customFormat="false" ht="19.5" hidden="false" customHeight="false" outlineLevel="0" collapsed="false">
      <c r="A602" s="1" t="n">
        <v>41562</v>
      </c>
      <c r="B602" s="2" t="n">
        <v>-4</v>
      </c>
      <c r="C602" s="2" t="n">
        <v>-1</v>
      </c>
      <c r="F602" s="2" t="n">
        <v>-1</v>
      </c>
      <c r="V602" s="2" t="n">
        <v>-1</v>
      </c>
    </row>
    <row r="603" customFormat="false" ht="19.5" hidden="false" customHeight="false" outlineLevel="0" collapsed="false">
      <c r="A603" s="1" t="n">
        <v>41563</v>
      </c>
      <c r="B603" s="2" t="n">
        <v>-2</v>
      </c>
      <c r="C603" s="2" t="n">
        <v>-1</v>
      </c>
      <c r="J603" s="2" t="n">
        <v>-8</v>
      </c>
      <c r="K603" s="2" t="n">
        <v>-4</v>
      </c>
      <c r="L603" s="2" t="n">
        <v>-4</v>
      </c>
      <c r="M603" s="2" t="n">
        <v>-4</v>
      </c>
      <c r="T603" s="2" t="n">
        <v>-1</v>
      </c>
      <c r="U603" s="2" t="n">
        <v>-1</v>
      </c>
      <c r="Y603" s="2" t="n">
        <v>-1</v>
      </c>
    </row>
    <row r="604" customFormat="false" ht="19.5" hidden="false" customHeight="false" outlineLevel="0" collapsed="false">
      <c r="A604" s="1" t="n">
        <v>41564</v>
      </c>
      <c r="B604" s="2" t="n">
        <v>0</v>
      </c>
      <c r="C604" s="2" t="n">
        <v>-3</v>
      </c>
      <c r="J604" s="2" t="n">
        <v>-2</v>
      </c>
      <c r="K604" s="2" t="n">
        <v>-1</v>
      </c>
      <c r="L604" s="2" t="n">
        <v>-1</v>
      </c>
      <c r="M604" s="2" t="n">
        <v>-4</v>
      </c>
      <c r="T604" s="2" t="n">
        <v>-1</v>
      </c>
      <c r="Y604" s="2" t="n">
        <v>-1</v>
      </c>
    </row>
    <row r="605" customFormat="false" ht="19.5" hidden="false" customHeight="false" outlineLevel="0" collapsed="false">
      <c r="A605" s="1" t="n">
        <v>41565</v>
      </c>
      <c r="B605" s="2" t="n">
        <v>-2</v>
      </c>
      <c r="C605" s="2" t="n">
        <v>-4</v>
      </c>
      <c r="G605" s="2" t="n">
        <v>-1</v>
      </c>
      <c r="J605" s="2" t="n">
        <v>-12</v>
      </c>
      <c r="K605" s="2" t="n">
        <v>-6</v>
      </c>
      <c r="L605" s="2" t="n">
        <v>-7</v>
      </c>
      <c r="M605" s="2" t="n">
        <v>-5</v>
      </c>
      <c r="T605" s="2" t="n">
        <v>-3</v>
      </c>
      <c r="X605" s="2" t="n">
        <v>-1</v>
      </c>
    </row>
    <row r="606" customFormat="false" ht="19.5" hidden="false" customHeight="false" outlineLevel="0" collapsed="false">
      <c r="A606" s="1" t="n">
        <v>41566</v>
      </c>
      <c r="B606" s="2" t="n">
        <v>-1</v>
      </c>
      <c r="C606" s="2" t="n">
        <v>-1</v>
      </c>
      <c r="J606" s="2" t="n">
        <v>-2</v>
      </c>
      <c r="K606" s="2" t="n">
        <v>-1</v>
      </c>
      <c r="L606" s="2" t="n">
        <v>-1</v>
      </c>
      <c r="M606" s="2" t="n">
        <v>-1</v>
      </c>
      <c r="T606" s="2" t="n">
        <v>-2</v>
      </c>
    </row>
    <row r="607" customFormat="false" ht="19.5" hidden="false" customHeight="false" outlineLevel="0" collapsed="false">
      <c r="A607" s="1" t="n">
        <v>41568</v>
      </c>
      <c r="B607" s="2" t="n">
        <v>-4</v>
      </c>
      <c r="C607" s="2" t="n">
        <v>-3</v>
      </c>
      <c r="J607" s="2" t="n">
        <v>-18</v>
      </c>
      <c r="K607" s="2" t="n">
        <v>-9</v>
      </c>
      <c r="L607" s="2" t="n">
        <v>-18</v>
      </c>
      <c r="M607" s="2" t="n">
        <v>-5</v>
      </c>
      <c r="T607" s="2" t="n">
        <v>-4</v>
      </c>
      <c r="U607" s="2" t="n">
        <v>-1</v>
      </c>
      <c r="Y607" s="2" t="n">
        <v>-1</v>
      </c>
    </row>
    <row r="608" customFormat="false" ht="19.5" hidden="false" customHeight="false" outlineLevel="0" collapsed="false">
      <c r="A608" s="1" t="n">
        <v>41569</v>
      </c>
      <c r="B608" s="2" t="n">
        <v>-2</v>
      </c>
      <c r="C608" s="2" t="n">
        <v>-5</v>
      </c>
      <c r="J608" s="2" t="n">
        <v>-6</v>
      </c>
      <c r="K608" s="2" t="n">
        <v>-3</v>
      </c>
      <c r="L608" s="2" t="n">
        <v>-4</v>
      </c>
      <c r="M608" s="2" t="n">
        <v>-3</v>
      </c>
      <c r="T608" s="2" t="n">
        <v>-7</v>
      </c>
    </row>
    <row r="609" customFormat="false" ht="19.5" hidden="false" customHeight="false" outlineLevel="0" collapsed="false">
      <c r="A609" s="1" t="n">
        <v>41570</v>
      </c>
      <c r="B609" s="2" t="n">
        <v>-1</v>
      </c>
      <c r="C609" s="2" t="n">
        <v>-2</v>
      </c>
      <c r="J609" s="2" t="n">
        <v>-2</v>
      </c>
      <c r="K609" s="2" t="n">
        <v>-1</v>
      </c>
      <c r="L609" s="2" t="n">
        <v>-5</v>
      </c>
      <c r="M609" s="2" t="n">
        <v>-1</v>
      </c>
      <c r="T609" s="2" t="n">
        <v>-3</v>
      </c>
      <c r="Y609" s="2" t="n">
        <v>-2</v>
      </c>
    </row>
    <row r="610" customFormat="false" ht="19.5" hidden="false" customHeight="false" outlineLevel="0" collapsed="false">
      <c r="A610" s="1" t="n">
        <v>41571</v>
      </c>
      <c r="B610" s="2" t="n">
        <v>-2</v>
      </c>
      <c r="C610" s="2" t="n">
        <v>-1</v>
      </c>
      <c r="H610" s="2" t="n">
        <v>-1</v>
      </c>
      <c r="J610" s="2" t="n">
        <v>-12</v>
      </c>
      <c r="K610" s="2" t="n">
        <v>-4</v>
      </c>
      <c r="L610" s="2" t="n">
        <v>-10</v>
      </c>
      <c r="M610" s="2" t="n">
        <v>-3</v>
      </c>
      <c r="T610" s="2" t="n">
        <v>-7</v>
      </c>
    </row>
    <row r="611" customFormat="false" ht="19.5" hidden="false" customHeight="false" outlineLevel="0" collapsed="false">
      <c r="A611" s="1" t="n">
        <v>41572</v>
      </c>
      <c r="B611" s="2" t="n">
        <v>-2</v>
      </c>
      <c r="C611" s="2" t="n">
        <v>-6</v>
      </c>
      <c r="G611" s="2" t="n">
        <v>-1</v>
      </c>
      <c r="J611" s="2" t="n">
        <v>-12</v>
      </c>
      <c r="K611" s="2" t="n">
        <v>-8</v>
      </c>
      <c r="L611" s="2" t="n">
        <v>-7</v>
      </c>
      <c r="M611" s="2" t="n">
        <v>-6</v>
      </c>
      <c r="T611" s="2" t="n">
        <v>-2</v>
      </c>
    </row>
    <row r="612" customFormat="false" ht="19.5" hidden="false" customHeight="false" outlineLevel="0" collapsed="false">
      <c r="A612" s="1" t="n">
        <v>41573</v>
      </c>
      <c r="B612" s="2" t="n">
        <v>0</v>
      </c>
      <c r="C612" s="2" t="n">
        <v>-2</v>
      </c>
      <c r="J612" s="2" t="n">
        <v>-4</v>
      </c>
    </row>
    <row r="613" customFormat="false" ht="19.5" hidden="false" customHeight="false" outlineLevel="0" collapsed="false">
      <c r="A613" s="1" t="n">
        <v>41575</v>
      </c>
      <c r="B613" s="2" t="n">
        <v>-7</v>
      </c>
      <c r="C613" s="2" t="n">
        <v>-3</v>
      </c>
      <c r="J613" s="2" t="n">
        <v>-16</v>
      </c>
      <c r="K613" s="2" t="n">
        <v>-10</v>
      </c>
      <c r="L613" s="2" t="n">
        <v>-10</v>
      </c>
      <c r="M613" s="2" t="n">
        <v>-9</v>
      </c>
      <c r="T613" s="2" t="n">
        <v>-10</v>
      </c>
    </row>
    <row r="614" customFormat="false" ht="19.5" hidden="false" customHeight="false" outlineLevel="0" collapsed="false">
      <c r="A614" s="1" t="n">
        <v>41576</v>
      </c>
      <c r="B614" s="2" t="n">
        <v>-2</v>
      </c>
      <c r="C614" s="2" t="n">
        <v>0</v>
      </c>
      <c r="G614" s="2" t="n">
        <v>-2</v>
      </c>
      <c r="J614" s="2" t="n">
        <v>-4</v>
      </c>
      <c r="K614" s="2" t="n">
        <v>-2</v>
      </c>
      <c r="L614" s="2" t="n">
        <v>-4</v>
      </c>
      <c r="M614" s="2" t="n">
        <v>-2</v>
      </c>
    </row>
    <row r="615" customFormat="false" ht="19.5" hidden="false" customHeight="false" outlineLevel="0" collapsed="false">
      <c r="A615" s="1" t="n">
        <v>41577</v>
      </c>
      <c r="B615" s="2" t="n">
        <v>-3</v>
      </c>
      <c r="C615" s="2" t="n">
        <v>-5</v>
      </c>
      <c r="G615" s="2" t="n">
        <v>-1</v>
      </c>
      <c r="J615" s="2" t="n">
        <v>-6</v>
      </c>
      <c r="K615" s="2" t="n">
        <v>-3</v>
      </c>
      <c r="L615" s="2" t="n">
        <v>-5</v>
      </c>
      <c r="M615" s="2" t="n">
        <v>-5</v>
      </c>
      <c r="T615" s="2" t="n">
        <v>-4</v>
      </c>
    </row>
    <row r="616" customFormat="false" ht="19.5" hidden="false" customHeight="false" outlineLevel="0" collapsed="false">
      <c r="A616" s="1" t="n">
        <v>41578</v>
      </c>
      <c r="B616" s="2" t="n">
        <v>-2</v>
      </c>
      <c r="C616" s="2" t="n">
        <v>-6</v>
      </c>
      <c r="G616" s="2" t="n">
        <v>-1</v>
      </c>
      <c r="J616" s="2" t="n">
        <v>-31</v>
      </c>
      <c r="K616" s="2" t="n">
        <v>-3</v>
      </c>
      <c r="L616" s="2" t="n">
        <v>-1</v>
      </c>
      <c r="M616" s="2" t="n">
        <v>-2</v>
      </c>
      <c r="T616" s="2" t="n">
        <v>-5</v>
      </c>
      <c r="Y616" s="2" t="n">
        <v>-2</v>
      </c>
      <c r="Z616" s="2" t="n">
        <v>-1</v>
      </c>
    </row>
    <row r="617" customFormat="false" ht="19.5" hidden="false" customHeight="false" outlineLevel="0" collapsed="false">
      <c r="A617" s="1" t="n">
        <v>41579</v>
      </c>
      <c r="B617" s="2" t="n">
        <v>-4</v>
      </c>
      <c r="C617" s="2" t="n">
        <v>-2</v>
      </c>
      <c r="G617" s="2" t="n">
        <v>-1</v>
      </c>
      <c r="J617" s="2" t="n">
        <v>-8</v>
      </c>
      <c r="K617" s="2" t="n">
        <v>-4</v>
      </c>
      <c r="L617" s="2" t="n">
        <v>-7</v>
      </c>
      <c r="M617" s="2" t="n">
        <v>-4</v>
      </c>
      <c r="T617" s="2" t="n">
        <v>-4</v>
      </c>
      <c r="U617" s="2" t="n">
        <v>-1</v>
      </c>
    </row>
    <row r="618" customFormat="false" ht="19.5" hidden="false" customHeight="false" outlineLevel="0" collapsed="false">
      <c r="A618" s="1" t="n">
        <v>41580</v>
      </c>
      <c r="B618" s="2" t="n">
        <v>-1</v>
      </c>
      <c r="C618" s="2" t="n">
        <v>-1</v>
      </c>
      <c r="L618" s="2" t="n">
        <v>-1</v>
      </c>
      <c r="M618" s="2" t="n">
        <v>-1</v>
      </c>
      <c r="T618" s="2" t="n">
        <v>-2</v>
      </c>
      <c r="Z618" s="2" t="n">
        <v>-1</v>
      </c>
    </row>
    <row r="619" customFormat="false" ht="19.5" hidden="false" customHeight="false" outlineLevel="0" collapsed="false">
      <c r="A619" s="1" t="n">
        <v>41582</v>
      </c>
      <c r="B619" s="2" t="n">
        <v>-7</v>
      </c>
      <c r="C619" s="2" t="n">
        <v>-3</v>
      </c>
      <c r="G619" s="2" t="n">
        <v>-1</v>
      </c>
      <c r="J619" s="2" t="n">
        <v>-14</v>
      </c>
      <c r="K619" s="2" t="n">
        <v>-8</v>
      </c>
      <c r="L619" s="2" t="n">
        <v>-11</v>
      </c>
      <c r="M619" s="2" t="n">
        <v>-3</v>
      </c>
      <c r="T619" s="2" t="n">
        <v>-7</v>
      </c>
      <c r="V619" s="2" t="n">
        <v>-1</v>
      </c>
      <c r="Z619" s="2" t="n">
        <v>-2</v>
      </c>
    </row>
    <row r="620" customFormat="false" ht="19.5" hidden="false" customHeight="false" outlineLevel="0" collapsed="false">
      <c r="A620" s="1" t="n">
        <v>41583</v>
      </c>
      <c r="B620" s="2" t="n">
        <v>-3</v>
      </c>
      <c r="C620" s="2" t="n">
        <v>-2</v>
      </c>
      <c r="J620" s="2" t="n">
        <v>-4</v>
      </c>
      <c r="K620" s="2" t="n">
        <v>-2</v>
      </c>
      <c r="L620" s="2" t="n">
        <v>-1</v>
      </c>
      <c r="M620" s="2" t="n">
        <v>-1</v>
      </c>
      <c r="T620" s="2" t="n">
        <v>-3</v>
      </c>
      <c r="Y620" s="2" t="n">
        <v>-1</v>
      </c>
    </row>
    <row r="621" customFormat="false" ht="19.5" hidden="false" customHeight="false" outlineLevel="0" collapsed="false">
      <c r="A621" s="1" t="n">
        <v>41584</v>
      </c>
      <c r="B621" s="2" t="n">
        <v>-1</v>
      </c>
      <c r="C621" s="2" t="n">
        <v>-4</v>
      </c>
      <c r="J621" s="2" t="n">
        <v>-10</v>
      </c>
      <c r="K621" s="2" t="n">
        <v>-3</v>
      </c>
      <c r="L621" s="2" t="n">
        <v>-3</v>
      </c>
      <c r="M621" s="2" t="n">
        <v>-3</v>
      </c>
      <c r="T621" s="2" t="n">
        <v>-4</v>
      </c>
    </row>
    <row r="622" customFormat="false" ht="19.5" hidden="false" customHeight="false" outlineLevel="0" collapsed="false">
      <c r="A622" s="1" t="n">
        <v>41585</v>
      </c>
      <c r="B622" s="2" t="n">
        <v>-3</v>
      </c>
      <c r="C622" s="2" t="n">
        <v>-6</v>
      </c>
      <c r="J622" s="2" t="n">
        <v>-20</v>
      </c>
      <c r="K622" s="2" t="n">
        <v>-10</v>
      </c>
      <c r="L622" s="2" t="n">
        <v>-13</v>
      </c>
      <c r="M622" s="2" t="n">
        <v>-7</v>
      </c>
      <c r="T622" s="2" t="n">
        <v>-2</v>
      </c>
    </row>
    <row r="623" customFormat="false" ht="19.5" hidden="false" customHeight="false" outlineLevel="0" collapsed="false">
      <c r="A623" s="1" t="n">
        <v>41586</v>
      </c>
      <c r="B623" s="2" t="n">
        <v>-7</v>
      </c>
      <c r="C623" s="2" t="n">
        <v>-7</v>
      </c>
      <c r="J623" s="2" t="n">
        <v>-6</v>
      </c>
      <c r="K623" s="2" t="n">
        <v>-3</v>
      </c>
      <c r="L623" s="2" t="n">
        <v>-3</v>
      </c>
      <c r="M623" s="2" t="n">
        <v>-4</v>
      </c>
      <c r="T623" s="2" t="n">
        <v>-6</v>
      </c>
      <c r="U623" s="2" t="n">
        <v>-1</v>
      </c>
      <c r="V623" s="2" t="n">
        <v>-1</v>
      </c>
      <c r="Y623" s="2" t="n">
        <v>-2</v>
      </c>
    </row>
    <row r="624" customFormat="false" ht="19.5" hidden="false" customHeight="false" outlineLevel="0" collapsed="false">
      <c r="A624" s="1" t="n">
        <v>41587</v>
      </c>
      <c r="B624" s="2" t="n">
        <v>0</v>
      </c>
      <c r="C624" s="2" t="n">
        <v>-3</v>
      </c>
      <c r="T624" s="2" t="n">
        <v>-1</v>
      </c>
    </row>
    <row r="625" customFormat="false" ht="19.5" hidden="false" customHeight="false" outlineLevel="0" collapsed="false">
      <c r="A625" s="1" t="n">
        <v>41589</v>
      </c>
      <c r="B625" s="2" t="n">
        <v>-6</v>
      </c>
      <c r="C625" s="2" t="n">
        <v>-5</v>
      </c>
      <c r="G625" s="2" t="n">
        <v>-1</v>
      </c>
      <c r="J625" s="2" t="n">
        <v>-14</v>
      </c>
      <c r="K625" s="2" t="n">
        <v>-7</v>
      </c>
      <c r="L625" s="2" t="n">
        <v>-11</v>
      </c>
      <c r="M625" s="2" t="n">
        <v>-7</v>
      </c>
      <c r="T625" s="2" t="n">
        <v>-10</v>
      </c>
      <c r="V625" s="2" t="n">
        <v>-1</v>
      </c>
      <c r="Z625" s="2" t="n">
        <v>-2</v>
      </c>
    </row>
    <row r="626" customFormat="false" ht="19.5" hidden="false" customHeight="false" outlineLevel="0" collapsed="false">
      <c r="A626" s="1" t="n">
        <v>41590</v>
      </c>
      <c r="B626" s="2" t="n">
        <v>-5</v>
      </c>
      <c r="C626" s="2" t="n">
        <v>-9</v>
      </c>
      <c r="G626" s="2" t="n">
        <v>-1</v>
      </c>
      <c r="J626" s="2" t="n">
        <v>-34</v>
      </c>
      <c r="K626" s="2" t="n">
        <v>-17</v>
      </c>
      <c r="L626" s="2" t="n">
        <v>-11</v>
      </c>
      <c r="M626" s="2" t="n">
        <v>-9</v>
      </c>
      <c r="T626" s="2" t="n">
        <v>-5</v>
      </c>
      <c r="V626" s="2" t="n">
        <v>-1</v>
      </c>
      <c r="Y626" s="2" t="n">
        <v>-1</v>
      </c>
      <c r="Z626" s="2" t="n">
        <v>-1</v>
      </c>
    </row>
    <row r="627" customFormat="false" ht="19.5" hidden="false" customHeight="false" outlineLevel="0" collapsed="false">
      <c r="A627" s="1" t="n">
        <v>41591</v>
      </c>
      <c r="B627" s="2" t="n">
        <v>-3</v>
      </c>
      <c r="C627" s="2" t="n">
        <v>-3</v>
      </c>
      <c r="J627" s="2" t="n">
        <v>-4</v>
      </c>
      <c r="K627" s="2" t="n">
        <v>-2</v>
      </c>
      <c r="L627" s="2" t="n">
        <v>-4</v>
      </c>
      <c r="M627" s="2" t="n">
        <v>-5</v>
      </c>
      <c r="T627" s="2" t="n">
        <v>-5</v>
      </c>
    </row>
    <row r="628" customFormat="false" ht="19.5" hidden="false" customHeight="false" outlineLevel="0" collapsed="false">
      <c r="A628" s="1" t="n">
        <v>41592</v>
      </c>
      <c r="B628" s="2" t="n">
        <v>-1</v>
      </c>
      <c r="C628" s="2" t="n">
        <v>-2</v>
      </c>
      <c r="G628" s="2" t="n">
        <v>-1</v>
      </c>
      <c r="J628" s="2" t="n">
        <v>-18</v>
      </c>
      <c r="K628" s="2" t="n">
        <v>-9</v>
      </c>
      <c r="L628" s="2" t="n">
        <v>-1</v>
      </c>
      <c r="M628" s="2" t="n">
        <v>-5</v>
      </c>
      <c r="T628" s="2" t="n">
        <v>-2</v>
      </c>
    </row>
    <row r="629" customFormat="false" ht="19.5" hidden="false" customHeight="false" outlineLevel="0" collapsed="false">
      <c r="A629" s="1" t="n">
        <v>41593</v>
      </c>
      <c r="B629" s="2" t="n">
        <v>-3</v>
      </c>
      <c r="C629" s="2" t="n">
        <v>-7</v>
      </c>
      <c r="G629" s="2" t="n">
        <v>-1</v>
      </c>
      <c r="J629" s="2" t="n">
        <v>-10</v>
      </c>
      <c r="K629" s="2" t="n">
        <v>-5</v>
      </c>
      <c r="L629" s="2" t="n">
        <v>-8</v>
      </c>
      <c r="M629" s="2" t="n">
        <v>-6</v>
      </c>
      <c r="T629" s="2" t="n">
        <v>-2</v>
      </c>
    </row>
    <row r="630" customFormat="false" ht="19.5" hidden="false" customHeight="false" outlineLevel="0" collapsed="false">
      <c r="A630" s="1" t="n">
        <v>41594</v>
      </c>
      <c r="B630" s="2" t="n">
        <v>-1</v>
      </c>
      <c r="C630" s="2" t="n">
        <v>-8</v>
      </c>
      <c r="L630" s="2" t="n">
        <v>-1</v>
      </c>
      <c r="T630" s="2" t="n">
        <v>-3</v>
      </c>
    </row>
    <row r="631" customFormat="false" ht="19.5" hidden="false" customHeight="false" outlineLevel="0" collapsed="false">
      <c r="A631" s="1" t="n">
        <v>41596</v>
      </c>
      <c r="B631" s="2" t="n">
        <v>-8</v>
      </c>
      <c r="C631" s="2" t="n">
        <v>-7</v>
      </c>
      <c r="G631" s="2" t="n">
        <v>-4</v>
      </c>
      <c r="J631" s="2" t="n">
        <v>-34</v>
      </c>
      <c r="K631" s="2" t="n">
        <v>-18</v>
      </c>
      <c r="L631" s="2" t="n">
        <v>-20</v>
      </c>
      <c r="M631" s="2" t="n">
        <v>-12</v>
      </c>
      <c r="T631" s="2" t="n">
        <v>-4</v>
      </c>
      <c r="X631" s="2" t="n">
        <v>-1</v>
      </c>
      <c r="Y631" s="2" t="n">
        <v>-1</v>
      </c>
    </row>
    <row r="632" customFormat="false" ht="19.5" hidden="false" customHeight="false" outlineLevel="0" collapsed="false">
      <c r="A632" s="1" t="n">
        <v>41597</v>
      </c>
      <c r="B632" s="2" t="n">
        <v>-4</v>
      </c>
      <c r="C632" s="2" t="n">
        <v>-3</v>
      </c>
      <c r="J632" s="2" t="n">
        <v>-6</v>
      </c>
      <c r="K632" s="2" t="n">
        <v>-3</v>
      </c>
      <c r="L632" s="2" t="n">
        <v>-6</v>
      </c>
      <c r="M632" s="2" t="n">
        <v>-3</v>
      </c>
      <c r="T632" s="2" t="n">
        <v>-3</v>
      </c>
      <c r="V632" s="2" t="n">
        <v>-2</v>
      </c>
    </row>
    <row r="633" customFormat="false" ht="19.5" hidden="false" customHeight="false" outlineLevel="0" collapsed="false">
      <c r="A633" s="1" t="n">
        <v>41598</v>
      </c>
      <c r="B633" s="2" t="n">
        <v>-2</v>
      </c>
      <c r="C633" s="2" t="n">
        <v>-4</v>
      </c>
      <c r="J633" s="2" t="n">
        <v>-10</v>
      </c>
      <c r="K633" s="2" t="n">
        <v>-5</v>
      </c>
      <c r="L633" s="2" t="n">
        <v>-3</v>
      </c>
      <c r="M633" s="2" t="n">
        <v>-5</v>
      </c>
      <c r="T633" s="2" t="n">
        <v>-1</v>
      </c>
    </row>
    <row r="634" customFormat="false" ht="19.5" hidden="false" customHeight="false" outlineLevel="0" collapsed="false">
      <c r="A634" s="1" t="n">
        <v>41599</v>
      </c>
      <c r="B634" s="2" t="n">
        <v>-4</v>
      </c>
      <c r="C634" s="2" t="n">
        <v>-4</v>
      </c>
      <c r="J634" s="2" t="n">
        <v>-24</v>
      </c>
      <c r="K634" s="2" t="n">
        <v>-13</v>
      </c>
      <c r="L634" s="2" t="n">
        <v>-7</v>
      </c>
      <c r="M634" s="2" t="n">
        <v>-9</v>
      </c>
      <c r="T634" s="2" t="n">
        <v>-3</v>
      </c>
      <c r="W634" s="2" t="n">
        <v>-1</v>
      </c>
    </row>
    <row r="635" customFormat="false" ht="19.5" hidden="false" customHeight="false" outlineLevel="0" collapsed="false">
      <c r="A635" s="1" t="n">
        <v>41600</v>
      </c>
      <c r="B635" s="2" t="n">
        <v>-6</v>
      </c>
      <c r="C635" s="2" t="n">
        <v>-5</v>
      </c>
      <c r="J635" s="2" t="n">
        <v>-14</v>
      </c>
      <c r="K635" s="2" t="n">
        <v>-7</v>
      </c>
      <c r="L635" s="2" t="n">
        <v>-10</v>
      </c>
      <c r="M635" s="2" t="n">
        <v>-14</v>
      </c>
      <c r="T635" s="2" t="n">
        <v>-5</v>
      </c>
    </row>
    <row r="636" customFormat="false" ht="19.5" hidden="false" customHeight="false" outlineLevel="0" collapsed="false">
      <c r="A636" s="1" t="n">
        <v>41601</v>
      </c>
      <c r="B636" s="2" t="n">
        <v>-1</v>
      </c>
      <c r="C636" s="2" t="n">
        <v>-4</v>
      </c>
      <c r="J636" s="2" t="n">
        <v>-4</v>
      </c>
      <c r="K636" s="2" t="n">
        <v>-2</v>
      </c>
      <c r="L636" s="2" t="n">
        <v>-4</v>
      </c>
      <c r="M636" s="2" t="n">
        <v>-3</v>
      </c>
      <c r="T636" s="2" t="n">
        <v>-4</v>
      </c>
    </row>
    <row r="637" customFormat="false" ht="19.5" hidden="false" customHeight="false" outlineLevel="0" collapsed="false">
      <c r="A637" s="1" t="n">
        <v>41603</v>
      </c>
      <c r="B637" s="2" t="n">
        <v>-14</v>
      </c>
      <c r="C637" s="2" t="n">
        <v>-9</v>
      </c>
      <c r="F637" s="2" t="n">
        <v>-1</v>
      </c>
      <c r="G637" s="2" t="n">
        <v>-3</v>
      </c>
      <c r="J637" s="2" t="n">
        <v>-38</v>
      </c>
      <c r="K637" s="2" t="n">
        <v>-17</v>
      </c>
      <c r="L637" s="2" t="n">
        <v>-8</v>
      </c>
      <c r="M637" s="2" t="n">
        <v>-7</v>
      </c>
      <c r="T637" s="2" t="n">
        <v>-14</v>
      </c>
      <c r="U637" s="2" t="n">
        <v>-1</v>
      </c>
      <c r="Z637" s="2" t="n">
        <v>-1</v>
      </c>
    </row>
    <row r="638" customFormat="false" ht="19.5" hidden="false" customHeight="false" outlineLevel="0" collapsed="false">
      <c r="A638" s="1" t="n">
        <v>41604</v>
      </c>
      <c r="B638" s="2" t="n">
        <v>-7</v>
      </c>
      <c r="C638" s="2" t="n">
        <v>-5</v>
      </c>
      <c r="G638" s="2" t="n">
        <v>-20</v>
      </c>
      <c r="H638" s="2" t="n">
        <v>-2</v>
      </c>
      <c r="J638" s="2" t="n">
        <v>-44</v>
      </c>
      <c r="K638" s="2" t="n">
        <v>-22</v>
      </c>
      <c r="L638" s="2" t="n">
        <v>-8</v>
      </c>
      <c r="M638" s="2" t="n">
        <v>-3</v>
      </c>
      <c r="T638" s="2" t="n">
        <v>-10</v>
      </c>
    </row>
    <row r="639" customFormat="false" ht="19.5" hidden="false" customHeight="false" outlineLevel="0" collapsed="false">
      <c r="A639" s="1" t="n">
        <v>41605</v>
      </c>
      <c r="B639" s="2" t="n">
        <v>-3</v>
      </c>
      <c r="C639" s="2" t="n">
        <v>-3</v>
      </c>
      <c r="J639" s="2" t="n">
        <v>-16</v>
      </c>
      <c r="K639" s="2" t="n">
        <v>-8</v>
      </c>
      <c r="L639" s="2" t="n">
        <v>-10</v>
      </c>
      <c r="M639" s="2" t="n">
        <v>-7</v>
      </c>
      <c r="T639" s="2" t="n">
        <v>-9</v>
      </c>
      <c r="X639" s="2" t="n">
        <v>-1</v>
      </c>
      <c r="Y639" s="2" t="n">
        <v>-2</v>
      </c>
    </row>
    <row r="640" customFormat="false" ht="19.5" hidden="false" customHeight="false" outlineLevel="0" collapsed="false">
      <c r="A640" s="1" t="n">
        <v>41607</v>
      </c>
      <c r="B640" s="2" t="n">
        <v>0</v>
      </c>
      <c r="C640" s="2" t="n">
        <v>-5</v>
      </c>
      <c r="J640" s="2" t="n">
        <v>-2</v>
      </c>
      <c r="K640" s="2" t="n">
        <v>-3</v>
      </c>
      <c r="L640" s="2" t="n">
        <v>-3</v>
      </c>
      <c r="T640" s="2" t="n">
        <v>-4</v>
      </c>
      <c r="Z640" s="2" t="n">
        <v>-2</v>
      </c>
    </row>
    <row r="641" customFormat="false" ht="19.5" hidden="false" customHeight="false" outlineLevel="0" collapsed="false">
      <c r="A641" s="1" t="n">
        <v>41608</v>
      </c>
      <c r="B641" s="2" t="n">
        <v>0</v>
      </c>
      <c r="C641" s="2" t="n">
        <v>-4</v>
      </c>
      <c r="J641" s="2" t="n">
        <v>-4</v>
      </c>
      <c r="K641" s="2" t="n">
        <v>-4</v>
      </c>
      <c r="L641" s="2" t="n">
        <v>-1</v>
      </c>
      <c r="M641" s="2" t="n">
        <v>-2</v>
      </c>
      <c r="T641" s="2" t="n">
        <v>-1</v>
      </c>
      <c r="Y641" s="2" t="n">
        <v>-1</v>
      </c>
    </row>
    <row r="642" customFormat="false" ht="19.5" hidden="false" customHeight="false" outlineLevel="0" collapsed="false">
      <c r="A642" s="1" t="n">
        <v>41610</v>
      </c>
      <c r="B642" s="2" t="n">
        <v>-9</v>
      </c>
      <c r="C642" s="2" t="n">
        <v>-6</v>
      </c>
      <c r="G642" s="2" t="n">
        <v>-5</v>
      </c>
      <c r="J642" s="2" t="n">
        <v>-62</v>
      </c>
      <c r="K642" s="2" t="n">
        <v>-35</v>
      </c>
      <c r="L642" s="2" t="n">
        <v>-17</v>
      </c>
      <c r="M642" s="2" t="n">
        <v>-10</v>
      </c>
      <c r="T642" s="2" t="n">
        <v>-9</v>
      </c>
      <c r="Z642" s="2" t="n">
        <v>-1</v>
      </c>
    </row>
    <row r="643" customFormat="false" ht="19.5" hidden="false" customHeight="false" outlineLevel="0" collapsed="false">
      <c r="A643" s="1" t="n">
        <v>41611</v>
      </c>
      <c r="B643" s="2" t="n">
        <v>-11</v>
      </c>
      <c r="C643" s="2" t="n">
        <v>-5</v>
      </c>
      <c r="G643" s="2" t="n">
        <v>-3</v>
      </c>
      <c r="J643" s="2" t="n">
        <v>-26</v>
      </c>
      <c r="K643" s="2" t="n">
        <v>-16</v>
      </c>
      <c r="L643" s="2" t="n">
        <v>-6</v>
      </c>
      <c r="M643" s="2" t="n">
        <v>-2</v>
      </c>
      <c r="T643" s="2" t="n">
        <v>-4</v>
      </c>
    </row>
    <row r="644" customFormat="false" ht="19.5" hidden="false" customHeight="false" outlineLevel="0" collapsed="false">
      <c r="A644" s="1" t="n">
        <v>41612</v>
      </c>
      <c r="B644" s="2" t="n">
        <v>-1</v>
      </c>
      <c r="C644" s="2" t="n">
        <v>-7</v>
      </c>
      <c r="G644" s="2" t="n">
        <v>-1</v>
      </c>
      <c r="J644" s="2" t="n">
        <v>-8</v>
      </c>
      <c r="K644" s="2" t="n">
        <v>-5</v>
      </c>
      <c r="L644" s="2" t="n">
        <v>-3</v>
      </c>
      <c r="M644" s="2" t="n">
        <v>-2</v>
      </c>
    </row>
    <row r="645" customFormat="false" ht="19.5" hidden="false" customHeight="false" outlineLevel="0" collapsed="false">
      <c r="A645" s="1" t="n">
        <v>41613</v>
      </c>
      <c r="B645" s="2" t="n">
        <v>-4</v>
      </c>
      <c r="C645" s="2" t="n">
        <v>-5</v>
      </c>
      <c r="G645" s="2" t="n">
        <v>-1</v>
      </c>
      <c r="J645" s="2" t="n">
        <v>-6</v>
      </c>
      <c r="K645" s="2" t="n">
        <v>-4</v>
      </c>
      <c r="L645" s="2" t="n">
        <v>-2</v>
      </c>
      <c r="M645" s="2" t="n">
        <v>-2</v>
      </c>
    </row>
    <row r="646" customFormat="false" ht="19.5" hidden="false" customHeight="false" outlineLevel="0" collapsed="false">
      <c r="A646" s="1" t="n">
        <v>41614</v>
      </c>
      <c r="B646" s="2" t="n">
        <v>-3</v>
      </c>
      <c r="C646" s="2" t="n">
        <v>-8</v>
      </c>
      <c r="T646" s="2" t="n">
        <v>-1</v>
      </c>
    </row>
    <row r="647" customFormat="false" ht="19.5" hidden="false" customHeight="false" outlineLevel="0" collapsed="false">
      <c r="A647" s="1" t="n">
        <v>41615</v>
      </c>
      <c r="B647" s="2" t="n">
        <v>0</v>
      </c>
      <c r="C647" s="2" t="n">
        <v>-2</v>
      </c>
      <c r="J647" s="2" t="n">
        <v>-4</v>
      </c>
      <c r="K647" s="2" t="n">
        <v>-2</v>
      </c>
      <c r="L647" s="2" t="n">
        <v>-3</v>
      </c>
      <c r="M647" s="2" t="n">
        <v>-2</v>
      </c>
      <c r="T647" s="2" t="n">
        <v>-2</v>
      </c>
    </row>
    <row r="648" customFormat="false" ht="19.5" hidden="false" customHeight="false" outlineLevel="0" collapsed="false">
      <c r="A648" s="1" t="n">
        <v>41616</v>
      </c>
      <c r="B648" s="2" t="n">
        <v>-2</v>
      </c>
      <c r="C648" s="2" t="n">
        <v>-2</v>
      </c>
      <c r="G648" s="2" t="n">
        <v>-3</v>
      </c>
      <c r="J648" s="2" t="n">
        <v>-32</v>
      </c>
      <c r="K648" s="2" t="n">
        <v>-19</v>
      </c>
      <c r="L648" s="2" t="n">
        <v>-20</v>
      </c>
      <c r="M648" s="2" t="n">
        <v>-8</v>
      </c>
      <c r="T648" s="2" t="n">
        <v>-2</v>
      </c>
    </row>
    <row r="649" customFormat="false" ht="19.5" hidden="false" customHeight="false" outlineLevel="0" collapsed="false">
      <c r="A649" s="1" t="n">
        <v>41617</v>
      </c>
      <c r="B649" s="2" t="n">
        <v>-7</v>
      </c>
      <c r="C649" s="2" t="n">
        <v>-6</v>
      </c>
      <c r="G649" s="70" t="n">
        <v>-29</v>
      </c>
      <c r="H649" s="2" t="n">
        <v>-1</v>
      </c>
      <c r="J649" s="2" t="n">
        <v>-14</v>
      </c>
      <c r="K649" s="2" t="n">
        <v>-7</v>
      </c>
      <c r="L649" s="2" t="n">
        <v>-6</v>
      </c>
      <c r="M649" s="2" t="n">
        <v>-9</v>
      </c>
      <c r="T649" s="2" t="n">
        <v>-8</v>
      </c>
      <c r="V649" s="2" t="n">
        <v>-1</v>
      </c>
      <c r="Y649" s="2" t="n">
        <v>-1</v>
      </c>
    </row>
    <row r="650" customFormat="false" ht="19.5" hidden="false" customHeight="false" outlineLevel="0" collapsed="false">
      <c r="A650" s="1" t="n">
        <v>41618</v>
      </c>
      <c r="B650" s="2" t="n">
        <v>-2</v>
      </c>
      <c r="C650" s="2" t="n">
        <v>-3</v>
      </c>
      <c r="G650" s="2" t="n">
        <v>-2</v>
      </c>
      <c r="J650" s="2" t="n">
        <v>-16</v>
      </c>
      <c r="K650" s="2" t="n">
        <v>-34</v>
      </c>
      <c r="L650" s="2" t="n">
        <v>-3</v>
      </c>
      <c r="M650" s="2" t="n">
        <v>-1</v>
      </c>
    </row>
    <row r="651" customFormat="false" ht="19.5" hidden="false" customHeight="false" outlineLevel="0" collapsed="false">
      <c r="A651" s="1" t="n">
        <v>41619</v>
      </c>
      <c r="B651" s="2" t="n">
        <v>-2</v>
      </c>
      <c r="C651" s="2" t="n">
        <v>-2</v>
      </c>
      <c r="F651" s="2" t="n">
        <v>-1</v>
      </c>
      <c r="G651" s="2" t="n">
        <v>-3</v>
      </c>
      <c r="J651" s="2" t="n">
        <v>-16</v>
      </c>
      <c r="K651" s="2" t="n">
        <v>-8</v>
      </c>
      <c r="L651" s="2" t="n">
        <v>-3</v>
      </c>
      <c r="T651" s="2" t="n">
        <v>-10</v>
      </c>
      <c r="Y651" s="2" t="n">
        <v>-1</v>
      </c>
      <c r="Z651" s="2" t="n">
        <v>-1</v>
      </c>
    </row>
    <row r="652" customFormat="false" ht="19.5" hidden="false" customHeight="false" outlineLevel="0" collapsed="false">
      <c r="A652" s="1" t="n">
        <v>41620</v>
      </c>
      <c r="B652" s="2" t="n">
        <v>-6</v>
      </c>
      <c r="C652" s="2" t="n">
        <v>-1</v>
      </c>
      <c r="H652" s="2" t="n">
        <v>-1</v>
      </c>
      <c r="J652" s="2" t="n">
        <v>-12</v>
      </c>
      <c r="K652" s="2" t="n">
        <v>-6</v>
      </c>
      <c r="L652" s="2" t="n">
        <v>-10</v>
      </c>
      <c r="M652" s="2" t="n">
        <v>-3</v>
      </c>
      <c r="T652" s="2" t="n">
        <v>-1</v>
      </c>
      <c r="U652" s="2" t="n">
        <v>-1</v>
      </c>
    </row>
    <row r="653" customFormat="false" ht="19.5" hidden="false" customHeight="false" outlineLevel="0" collapsed="false">
      <c r="A653" s="69" t="s">
        <v>264</v>
      </c>
      <c r="B653" s="14"/>
      <c r="C653" s="14" t="n">
        <v>600</v>
      </c>
      <c r="D653" s="14" t="n">
        <v>300</v>
      </c>
      <c r="F653" s="14"/>
      <c r="G653" s="14"/>
      <c r="H653" s="14"/>
      <c r="J653" s="14"/>
      <c r="K653" s="14" t="n">
        <v>1000</v>
      </c>
      <c r="L653" s="14" t="n">
        <v>1900</v>
      </c>
      <c r="M653" s="14" t="n">
        <v>200</v>
      </c>
      <c r="N653" s="14" t="n">
        <v>200</v>
      </c>
      <c r="O653" s="14" t="n">
        <v>300</v>
      </c>
      <c r="P653" s="14" t="n">
        <v>475</v>
      </c>
      <c r="Q653" s="14"/>
      <c r="R653" s="14"/>
      <c r="T653" s="14"/>
      <c r="U653" s="14" t="n">
        <v>56</v>
      </c>
      <c r="V653" s="14"/>
      <c r="W653" s="14"/>
      <c r="X653" s="14"/>
      <c r="Y653" s="14"/>
      <c r="Z653" s="14"/>
    </row>
    <row r="654" customFormat="false" ht="19.5" hidden="false" customHeight="false" outlineLevel="0" collapsed="false">
      <c r="A654" s="1" t="n">
        <v>41621</v>
      </c>
      <c r="B654" s="2" t="n">
        <v>-10</v>
      </c>
      <c r="C654" s="2" t="n">
        <v>-3</v>
      </c>
      <c r="F654" s="2" t="n">
        <v>-1</v>
      </c>
      <c r="J654" s="2" t="n">
        <v>-8</v>
      </c>
      <c r="K654" s="2" t="n">
        <v>-4</v>
      </c>
      <c r="L654" s="2" t="n">
        <v>-2</v>
      </c>
      <c r="M654" s="2" t="n">
        <v>-4</v>
      </c>
      <c r="T654" s="2" t="n">
        <v>-1</v>
      </c>
      <c r="U654" s="2" t="n">
        <v>-4</v>
      </c>
    </row>
    <row r="655" customFormat="false" ht="19.5" hidden="false" customHeight="false" outlineLevel="0" collapsed="false">
      <c r="A655" s="1" t="n">
        <v>41622</v>
      </c>
      <c r="B655" s="2" t="n">
        <v>0</v>
      </c>
      <c r="C655" s="2" t="n">
        <v>-1</v>
      </c>
      <c r="J655" s="2" t="n">
        <v>-2</v>
      </c>
      <c r="K655" s="2" t="n">
        <v>-1</v>
      </c>
      <c r="L655" s="2" t="n">
        <v>-1</v>
      </c>
      <c r="M655" s="2" t="n">
        <v>-3</v>
      </c>
      <c r="T655" s="2" t="n">
        <v>-4</v>
      </c>
    </row>
    <row r="656" customFormat="false" ht="19.5" hidden="false" customHeight="false" outlineLevel="0" collapsed="false">
      <c r="A656" s="1" t="n">
        <v>41624</v>
      </c>
      <c r="B656" s="2" t="n">
        <v>-14</v>
      </c>
      <c r="C656" s="2" t="n">
        <v>-7</v>
      </c>
      <c r="J656" s="2" t="n">
        <v>-24</v>
      </c>
      <c r="K656" s="2" t="n">
        <v>-12</v>
      </c>
      <c r="L656" s="2" t="n">
        <v>-21</v>
      </c>
      <c r="M656" s="2" t="n">
        <v>-12</v>
      </c>
      <c r="T656" s="2" t="n">
        <v>-3</v>
      </c>
      <c r="Y656" s="2" t="n">
        <v>-1</v>
      </c>
    </row>
    <row r="657" customFormat="false" ht="19.5" hidden="false" customHeight="false" outlineLevel="0" collapsed="false">
      <c r="A657" s="1" t="n">
        <v>41625</v>
      </c>
      <c r="B657" s="2" t="n">
        <v>-4</v>
      </c>
      <c r="C657" s="2" t="n">
        <v>-6</v>
      </c>
      <c r="G657" s="2" t="n">
        <v>-2</v>
      </c>
      <c r="J657" s="2" t="n">
        <v>-9</v>
      </c>
      <c r="K657" s="2" t="n">
        <v>-4</v>
      </c>
      <c r="L657" s="2" t="n">
        <v>-1</v>
      </c>
      <c r="M657" s="2" t="n">
        <v>-5</v>
      </c>
      <c r="T657" s="2" t="n">
        <v>-5</v>
      </c>
      <c r="X657" s="2" t="n">
        <v>-1</v>
      </c>
    </row>
    <row r="658" customFormat="false" ht="19.5" hidden="false" customHeight="false" outlineLevel="0" collapsed="false">
      <c r="A658" s="1" t="n">
        <v>41626</v>
      </c>
      <c r="B658" s="2" t="n">
        <v>-3</v>
      </c>
      <c r="C658" s="2" t="n">
        <v>-3</v>
      </c>
      <c r="G658" s="2" t="n">
        <v>-10</v>
      </c>
      <c r="J658" s="2" t="n">
        <v>-20</v>
      </c>
      <c r="K658" s="2" t="n">
        <v>-20</v>
      </c>
      <c r="L658" s="2" t="n">
        <v>-1</v>
      </c>
      <c r="M658" s="2" t="n">
        <v>-1</v>
      </c>
      <c r="T658" s="2" t="n">
        <v>-3</v>
      </c>
      <c r="Z658" s="2" t="n">
        <v>-1</v>
      </c>
    </row>
    <row r="659" customFormat="false" ht="19.5" hidden="false" customHeight="false" outlineLevel="0" collapsed="false">
      <c r="A659" s="1" t="n">
        <v>41627</v>
      </c>
      <c r="B659" s="2" t="n">
        <v>-3</v>
      </c>
      <c r="C659" s="2" t="n">
        <v>-7</v>
      </c>
      <c r="J659" s="2" t="n">
        <v>-8</v>
      </c>
      <c r="K659" s="2" t="n">
        <v>-4</v>
      </c>
      <c r="L659" s="2" t="n">
        <v>-5</v>
      </c>
      <c r="M659" s="2" t="n">
        <v>-4</v>
      </c>
    </row>
    <row r="660" customFormat="false" ht="19.5" hidden="false" customHeight="false" outlineLevel="0" collapsed="false">
      <c r="A660" s="1" t="n">
        <v>41628</v>
      </c>
      <c r="B660" s="2" t="n">
        <v>-4</v>
      </c>
      <c r="C660" s="2" t="n">
        <v>-2</v>
      </c>
      <c r="H660" s="2" t="n">
        <v>-1</v>
      </c>
      <c r="J660" s="2" t="n">
        <v>-6</v>
      </c>
      <c r="K660" s="2" t="n">
        <v>-3</v>
      </c>
      <c r="L660" s="2" t="n">
        <v>-5</v>
      </c>
      <c r="M660" s="2" t="n">
        <v>-1</v>
      </c>
      <c r="T660" s="2" t="n">
        <v>-2</v>
      </c>
    </row>
    <row r="661" customFormat="false" ht="19.5" hidden="false" customHeight="false" outlineLevel="0" collapsed="false">
      <c r="A661" s="1" t="n">
        <v>41629</v>
      </c>
      <c r="B661" s="2" t="n">
        <v>-1</v>
      </c>
      <c r="C661" s="2" t="n">
        <v>-1</v>
      </c>
      <c r="J661" s="2" t="n">
        <v>-4</v>
      </c>
      <c r="K661" s="2" t="n">
        <v>-2</v>
      </c>
      <c r="L661" s="2" t="n">
        <v>-7</v>
      </c>
      <c r="M661" s="2" t="n">
        <v>-3</v>
      </c>
      <c r="T661" s="2" t="n">
        <v>-1</v>
      </c>
    </row>
    <row r="662" customFormat="false" ht="19.5" hidden="false" customHeight="false" outlineLevel="0" collapsed="false">
      <c r="A662" s="1" t="n">
        <v>41631</v>
      </c>
      <c r="B662" s="2" t="n">
        <v>-4</v>
      </c>
      <c r="C662" s="2" t="n">
        <v>-4</v>
      </c>
      <c r="J662" s="2" t="n">
        <v>-12</v>
      </c>
      <c r="K662" s="2" t="n">
        <v>-6</v>
      </c>
      <c r="L662" s="2" t="n">
        <v>-7</v>
      </c>
      <c r="M662" s="2" t="n">
        <v>-5</v>
      </c>
      <c r="T662" s="2" t="n">
        <v>-8</v>
      </c>
      <c r="V662" s="2" t="n">
        <v>-1</v>
      </c>
      <c r="Y662" s="2" t="n">
        <v>-3</v>
      </c>
    </row>
    <row r="663" customFormat="false" ht="19.5" hidden="false" customHeight="false" outlineLevel="0" collapsed="false">
      <c r="A663" s="1" t="n">
        <v>41632</v>
      </c>
      <c r="B663" s="2" t="n">
        <v>0</v>
      </c>
      <c r="C663" s="2" t="n">
        <v>-5</v>
      </c>
      <c r="J663" s="2" t="n">
        <v>-2</v>
      </c>
      <c r="K663" s="2" t="n">
        <v>-1</v>
      </c>
      <c r="L663" s="2" t="n">
        <v>-1</v>
      </c>
      <c r="M663" s="2" t="n">
        <v>-1</v>
      </c>
      <c r="T663" s="2" t="n">
        <v>-1</v>
      </c>
    </row>
    <row r="664" customFormat="false" ht="19.5" hidden="false" customHeight="false" outlineLevel="0" collapsed="false">
      <c r="A664" s="1" t="n">
        <v>41634</v>
      </c>
      <c r="B664" s="2" t="n">
        <v>-12</v>
      </c>
      <c r="C664" s="2" t="n">
        <v>-4</v>
      </c>
      <c r="G664" s="2" t="n">
        <v>-5</v>
      </c>
      <c r="H664" s="2" t="n">
        <v>-1</v>
      </c>
      <c r="J664" s="2" t="n">
        <v>-16</v>
      </c>
      <c r="K664" s="2" t="n">
        <v>-12</v>
      </c>
      <c r="L664" s="2" t="n">
        <v>-6</v>
      </c>
      <c r="M664" s="2" t="n">
        <v>-2</v>
      </c>
      <c r="T664" s="2" t="n">
        <v>-7</v>
      </c>
      <c r="U664" s="2" t="n">
        <v>-1</v>
      </c>
      <c r="Y664" s="2" t="n">
        <v>-1</v>
      </c>
    </row>
    <row r="665" customFormat="false" ht="19.5" hidden="false" customHeight="false" outlineLevel="0" collapsed="false">
      <c r="A665" s="1" t="n">
        <v>41635</v>
      </c>
      <c r="B665" s="2" t="n">
        <v>-11</v>
      </c>
      <c r="C665" s="2" t="n">
        <v>-5</v>
      </c>
      <c r="G665" s="2" t="n">
        <v>-3</v>
      </c>
      <c r="H665" s="2" t="n">
        <v>-1</v>
      </c>
      <c r="J665" s="2" t="n">
        <v>-34</v>
      </c>
      <c r="K665" s="2" t="n">
        <v>-17</v>
      </c>
      <c r="L665" s="2" t="n">
        <v>-2</v>
      </c>
      <c r="M665" s="2" t="n">
        <v>-4</v>
      </c>
      <c r="T665" s="2" t="n">
        <v>-1</v>
      </c>
    </row>
    <row r="666" customFormat="false" ht="19.5" hidden="false" customHeight="false" outlineLevel="0" collapsed="false">
      <c r="A666" s="1" t="n">
        <v>41636</v>
      </c>
      <c r="B666" s="2" t="n">
        <v>0</v>
      </c>
      <c r="C666" s="2" t="n">
        <v>-2</v>
      </c>
      <c r="J666" s="2" t="n">
        <v>-6</v>
      </c>
      <c r="K666" s="2" t="n">
        <v>-4</v>
      </c>
      <c r="L666" s="2" t="n">
        <v>-5</v>
      </c>
      <c r="M666" s="2" t="n">
        <v>-7</v>
      </c>
      <c r="T666" s="2" t="n">
        <v>-2</v>
      </c>
      <c r="Z666" s="2" t="n">
        <v>-2</v>
      </c>
    </row>
    <row r="667" customFormat="false" ht="19.5" hidden="false" customHeight="false" outlineLevel="0" collapsed="false">
      <c r="A667" s="1" t="n">
        <v>41638</v>
      </c>
      <c r="B667" s="2" t="n">
        <v>-13</v>
      </c>
      <c r="C667" s="2" t="n">
        <v>-5</v>
      </c>
      <c r="G667" s="2" t="n">
        <v>-2</v>
      </c>
      <c r="J667" s="2" t="n">
        <v>-32</v>
      </c>
      <c r="K667" s="2" t="n">
        <v>-18</v>
      </c>
      <c r="L667" s="2" t="n">
        <v>-17</v>
      </c>
      <c r="M667" s="2" t="n">
        <v>-13</v>
      </c>
      <c r="T667" s="2" t="n">
        <v>-4</v>
      </c>
      <c r="Z667" s="2" t="n">
        <v>-2</v>
      </c>
    </row>
    <row r="668" customFormat="false" ht="19.5" hidden="false" customHeight="false" outlineLevel="0" collapsed="false">
      <c r="A668" s="1" t="n">
        <v>41639</v>
      </c>
      <c r="B668" s="2" t="n">
        <v>0</v>
      </c>
      <c r="C668" s="2" t="n">
        <v>-3</v>
      </c>
      <c r="J668" s="2" t="n">
        <v>-4</v>
      </c>
      <c r="K668" s="2" t="n">
        <v>-2</v>
      </c>
      <c r="L668" s="2" t="n">
        <v>-4</v>
      </c>
      <c r="M668" s="2" t="n">
        <v>-2</v>
      </c>
      <c r="T668" s="2" t="n">
        <v>-2</v>
      </c>
      <c r="X668" s="2" t="n">
        <v>-1</v>
      </c>
    </row>
    <row r="669" customFormat="false" ht="19.5" hidden="false" customHeight="false" outlineLevel="0" collapsed="false">
      <c r="A669" s="1" t="n">
        <v>41641</v>
      </c>
      <c r="B669" s="2" t="n">
        <v>-10</v>
      </c>
      <c r="C669" s="2" t="n">
        <v>-14</v>
      </c>
      <c r="D669" s="2" t="n">
        <v>-1</v>
      </c>
      <c r="G669" s="2" t="n">
        <v>-2</v>
      </c>
      <c r="J669" s="2" t="n">
        <v>-26</v>
      </c>
      <c r="K669" s="2" t="n">
        <v>-15</v>
      </c>
      <c r="L669" s="2" t="n">
        <v>-16</v>
      </c>
      <c r="M669" s="2" t="n">
        <v>-15</v>
      </c>
      <c r="T669" s="2" t="n">
        <v>-6</v>
      </c>
      <c r="Y669" s="2" t="n">
        <v>-2</v>
      </c>
    </row>
    <row r="670" customFormat="false" ht="19.5" hidden="false" customHeight="false" outlineLevel="0" collapsed="false">
      <c r="A670" s="1" t="n">
        <v>41642</v>
      </c>
      <c r="B670" s="2" t="n">
        <v>-7</v>
      </c>
      <c r="C670" s="2" t="n">
        <v>-9</v>
      </c>
      <c r="J670" s="2" t="n">
        <v>-28</v>
      </c>
      <c r="K670" s="2" t="n">
        <v>-14</v>
      </c>
      <c r="L670" s="2" t="n">
        <v>-11</v>
      </c>
      <c r="M670" s="2" t="n">
        <v>-11</v>
      </c>
      <c r="T670" s="2" t="n">
        <v>-3</v>
      </c>
    </row>
    <row r="671" customFormat="false" ht="19.5" hidden="false" customHeight="false" outlineLevel="0" collapsed="false">
      <c r="A671" s="1" t="n">
        <v>41643</v>
      </c>
      <c r="B671" s="2" t="n">
        <v>0</v>
      </c>
      <c r="C671" s="2" t="n">
        <v>-6</v>
      </c>
      <c r="J671" s="2" t="n">
        <v>-4</v>
      </c>
      <c r="K671" s="2" t="n">
        <v>-2</v>
      </c>
      <c r="L671" s="2" t="n">
        <v>-7</v>
      </c>
      <c r="M671" s="2" t="n">
        <v>-3</v>
      </c>
      <c r="T671" s="2" t="n">
        <v>-9</v>
      </c>
    </row>
    <row r="672" customFormat="false" ht="19.5" hidden="false" customHeight="false" outlineLevel="0" collapsed="false">
      <c r="A672" s="1" t="n">
        <v>41645</v>
      </c>
      <c r="B672" s="2" t="n">
        <v>-9</v>
      </c>
      <c r="C672" s="2" t="n">
        <v>-9</v>
      </c>
      <c r="D672" s="2" t="n">
        <v>-2</v>
      </c>
      <c r="F672" s="2" t="n">
        <v>-2</v>
      </c>
      <c r="G672" s="2" t="n">
        <v>-2</v>
      </c>
      <c r="J672" s="2" t="n">
        <v>-26</v>
      </c>
      <c r="K672" s="2" t="n">
        <v>-13</v>
      </c>
      <c r="L672" s="2" t="n">
        <v>-20</v>
      </c>
      <c r="M672" s="2" t="n">
        <v>-7</v>
      </c>
      <c r="T672" s="2" t="n">
        <v>-14</v>
      </c>
    </row>
    <row r="673" customFormat="false" ht="19.5" hidden="false" customHeight="false" outlineLevel="0" collapsed="false">
      <c r="A673" s="1" t="n">
        <v>41646</v>
      </c>
      <c r="B673" s="2" t="n">
        <v>-5</v>
      </c>
      <c r="C673" s="2" t="n">
        <v>-7</v>
      </c>
      <c r="D673" s="2" t="n">
        <v>-1</v>
      </c>
      <c r="F673" s="2" t="n">
        <v>-1</v>
      </c>
      <c r="G673" s="2" t="n">
        <v>-3</v>
      </c>
      <c r="J673" s="2" t="n">
        <v>-23</v>
      </c>
      <c r="K673" s="2" t="n">
        <v>-11</v>
      </c>
      <c r="L673" s="2" t="n">
        <v>-3</v>
      </c>
      <c r="M673" s="2" t="n">
        <v>-7</v>
      </c>
      <c r="T673" s="2" t="n">
        <v>-7</v>
      </c>
    </row>
    <row r="674" customFormat="false" ht="19.5" hidden="false" customHeight="false" outlineLevel="0" collapsed="false">
      <c r="A674" s="1" t="n">
        <v>41647</v>
      </c>
      <c r="B674" s="2" t="n">
        <v>-2</v>
      </c>
      <c r="C674" s="2" t="n">
        <v>-4</v>
      </c>
      <c r="D674" s="2" t="n">
        <v>-2</v>
      </c>
      <c r="F674" s="2" t="n">
        <v>-1</v>
      </c>
      <c r="J674" s="2" t="n">
        <v>-8</v>
      </c>
      <c r="K674" s="2" t="n">
        <v>-3</v>
      </c>
      <c r="L674" s="2" t="n">
        <v>-4</v>
      </c>
      <c r="M674" s="2" t="n">
        <v>-3</v>
      </c>
      <c r="T674" s="2" t="n">
        <v>-1</v>
      </c>
      <c r="Y674" s="2" t="n">
        <v>-1</v>
      </c>
    </row>
    <row r="675" customFormat="false" ht="19.5" hidden="false" customHeight="false" outlineLevel="0" collapsed="false">
      <c r="A675" s="1" t="n">
        <v>41648</v>
      </c>
      <c r="C675" s="2" t="n">
        <v>-2</v>
      </c>
      <c r="J675" s="2" t="n">
        <v>-14</v>
      </c>
      <c r="K675" s="2" t="n">
        <v>-7</v>
      </c>
      <c r="L675" s="2" t="n">
        <v>-9</v>
      </c>
      <c r="M675" s="2" t="n">
        <v>-3</v>
      </c>
      <c r="T675" s="2" t="n">
        <v>-5</v>
      </c>
      <c r="Y675" s="2" t="n">
        <v>-1</v>
      </c>
    </row>
    <row r="676" customFormat="false" ht="19.5" hidden="false" customHeight="false" outlineLevel="0" collapsed="false">
      <c r="A676" s="1" t="n">
        <v>41649</v>
      </c>
      <c r="B676" s="2" t="n">
        <v>-5</v>
      </c>
      <c r="C676" s="2" t="n">
        <v>-3</v>
      </c>
      <c r="D676" s="2" t="n">
        <v>-1</v>
      </c>
      <c r="J676" s="2" t="n">
        <v>-6</v>
      </c>
      <c r="K676" s="2" t="n">
        <v>-3</v>
      </c>
      <c r="L676" s="2" t="n">
        <v>-4</v>
      </c>
      <c r="M676" s="2" t="n">
        <v>-3</v>
      </c>
      <c r="T676" s="2" t="n">
        <v>-1</v>
      </c>
      <c r="Y676" s="2" t="n">
        <v>-1</v>
      </c>
      <c r="Z676" s="2" t="n">
        <v>-1</v>
      </c>
    </row>
    <row r="677" customFormat="false" ht="19.5" hidden="false" customHeight="false" outlineLevel="0" collapsed="false">
      <c r="A677" s="1" t="n">
        <v>41650</v>
      </c>
      <c r="C677" s="2" t="n">
        <v>-4</v>
      </c>
      <c r="F677" s="2" t="n">
        <v>-1</v>
      </c>
      <c r="J677" s="2" t="n">
        <v>-2</v>
      </c>
      <c r="K677" s="2" t="n">
        <v>-1</v>
      </c>
      <c r="L677" s="2" t="n">
        <v>-4</v>
      </c>
      <c r="M677" s="2" t="n">
        <v>-2</v>
      </c>
      <c r="T677" s="2" t="n">
        <v>-4</v>
      </c>
      <c r="Y677" s="2" t="n">
        <v>-1</v>
      </c>
    </row>
    <row r="678" customFormat="false" ht="19.5" hidden="false" customHeight="false" outlineLevel="0" collapsed="false">
      <c r="A678" s="1" t="n">
        <v>41652</v>
      </c>
      <c r="B678" s="2" t="n">
        <v>-11</v>
      </c>
      <c r="C678" s="2" t="n">
        <v>-10</v>
      </c>
      <c r="D678" s="2" t="n">
        <v>-1</v>
      </c>
      <c r="F678" s="2" t="n">
        <v>-1</v>
      </c>
      <c r="G678" s="2" t="n">
        <v>-2</v>
      </c>
      <c r="H678" s="2" t="n">
        <v>-1</v>
      </c>
      <c r="J678" s="2" t="n">
        <v>-40</v>
      </c>
      <c r="K678" s="2" t="n">
        <v>-21</v>
      </c>
      <c r="L678" s="2" t="n">
        <v>-24</v>
      </c>
      <c r="M678" s="2" t="n">
        <v>-13</v>
      </c>
      <c r="T678" s="2" t="n">
        <v>-5</v>
      </c>
      <c r="U678" s="2" t="n">
        <v>-3</v>
      </c>
      <c r="W678" s="2" t="n">
        <v>-1</v>
      </c>
      <c r="Z678" s="2" t="n">
        <v>-2</v>
      </c>
    </row>
    <row r="679" customFormat="false" ht="19.5" hidden="false" customHeight="false" outlineLevel="0" collapsed="false">
      <c r="A679" s="1" t="n">
        <v>41653</v>
      </c>
      <c r="B679" s="2" t="n">
        <v>-5</v>
      </c>
      <c r="C679" s="2" t="n">
        <v>-5</v>
      </c>
      <c r="D679" s="2" t="n">
        <v>-1</v>
      </c>
      <c r="F679" s="2" t="n">
        <v>-2</v>
      </c>
      <c r="G679" s="2" t="n">
        <v>-1</v>
      </c>
      <c r="J679" s="2" t="n">
        <v>-22</v>
      </c>
      <c r="K679" s="2" t="n">
        <v>-14</v>
      </c>
      <c r="L679" s="2" t="n">
        <v>-8</v>
      </c>
      <c r="M679" s="2" t="n">
        <v>-6</v>
      </c>
      <c r="P679" s="2" t="n">
        <v>-1</v>
      </c>
      <c r="U679" s="2" t="n">
        <v>-2</v>
      </c>
      <c r="V679" s="2" t="n">
        <v>-1</v>
      </c>
    </row>
    <row r="680" customFormat="false" ht="19.5" hidden="false" customHeight="false" outlineLevel="0" collapsed="false">
      <c r="A680" s="1" t="n">
        <v>41654</v>
      </c>
      <c r="B680" s="2" t="n">
        <v>-1</v>
      </c>
      <c r="C680" s="2" t="n">
        <v>-2</v>
      </c>
      <c r="G680" s="2" t="n">
        <v>-2</v>
      </c>
      <c r="L680" s="2" t="n">
        <v>-5</v>
      </c>
      <c r="M680" s="2" t="n">
        <v>-2</v>
      </c>
      <c r="N680" s="2" t="n">
        <v>-1</v>
      </c>
      <c r="T680" s="2" t="n">
        <v>-3</v>
      </c>
    </row>
    <row r="681" customFormat="false" ht="19.5" hidden="false" customHeight="false" outlineLevel="0" collapsed="false">
      <c r="A681" s="1" t="n">
        <v>41655</v>
      </c>
      <c r="B681" s="2" t="n">
        <v>-9</v>
      </c>
      <c r="C681" s="2" t="n">
        <v>-4</v>
      </c>
      <c r="G681" s="2" t="n">
        <v>-1</v>
      </c>
      <c r="J681" s="2" t="n">
        <v>-6</v>
      </c>
      <c r="K681" s="2" t="n">
        <v>-3</v>
      </c>
      <c r="L681" s="2" t="n">
        <v>-5</v>
      </c>
      <c r="P681" s="2" t="n">
        <v>-1</v>
      </c>
      <c r="T681" s="2" t="n">
        <v>-5</v>
      </c>
    </row>
    <row r="682" customFormat="false" ht="19.5" hidden="false" customHeight="false" outlineLevel="0" collapsed="false">
      <c r="A682" s="1" t="n">
        <v>41656</v>
      </c>
      <c r="B682" s="2" t="n">
        <v>-4</v>
      </c>
      <c r="C682" s="2" t="n">
        <v>-4</v>
      </c>
      <c r="F682" s="2" t="n">
        <v>-1</v>
      </c>
      <c r="J682" s="2" t="n">
        <v>-4</v>
      </c>
      <c r="K682" s="2" t="n">
        <v>-2</v>
      </c>
      <c r="L682" s="2" t="n">
        <v>-2</v>
      </c>
      <c r="M682" s="2" t="n">
        <v>-4</v>
      </c>
      <c r="N682" s="2" t="n">
        <v>-2</v>
      </c>
      <c r="T682" s="2" t="n">
        <v>-7</v>
      </c>
    </row>
    <row r="683" customFormat="false" ht="19.5" hidden="false" customHeight="false" outlineLevel="0" collapsed="false">
      <c r="A683" s="1" t="n">
        <v>41657</v>
      </c>
      <c r="C683" s="2" t="n">
        <v>-3</v>
      </c>
      <c r="D683" s="2" t="n">
        <v>-1</v>
      </c>
      <c r="L683" s="2" t="n">
        <v>-1</v>
      </c>
      <c r="M683" s="2" t="n">
        <v>-4</v>
      </c>
      <c r="T683" s="2" t="n">
        <v>-1</v>
      </c>
    </row>
    <row r="684" customFormat="false" ht="19.5" hidden="false" customHeight="false" outlineLevel="0" collapsed="false">
      <c r="A684" s="1" t="n">
        <v>41659</v>
      </c>
      <c r="B684" s="2" t="n">
        <v>-7</v>
      </c>
      <c r="G684" s="2" t="n">
        <v>-1</v>
      </c>
      <c r="H684" s="2" t="n">
        <v>-2</v>
      </c>
      <c r="J684" s="2" t="n">
        <v>-42</v>
      </c>
      <c r="K684" s="2" t="n">
        <v>-21</v>
      </c>
      <c r="L684" s="2" t="n">
        <v>-21</v>
      </c>
      <c r="M684" s="2" t="n">
        <v>-25</v>
      </c>
    </row>
    <row r="685" customFormat="false" ht="19.5" hidden="false" customHeight="false" outlineLevel="0" collapsed="false">
      <c r="A685" s="1" t="n">
        <v>41660</v>
      </c>
      <c r="C685" s="2" t="n">
        <v>-10</v>
      </c>
      <c r="D685" s="2" t="n">
        <v>-2</v>
      </c>
      <c r="J685" s="2" t="n">
        <v>-30</v>
      </c>
      <c r="K685" s="2" t="n">
        <v>-15</v>
      </c>
      <c r="L685" s="2" t="n">
        <v>-18</v>
      </c>
      <c r="M685" s="2" t="n">
        <v>-3</v>
      </c>
      <c r="T685" s="2" t="n">
        <v>-22</v>
      </c>
    </row>
    <row r="686" customFormat="false" ht="19.5" hidden="false" customHeight="false" outlineLevel="0" collapsed="false">
      <c r="A686" s="1" t="n">
        <v>41661</v>
      </c>
      <c r="B686" s="2" t="n">
        <v>-8</v>
      </c>
      <c r="C686" s="2" t="n">
        <v>-3</v>
      </c>
      <c r="F686" s="2" t="n">
        <v>-1</v>
      </c>
      <c r="J686" s="2" t="n">
        <v>-6</v>
      </c>
      <c r="K686" s="2" t="n">
        <v>-4</v>
      </c>
      <c r="L686" s="2" t="n">
        <v>-8</v>
      </c>
      <c r="M686" s="2" t="n">
        <v>-6</v>
      </c>
      <c r="T686" s="2" t="n">
        <v>-1</v>
      </c>
    </row>
    <row r="687" customFormat="false" ht="19.5" hidden="false" customHeight="false" outlineLevel="0" collapsed="false">
      <c r="A687" s="1" t="n">
        <v>41662</v>
      </c>
      <c r="B687" s="2" t="n">
        <v>-3</v>
      </c>
      <c r="C687" s="2" t="n">
        <v>-4</v>
      </c>
      <c r="G687" s="2" t="n">
        <v>-1</v>
      </c>
      <c r="L687" s="2" t="n">
        <v>-2</v>
      </c>
      <c r="M687" s="2" t="n">
        <v>-2</v>
      </c>
      <c r="N687" s="2" t="n">
        <v>-1</v>
      </c>
      <c r="T687" s="2" t="n">
        <v>-4</v>
      </c>
    </row>
    <row r="688" customFormat="false" ht="19.5" hidden="false" customHeight="false" outlineLevel="0" collapsed="false">
      <c r="A688" s="1" t="n">
        <v>41663</v>
      </c>
      <c r="B688" s="2" t="n">
        <v>-6</v>
      </c>
      <c r="C688" s="2" t="n">
        <v>-5</v>
      </c>
      <c r="J688" s="2" t="n">
        <v>-4</v>
      </c>
      <c r="K688" s="2" t="n">
        <v>-2</v>
      </c>
      <c r="L688" s="2" t="n">
        <v>-1</v>
      </c>
      <c r="M688" s="2" t="n">
        <v>-2</v>
      </c>
      <c r="T688" s="2" t="n">
        <v>-3</v>
      </c>
    </row>
    <row r="689" customFormat="false" ht="19.5" hidden="false" customHeight="false" outlineLevel="0" collapsed="false">
      <c r="A689" s="1" t="n">
        <v>41664</v>
      </c>
      <c r="C689" s="2" t="n">
        <v>-2</v>
      </c>
      <c r="J689" s="2" t="n">
        <v>-2</v>
      </c>
      <c r="K689" s="2" t="n">
        <v>-1</v>
      </c>
      <c r="L689" s="2" t="n">
        <v>-7</v>
      </c>
      <c r="M689" s="2" t="n">
        <v>-1</v>
      </c>
      <c r="N689" s="2" t="n">
        <v>-1</v>
      </c>
      <c r="T689" s="2" t="n">
        <v>-1</v>
      </c>
    </row>
    <row r="690" customFormat="false" ht="19.5" hidden="false" customHeight="false" outlineLevel="0" collapsed="false">
      <c r="A690" s="1" t="n">
        <v>41666</v>
      </c>
      <c r="B690" s="2" t="n">
        <v>-12</v>
      </c>
      <c r="C690" s="2" t="n">
        <v>-10</v>
      </c>
      <c r="G690" s="2" t="n">
        <v>-2</v>
      </c>
      <c r="J690" s="2" t="n">
        <v>-44</v>
      </c>
      <c r="K690" s="2" t="n">
        <v>-22</v>
      </c>
      <c r="L690" s="2" t="n">
        <v>-23</v>
      </c>
      <c r="M690" s="2" t="n">
        <v>-13</v>
      </c>
      <c r="P690" s="2" t="n">
        <v>-2</v>
      </c>
      <c r="T690" s="2" t="n">
        <v>-4</v>
      </c>
    </row>
    <row r="691" customFormat="false" ht="19.5" hidden="false" customHeight="false" outlineLevel="0" collapsed="false">
      <c r="A691" s="1" t="n">
        <v>41667</v>
      </c>
      <c r="B691" s="2" t="n">
        <v>-4</v>
      </c>
      <c r="C691" s="2" t="n">
        <v>-7</v>
      </c>
      <c r="D691" s="2" t="n">
        <v>-1</v>
      </c>
      <c r="G691" s="2" t="n">
        <v>-2</v>
      </c>
      <c r="J691" s="2" t="n">
        <v>-4</v>
      </c>
      <c r="K691" s="2" t="n">
        <v>-4</v>
      </c>
      <c r="T691" s="2" t="n">
        <v>-8</v>
      </c>
      <c r="U691" s="2" t="n">
        <v>-2</v>
      </c>
      <c r="W691" s="2" t="n">
        <v>-1</v>
      </c>
    </row>
    <row r="692" customFormat="false" ht="19.5" hidden="false" customHeight="false" outlineLevel="0" collapsed="false">
      <c r="A692" s="1" t="n">
        <v>41668</v>
      </c>
      <c r="B692" s="2" t="n">
        <v>-3</v>
      </c>
      <c r="C692" s="2" t="n">
        <v>-6</v>
      </c>
      <c r="J692" s="2" t="n">
        <v>-10</v>
      </c>
      <c r="K692" s="2" t="n">
        <v>-5</v>
      </c>
      <c r="L692" s="2" t="n">
        <v>-5</v>
      </c>
      <c r="M692" s="2" t="n">
        <v>-4</v>
      </c>
      <c r="T692" s="2" t="n">
        <v>-6</v>
      </c>
      <c r="Z692" s="2" t="n">
        <v>-2</v>
      </c>
    </row>
    <row r="693" customFormat="false" ht="19.5" hidden="false" customHeight="false" outlineLevel="0" collapsed="false">
      <c r="A693" s="1" t="n">
        <v>41669</v>
      </c>
      <c r="B693" s="2" t="n">
        <v>-1</v>
      </c>
      <c r="C693" s="2" t="n">
        <v>-8</v>
      </c>
      <c r="D693" s="2" t="n">
        <v>-1</v>
      </c>
      <c r="G693" s="2" t="n">
        <v>-2</v>
      </c>
      <c r="H693" s="2" t="n">
        <v>-1</v>
      </c>
      <c r="J693" s="2" t="n">
        <v>-4</v>
      </c>
      <c r="K693" s="2" t="n">
        <v>-2</v>
      </c>
      <c r="L693" s="2" t="n">
        <v>-2</v>
      </c>
      <c r="M693" s="2" t="n">
        <v>-2</v>
      </c>
      <c r="N693" s="2" t="n">
        <v>-2</v>
      </c>
      <c r="T693" s="2" t="n">
        <v>-1</v>
      </c>
    </row>
    <row r="694" customFormat="false" ht="19.5" hidden="false" customHeight="false" outlineLevel="0" collapsed="false">
      <c r="A694" s="1" t="n">
        <v>41670</v>
      </c>
      <c r="B694" s="2" t="n">
        <v>-4</v>
      </c>
      <c r="C694" s="2" t="n">
        <v>-10</v>
      </c>
      <c r="J694" s="2" t="n">
        <v>-16</v>
      </c>
      <c r="K694" s="2" t="n">
        <v>-8</v>
      </c>
      <c r="L694" s="2" t="n">
        <v>-5</v>
      </c>
      <c r="M694" s="2" t="n">
        <v>-5</v>
      </c>
      <c r="N694" s="2" t="n">
        <v>-1</v>
      </c>
      <c r="T694" s="2" t="n">
        <v>-4</v>
      </c>
    </row>
    <row r="695" customFormat="false" ht="19.5" hidden="false" customHeight="false" outlineLevel="0" collapsed="false">
      <c r="A695" s="1" t="n">
        <v>41671</v>
      </c>
      <c r="C695" s="2" t="n">
        <v>-4</v>
      </c>
      <c r="D695" s="2" t="n">
        <v>-1</v>
      </c>
      <c r="J695" s="2" t="n">
        <v>-4</v>
      </c>
      <c r="K695" s="2" t="n">
        <v>-2</v>
      </c>
      <c r="L695" s="2" t="n">
        <v>-3</v>
      </c>
      <c r="M695" s="2" t="n">
        <v>-4</v>
      </c>
      <c r="N695" s="2" t="n">
        <v>-1</v>
      </c>
      <c r="T695" s="2" t="n">
        <v>-1</v>
      </c>
      <c r="Z695" s="2" t="n">
        <v>-1</v>
      </c>
    </row>
    <row r="696" customFormat="false" ht="19.5" hidden="false" customHeight="false" outlineLevel="0" collapsed="false">
      <c r="A696" s="1" t="n">
        <v>41673</v>
      </c>
      <c r="B696" s="2" t="n">
        <v>-12</v>
      </c>
      <c r="C696" s="2" t="n">
        <v>-7</v>
      </c>
      <c r="G696" s="2" t="n">
        <v>-2</v>
      </c>
      <c r="H696" s="2" t="n">
        <v>-1</v>
      </c>
      <c r="J696" s="2" t="n">
        <v>-10</v>
      </c>
      <c r="K696" s="2" t="n">
        <v>-5</v>
      </c>
      <c r="L696" s="2" t="n">
        <v>-5</v>
      </c>
      <c r="M696" s="2" t="n">
        <v>-3</v>
      </c>
      <c r="O696" s="2" t="n">
        <v>-2</v>
      </c>
      <c r="T696" s="2" t="n">
        <v>-7</v>
      </c>
      <c r="U696" s="2" t="n">
        <v>-2</v>
      </c>
      <c r="Y696" s="2" t="n">
        <v>-1</v>
      </c>
    </row>
    <row r="697" customFormat="false" ht="19.5" hidden="false" customHeight="false" outlineLevel="0" collapsed="false">
      <c r="A697" s="1" t="n">
        <v>41674</v>
      </c>
      <c r="B697" s="2" t="n">
        <v>-3</v>
      </c>
      <c r="C697" s="2" t="n">
        <v>-7</v>
      </c>
      <c r="J697" s="2" t="n">
        <v>-8</v>
      </c>
      <c r="K697" s="2" t="n">
        <v>-4</v>
      </c>
      <c r="L697" s="2" t="n">
        <v>-8</v>
      </c>
      <c r="M697" s="2" t="n">
        <v>-3</v>
      </c>
      <c r="N697" s="2" t="n">
        <v>-1</v>
      </c>
    </row>
    <row r="698" customFormat="false" ht="19.5" hidden="false" customHeight="false" outlineLevel="0" collapsed="false">
      <c r="A698" s="1" t="n">
        <v>41675</v>
      </c>
      <c r="B698" s="2" t="n">
        <v>-2</v>
      </c>
      <c r="C698" s="2" t="n">
        <v>-5</v>
      </c>
      <c r="D698" s="2" t="n">
        <v>-1</v>
      </c>
      <c r="G698" s="2" t="n">
        <v>-1</v>
      </c>
      <c r="H698" s="2" t="n">
        <v>-1</v>
      </c>
      <c r="K698" s="2" t="n">
        <v>-25</v>
      </c>
      <c r="T698" s="2" t="n">
        <v>-5</v>
      </c>
    </row>
    <row r="699" customFormat="false" ht="19.5" hidden="false" customHeight="false" outlineLevel="0" collapsed="false">
      <c r="A699" s="1" t="n">
        <v>41676</v>
      </c>
      <c r="B699" s="2" t="n">
        <v>-3</v>
      </c>
      <c r="C699" s="2" t="n">
        <v>-5</v>
      </c>
      <c r="D699" s="2" t="n">
        <v>-1</v>
      </c>
      <c r="H699" s="2" t="n">
        <v>-1</v>
      </c>
      <c r="J699" s="2" t="n">
        <v>-18</v>
      </c>
      <c r="K699" s="2" t="n">
        <v>-9</v>
      </c>
      <c r="L699" s="2" t="n">
        <v>-3</v>
      </c>
      <c r="M699" s="2" t="n">
        <v>-2</v>
      </c>
      <c r="T699" s="2" t="n">
        <v>-4</v>
      </c>
    </row>
    <row r="700" customFormat="false" ht="19.5" hidden="false" customHeight="false" outlineLevel="0" collapsed="false">
      <c r="A700" s="1" t="n">
        <v>41677</v>
      </c>
      <c r="B700" s="2" t="n">
        <v>-8</v>
      </c>
      <c r="C700" s="2" t="n">
        <v>-8</v>
      </c>
      <c r="J700" s="2" t="n">
        <v>-18</v>
      </c>
      <c r="K700" s="2" t="n">
        <v>-9</v>
      </c>
      <c r="L700" s="2" t="n">
        <v>-14</v>
      </c>
      <c r="M700" s="2" t="n">
        <v>-1</v>
      </c>
      <c r="V700" s="2" t="n">
        <v>-1</v>
      </c>
      <c r="X700" s="2" t="n">
        <v>-1</v>
      </c>
    </row>
    <row r="701" customFormat="false" ht="19.5" hidden="false" customHeight="false" outlineLevel="0" collapsed="false">
      <c r="A701" s="1" t="n">
        <v>41678</v>
      </c>
      <c r="C701" s="2" t="n">
        <v>-2</v>
      </c>
      <c r="F701" s="2" t="n">
        <v>-1</v>
      </c>
      <c r="K701" s="2" t="n">
        <v>-6</v>
      </c>
      <c r="L701" s="2" t="n">
        <v>-5</v>
      </c>
      <c r="M701" s="2" t="n">
        <v>-5</v>
      </c>
      <c r="N701" s="2" t="n">
        <v>-2</v>
      </c>
      <c r="T701" s="2" t="n">
        <v>-5</v>
      </c>
    </row>
    <row r="702" customFormat="false" ht="19.5" hidden="false" customHeight="false" outlineLevel="0" collapsed="false">
      <c r="A702" s="1" t="n">
        <v>41680</v>
      </c>
      <c r="B702" s="2" t="n">
        <v>-11</v>
      </c>
      <c r="C702" s="2" t="n">
        <v>-10</v>
      </c>
      <c r="D702" s="2" t="n">
        <v>-1</v>
      </c>
      <c r="F702" s="2" t="n">
        <v>-3</v>
      </c>
      <c r="G702" s="2" t="n">
        <v>-3</v>
      </c>
      <c r="J702" s="2" t="n">
        <v>-36</v>
      </c>
      <c r="K702" s="2" t="n">
        <v>-19</v>
      </c>
      <c r="L702" s="2" t="n">
        <v>-28</v>
      </c>
      <c r="M702" s="2" t="n">
        <v>-6</v>
      </c>
      <c r="P702" s="2" t="n">
        <v>-4</v>
      </c>
      <c r="T702" s="2" t="n">
        <v>-14</v>
      </c>
      <c r="V702" s="2" t="n">
        <v>-1</v>
      </c>
    </row>
    <row r="703" customFormat="false" ht="19.5" hidden="false" customHeight="false" outlineLevel="0" collapsed="false">
      <c r="A703" s="1" t="n">
        <v>41681</v>
      </c>
      <c r="B703" s="2" t="n">
        <v>-10</v>
      </c>
      <c r="C703" s="2" t="n">
        <v>-7</v>
      </c>
      <c r="G703" s="2" t="n">
        <v>-2</v>
      </c>
      <c r="J703" s="2" t="n">
        <v>-11</v>
      </c>
      <c r="K703" s="2" t="n">
        <v>-7</v>
      </c>
      <c r="L703" s="2" t="n">
        <v>-7</v>
      </c>
      <c r="M703" s="2" t="n">
        <v>-4</v>
      </c>
      <c r="P703" s="2" t="n">
        <v>-2</v>
      </c>
      <c r="T703" s="2" t="n">
        <v>-15</v>
      </c>
    </row>
    <row r="704" customFormat="false" ht="19.5" hidden="false" customHeight="false" outlineLevel="0" collapsed="false">
      <c r="A704" s="1" t="n">
        <v>41682</v>
      </c>
      <c r="B704" s="2" t="n">
        <v>-2</v>
      </c>
      <c r="C704" s="2" t="n">
        <v>-4</v>
      </c>
      <c r="J704" s="2" t="n">
        <v>-4</v>
      </c>
      <c r="K704" s="2" t="n">
        <v>-2</v>
      </c>
      <c r="L704" s="2" t="n">
        <v>-3</v>
      </c>
      <c r="M704" s="2" t="n">
        <v>-4</v>
      </c>
      <c r="N704" s="2" t="n">
        <v>-1</v>
      </c>
      <c r="T704" s="2" t="n">
        <v>-14</v>
      </c>
    </row>
    <row r="705" customFormat="false" ht="19.5" hidden="false" customHeight="false" outlineLevel="0" collapsed="false">
      <c r="A705" s="1" t="n">
        <v>41683</v>
      </c>
      <c r="B705" s="2" t="n">
        <v>-10</v>
      </c>
      <c r="C705" s="2" t="n">
        <v>-7</v>
      </c>
      <c r="G705" s="2" t="n">
        <v>-2</v>
      </c>
      <c r="J705" s="2" t="n">
        <v>-14</v>
      </c>
      <c r="K705" s="2" t="n">
        <v>-8</v>
      </c>
      <c r="L705" s="2" t="n">
        <v>-4</v>
      </c>
      <c r="M705" s="2" t="n">
        <v>-5</v>
      </c>
      <c r="P705" s="2" t="n">
        <v>-1</v>
      </c>
      <c r="T705" s="2" t="n">
        <v>-3</v>
      </c>
      <c r="U705" s="2" t="n">
        <v>-1</v>
      </c>
      <c r="Y705" s="2" t="n">
        <v>-1</v>
      </c>
    </row>
    <row r="706" customFormat="false" ht="19.5" hidden="false" customHeight="false" outlineLevel="0" collapsed="false">
      <c r="A706" s="1" t="n">
        <v>41684</v>
      </c>
      <c r="B706" s="2" t="n">
        <v>-7</v>
      </c>
      <c r="C706" s="2" t="n">
        <v>-5</v>
      </c>
      <c r="D706" s="2" t="n">
        <v>-3</v>
      </c>
      <c r="G706" s="2" t="n">
        <v>-3</v>
      </c>
      <c r="J706" s="2" t="n">
        <v>-10</v>
      </c>
      <c r="K706" s="2" t="n">
        <v>-7</v>
      </c>
      <c r="L706" s="2" t="n">
        <v>-3</v>
      </c>
      <c r="M706" s="2" t="n">
        <v>-4</v>
      </c>
      <c r="T706" s="2" t="n">
        <v>-3</v>
      </c>
      <c r="U706" s="2" t="n">
        <v>-1</v>
      </c>
      <c r="X706" s="2" t="n">
        <v>-1</v>
      </c>
    </row>
    <row r="707" customFormat="false" ht="19.5" hidden="false" customHeight="false" outlineLevel="0" collapsed="false">
      <c r="A707" s="1" t="n">
        <v>41685</v>
      </c>
      <c r="C707" s="2" t="n">
        <v>-7</v>
      </c>
      <c r="D707" s="2" t="n">
        <v>-2</v>
      </c>
      <c r="J707" s="2" t="n">
        <v>-6</v>
      </c>
      <c r="K707" s="2" t="n">
        <v>-3</v>
      </c>
      <c r="L707" s="2" t="n">
        <v>-5</v>
      </c>
      <c r="M707" s="2" t="n">
        <v>-2</v>
      </c>
    </row>
    <row r="708" s="75" customFormat="true" ht="19.5" hidden="false" customHeight="false" outlineLevel="0" collapsed="false">
      <c r="A708" s="71" t="s">
        <v>265</v>
      </c>
      <c r="B708" s="72" t="n">
        <v>745</v>
      </c>
      <c r="C708" s="72" t="n">
        <v>471</v>
      </c>
      <c r="D708" s="72" t="n">
        <v>0</v>
      </c>
      <c r="E708" s="6"/>
      <c r="F708" s="72" t="n">
        <v>0</v>
      </c>
      <c r="G708" s="72" t="n">
        <v>0</v>
      </c>
      <c r="H708" s="72"/>
      <c r="I708" s="14"/>
      <c r="J708" s="72" t="n">
        <f aca="false">1773+720+675-736</f>
        <v>2432</v>
      </c>
      <c r="K708" s="72" t="n">
        <v>450</v>
      </c>
      <c r="L708" s="72" t="n">
        <v>3855</v>
      </c>
      <c r="M708" s="72"/>
      <c r="N708" s="72"/>
      <c r="O708" s="72"/>
      <c r="P708" s="72"/>
      <c r="Q708" s="72"/>
      <c r="R708" s="72"/>
      <c r="S708" s="14"/>
      <c r="T708" s="72" t="n">
        <v>729</v>
      </c>
      <c r="U708" s="72" t="n">
        <v>65</v>
      </c>
      <c r="V708" s="72" t="n">
        <v>30</v>
      </c>
      <c r="W708" s="72"/>
      <c r="X708" s="72" t="n">
        <v>0</v>
      </c>
      <c r="Y708" s="72" t="n">
        <v>0</v>
      </c>
      <c r="Z708" s="72" t="n">
        <v>0</v>
      </c>
      <c r="AA708" s="73"/>
      <c r="AB708" s="74"/>
      <c r="AC708" s="74"/>
      <c r="AD708" s="74"/>
      <c r="AE708" s="74"/>
    </row>
    <row r="709" customFormat="false" ht="19.5" hidden="false" customHeight="false" outlineLevel="0" collapsed="false">
      <c r="A709" s="1" t="n">
        <v>41687</v>
      </c>
      <c r="B709" s="2" t="n">
        <v>-6</v>
      </c>
      <c r="C709" s="2" t="n">
        <v>-10</v>
      </c>
      <c r="J709" s="2" t="n">
        <v>-28</v>
      </c>
      <c r="K709" s="2" t="n">
        <v>-14</v>
      </c>
      <c r="L709" s="2" t="n">
        <v>-16</v>
      </c>
      <c r="M709" s="2" t="n">
        <v>-15</v>
      </c>
      <c r="N709" s="2" t="n">
        <v>-2</v>
      </c>
      <c r="O709" s="2" t="n">
        <f aca="false">25*27</f>
        <v>675</v>
      </c>
      <c r="P709" s="2" t="n">
        <v>-1</v>
      </c>
      <c r="T709" s="2" t="n">
        <v>-2</v>
      </c>
      <c r="Z709" s="2" t="n">
        <v>-1</v>
      </c>
    </row>
    <row r="710" customFormat="false" ht="19.5" hidden="false" customHeight="false" outlineLevel="0" collapsed="false">
      <c r="A710" s="1" t="n">
        <v>41688</v>
      </c>
      <c r="B710" s="2" t="n">
        <v>-8</v>
      </c>
      <c r="C710" s="2" t="n">
        <v>-8</v>
      </c>
      <c r="D710" s="2" t="n">
        <v>-1</v>
      </c>
      <c r="J710" s="2" t="n">
        <v>-9</v>
      </c>
      <c r="K710" s="2" t="n">
        <v>-6</v>
      </c>
      <c r="L710" s="2" t="n">
        <v>-12</v>
      </c>
      <c r="M710" s="2" t="n">
        <v>-10</v>
      </c>
      <c r="T710" s="2" t="n">
        <v>-13</v>
      </c>
    </row>
    <row r="711" customFormat="false" ht="19.5" hidden="false" customHeight="false" outlineLevel="0" collapsed="false">
      <c r="A711" s="1" t="n">
        <v>41689</v>
      </c>
      <c r="B711" s="2" t="n">
        <v>-10</v>
      </c>
      <c r="C711" s="2" t="n">
        <v>-2</v>
      </c>
      <c r="G711" s="2" t="n">
        <v>-2</v>
      </c>
      <c r="J711" s="2" t="n">
        <v>-10</v>
      </c>
      <c r="K711" s="2" t="n">
        <v>-7</v>
      </c>
      <c r="L711" s="2" t="n">
        <v>-5</v>
      </c>
      <c r="M711" s="2" t="n">
        <v>-2</v>
      </c>
      <c r="P711" s="2" t="n">
        <v>-1</v>
      </c>
      <c r="T711" s="2" t="n">
        <v>-5</v>
      </c>
      <c r="Y711" s="2" t="n">
        <v>-1</v>
      </c>
      <c r="Z711" s="2" t="n">
        <v>-1</v>
      </c>
    </row>
    <row r="712" customFormat="false" ht="19.5" hidden="false" customHeight="false" outlineLevel="0" collapsed="false">
      <c r="A712" s="1" t="n">
        <v>41690</v>
      </c>
      <c r="B712" s="2" t="n">
        <v>-8</v>
      </c>
      <c r="C712" s="2" t="n">
        <v>-5</v>
      </c>
      <c r="D712" s="2" t="n">
        <v>-1</v>
      </c>
      <c r="J712" s="2" t="n">
        <v>-6</v>
      </c>
      <c r="K712" s="2" t="n">
        <v>-3</v>
      </c>
      <c r="L712" s="2" t="n">
        <v>-3</v>
      </c>
      <c r="M712" s="2" t="n">
        <v>-1</v>
      </c>
      <c r="T712" s="2" t="n">
        <v>-3</v>
      </c>
      <c r="Y712" s="2" t="n">
        <v>-1</v>
      </c>
    </row>
    <row r="713" customFormat="false" ht="21" hidden="false" customHeight="true" outlineLevel="0" collapsed="false">
      <c r="A713" s="1" t="n">
        <v>41691</v>
      </c>
      <c r="B713" s="2" t="n">
        <v>-9</v>
      </c>
      <c r="C713" s="2" t="n">
        <v>-8</v>
      </c>
      <c r="H713" s="2" t="n">
        <v>-1</v>
      </c>
      <c r="J713" s="2" t="n">
        <v>-16</v>
      </c>
      <c r="K713" s="2" t="n">
        <v>-8</v>
      </c>
      <c r="L713" s="2" t="n">
        <v>-4</v>
      </c>
      <c r="M713" s="2" t="n">
        <v>-4</v>
      </c>
      <c r="P713" s="2" t="n">
        <v>-1</v>
      </c>
      <c r="T713" s="2" t="n">
        <v>-2</v>
      </c>
      <c r="U713" s="2" t="n">
        <v>-1</v>
      </c>
    </row>
    <row r="714" customFormat="false" ht="21" hidden="false" customHeight="true" outlineLevel="0" collapsed="false">
      <c r="A714" s="1" t="n">
        <v>41692</v>
      </c>
      <c r="C714" s="2" t="n">
        <v>-9</v>
      </c>
      <c r="J714" s="2" t="n">
        <v>-2</v>
      </c>
      <c r="K714" s="2" t="n">
        <v>-1</v>
      </c>
      <c r="L714" s="2" t="n">
        <v>-2</v>
      </c>
      <c r="M714" s="2" t="n">
        <v>-2</v>
      </c>
      <c r="N714" s="2" t="n">
        <v>-1</v>
      </c>
      <c r="T714" s="2" t="n">
        <v>-3</v>
      </c>
    </row>
    <row r="715" customFormat="false" ht="21" hidden="false" customHeight="true" outlineLevel="0" collapsed="false">
      <c r="A715" s="1" t="n">
        <v>41694</v>
      </c>
      <c r="B715" s="2" t="n">
        <v>-12</v>
      </c>
      <c r="C715" s="2" t="n">
        <v>-13</v>
      </c>
      <c r="D715" s="2" t="n">
        <v>-1</v>
      </c>
      <c r="F715" s="2" t="n">
        <v>-2</v>
      </c>
      <c r="G715" s="2" t="n">
        <v>-1</v>
      </c>
      <c r="J715" s="2" t="n">
        <v>-16</v>
      </c>
      <c r="K715" s="2" t="n">
        <v>-9</v>
      </c>
      <c r="L715" s="2" t="n">
        <v>-7</v>
      </c>
      <c r="M715" s="2" t="n">
        <v>-8</v>
      </c>
      <c r="N715" s="2" t="n">
        <v>-2</v>
      </c>
      <c r="T715" s="2" t="n">
        <v>-6</v>
      </c>
      <c r="U715" s="2" t="n">
        <v>-1</v>
      </c>
      <c r="X715" s="2" t="n">
        <v>-1</v>
      </c>
    </row>
    <row r="716" customFormat="false" ht="21" hidden="false" customHeight="true" outlineLevel="0" collapsed="false">
      <c r="A716" s="1" t="n">
        <v>41695</v>
      </c>
      <c r="B716" s="2" t="n">
        <v>-8</v>
      </c>
      <c r="C716" s="2" t="n">
        <v>-10</v>
      </c>
      <c r="D716" s="2" t="n">
        <v>-1</v>
      </c>
      <c r="F716" s="2" t="n">
        <v>-1</v>
      </c>
      <c r="G716" s="2" t="n">
        <v>-1</v>
      </c>
      <c r="J716" s="2" t="n">
        <v>-12</v>
      </c>
      <c r="K716" s="2" t="n">
        <v>-6</v>
      </c>
      <c r="L716" s="2" t="n">
        <v>-10</v>
      </c>
      <c r="M716" s="2" t="n">
        <v>-5</v>
      </c>
      <c r="N716" s="2" t="n">
        <v>-1</v>
      </c>
      <c r="P716" s="2" t="n">
        <v>-2</v>
      </c>
      <c r="T716" s="2" t="n">
        <v>-3</v>
      </c>
      <c r="X716" s="2" t="n">
        <v>-1</v>
      </c>
    </row>
    <row r="717" customFormat="false" ht="21" hidden="false" customHeight="true" outlineLevel="0" collapsed="false">
      <c r="A717" s="1" t="n">
        <v>41696</v>
      </c>
      <c r="B717" s="2" t="n">
        <v>-6</v>
      </c>
      <c r="C717" s="2" t="n">
        <v>-4</v>
      </c>
      <c r="D717" s="2" t="n">
        <v>-1</v>
      </c>
      <c r="F717" s="2" t="n">
        <v>-2</v>
      </c>
      <c r="J717" s="2" t="n">
        <v>-8</v>
      </c>
      <c r="K717" s="2" t="n">
        <v>-6</v>
      </c>
      <c r="L717" s="2" t="n">
        <v>-8</v>
      </c>
      <c r="M717" s="2" t="n">
        <v>-5</v>
      </c>
      <c r="N717" s="2" t="n">
        <v>-2</v>
      </c>
      <c r="U717" s="2" t="n">
        <v>-1</v>
      </c>
    </row>
    <row r="718" customFormat="false" ht="21" hidden="false" customHeight="true" outlineLevel="0" collapsed="false">
      <c r="A718" s="1" t="n">
        <v>41697</v>
      </c>
      <c r="B718" s="2" t="n">
        <v>-2</v>
      </c>
      <c r="C718" s="2" t="n">
        <v>-5</v>
      </c>
      <c r="G718" s="2" t="n">
        <v>-1</v>
      </c>
      <c r="J718" s="2" t="n">
        <v>-8</v>
      </c>
      <c r="K718" s="2" t="n">
        <v>-4</v>
      </c>
      <c r="L718" s="2" t="n">
        <v>-5</v>
      </c>
      <c r="M718" s="2" t="n">
        <v>-4</v>
      </c>
      <c r="N718" s="2" t="n">
        <v>-2</v>
      </c>
      <c r="T718" s="2" t="n">
        <v>-1</v>
      </c>
    </row>
    <row r="719" customFormat="false" ht="21" hidden="false" customHeight="true" outlineLevel="0" collapsed="false">
      <c r="A719" s="1" t="n">
        <v>41698</v>
      </c>
      <c r="B719" s="2" t="n">
        <v>-6</v>
      </c>
      <c r="C719" s="2" t="n">
        <v>-7</v>
      </c>
      <c r="D719" s="2" t="n">
        <v>-1</v>
      </c>
      <c r="H719" s="2" t="n">
        <v>-1</v>
      </c>
      <c r="J719" s="2" t="n">
        <v>-8</v>
      </c>
      <c r="K719" s="2" t="n">
        <v>-4</v>
      </c>
      <c r="L719" s="2" t="n">
        <v>-5</v>
      </c>
      <c r="M719" s="2" t="n">
        <v>-5</v>
      </c>
      <c r="N719" s="2" t="n">
        <v>-1</v>
      </c>
      <c r="T719" s="2" t="n">
        <v>-3</v>
      </c>
    </row>
    <row r="720" customFormat="false" ht="19.5" hidden="false" customHeight="false" outlineLevel="0" collapsed="false">
      <c r="A720" s="1" t="n">
        <v>41699</v>
      </c>
      <c r="C720" s="2" t="n">
        <v>-3</v>
      </c>
      <c r="J720" s="2" t="n">
        <v>-6</v>
      </c>
      <c r="K720" s="2" t="n">
        <v>-3</v>
      </c>
      <c r="L720" s="2" t="n">
        <v>-6</v>
      </c>
    </row>
    <row r="721" customFormat="false" ht="19.5" hidden="false" customHeight="false" outlineLevel="0" collapsed="false">
      <c r="A721" s="1" t="n">
        <v>41701</v>
      </c>
      <c r="B721" s="2" t="n">
        <v>-18</v>
      </c>
      <c r="C721" s="2" t="n">
        <v>-16</v>
      </c>
      <c r="F721" s="2" t="n">
        <v>-1</v>
      </c>
      <c r="J721" s="2" t="n">
        <v>-38</v>
      </c>
      <c r="K721" s="2" t="n">
        <v>-15</v>
      </c>
      <c r="L721" s="2" t="n">
        <v>-19</v>
      </c>
      <c r="M721" s="2" t="n">
        <v>-12</v>
      </c>
      <c r="P721" s="2" t="n">
        <v>-3</v>
      </c>
      <c r="T721" s="2" t="n">
        <v>-14</v>
      </c>
      <c r="Y721" s="2" t="n">
        <v>-1</v>
      </c>
      <c r="AA721" s="56" t="n">
        <v>-3</v>
      </c>
      <c r="AB721" s="4" t="n">
        <v>-5</v>
      </c>
    </row>
    <row r="722" customFormat="false" ht="19.5" hidden="false" customHeight="false" outlineLevel="0" collapsed="false">
      <c r="A722" s="1" t="n">
        <v>41702</v>
      </c>
      <c r="B722" s="2" t="n">
        <v>-4</v>
      </c>
      <c r="C722" s="2" t="n">
        <v>-9</v>
      </c>
      <c r="D722" s="2" t="n">
        <v>-1</v>
      </c>
      <c r="F722" s="2" t="n">
        <v>-1</v>
      </c>
      <c r="J722" s="2" t="n">
        <v>-14</v>
      </c>
      <c r="K722" s="2" t="n">
        <v>-7</v>
      </c>
      <c r="L722" s="2" t="n">
        <v>-6</v>
      </c>
      <c r="M722" s="2" t="n">
        <v>-6</v>
      </c>
    </row>
    <row r="723" customFormat="false" ht="19.5" hidden="false" customHeight="false" outlineLevel="0" collapsed="false">
      <c r="A723" s="1" t="n">
        <v>41703</v>
      </c>
      <c r="B723" s="2" t="n">
        <v>-3</v>
      </c>
      <c r="C723" s="2" t="n">
        <v>-4</v>
      </c>
      <c r="F723" s="2" t="n">
        <v>-2</v>
      </c>
      <c r="J723" s="2" t="n">
        <v>-12</v>
      </c>
      <c r="K723" s="2" t="n">
        <v>-6</v>
      </c>
      <c r="L723" s="2" t="n">
        <v>-12</v>
      </c>
      <c r="M723" s="2" t="n">
        <v>-5</v>
      </c>
      <c r="N723" s="2" t="n">
        <v>-2</v>
      </c>
      <c r="T723" s="2" t="n">
        <v>-7</v>
      </c>
      <c r="AB723" s="4" t="n">
        <v>-1</v>
      </c>
    </row>
    <row r="724" customFormat="false" ht="19.5" hidden="false" customHeight="false" outlineLevel="0" collapsed="false">
      <c r="A724" s="1" t="n">
        <v>41704</v>
      </c>
      <c r="B724" s="2" t="n">
        <v>-4</v>
      </c>
      <c r="C724" s="2" t="n">
        <v>-8</v>
      </c>
      <c r="D724" s="2" t="n">
        <v>-1</v>
      </c>
      <c r="J724" s="2" t="n">
        <v>-2</v>
      </c>
      <c r="K724" s="2" t="n">
        <v>-2</v>
      </c>
      <c r="L724" s="2" t="n">
        <v>-3</v>
      </c>
      <c r="M724" s="2" t="n">
        <v>-7</v>
      </c>
      <c r="N724" s="2" t="n">
        <v>-1</v>
      </c>
      <c r="P724" s="2" t="n">
        <v>-2</v>
      </c>
      <c r="T724" s="2" t="n">
        <v>-1</v>
      </c>
      <c r="U724" s="2" t="n">
        <v>-1</v>
      </c>
    </row>
    <row r="725" customFormat="false" ht="19.5" hidden="false" customHeight="false" outlineLevel="0" collapsed="false">
      <c r="A725" s="1" t="n">
        <v>41705</v>
      </c>
      <c r="B725" s="2" t="n">
        <v>-4</v>
      </c>
      <c r="C725" s="2" t="n">
        <v>-10</v>
      </c>
      <c r="D725" s="2" t="n">
        <v>-1</v>
      </c>
      <c r="F725" s="2" t="n">
        <v>-2</v>
      </c>
      <c r="J725" s="2" t="n">
        <v>-8</v>
      </c>
      <c r="K725" s="2" t="n">
        <v>-5</v>
      </c>
      <c r="L725" s="2" t="n">
        <v>-6</v>
      </c>
      <c r="M725" s="2" t="n">
        <v>-4</v>
      </c>
      <c r="N725" s="2" t="n">
        <v>-1</v>
      </c>
      <c r="T725" s="2" t="n">
        <v>-10</v>
      </c>
      <c r="Z725" s="2" t="n">
        <v>-2</v>
      </c>
      <c r="AB725" s="4" t="n">
        <v>-2</v>
      </c>
    </row>
    <row r="726" customFormat="false" ht="19.5" hidden="false" customHeight="false" outlineLevel="0" collapsed="false">
      <c r="A726" s="1" t="n">
        <v>41706</v>
      </c>
      <c r="B726" s="2" t="n">
        <v>-1</v>
      </c>
      <c r="C726" s="2" t="n">
        <v>-3</v>
      </c>
      <c r="L726" s="2" t="n">
        <v>-2</v>
      </c>
      <c r="M726" s="2" t="n">
        <v>-1</v>
      </c>
      <c r="N726" s="2" t="n">
        <v>-1</v>
      </c>
      <c r="T726" s="2" t="n">
        <v>-5</v>
      </c>
      <c r="Z726" s="2" t="n">
        <v>-1</v>
      </c>
    </row>
    <row r="727" customFormat="false" ht="19.5" hidden="false" customHeight="false" outlineLevel="0" collapsed="false">
      <c r="A727" s="1" t="n">
        <v>41708</v>
      </c>
      <c r="B727" s="2" t="n">
        <v>-12</v>
      </c>
      <c r="C727" s="2" t="n">
        <v>-20</v>
      </c>
      <c r="D727" s="2" t="n">
        <v>-1</v>
      </c>
      <c r="F727" s="2" t="n">
        <v>-4</v>
      </c>
      <c r="H727" s="2" t="n">
        <v>-1</v>
      </c>
      <c r="J727" s="2" t="n">
        <v>-22</v>
      </c>
      <c r="K727" s="2" t="n">
        <v>-11</v>
      </c>
      <c r="L727" s="2" t="n">
        <v>-16</v>
      </c>
      <c r="M727" s="2" t="n">
        <v>-5</v>
      </c>
      <c r="T727" s="2" t="n">
        <v>-6</v>
      </c>
      <c r="U727" s="2" t="n">
        <v>-3</v>
      </c>
      <c r="X727" s="2" t="n">
        <v>-1</v>
      </c>
      <c r="Z727" s="2" t="n">
        <v>-1</v>
      </c>
      <c r="AA727" s="56" t="n">
        <v>-3</v>
      </c>
      <c r="AB727" s="4" t="n">
        <v>-2</v>
      </c>
    </row>
    <row r="728" customFormat="false" ht="19.5" hidden="false" customHeight="false" outlineLevel="0" collapsed="false">
      <c r="A728" s="1" t="n">
        <v>41709</v>
      </c>
      <c r="B728" s="2" t="n">
        <v>-6</v>
      </c>
      <c r="C728" s="2" t="n">
        <v>-2</v>
      </c>
      <c r="D728" s="2" t="n">
        <v>-2</v>
      </c>
      <c r="F728" s="2" t="n">
        <v>-2</v>
      </c>
      <c r="J728" s="2" t="n">
        <v>-16</v>
      </c>
      <c r="K728" s="2" t="n">
        <v>-33</v>
      </c>
      <c r="L728" s="2" t="n">
        <v>-14</v>
      </c>
      <c r="M728" s="2" t="n">
        <v>-4</v>
      </c>
      <c r="N728" s="2" t="n">
        <v>-2</v>
      </c>
      <c r="T728" s="2" t="n">
        <v>-6</v>
      </c>
      <c r="AA728" s="56" t="n">
        <v>-1</v>
      </c>
      <c r="AB728" s="4" t="n">
        <v>-2</v>
      </c>
    </row>
    <row r="729" customFormat="false" ht="19.5" hidden="false" customHeight="false" outlineLevel="0" collapsed="false">
      <c r="A729" s="1" t="n">
        <v>41710</v>
      </c>
      <c r="B729" s="2" t="n">
        <v>-6</v>
      </c>
      <c r="C729" s="2" t="n">
        <v>-9</v>
      </c>
      <c r="F729" s="2" t="n">
        <v>-1</v>
      </c>
      <c r="J729" s="2" t="n">
        <v>-24</v>
      </c>
      <c r="K729" s="2" t="n">
        <v>-12</v>
      </c>
      <c r="L729" s="2" t="n">
        <v>-7</v>
      </c>
      <c r="M729" s="2" t="n">
        <v>-5</v>
      </c>
      <c r="P729" s="2" t="n">
        <v>-2</v>
      </c>
      <c r="T729" s="2" t="n">
        <v>-2</v>
      </c>
      <c r="AA729" s="56" t="n">
        <v>-1</v>
      </c>
      <c r="AB729" s="4" t="n">
        <v>-1</v>
      </c>
    </row>
    <row r="730" customFormat="false" ht="19.5" hidden="false" customHeight="false" outlineLevel="0" collapsed="false">
      <c r="A730" s="1" t="n">
        <v>41711</v>
      </c>
      <c r="B730" s="2" t="n">
        <v>-2</v>
      </c>
      <c r="C730" s="2" t="n">
        <v>-7</v>
      </c>
      <c r="F730" s="2" t="n">
        <v>-2</v>
      </c>
      <c r="J730" s="2" t="n">
        <v>-6</v>
      </c>
      <c r="K730" s="2" t="n">
        <v>-3</v>
      </c>
      <c r="L730" s="2" t="n">
        <v>-3</v>
      </c>
      <c r="M730" s="2" t="n">
        <v>-3</v>
      </c>
      <c r="N730" s="2" t="n">
        <v>-3</v>
      </c>
      <c r="T730" s="2" t="n">
        <v>-1</v>
      </c>
    </row>
    <row r="731" customFormat="false" ht="19.5" hidden="false" customHeight="false" outlineLevel="0" collapsed="false">
      <c r="A731" s="1" t="n">
        <v>41712</v>
      </c>
      <c r="B731" s="2" t="n">
        <v>-4</v>
      </c>
      <c r="C731" s="2" t="n">
        <v>-5</v>
      </c>
      <c r="F731" s="2" t="n">
        <v>-1</v>
      </c>
      <c r="J731" s="2" t="n">
        <v>-2</v>
      </c>
      <c r="K731" s="2" t="n">
        <v>-1</v>
      </c>
      <c r="L731" s="2" t="n">
        <v>-6</v>
      </c>
      <c r="M731" s="2" t="n">
        <v>-2</v>
      </c>
      <c r="N731" s="2" t="n">
        <v>-1</v>
      </c>
    </row>
    <row r="732" customFormat="false" ht="19.5" hidden="false" customHeight="false" outlineLevel="0" collapsed="false">
      <c r="A732" s="1" t="n">
        <v>41713</v>
      </c>
      <c r="B732" s="2" t="n">
        <v>-1</v>
      </c>
      <c r="C732" s="2" t="n">
        <v>-6</v>
      </c>
      <c r="J732" s="2" t="n">
        <v>-4</v>
      </c>
      <c r="K732" s="2" t="n">
        <v>-2</v>
      </c>
      <c r="L732" s="2" t="n">
        <v>-3</v>
      </c>
      <c r="M732" s="2" t="n">
        <v>-11</v>
      </c>
      <c r="N732" s="2" t="n">
        <v>-4</v>
      </c>
      <c r="T732" s="2" t="n">
        <v>-1</v>
      </c>
    </row>
    <row r="733" customFormat="false" ht="19.5" hidden="false" customHeight="false" outlineLevel="0" collapsed="false">
      <c r="A733" s="1" t="n">
        <v>41715</v>
      </c>
      <c r="B733" s="2" t="n">
        <v>-12</v>
      </c>
      <c r="C733" s="2" t="n">
        <v>-15</v>
      </c>
      <c r="D733" s="2" t="n">
        <v>-2</v>
      </c>
      <c r="F733" s="2" t="n">
        <v>-1</v>
      </c>
      <c r="J733" s="2" t="n">
        <v>-38</v>
      </c>
      <c r="K733" s="2" t="n">
        <v>-20</v>
      </c>
      <c r="L733" s="2" t="n">
        <v>-17</v>
      </c>
      <c r="M733" s="2" t="n">
        <v>-16</v>
      </c>
      <c r="N733" s="5" t="n">
        <v>-5</v>
      </c>
      <c r="O733" s="2" t="n">
        <v>-4</v>
      </c>
      <c r="T733" s="2" t="n">
        <v>-3</v>
      </c>
      <c r="U733" s="2" t="n">
        <v>-2</v>
      </c>
      <c r="X733" s="2" t="n">
        <v>-1</v>
      </c>
      <c r="AA733" s="56" t="n">
        <v>-2</v>
      </c>
      <c r="AB733" s="4" t="n">
        <v>-3</v>
      </c>
    </row>
    <row r="735" s="20" customFormat="true" ht="19.5" hidden="false" customHeight="false" outlineLevel="0" collapsed="false">
      <c r="A735" s="17"/>
      <c r="B735" s="18"/>
      <c r="C735" s="18"/>
      <c r="D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  <c r="W735" s="18"/>
      <c r="X735" s="18"/>
      <c r="Y735" s="18"/>
      <c r="Z735" s="18"/>
      <c r="AA735" s="76"/>
      <c r="AB735" s="19"/>
      <c r="AC735" s="19"/>
      <c r="AD735" s="19"/>
      <c r="AE735" s="19"/>
    </row>
    <row r="736" customFormat="false" ht="19.5" hidden="false" customHeight="false" outlineLevel="0" collapsed="false">
      <c r="A736" s="21" t="s">
        <v>42</v>
      </c>
      <c r="B736" s="2" t="n">
        <f aca="false">SUM(B4:B735)</f>
        <v>372</v>
      </c>
      <c r="C736" s="2" t="n">
        <f aca="false">SUM(C4:C735)</f>
        <v>351</v>
      </c>
      <c r="D736" s="2" t="n">
        <f aca="false">SUM(D4:D735)</f>
        <v>263</v>
      </c>
      <c r="F736" s="2" t="n">
        <f aca="false">SUM(F4:F735)</f>
        <v>112</v>
      </c>
      <c r="G736" s="2" t="n">
        <f aca="false">SUM(G4:G735)</f>
        <v>8</v>
      </c>
      <c r="H736" s="2" t="n">
        <f aca="false">SUM(H4:H735)</f>
        <v>-22</v>
      </c>
      <c r="J736" s="2" t="n">
        <f aca="false">SUM(J4:J735)</f>
        <v>1203</v>
      </c>
      <c r="K736" s="2" t="n">
        <f aca="false">SUM(K4:K735)</f>
        <v>461</v>
      </c>
      <c r="L736" s="2" t="n">
        <f aca="false">SUM(L4:L735)</f>
        <v>1471</v>
      </c>
      <c r="M736" s="2" t="n">
        <f aca="false">SUM(M4:M735)</f>
        <v>-2645</v>
      </c>
      <c r="N736" s="2" t="n">
        <f aca="false">SUM(N4:N735)</f>
        <v>156</v>
      </c>
      <c r="O736" s="2" t="n">
        <f aca="false">SUM(O4:O735)</f>
        <v>969</v>
      </c>
      <c r="P736" s="2" t="n">
        <f aca="false">SUM(P4:P735)</f>
        <v>452</v>
      </c>
      <c r="Q736" s="2" t="n">
        <f aca="false">SUM(Q4:Q735)</f>
        <v>0</v>
      </c>
      <c r="R736" s="2" t="n">
        <f aca="false">SUM(R4:R735)</f>
        <v>0</v>
      </c>
      <c r="T736" s="2" t="n">
        <f aca="false">SUM(T4:T735)</f>
        <v>1627</v>
      </c>
      <c r="U736" s="2" t="n">
        <f aca="false">SUM(U4:U735)</f>
        <v>31</v>
      </c>
      <c r="V736" s="2" t="n">
        <f aca="false">SUM(V4:V735)</f>
        <v>0</v>
      </c>
      <c r="W736" s="2" t="n">
        <f aca="false">SUM(W4:W735)</f>
        <v>-7</v>
      </c>
      <c r="X736" s="2" t="n">
        <f aca="false">SUM(X4:X735)</f>
        <v>15</v>
      </c>
      <c r="Y736" s="2" t="n">
        <f aca="false">SUM(Y4:Y735)</f>
        <v>207</v>
      </c>
      <c r="Z736" s="2" t="n">
        <f aca="false">SUM(Z4:Z735)</f>
        <v>213</v>
      </c>
      <c r="AA736" s="77" t="n">
        <f aca="false">SUM(AA4:AA735)</f>
        <v>-10</v>
      </c>
      <c r="AB736" s="77" t="n">
        <f aca="false">SUM(AB4:AB735)</f>
        <v>-16</v>
      </c>
      <c r="AC736" s="77" t="n">
        <f aca="false">SUM(AC4:AC735)</f>
        <v>0</v>
      </c>
      <c r="AD736" s="77" t="n">
        <f aca="false">SUM(AD4:AD735)</f>
        <v>0</v>
      </c>
      <c r="AE736" s="77" t="n">
        <f aca="false">SUM(AE4:AE735)</f>
        <v>0</v>
      </c>
    </row>
    <row r="737" customFormat="false" ht="19.5" hidden="false" customHeight="false" outlineLevel="0" collapsed="false">
      <c r="B737" s="2" t="n">
        <f aca="false">282/60</f>
        <v>4.7</v>
      </c>
      <c r="C737" s="2" t="n">
        <f aca="false">354/60</f>
        <v>5.9</v>
      </c>
      <c r="D737" s="2" t="n">
        <f aca="false">30/60</f>
        <v>0.5</v>
      </c>
      <c r="F737" s="2" t="n">
        <f aca="false">22/30</f>
        <v>0.733333333333333</v>
      </c>
      <c r="J737" s="2" t="n">
        <f aca="false">626/60</f>
        <v>10.4333333333333</v>
      </c>
      <c r="K737" s="2" t="n">
        <f aca="false">393/60</f>
        <v>6.55</v>
      </c>
      <c r="L737" s="2" t="n">
        <f aca="false">400/60</f>
        <v>6.66666666666667</v>
      </c>
      <c r="M737" s="2" t="n">
        <f aca="false">400/60</f>
        <v>6.66666666666667</v>
      </c>
      <c r="N737" s="2" t="n">
        <f aca="false">44/60</f>
        <v>0.733333333333333</v>
      </c>
    </row>
    <row r="738" customFormat="false" ht="19.5" hidden="false" customHeight="false" outlineLevel="0" collapsed="false">
      <c r="B738" s="2" t="n">
        <f aca="false">B736/B737</f>
        <v>79.1489361702128</v>
      </c>
      <c r="C738" s="2" t="n">
        <f aca="false">C736/C737</f>
        <v>59.4915254237288</v>
      </c>
      <c r="D738" s="2" t="n">
        <f aca="false">D736/D737</f>
        <v>526</v>
      </c>
      <c r="F738" s="2" t="n">
        <f aca="false">F736/F737</f>
        <v>152.727272727273</v>
      </c>
      <c r="J738" s="2" t="n">
        <f aca="false">J736/J737</f>
        <v>115.303514376997</v>
      </c>
      <c r="K738" s="2" t="n">
        <f aca="false">K736/K737</f>
        <v>70.381679389313</v>
      </c>
      <c r="L738" s="2" t="n">
        <f aca="false">L736/L737</f>
        <v>220.65</v>
      </c>
      <c r="M738" s="2" t="n">
        <f aca="false">M736/M737</f>
        <v>-396.75</v>
      </c>
      <c r="N738" s="2" t="n">
        <f aca="false">N736/N737</f>
        <v>212.727272727273</v>
      </c>
    </row>
  </sheetData>
  <mergeCells count="9">
    <mergeCell ref="B1:D1"/>
    <mergeCell ref="F1:G1"/>
    <mergeCell ref="J1:K1"/>
    <mergeCell ref="L1:O1"/>
    <mergeCell ref="P1:R1"/>
    <mergeCell ref="U1:V1"/>
    <mergeCell ref="W1:X1"/>
    <mergeCell ref="Y1:Z1"/>
    <mergeCell ref="AA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8:59:46Z</dcterms:created>
  <dc:creator>Jen</dc:creator>
  <dc:description/>
  <dc:language>en-US</dc:language>
  <cp:lastModifiedBy>Jen</cp:lastModifiedBy>
  <dcterms:modified xsi:type="dcterms:W3CDTF">2014-05-29T06:25:15Z</dcterms:modified>
  <cp:revision>0</cp:revision>
  <dc:subject/>
  <dc:title/>
</cp:coreProperties>
</file>