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UPS NDA A.M." sheetId="1" state="visible" r:id="rId2"/>
    <sheet name="UPS NDA" sheetId="2" state="visible" r:id="rId3"/>
    <sheet name="UPS NDA Saver" sheetId="3" state="visible" r:id="rId4"/>
    <sheet name="UPS 2DA A.M." sheetId="4" state="visible" r:id="rId5"/>
    <sheet name="UPS 2DA" sheetId="5" state="visible" r:id="rId6"/>
    <sheet name="UPS 3DA Select" sheetId="6" state="visible" r:id="rId7"/>
    <sheet name="UPS Ground" sheetId="7" state="visible" r:id="rId8"/>
    <sheet name="UPS WW Express (Expt)" sheetId="8" state="visible" r:id="rId9"/>
    <sheet name="UPS WW Express Freight" sheetId="9" state="visible" r:id="rId10"/>
    <sheet name="UPS WW Saver (EXPT)" sheetId="10" state="visible" r:id="rId11"/>
    <sheet name="UPS WW Expedited (EXPT)" sheetId="11" state="visible" r:id="rId12"/>
    <sheet name="UPS Standard to CA (EXPT) " sheetId="12" state="visible" r:id="rId13"/>
    <sheet name="UPS Standard to MX (EXPT) " sheetId="13" state="visible" r:id="rId14"/>
    <sheet name="UPS WW Express letter-doc(IFC)" sheetId="14" state="visible" r:id="rId15"/>
    <sheet name="UPS WW Express ND (IFC)" sheetId="15" state="visible" r:id="rId16"/>
    <sheet name="UPS WW Express Freight (IFC) " sheetId="16" state="visible" r:id="rId17"/>
    <sheet name="UPS WW Saver-Doc (IFC)" sheetId="17" state="visible" r:id="rId18"/>
    <sheet name="UPS WW Saver ND(IFC)" sheetId="18" state="visible" r:id="rId19"/>
    <sheet name="UPS WW Expedited (IFC)" sheetId="19" state="visible" r:id="rId20"/>
    <sheet name="UPS 3Day Select fr CA (IFC)" sheetId="20" state="visible" r:id="rId21"/>
    <sheet name="UPS Standard from CA (IFC)" sheetId="21" state="visible" r:id="rId22"/>
    <sheet name="UPS Standard from MX (IFC) 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4" name="_xlnm.Print_Area" vbProcedure="false">'UPS 2DA'!$A$1:$M$230</definedName>
    <definedName function="false" hidden="false" localSheetId="3" name="_xlnm.Print_Area" vbProcedure="false">'UPS 2DA A.M.'!$A$1:$M$226</definedName>
    <definedName function="false" hidden="false" localSheetId="5" name="_xlnm.Print_Area" vbProcedure="false">'UPS 3DA Select'!$A$1:$M$226</definedName>
    <definedName function="false" hidden="false" localSheetId="19" name="_xlnm.Print_Area" vbProcedure="false">'UPS 3Day Select fr CA (IFC)'!$A$1:$O$55</definedName>
    <definedName function="false" hidden="false" localSheetId="6" name="_xlnm.Print_Area" vbProcedure="false">'UPS Ground'!$A$1:$M$231</definedName>
    <definedName function="false" hidden="false" localSheetId="1" name="_xlnm.Print_Area" vbProcedure="false">'UPS NDA'!$A$1:$M$218</definedName>
    <definedName function="false" hidden="false" localSheetId="0" name="_xlnm.Print_Area" vbProcedure="false">'UPS NDA A.M.'!$A$1:$M$223</definedName>
    <definedName function="false" hidden="false" localSheetId="2" name="_xlnm.Print_Area" vbProcedure="false">'UPS NDA Saver'!$A$1:$M$230</definedName>
    <definedName function="false" hidden="false" localSheetId="20" name="_xlnm.Print_Area" vbProcedure="false">'UPS Standard from CA (IFC)'!$A$1:$O$56</definedName>
    <definedName function="false" hidden="false" localSheetId="21" name="_xlnm.Print_Area" vbProcedure="false">'UPS Standard from MX (IFC) '!$A$1:$M$168</definedName>
    <definedName function="false" hidden="false" localSheetId="11" name="_xlnm.Print_Area" vbProcedure="false">'UPS Standard to CA (EXPT) '!$A$1:$M$166</definedName>
    <definedName function="false" hidden="false" localSheetId="12" name="_xlnm.Print_Area" vbProcedure="false">'UPS Standard to MX (EXPT) '!$A$1:$M$163</definedName>
    <definedName function="false" hidden="false" localSheetId="10" name="_xlnm.Print_Area" vbProcedure="false">'UPS WW Expedited (EXPT)'!$A$1:$T$165</definedName>
    <definedName function="false" hidden="false" localSheetId="18" name="_xlnm.Print_Area" vbProcedure="false">'UPS WW Expedited (IFC)'!$A$1:$R$170</definedName>
    <definedName function="false" hidden="false" localSheetId="7" name="_xlnm.Print_Area" vbProcedure="false">'UPS WW Express (Expt)'!$A$1:$Q$177</definedName>
    <definedName function="false" hidden="false" localSheetId="8" name="_xlnm.Print_Area" vbProcedure="false">'UPS WW Express Freight'!$A$1:$R$44</definedName>
    <definedName function="false" hidden="false" localSheetId="15" name="_xlnm.Print_Area" vbProcedure="false">'UPS WW Express Freight (IFC) '!$A$1:$R$45</definedName>
    <definedName function="false" hidden="false" localSheetId="13" name="_xlnm.Print_Area" vbProcedure="false">'UPS WW Express letter-doc(IFC)'!$A$1:$S$53</definedName>
    <definedName function="false" hidden="false" localSheetId="14" name="_xlnm.Print_Area" vbProcedure="false">'UPS WW Express ND (IFC)'!$A$1:$S$166</definedName>
    <definedName function="false" hidden="false" localSheetId="9" name="_xlnm.Print_Area" vbProcedure="false">'UPS WW Saver (EXPT)'!$A$1:$S$170</definedName>
    <definedName function="false" hidden="false" localSheetId="17" name="_xlnm.Print_Area" vbProcedure="false">'UPS WW Saver ND(IFC)'!$A$1:$R$166</definedName>
    <definedName function="false" hidden="false" localSheetId="16" name="_xlnm.Print_Area" vbProcedure="false">'UPS WW Saver-Doc (IFC)'!$A$1:$S$53</definedName>
    <definedName function="false" hidden="false" name="IZ" vbProcedure="false">'[2]'!$D$4:$BS$71</definedName>
    <definedName function="false" hidden="false" name="IZ_Exp" vbProcedure="false">#REF!</definedName>
    <definedName function="false" hidden="false" name="IZ_Imp" vbProcedure="false">'[3]'!$D$4:$BS$71</definedName>
    <definedName function="false" hidden="false" name="_Fill" vbProcedure="false">[1]Express!$L$12</definedName>
    <definedName function="false" hidden="false" name="_FillExp" vbProcedure="false">[1]Express!$L$12</definedName>
    <definedName function="false" hidden="false" name="_FillImp" vbProcedure="false">[1]Express!$L$12</definedName>
    <definedName function="false" hidden="false" name="_Key1" vbProcedure="false">'[2]'!$G$7</definedName>
    <definedName function="false" hidden="false" name="_Key1Exp" vbProcedure="false">#REF!</definedName>
    <definedName function="false" hidden="false" name="_Key1Imp" vbProcedure="false">'[3]'!$G$7</definedName>
    <definedName function="false" hidden="false" name="_Order1" vbProcedure="false">255</definedName>
    <definedName function="false" hidden="false" name="_Sort" vbProcedure="false">[1]Express!$E$5</definedName>
    <definedName function="false" hidden="false" name="_SortExp" vbProcedure="false">[1]Express!$E$5</definedName>
    <definedName function="false" hidden="false" name="_SortImp" vbProcedure="false">[1]Express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11">
  <si>
    <t xml:space="preserve">2014 Rates</t>
  </si>
  <si>
    <t xml:space="preserve">Domestic</t>
  </si>
  <si>
    <r>
      <rPr>
        <sz val="22"/>
        <rFont val="UPS Sans Medium Condensed"/>
        <family val="0"/>
      </rPr>
      <t xml:space="preserve">UPS Next Day Air</t>
    </r>
    <r>
      <rPr>
        <vertAlign val="superscript"/>
        <sz val="18"/>
        <rFont val="UPS Sans Medium Condensed"/>
        <family val="0"/>
      </rPr>
      <t xml:space="preserve">®</t>
    </r>
    <r>
      <rPr>
        <sz val="22"/>
        <rFont val="UPS Sans Medium Condensed"/>
        <family val="0"/>
      </rPr>
      <t xml:space="preserve"> Early A.M.</t>
    </r>
    <r>
      <rPr>
        <vertAlign val="superscript"/>
        <sz val="18"/>
        <rFont val="UPS Sans Medium Condensed"/>
        <family val="0"/>
      </rPr>
      <t xml:space="preserve">®</t>
    </r>
  </si>
  <si>
    <t xml:space="preserve">Zones</t>
  </si>
  <si>
    <t xml:space="preserve">Letter</t>
  </si>
  <si>
    <t xml:space="preserve">1 Lbs.</t>
  </si>
  <si>
    <t xml:space="preserve">DAILY RATES</t>
  </si>
  <si>
    <t xml:space="preserve">36 Lbs.</t>
  </si>
  <si>
    <t xml:space="preserve">76 Lbs.</t>
  </si>
  <si>
    <t xml:space="preserve">116 Lbs.</t>
  </si>
  <si>
    <t xml:space="preserve">Dimensional Weight of More Than 150 Lbs.</t>
  </si>
  <si>
    <t xml:space="preserve">Price Per Pound</t>
  </si>
  <si>
    <r>
      <rPr>
        <sz val="22"/>
        <rFont val="UPS Sans Medium Condensed"/>
        <family val="0"/>
      </rPr>
      <t xml:space="preserve">UPS Next Day Air</t>
    </r>
    <r>
      <rPr>
        <vertAlign val="superscript"/>
        <sz val="18"/>
        <rFont val="UPS Sans Medium Condensed"/>
        <family val="0"/>
      </rPr>
      <t xml:space="preserve">®</t>
    </r>
  </si>
  <si>
    <r>
      <rPr>
        <sz val="22"/>
        <rFont val="UPS Sans Medium Condensed"/>
        <family val="0"/>
      </rPr>
      <t xml:space="preserve">UPS Next Day Air Saver</t>
    </r>
    <r>
      <rPr>
        <vertAlign val="superscript"/>
        <sz val="18"/>
        <rFont val="UPS Sans Medium Condensed"/>
        <family val="0"/>
      </rPr>
      <t xml:space="preserve">®</t>
    </r>
  </si>
  <si>
    <r>
      <rPr>
        <sz val="22"/>
        <rFont val="UPS Sans Medium Condensed"/>
        <family val="0"/>
      </rPr>
      <t xml:space="preserve">UPS 2nd Day Air A.M.</t>
    </r>
    <r>
      <rPr>
        <vertAlign val="superscript"/>
        <sz val="18"/>
        <rFont val="UPS Sans Medium Condensed"/>
        <family val="0"/>
      </rPr>
      <t xml:space="preserve">®</t>
    </r>
  </si>
  <si>
    <r>
      <rPr>
        <sz val="22"/>
        <rFont val="UPS Sans Medium Condensed"/>
        <family val="0"/>
      </rPr>
      <t xml:space="preserve">UPS 2nd Day Air</t>
    </r>
    <r>
      <rPr>
        <vertAlign val="superscript"/>
        <sz val="18"/>
        <rFont val="UPS Sans Medium Condensed"/>
        <family val="0"/>
      </rPr>
      <t xml:space="preserve">®</t>
    </r>
  </si>
  <si>
    <r>
      <rPr>
        <sz val="22"/>
        <rFont val="UPS Sans Medium Condensed"/>
        <family val="0"/>
      </rPr>
      <t xml:space="preserve">UPS 3 Day Select</t>
    </r>
    <r>
      <rPr>
        <vertAlign val="superscript"/>
        <sz val="18"/>
        <rFont val="UPS Sans Medium Condensed"/>
        <family val="0"/>
      </rPr>
      <t xml:space="preserve">®</t>
    </r>
  </si>
  <si>
    <t xml:space="preserve">UPS Ground</t>
  </si>
  <si>
    <t xml:space="preserve">Export</t>
  </si>
  <si>
    <r>
      <rPr>
        <sz val="22"/>
        <rFont val="UPS Sans Medium Condensed"/>
        <family val="0"/>
      </rPr>
      <t xml:space="preserve">UPS Worldwide Express</t>
    </r>
    <r>
      <rPr>
        <vertAlign val="superscript"/>
        <sz val="18"/>
        <rFont val="UPS Sans Medium Condensed"/>
        <family val="0"/>
      </rPr>
      <t xml:space="preserve">®</t>
    </r>
  </si>
  <si>
    <r>
      <rPr>
        <sz val="10"/>
        <rFont val="Arial"/>
        <family val="2"/>
      </rPr>
      <t xml:space="preserve">For UPS Worldwide Express Plus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2"/>
      </rPr>
      <t xml:space="preserve"> shipments, add $40.00 to the appropriate UPS Worldwide Express rate.</t>
    </r>
  </si>
  <si>
    <t xml:space="preserve">Pak 1 Lbs.</t>
  </si>
  <si>
    <t xml:space="preserve">Pak 2 Lbs.</t>
  </si>
  <si>
    <t xml:space="preserve">10 KG Box</t>
  </si>
  <si>
    <t xml:space="preserve">25 KG Box</t>
  </si>
  <si>
    <t xml:space="preserve">31 Lbs.</t>
  </si>
  <si>
    <t xml:space="preserve">92 Lbs.</t>
  </si>
  <si>
    <t xml:space="preserve">UPS Worldwide Express Shipments of More Than 150 Lbs. (non-pallet)</t>
  </si>
  <si>
    <t xml:space="preserve">Minimum Rate</t>
  </si>
  <si>
    <r>
      <rPr>
        <sz val="22"/>
        <rFont val="UPS Sans Medium Condensed"/>
        <family val="0"/>
      </rPr>
      <t xml:space="preserve">UPS Worldwide Express Freight</t>
    </r>
    <r>
      <rPr>
        <vertAlign val="superscript"/>
        <sz val="18"/>
        <rFont val="UPS Sans Medium Condensed"/>
        <family val="0"/>
      </rPr>
      <t xml:space="preserve">®</t>
    </r>
  </si>
  <si>
    <t xml:space="preserve">Palletized Shipments More Than 150 Pounds</t>
  </si>
  <si>
    <t xml:space="preserve">Door-to-Door</t>
  </si>
  <si>
    <t xml:space="preserve">151 - 999 Lbs.</t>
  </si>
  <si>
    <t xml:space="preserve">1,000 Lbs. or More</t>
  </si>
  <si>
    <t xml:space="preserve">Non Door-to-Door: Drop-off, Hold-At-Location, Drop-off and Hold-At-Location</t>
  </si>
  <si>
    <r>
      <rPr>
        <sz val="22"/>
        <rFont val="UPS Sans Medium Condensed"/>
        <family val="0"/>
      </rPr>
      <t xml:space="preserve">UPS Worldwide Saver</t>
    </r>
    <r>
      <rPr>
        <vertAlign val="superscript"/>
        <sz val="18"/>
        <rFont val="UPS Sans Medium Condensed"/>
        <family val="0"/>
      </rPr>
      <t xml:space="preserve">®</t>
    </r>
  </si>
  <si>
    <t xml:space="preserve">UPS Worldwide Saver Shipments of More Than 150 Lbs.</t>
  </si>
  <si>
    <r>
      <rPr>
        <sz val="22"/>
        <rFont val="UPS Sans Medium Condensed"/>
        <family val="0"/>
      </rPr>
      <t xml:space="preserve">UPS Worldwide Expedited</t>
    </r>
    <r>
      <rPr>
        <vertAlign val="superscript"/>
        <sz val="18"/>
        <rFont val="UPS Sans Medium Condensed"/>
        <family val="0"/>
      </rPr>
      <t xml:space="preserve">®</t>
    </r>
  </si>
  <si>
    <t xml:space="preserve">601/631</t>
  </si>
  <si>
    <t xml:space="preserve">602/632</t>
  </si>
  <si>
    <t xml:space="preserve">603/633</t>
  </si>
  <si>
    <t xml:space="preserve">604/634</t>
  </si>
  <si>
    <t xml:space="preserve">605/635</t>
  </si>
  <si>
    <t xml:space="preserve">606/636</t>
  </si>
  <si>
    <t xml:space="preserve">607/637</t>
  </si>
  <si>
    <t xml:space="preserve">608/638</t>
  </si>
  <si>
    <t xml:space="preserve">609/639</t>
  </si>
  <si>
    <t xml:space="preserve">611/641</t>
  </si>
  <si>
    <t xml:space="preserve">612/642</t>
  </si>
  <si>
    <t xml:space="preserve">613/643</t>
  </si>
  <si>
    <t xml:space="preserve">UPS Worldwide Expedited Shipments of More Than 150 Lbs.</t>
  </si>
  <si>
    <r>
      <rPr>
        <sz val="22"/>
        <rFont val="UPS Sans Medium Condensed"/>
        <family val="0"/>
      </rPr>
      <t xml:space="preserve">UPS Standard</t>
    </r>
    <r>
      <rPr>
        <vertAlign val="superscript"/>
        <sz val="16"/>
        <rFont val="UPS Sans Medium Condensed"/>
        <family val="0"/>
      </rPr>
      <t xml:space="preserve">TM</t>
    </r>
    <r>
      <rPr>
        <sz val="22"/>
        <rFont val="UPS Sans Medium Condensed"/>
        <family val="0"/>
      </rPr>
      <t xml:space="preserve"> to Canada</t>
    </r>
  </si>
  <si>
    <t xml:space="preserve">54</t>
  </si>
  <si>
    <t xml:space="preserve">55</t>
  </si>
  <si>
    <t xml:space="preserve">56</t>
  </si>
  <si>
    <r>
      <rPr>
        <sz val="22"/>
        <rFont val="UPS Sans Medium Condensed"/>
        <family val="0"/>
      </rPr>
      <t xml:space="preserve">UPS Standard</t>
    </r>
    <r>
      <rPr>
        <vertAlign val="superscript"/>
        <sz val="16"/>
        <rFont val="UPS Sans Medium Condensed"/>
        <family val="0"/>
      </rPr>
      <t xml:space="preserve">TM</t>
    </r>
    <r>
      <rPr>
        <sz val="16"/>
        <rFont val="UPS Sans Medium Condensed"/>
        <family val="0"/>
      </rPr>
      <t xml:space="preserve"> </t>
    </r>
    <r>
      <rPr>
        <sz val="22"/>
        <rFont val="UPS Sans Medium Condensed"/>
        <family val="0"/>
      </rPr>
      <t xml:space="preserve">to Canada</t>
    </r>
  </si>
  <si>
    <t xml:space="preserve">105 Lbs.</t>
  </si>
  <si>
    <t xml:space="preserve">UPS Standard Multiple-Package Shipments</t>
  </si>
  <si>
    <t xml:space="preserve">of More Than 150 Lbs.</t>
  </si>
  <si>
    <t xml:space="preserve">Multiple-Package Shipments of 151 - 199 Lbs.</t>
  </si>
  <si>
    <t xml:space="preserve">Multiple-Package Shipments of 200 - 499 Lbs.</t>
  </si>
  <si>
    <t xml:space="preserve">Multiple-Package Shipments 500 Lbs. or More</t>
  </si>
  <si>
    <r>
      <rPr>
        <sz val="22"/>
        <rFont val="UPS Sans Medium Condensed"/>
        <family val="0"/>
      </rPr>
      <t xml:space="preserve">UPS Standard</t>
    </r>
    <r>
      <rPr>
        <vertAlign val="superscript"/>
        <sz val="16"/>
        <rFont val="UPS Sans Medium Condensed"/>
        <family val="0"/>
      </rPr>
      <t xml:space="preserve">TM</t>
    </r>
    <r>
      <rPr>
        <sz val="22"/>
        <rFont val="UPS Sans Medium Condensed"/>
        <family val="0"/>
      </rPr>
      <t xml:space="preserve"> to Mexico</t>
    </r>
  </si>
  <si>
    <t xml:space="preserve">35</t>
  </si>
  <si>
    <t xml:space="preserve">36</t>
  </si>
  <si>
    <t xml:space="preserve">37</t>
  </si>
  <si>
    <t xml:space="preserve">38</t>
  </si>
  <si>
    <t xml:space="preserve">Multiple-Package Shipments 151 - 199 Lbs.</t>
  </si>
  <si>
    <t xml:space="preserve">Multiple-Package Shipments of 200 Lbs. or More</t>
  </si>
  <si>
    <t xml:space="preserve">Import</t>
  </si>
  <si>
    <r>
      <rPr>
        <sz val="9"/>
        <color rgb="FF000000"/>
        <rFont val="Arial"/>
        <family val="2"/>
      </rPr>
      <t xml:space="preserve">The rates listed below apply to UPS Worldwide Express Plus</t>
    </r>
    <r>
      <rPr>
        <vertAlign val="superscript"/>
        <sz val="9"/>
        <color rgb="FF000000"/>
        <rFont val="Arial"/>
        <family val="2"/>
      </rPr>
      <t xml:space="preserve">®</t>
    </r>
    <r>
      <rPr>
        <sz val="9"/>
        <color rgb="FF000000"/>
        <rFont val="Arial"/>
        <family val="2"/>
      </rPr>
      <t xml:space="preserve">  UPS Worldwide Express NA1</t>
    </r>
    <r>
      <rPr>
        <vertAlign val="superscript"/>
        <sz val="9"/>
        <color rgb="FF000000"/>
        <rFont val="Arial"/>
        <family val="2"/>
      </rPr>
      <t xml:space="preserve">®</t>
    </r>
    <r>
      <rPr>
        <sz val="9"/>
        <color rgb="FF000000"/>
        <rFont val="Arial"/>
        <family val="2"/>
      </rPr>
      <t xml:space="preserve"> and UPS Worldwide Express. For UPS Worldwide Express Plus shipments, add $40.00 to the appropriate UPS Worldwide Express rate.</t>
    </r>
  </si>
  <si>
    <t xml:space="preserve">Letter / Document</t>
  </si>
  <si>
    <r>
      <rPr>
        <sz val="10"/>
        <color rgb="FF000000"/>
        <rFont val="Arial"/>
        <family val="2"/>
      </rPr>
      <t xml:space="preserve">The rates listed below apply to UPS Worldwide Express Plus</t>
    </r>
    <r>
      <rPr>
        <vertAlign val="superscript"/>
        <sz val="10"/>
        <color rgb="FF000000"/>
        <rFont val="Arial"/>
        <family val="2"/>
      </rPr>
      <t xml:space="preserve">®</t>
    </r>
    <r>
      <rPr>
        <sz val="10"/>
        <color rgb="FF000000"/>
        <rFont val="Arial"/>
        <family val="2"/>
      </rPr>
      <t xml:space="preserve">, UPS Worldwide Express NA1</t>
    </r>
    <r>
      <rPr>
        <vertAlign val="superscript"/>
        <sz val="10"/>
        <color rgb="FF000000"/>
        <rFont val="Arial"/>
        <family val="2"/>
      </rPr>
      <t xml:space="preserve">®</t>
    </r>
    <r>
      <rPr>
        <sz val="10"/>
        <color rgb="FF000000"/>
        <rFont val="Arial"/>
        <family val="2"/>
      </rPr>
      <t xml:space="preserve"> and UPS Worldwide Express.</t>
    </r>
  </si>
  <si>
    <t xml:space="preserve">For UPS Worldwide Express Plus shipments, add $40.00 to the appropriate UPS Worldwide Express rate.</t>
  </si>
  <si>
    <t xml:space="preserve">Non-document</t>
  </si>
  <si>
    <r>
      <rPr>
        <sz val="22"/>
        <rFont val="UPS Sans Medium Condensed"/>
        <family val="0"/>
      </rPr>
      <t xml:space="preserve">UPS Worldwide Express</t>
    </r>
    <r>
      <rPr>
        <vertAlign val="superscript"/>
        <sz val="18"/>
        <rFont val="UPS Sans Medium Condensed"/>
        <family val="0"/>
      </rPr>
      <t xml:space="preserve">®</t>
    </r>
    <r>
      <rPr>
        <sz val="22"/>
        <rFont val="UPS Sans Medium Condensed"/>
        <family val="0"/>
      </rPr>
      <t xml:space="preserve"> </t>
    </r>
  </si>
  <si>
    <t xml:space="preserve">UPS Worldwide Express Multiple-Package Shipments of More Than 150 Lbs.</t>
  </si>
  <si>
    <r>
      <rPr>
        <sz val="22"/>
        <rFont val="UPS Sans Medium Condensed"/>
        <family val="0"/>
      </rPr>
      <t xml:space="preserve">UPS Worldwide Saver</t>
    </r>
    <r>
      <rPr>
        <vertAlign val="superscript"/>
        <sz val="18"/>
        <rFont val="UPS Sans Medium Condensed"/>
        <family val="0"/>
      </rPr>
      <t xml:space="preserve">®</t>
    </r>
    <r>
      <rPr>
        <sz val="22"/>
        <rFont val="UPS Sans Medium Condensed"/>
        <family val="0"/>
      </rPr>
      <t xml:space="preserve"> </t>
    </r>
  </si>
  <si>
    <t xml:space="preserve">UPS Worldwide Saver Multiple-Package Shipments of More Than 150 Lbs.</t>
  </si>
  <si>
    <t xml:space="preserve">651/681</t>
  </si>
  <si>
    <t xml:space="preserve">652/682</t>
  </si>
  <si>
    <t xml:space="preserve">653/683</t>
  </si>
  <si>
    <t xml:space="preserve">654/684</t>
  </si>
  <si>
    <t xml:space="preserve">655/685</t>
  </si>
  <si>
    <t xml:space="preserve">656/686</t>
  </si>
  <si>
    <t xml:space="preserve">657/687</t>
  </si>
  <si>
    <t xml:space="preserve">658/688</t>
  </si>
  <si>
    <t xml:space="preserve">659/689</t>
  </si>
  <si>
    <t xml:space="preserve">661/691</t>
  </si>
  <si>
    <t xml:space="preserve">662/692</t>
  </si>
  <si>
    <t xml:space="preserve">663/693</t>
  </si>
  <si>
    <r>
      <rPr>
        <sz val="22"/>
        <rFont val="UPS Sans Medium Condensed"/>
        <family val="0"/>
      </rPr>
      <t xml:space="preserve">UPS Worldwide Expedited</t>
    </r>
    <r>
      <rPr>
        <vertAlign val="superscript"/>
        <sz val="18"/>
        <rFont val="UPS Sans Medium Condensed"/>
        <family val="0"/>
      </rPr>
      <t xml:space="preserve">®</t>
    </r>
    <r>
      <rPr>
        <sz val="22"/>
        <rFont val="UPS Sans Medium Condensed"/>
        <family val="0"/>
      </rPr>
      <t xml:space="preserve"> </t>
    </r>
  </si>
  <si>
    <t xml:space="preserve">82 Lbs.</t>
  </si>
  <si>
    <t xml:space="preserve">UPS Worldwide Expedited Multiple-Package Shipments of More Than 150 Lbs.</t>
  </si>
  <si>
    <r>
      <rPr>
        <sz val="22"/>
        <rFont val="UPS Sans Medium Condensed"/>
        <family val="0"/>
      </rPr>
      <t xml:space="preserve">UPS 3 Day Select</t>
    </r>
    <r>
      <rPr>
        <vertAlign val="superscript"/>
        <sz val="18"/>
        <rFont val="UPS Sans Medium Condensed"/>
        <family val="0"/>
      </rPr>
      <t xml:space="preserve">®</t>
    </r>
    <r>
      <rPr>
        <sz val="22"/>
        <rFont val="UPS Sans Medium Condensed"/>
        <family val="0"/>
      </rPr>
      <t xml:space="preserve"> from Canada</t>
    </r>
  </si>
  <si>
    <t xml:space="preserve">UPS 3 Day Select from Canada</t>
  </si>
  <si>
    <t xml:space="preserve">Multiple-Package Shipments</t>
  </si>
  <si>
    <r>
      <rPr>
        <sz val="22"/>
        <rFont val="UPS Sans Medium Condensed"/>
        <family val="0"/>
      </rPr>
      <t xml:space="preserve">UPS Standard</t>
    </r>
    <r>
      <rPr>
        <vertAlign val="superscript"/>
        <sz val="18"/>
        <rFont val="UPS Sans Medium Condensed"/>
        <family val="0"/>
      </rPr>
      <t xml:space="preserve">®</t>
    </r>
    <r>
      <rPr>
        <sz val="22"/>
        <rFont val="UPS Sans Medium Condensed"/>
        <family val="0"/>
      </rPr>
      <t xml:space="preserve"> from Canada</t>
    </r>
  </si>
  <si>
    <t xml:space="preserve">376</t>
  </si>
  <si>
    <t xml:space="preserve">378</t>
  </si>
  <si>
    <t xml:space="preserve">380</t>
  </si>
  <si>
    <t xml:space="preserve"> </t>
  </si>
  <si>
    <t xml:space="preserve">UPS Standard from Canada Multiple-Package Shipments of More Than 150 Lbs.</t>
  </si>
  <si>
    <r>
      <rPr>
        <sz val="22"/>
        <rFont val="UPS Sans Medium Condensed"/>
        <family val="0"/>
      </rPr>
      <t xml:space="preserve">UPS Standard</t>
    </r>
    <r>
      <rPr>
        <vertAlign val="superscript"/>
        <sz val="18"/>
        <rFont val="UPS Sans Medium Condensed"/>
        <family val="0"/>
      </rPr>
      <t xml:space="preserve">®</t>
    </r>
    <r>
      <rPr>
        <sz val="22"/>
        <rFont val="UPS Sans Medium Condensed"/>
        <family val="0"/>
      </rPr>
      <t xml:space="preserve"> from Mexico</t>
    </r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UPS Standard from Mexico Multiple-Package Shipments of More Than 150 Lbs.</t>
  </si>
  <si>
    <t xml:space="preserve">Multiple-Package Shipments of 151 to 199 Lb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&quot;$ &quot;* #,##0.00_);_(&quot;$ &quot;* \(#,##0.00\);_(&quot;$ &quot;* \-??_);_(@_)"/>
    <numFmt numFmtId="167" formatCode="0_);\(0\)"/>
    <numFmt numFmtId="168" formatCode="\$#,##0.00_);&quot;($&quot;#,##0.00\)"/>
    <numFmt numFmtId="169" formatCode="[$-409]#,##0.00_);\(#,##0.00\)"/>
    <numFmt numFmtId="170" formatCode="[$-409]#,##0.00_);[RED]\(#,##0.00\)"/>
    <numFmt numFmtId="171" formatCode="\$#,##0.00"/>
    <numFmt numFmtId="172" formatCode="0.00"/>
    <numFmt numFmtId="173" formatCode="_(* #,##0.00_);_(* \(#,##0.00\);_(* \-??_);_(@_)"/>
    <numFmt numFmtId="174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UPS Sans Italic"/>
      <family val="0"/>
    </font>
    <font>
      <b val="true"/>
      <i val="true"/>
      <sz val="10"/>
      <name val="UPS Sans Italic"/>
      <family val="0"/>
    </font>
    <font>
      <sz val="16"/>
      <color rgb="FF000000"/>
      <name val="UPS Sans Bold Condensed"/>
      <family val="0"/>
    </font>
    <font>
      <sz val="20"/>
      <color rgb="FF000000"/>
      <name val="UPS Sans Bold Condensed"/>
      <family val="0"/>
    </font>
    <font>
      <sz val="10"/>
      <name val="UPS Sans Bold Condensed"/>
      <family val="0"/>
    </font>
    <font>
      <sz val="22"/>
      <name val="UPS Sans Medium Condensed"/>
      <family val="0"/>
    </font>
    <font>
      <vertAlign val="superscript"/>
      <sz val="18"/>
      <name val="UPS Sans Medium Condensed"/>
      <family val="0"/>
    </font>
    <font>
      <sz val="10"/>
      <name val="UPS Sans Medium Condensed"/>
      <family val="0"/>
    </font>
    <font>
      <sz val="26"/>
      <name val="UPS Sans Medium Condensed"/>
      <family val="0"/>
    </font>
    <font>
      <sz val="10"/>
      <color rgb="FF000000"/>
      <name val="UPS Sans Bold Condensed"/>
      <family val="0"/>
    </font>
    <font>
      <b val="true"/>
      <sz val="8"/>
      <color rgb="FFFFFFFF"/>
      <name val="UPS Sans Medium Condensed"/>
      <family val="0"/>
    </font>
    <font>
      <sz val="8"/>
      <name val="UPS Sans Condensed"/>
      <family val="0"/>
    </font>
    <font>
      <sz val="10"/>
      <name val="UPS Sans Condensed"/>
      <family val="0"/>
    </font>
    <font>
      <b val="true"/>
      <sz val="10"/>
      <color rgb="FF000000"/>
      <name val="UPS Sans Bold"/>
      <family val="0"/>
    </font>
    <font>
      <sz val="7"/>
      <name val="UPS Sans Condensed"/>
      <family val="0"/>
    </font>
    <font>
      <sz val="7"/>
      <name val="Arial"/>
      <family val="2"/>
    </font>
    <font>
      <sz val="8"/>
      <color rgb="FFFFFFFF"/>
      <name val="UPS Sans Medium Condensed"/>
      <family val="0"/>
    </font>
    <font>
      <vertAlign val="superscript"/>
      <sz val="10"/>
      <name val="Arial"/>
      <family val="2"/>
    </font>
    <font>
      <sz val="14"/>
      <name val="UPS Sans Medium Condensed"/>
      <family val="0"/>
    </font>
    <font>
      <sz val="8"/>
      <name val="UPS Sans Medium"/>
      <family val="0"/>
    </font>
    <font>
      <b val="true"/>
      <sz val="8"/>
      <name val="UPS Sans Medium"/>
      <family val="0"/>
    </font>
    <font>
      <b val="true"/>
      <sz val="10"/>
      <name val="UPS Sans"/>
      <family val="0"/>
    </font>
    <font>
      <b val="true"/>
      <sz val="7.5"/>
      <color rgb="FFFFFFFF"/>
      <name val="UPS Sans Medium Condensed"/>
      <family val="0"/>
    </font>
    <font>
      <vertAlign val="superscript"/>
      <sz val="16"/>
      <name val="UPS Sans Medium Condensed"/>
      <family val="0"/>
    </font>
    <font>
      <sz val="7"/>
      <name val="UPS Sans Medium Condensed"/>
      <family val="0"/>
    </font>
    <font>
      <b val="true"/>
      <sz val="7"/>
      <color rgb="FFFFFFFF"/>
      <name val="UPS Sans Medium Condensed"/>
      <family val="0"/>
    </font>
    <font>
      <sz val="16"/>
      <name val="UPS Sans Medium Condensed"/>
      <family val="0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.5"/>
      <name val="UPS Sans Medium Condensed"/>
      <family val="0"/>
    </font>
    <font>
      <sz val="12"/>
      <name val="UPS Sans Medium Condensed"/>
      <family val="0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3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3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4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2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3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Daily Guide Service" xfId="20"/>
    <cellStyle name="Currency_Dly_Export_US48" xfId="21"/>
    <cellStyle name="Currency_Dly_Import_US48" xfId="22"/>
    <cellStyle name="gs]&#13;&#10;Window=-3,49,640,407, , ,3&#13;&#10;dir1=0,0,640,209,-1,-1,1,30,201,1808,254,C:\MSOFFICE\EXCEL\1997RATE\*.*&#13;&#10;dir9" xfId="23"/>
    <cellStyle name="Normal_Daily Guide Servic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qhf8hzd/Desktop/000178%201DA%20C%20(2)_Rate%20Card%20Manipu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b4pbl/AppData/Local/Microsoft/Windows/Temporary%20Internet%20Files/Content.Outlook/EHAESOVY/US_Origin_Intl/Daily/07Retail_Import_AK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AUTERA/RATES/UPS/RATE98/ZONE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000178 1DA C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_Express_Doc"/>
      <sheetName val="IMP_Express_NonDoc"/>
      <sheetName val="IMP_WW Saver_Doc"/>
      <sheetName val="IMP_WWSaver_NonDoc"/>
      <sheetName val="IMP_Expedit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ress"/>
      <sheetName val="Expedited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12" min="3" style="0" width="7.7"/>
    <col collapsed="false" customWidth="true" hidden="false" outlineLevel="0" max="13" min="13" style="0" width="3.7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I4" s="1"/>
      <c r="J4" s="2" t="s">
        <v>0</v>
      </c>
      <c r="K4" s="1"/>
      <c r="L4" s="1"/>
      <c r="M4" s="1"/>
    </row>
    <row r="5" customFormat="false" ht="25.5" hidden="false" customHeight="false" outlineLevel="0" collapsed="false">
      <c r="B5" s="3" t="s">
        <v>1</v>
      </c>
      <c r="C5" s="3"/>
      <c r="E5" s="3"/>
      <c r="H5" s="4"/>
      <c r="I5" s="3"/>
    </row>
    <row r="6" s="5" customFormat="true" ht="12.75" hidden="false" customHeight="false" outlineLevel="0" collapsed="false"/>
    <row r="7" customFormat="false" ht="33" hidden="false" customHeight="false" outlineLevel="0" collapsed="false">
      <c r="B7" s="6" t="s">
        <v>2</v>
      </c>
      <c r="C7" s="7"/>
      <c r="D7" s="7"/>
      <c r="E7" s="7"/>
      <c r="F7" s="7"/>
      <c r="G7" s="7"/>
      <c r="H7" s="8"/>
      <c r="I7" s="7"/>
      <c r="K7" s="7"/>
      <c r="L7" s="7"/>
      <c r="M7" s="7"/>
    </row>
    <row r="8" s="5" customFormat="true" ht="12.75" hidden="false" customHeight="false" outlineLevel="0" collapsed="false"/>
    <row r="9" customFormat="false" ht="12.75" hidden="false" customHeight="true" outlineLevel="0" collapsed="false">
      <c r="B9" s="9"/>
      <c r="C9" s="7"/>
      <c r="D9" s="7"/>
      <c r="E9" s="7"/>
      <c r="F9" s="7"/>
      <c r="G9" s="7"/>
      <c r="H9" s="8"/>
      <c r="I9" s="7"/>
      <c r="K9" s="7"/>
      <c r="L9" s="7"/>
      <c r="M9" s="7"/>
    </row>
    <row r="10" customFormat="false" ht="12.75" hidden="false" customHeight="true" outlineLevel="0" collapsed="false">
      <c r="B10" s="6"/>
      <c r="C10" s="7"/>
      <c r="D10" s="7"/>
      <c r="E10" s="7"/>
      <c r="F10" s="7"/>
      <c r="G10" s="7"/>
      <c r="H10" s="8"/>
      <c r="I10" s="7"/>
      <c r="K10" s="7"/>
      <c r="L10" s="7"/>
      <c r="M10" s="7"/>
    </row>
    <row r="11" customFormat="false" ht="12.75" hidden="false" customHeight="true" outlineLevel="0" collapsed="false">
      <c r="B11" s="8"/>
      <c r="C11" s="7"/>
      <c r="D11" s="7"/>
      <c r="E11" s="7"/>
      <c r="F11" s="7"/>
      <c r="G11" s="7"/>
      <c r="H11" s="8"/>
      <c r="I11" s="7"/>
      <c r="K11" s="7"/>
      <c r="L11" s="7"/>
      <c r="M11" s="7"/>
    </row>
    <row r="12" s="7" customFormat="true" ht="12.75" hidden="false" customHeight="false" outlineLevel="0" collapsed="false">
      <c r="B12" s="10" t="s">
        <v>3</v>
      </c>
      <c r="C12" s="11" t="n">
        <v>102</v>
      </c>
      <c r="D12" s="11" t="n">
        <v>103</v>
      </c>
      <c r="E12" s="11" t="n">
        <v>104</v>
      </c>
      <c r="F12" s="11" t="n">
        <v>105</v>
      </c>
      <c r="G12" s="11" t="n">
        <v>106</v>
      </c>
      <c r="H12" s="11" t="n">
        <v>107</v>
      </c>
      <c r="I12" s="11" t="n">
        <v>108</v>
      </c>
      <c r="J12" s="11" t="n">
        <v>124</v>
      </c>
      <c r="K12" s="0"/>
      <c r="L12" s="0"/>
    </row>
    <row r="13" s="12" customFormat="true" ht="12.75" hidden="false" customHeight="true" outlineLevel="0" collapsed="false">
      <c r="B13" s="13" t="s">
        <v>4</v>
      </c>
      <c r="C13" s="14" t="n">
        <v>50.35</v>
      </c>
      <c r="D13" s="14" t="n">
        <v>54.3</v>
      </c>
      <c r="E13" s="14" t="n">
        <v>58.55</v>
      </c>
      <c r="F13" s="14" t="n">
        <v>60.5</v>
      </c>
      <c r="G13" s="14" t="n">
        <v>60.7</v>
      </c>
      <c r="H13" s="14" t="n">
        <v>63.9</v>
      </c>
      <c r="I13" s="14" t="n">
        <v>64.35</v>
      </c>
      <c r="J13" s="15" t="n">
        <v>68.15</v>
      </c>
      <c r="K13" s="0"/>
      <c r="L13" s="0"/>
      <c r="M13" s="0"/>
    </row>
    <row r="14" s="12" customFormat="true" ht="12.75" hidden="false" customHeight="true" outlineLevel="0" collapsed="false">
      <c r="B14" s="16" t="s">
        <v>5</v>
      </c>
      <c r="C14" s="17" t="n">
        <v>54.15</v>
      </c>
      <c r="D14" s="17" t="n">
        <v>62.3</v>
      </c>
      <c r="E14" s="17" t="n">
        <v>73</v>
      </c>
      <c r="F14" s="17" t="n">
        <v>77.75</v>
      </c>
      <c r="G14" s="17" t="n">
        <v>80.25</v>
      </c>
      <c r="H14" s="17" t="n">
        <v>85.45</v>
      </c>
      <c r="I14" s="17" t="n">
        <v>86.95</v>
      </c>
      <c r="J14" s="18" t="n">
        <v>89.25</v>
      </c>
      <c r="K14" s="0"/>
      <c r="L14" s="0"/>
      <c r="M14" s="0"/>
    </row>
    <row r="15" s="19" customFormat="true" ht="12.75" hidden="false" customHeight="true" outlineLevel="0" collapsed="false">
      <c r="B15" s="20" t="n">
        <v>2</v>
      </c>
      <c r="C15" s="21" t="n">
        <v>54.55</v>
      </c>
      <c r="D15" s="21" t="n">
        <v>65.15</v>
      </c>
      <c r="E15" s="22" t="n">
        <v>77</v>
      </c>
      <c r="F15" s="22" t="n">
        <v>81.25</v>
      </c>
      <c r="G15" s="22" t="n">
        <v>86.85</v>
      </c>
      <c r="H15" s="22" t="n">
        <v>89.25</v>
      </c>
      <c r="I15" s="22" t="n">
        <v>93.6</v>
      </c>
      <c r="J15" s="22" t="n">
        <v>94.95</v>
      </c>
      <c r="K15" s="0"/>
      <c r="L15" s="0"/>
      <c r="M15" s="0"/>
    </row>
    <row r="16" s="19" customFormat="true" ht="12.75" hidden="false" customHeight="true" outlineLevel="0" collapsed="false">
      <c r="B16" s="23" t="n">
        <v>3</v>
      </c>
      <c r="C16" s="24" t="n">
        <v>57.7</v>
      </c>
      <c r="D16" s="24" t="n">
        <v>67.3</v>
      </c>
      <c r="E16" s="25" t="n">
        <v>82</v>
      </c>
      <c r="F16" s="25" t="n">
        <v>88.6</v>
      </c>
      <c r="G16" s="25" t="n">
        <v>93</v>
      </c>
      <c r="H16" s="25" t="n">
        <v>97.2</v>
      </c>
      <c r="I16" s="24" t="n">
        <v>99.55</v>
      </c>
      <c r="J16" s="26" t="n">
        <v>102.5</v>
      </c>
      <c r="K16" s="0"/>
      <c r="L16" s="0"/>
      <c r="M16" s="0"/>
    </row>
    <row r="17" s="27" customFormat="true" ht="12.75" hidden="false" customHeight="true" outlineLevel="0" collapsed="false">
      <c r="B17" s="23" t="n">
        <v>4</v>
      </c>
      <c r="C17" s="24" t="n">
        <v>59.85</v>
      </c>
      <c r="D17" s="24" t="n">
        <v>69.35</v>
      </c>
      <c r="E17" s="25" t="n">
        <v>88.2</v>
      </c>
      <c r="F17" s="24" t="n">
        <v>94.15</v>
      </c>
      <c r="G17" s="26" t="n">
        <v>98.8</v>
      </c>
      <c r="H17" s="25" t="n">
        <v>103.15</v>
      </c>
      <c r="I17" s="25" t="n">
        <v>105.85</v>
      </c>
      <c r="J17" s="25" t="n">
        <v>109.15</v>
      </c>
      <c r="K17" s="0"/>
      <c r="L17" s="0"/>
      <c r="M17" s="0"/>
    </row>
    <row r="18" s="27" customFormat="true" ht="12.75" hidden="false" customHeight="true" outlineLevel="0" collapsed="false">
      <c r="B18" s="28" t="n">
        <v>5</v>
      </c>
      <c r="C18" s="29" t="n">
        <v>60.3</v>
      </c>
      <c r="D18" s="29" t="n">
        <v>70.75</v>
      </c>
      <c r="E18" s="30" t="n">
        <v>90.3</v>
      </c>
      <c r="F18" s="25" t="n">
        <v>96.45</v>
      </c>
      <c r="G18" s="25" t="n">
        <v>101.45</v>
      </c>
      <c r="H18" s="25" t="n">
        <v>105.1</v>
      </c>
      <c r="I18" s="25" t="n">
        <v>107.9</v>
      </c>
      <c r="J18" s="30" t="n">
        <v>115.65</v>
      </c>
      <c r="K18" s="0"/>
      <c r="L18" s="0"/>
      <c r="M18" s="0"/>
    </row>
    <row r="19" s="27" customFormat="true" ht="12.75" hidden="false" customHeight="true" outlineLevel="0" collapsed="false">
      <c r="B19" s="31" t="n">
        <v>6</v>
      </c>
      <c r="C19" s="32" t="n">
        <v>63.4</v>
      </c>
      <c r="D19" s="32" t="n">
        <v>73.05</v>
      </c>
      <c r="E19" s="33" t="n">
        <v>96.8</v>
      </c>
      <c r="F19" s="33" t="n">
        <v>105.65</v>
      </c>
      <c r="G19" s="34" t="n">
        <v>109.15</v>
      </c>
      <c r="H19" s="33" t="n">
        <v>114.8</v>
      </c>
      <c r="I19" s="33" t="n">
        <v>118.45</v>
      </c>
      <c r="J19" s="35" t="n">
        <v>121.9</v>
      </c>
      <c r="K19" s="0"/>
      <c r="L19" s="0"/>
      <c r="M19" s="0"/>
    </row>
    <row r="20" s="27" customFormat="true" ht="12.75" hidden="false" customHeight="true" outlineLevel="0" collapsed="false">
      <c r="B20" s="36" t="n">
        <v>7</v>
      </c>
      <c r="C20" s="37" t="n">
        <v>64.95</v>
      </c>
      <c r="D20" s="37" t="n">
        <v>75.5</v>
      </c>
      <c r="E20" s="38" t="n">
        <v>99.8</v>
      </c>
      <c r="F20" s="38" t="n">
        <v>109.4</v>
      </c>
      <c r="G20" s="39" t="n">
        <v>114.75</v>
      </c>
      <c r="H20" s="38" t="n">
        <v>118.5</v>
      </c>
      <c r="I20" s="38" t="n">
        <v>124.5</v>
      </c>
      <c r="J20" s="40" t="n">
        <v>127.95</v>
      </c>
      <c r="K20" s="0"/>
      <c r="L20" s="0"/>
      <c r="M20" s="0"/>
    </row>
    <row r="21" s="27" customFormat="true" ht="12.75" hidden="false" customHeight="true" outlineLevel="0" collapsed="false">
      <c r="B21" s="31" t="n">
        <v>8</v>
      </c>
      <c r="C21" s="37" t="n">
        <v>65.25</v>
      </c>
      <c r="D21" s="37" t="n">
        <v>77.7</v>
      </c>
      <c r="E21" s="38" t="n">
        <v>104.25</v>
      </c>
      <c r="F21" s="38" t="n">
        <v>116.5</v>
      </c>
      <c r="G21" s="39" t="n">
        <v>122.35</v>
      </c>
      <c r="H21" s="38" t="n">
        <v>123.7</v>
      </c>
      <c r="I21" s="38" t="n">
        <v>127.45</v>
      </c>
      <c r="J21" s="40" t="n">
        <v>133.85</v>
      </c>
      <c r="K21" s="0"/>
      <c r="L21" s="0"/>
      <c r="M21" s="0"/>
    </row>
    <row r="22" s="27" customFormat="true" ht="12.75" hidden="false" customHeight="true" outlineLevel="0" collapsed="false">
      <c r="B22" s="31" t="n">
        <v>9</v>
      </c>
      <c r="C22" s="37" t="n">
        <v>65.7</v>
      </c>
      <c r="D22" s="37" t="n">
        <v>79.15</v>
      </c>
      <c r="E22" s="38" t="n">
        <v>110.3</v>
      </c>
      <c r="F22" s="38" t="n">
        <v>120.05</v>
      </c>
      <c r="G22" s="39" t="n">
        <v>123.85</v>
      </c>
      <c r="H22" s="38" t="n">
        <v>130.95</v>
      </c>
      <c r="I22" s="38" t="n">
        <v>133.9</v>
      </c>
      <c r="J22" s="40" t="n">
        <v>140.55</v>
      </c>
      <c r="K22" s="0"/>
      <c r="L22" s="0"/>
      <c r="M22" s="0"/>
    </row>
    <row r="23" s="27" customFormat="true" ht="12.75" hidden="false" customHeight="true" outlineLevel="0" collapsed="false">
      <c r="B23" s="41" t="n">
        <v>10</v>
      </c>
      <c r="C23" s="37" t="n">
        <v>65.9</v>
      </c>
      <c r="D23" s="42" t="n">
        <v>79.25</v>
      </c>
      <c r="E23" s="43" t="n">
        <v>110.4</v>
      </c>
      <c r="F23" s="43" t="n">
        <v>120.2</v>
      </c>
      <c r="G23" s="44" t="n">
        <v>125.5</v>
      </c>
      <c r="H23" s="43" t="n">
        <v>131.1</v>
      </c>
      <c r="I23" s="43" t="n">
        <v>134.05</v>
      </c>
      <c r="J23" s="45" t="n">
        <v>147.05</v>
      </c>
      <c r="K23" s="0"/>
      <c r="L23" s="0"/>
      <c r="M23" s="0"/>
    </row>
    <row r="24" s="27" customFormat="true" ht="12.75" hidden="false" customHeight="true" outlineLevel="0" collapsed="false">
      <c r="B24" s="23" t="n">
        <v>11</v>
      </c>
      <c r="C24" s="21" t="n">
        <v>69.45</v>
      </c>
      <c r="D24" s="24" t="n">
        <v>84.75</v>
      </c>
      <c r="E24" s="24" t="n">
        <v>121.25</v>
      </c>
      <c r="F24" s="24" t="n">
        <v>132.1</v>
      </c>
      <c r="G24" s="46" t="n">
        <v>139.65</v>
      </c>
      <c r="H24" s="24" t="n">
        <v>146.75</v>
      </c>
      <c r="I24" s="24" t="n">
        <v>149.45</v>
      </c>
      <c r="J24" s="25" t="n">
        <v>153.6</v>
      </c>
      <c r="K24" s="0"/>
      <c r="L24" s="0"/>
      <c r="M24" s="0"/>
    </row>
    <row r="25" s="27" customFormat="true" ht="12.75" hidden="false" customHeight="true" outlineLevel="0" collapsed="false">
      <c r="B25" s="23" t="n">
        <v>12</v>
      </c>
      <c r="C25" s="24" t="n">
        <v>71.1</v>
      </c>
      <c r="D25" s="24" t="n">
        <v>86.5</v>
      </c>
      <c r="E25" s="24" t="n">
        <v>123.25</v>
      </c>
      <c r="F25" s="24" t="n">
        <v>136.85</v>
      </c>
      <c r="G25" s="46" t="n">
        <v>144.95</v>
      </c>
      <c r="H25" s="24" t="n">
        <v>150.25</v>
      </c>
      <c r="I25" s="24" t="n">
        <v>155.95</v>
      </c>
      <c r="J25" s="25" t="n">
        <v>159.6</v>
      </c>
      <c r="K25" s="0"/>
      <c r="L25" s="0"/>
      <c r="M25" s="0"/>
    </row>
    <row r="26" s="27" customFormat="true" ht="12.75" hidden="false" customHeight="true" outlineLevel="0" collapsed="false">
      <c r="B26" s="23" t="n">
        <v>13</v>
      </c>
      <c r="C26" s="24" t="n">
        <v>71.65</v>
      </c>
      <c r="D26" s="24" t="n">
        <v>88.65</v>
      </c>
      <c r="E26" s="24" t="n">
        <v>125.35</v>
      </c>
      <c r="F26" s="24" t="n">
        <v>141.7</v>
      </c>
      <c r="G26" s="46" t="n">
        <v>149.6</v>
      </c>
      <c r="H26" s="24" t="n">
        <v>156.6</v>
      </c>
      <c r="I26" s="24" t="n">
        <v>162</v>
      </c>
      <c r="J26" s="25" t="n">
        <v>166.1</v>
      </c>
      <c r="K26" s="0"/>
      <c r="L26" s="0"/>
      <c r="M26" s="0"/>
    </row>
    <row r="27" s="27" customFormat="true" ht="12.75" hidden="false" customHeight="true" outlineLevel="0" collapsed="false">
      <c r="B27" s="23" t="n">
        <v>14</v>
      </c>
      <c r="C27" s="24" t="n">
        <v>73.35</v>
      </c>
      <c r="D27" s="24" t="n">
        <v>91.35</v>
      </c>
      <c r="E27" s="24" t="n">
        <v>132.7</v>
      </c>
      <c r="F27" s="24" t="n">
        <v>144.8</v>
      </c>
      <c r="G27" s="46" t="n">
        <v>151.7</v>
      </c>
      <c r="H27" s="24" t="n">
        <v>159.35</v>
      </c>
      <c r="I27" s="24" t="n">
        <v>164.15</v>
      </c>
      <c r="J27" s="25" t="n">
        <v>172.2</v>
      </c>
      <c r="K27" s="0"/>
      <c r="L27" s="0"/>
      <c r="M27" s="0"/>
    </row>
    <row r="28" s="27" customFormat="true" ht="12.75" hidden="false" customHeight="true" outlineLevel="0" collapsed="false">
      <c r="B28" s="47" t="n">
        <v>15</v>
      </c>
      <c r="C28" s="29" t="n">
        <v>73.8</v>
      </c>
      <c r="D28" s="29" t="n">
        <v>92.1</v>
      </c>
      <c r="E28" s="29" t="n">
        <v>134</v>
      </c>
      <c r="F28" s="29" t="n">
        <v>144.95</v>
      </c>
      <c r="G28" s="48" t="n">
        <v>151.85</v>
      </c>
      <c r="H28" s="29" t="n">
        <v>159.5</v>
      </c>
      <c r="I28" s="29" t="n">
        <v>164.3</v>
      </c>
      <c r="J28" s="30" t="n">
        <v>176.6</v>
      </c>
      <c r="K28" s="0"/>
      <c r="L28" s="0"/>
      <c r="M28" s="0"/>
    </row>
    <row r="29" s="19" customFormat="true" ht="12.75" hidden="false" customHeight="true" outlineLevel="0" collapsed="false">
      <c r="B29" s="49" t="n">
        <v>16</v>
      </c>
      <c r="C29" s="32" t="n">
        <v>75.6</v>
      </c>
      <c r="D29" s="32" t="n">
        <v>95.35</v>
      </c>
      <c r="E29" s="38" t="n">
        <v>141.25</v>
      </c>
      <c r="F29" s="38" t="n">
        <v>155.65</v>
      </c>
      <c r="G29" s="39" t="n">
        <v>160.35</v>
      </c>
      <c r="H29" s="38" t="n">
        <v>169.95</v>
      </c>
      <c r="I29" s="38" t="n">
        <v>172.75</v>
      </c>
      <c r="J29" s="40" t="n">
        <v>182.35</v>
      </c>
      <c r="K29" s="0"/>
      <c r="L29" s="0"/>
      <c r="M29" s="0"/>
    </row>
    <row r="30" s="27" customFormat="true" ht="12.75" hidden="false" customHeight="true" outlineLevel="0" collapsed="false">
      <c r="B30" s="31" t="n">
        <v>17</v>
      </c>
      <c r="C30" s="37" t="n">
        <v>77.5</v>
      </c>
      <c r="D30" s="37" t="n">
        <v>97.4</v>
      </c>
      <c r="E30" s="38" t="n">
        <v>144.45</v>
      </c>
      <c r="F30" s="38" t="n">
        <v>159.55</v>
      </c>
      <c r="G30" s="39" t="n">
        <v>166.25</v>
      </c>
      <c r="H30" s="38" t="n">
        <v>171.6</v>
      </c>
      <c r="I30" s="38" t="n">
        <v>175.95</v>
      </c>
      <c r="J30" s="40" t="n">
        <v>185.75</v>
      </c>
      <c r="K30" s="0"/>
      <c r="L30" s="0"/>
      <c r="M30" s="0"/>
    </row>
    <row r="31" s="19" customFormat="true" ht="12.75" hidden="false" customHeight="true" outlineLevel="0" collapsed="false">
      <c r="B31" s="31" t="n">
        <v>18</v>
      </c>
      <c r="C31" s="37" t="n">
        <v>79.1</v>
      </c>
      <c r="D31" s="37" t="n">
        <v>99.5</v>
      </c>
      <c r="E31" s="38" t="n">
        <v>145.15</v>
      </c>
      <c r="F31" s="38" t="n">
        <v>159.7</v>
      </c>
      <c r="G31" s="39" t="n">
        <v>169.25</v>
      </c>
      <c r="H31" s="38" t="n">
        <v>171.75</v>
      </c>
      <c r="I31" s="38" t="n">
        <v>179.7</v>
      </c>
      <c r="J31" s="40" t="n">
        <v>189.65</v>
      </c>
      <c r="K31" s="0"/>
      <c r="L31" s="0"/>
      <c r="M31" s="0"/>
    </row>
    <row r="32" s="27" customFormat="true" ht="12.75" hidden="false" customHeight="true" outlineLevel="0" collapsed="false">
      <c r="B32" s="31" t="n">
        <v>19</v>
      </c>
      <c r="C32" s="37" t="n">
        <v>80.05</v>
      </c>
      <c r="D32" s="37" t="n">
        <v>101.4</v>
      </c>
      <c r="E32" s="38" t="n">
        <v>150.55</v>
      </c>
      <c r="F32" s="38" t="n">
        <v>165.25</v>
      </c>
      <c r="G32" s="39" t="n">
        <v>172.35</v>
      </c>
      <c r="H32" s="38" t="n">
        <v>175.1</v>
      </c>
      <c r="I32" s="38" t="n">
        <v>186.85</v>
      </c>
      <c r="J32" s="40" t="n">
        <v>194.9</v>
      </c>
      <c r="K32" s="0"/>
      <c r="L32" s="0"/>
      <c r="M32" s="0"/>
    </row>
    <row r="33" s="27" customFormat="true" ht="12.75" hidden="false" customHeight="true" outlineLevel="0" collapsed="false">
      <c r="B33" s="50" t="n">
        <v>20</v>
      </c>
      <c r="C33" s="42" t="n">
        <v>80.15</v>
      </c>
      <c r="D33" s="42" t="n">
        <v>101.85</v>
      </c>
      <c r="E33" s="43" t="n">
        <v>151.9</v>
      </c>
      <c r="F33" s="43" t="n">
        <v>165.55</v>
      </c>
      <c r="G33" s="44" t="n">
        <v>172.55</v>
      </c>
      <c r="H33" s="43" t="n">
        <v>179.85</v>
      </c>
      <c r="I33" s="43" t="n">
        <v>186.95</v>
      </c>
      <c r="J33" s="45" t="n">
        <v>198.15</v>
      </c>
      <c r="K33" s="0"/>
      <c r="L33" s="0"/>
      <c r="M33" s="0"/>
    </row>
    <row r="34" s="27" customFormat="true" ht="12.75" hidden="false" customHeight="true" outlineLevel="0" collapsed="false">
      <c r="B34" s="51" t="n">
        <v>21</v>
      </c>
      <c r="C34" s="21" t="n">
        <v>82.75</v>
      </c>
      <c r="D34" s="21" t="n">
        <v>105.15</v>
      </c>
      <c r="E34" s="24" t="n">
        <v>159.2</v>
      </c>
      <c r="F34" s="24" t="n">
        <v>170.05</v>
      </c>
      <c r="G34" s="46" t="n">
        <v>180.6</v>
      </c>
      <c r="H34" s="24" t="n">
        <v>186.8</v>
      </c>
      <c r="I34" s="24" t="n">
        <v>192.25</v>
      </c>
      <c r="J34" s="25" t="n">
        <v>202</v>
      </c>
      <c r="K34" s="0"/>
      <c r="L34" s="0"/>
      <c r="M34" s="0"/>
    </row>
    <row r="35" s="27" customFormat="true" ht="12.75" hidden="false" customHeight="true" outlineLevel="0" collapsed="false">
      <c r="B35" s="23" t="n">
        <v>22</v>
      </c>
      <c r="C35" s="24" t="n">
        <v>85.15</v>
      </c>
      <c r="D35" s="24" t="n">
        <v>107.5</v>
      </c>
      <c r="E35" s="24" t="n">
        <v>162.45</v>
      </c>
      <c r="F35" s="24" t="n">
        <v>175.1</v>
      </c>
      <c r="G35" s="46" t="n">
        <v>184.55</v>
      </c>
      <c r="H35" s="24" t="n">
        <v>191.1</v>
      </c>
      <c r="I35" s="24" t="n">
        <v>195.7</v>
      </c>
      <c r="J35" s="25" t="n">
        <v>205.9</v>
      </c>
      <c r="K35" s="0"/>
      <c r="L35" s="0"/>
      <c r="M35" s="0"/>
    </row>
    <row r="36" s="27" customFormat="true" ht="12.75" hidden="false" customHeight="true" outlineLevel="0" collapsed="false">
      <c r="B36" s="23" t="n">
        <v>23</v>
      </c>
      <c r="C36" s="24" t="n">
        <v>85.45</v>
      </c>
      <c r="D36" s="24" t="n">
        <v>109.15</v>
      </c>
      <c r="E36" s="24" t="n">
        <v>166.15</v>
      </c>
      <c r="F36" s="24" t="n">
        <v>178.8</v>
      </c>
      <c r="G36" s="46" t="n">
        <v>186.7</v>
      </c>
      <c r="H36" s="24" t="n">
        <v>197.1</v>
      </c>
      <c r="I36" s="24" t="n">
        <v>203.15</v>
      </c>
      <c r="J36" s="25" t="n">
        <v>210.65</v>
      </c>
      <c r="K36" s="0"/>
      <c r="L36" s="0"/>
      <c r="M36" s="0"/>
    </row>
    <row r="37" s="27" customFormat="true" ht="12.75" hidden="false" customHeight="true" outlineLevel="0" collapsed="false">
      <c r="B37" s="23" t="n">
        <v>24</v>
      </c>
      <c r="C37" s="24" t="n">
        <v>86.9</v>
      </c>
      <c r="D37" s="24" t="n">
        <v>109.65</v>
      </c>
      <c r="E37" s="24" t="n">
        <v>169.35</v>
      </c>
      <c r="F37" s="24" t="n">
        <v>180.55</v>
      </c>
      <c r="G37" s="46" t="n">
        <v>192.2</v>
      </c>
      <c r="H37" s="24" t="n">
        <v>200.6</v>
      </c>
      <c r="I37" s="24" t="n">
        <v>203.3</v>
      </c>
      <c r="J37" s="25" t="n">
        <v>214.1</v>
      </c>
      <c r="K37" s="0"/>
      <c r="L37" s="0"/>
      <c r="M37" s="0"/>
    </row>
    <row r="38" s="27" customFormat="true" ht="12.75" hidden="false" customHeight="true" outlineLevel="0" collapsed="false">
      <c r="B38" s="28" t="n">
        <v>25</v>
      </c>
      <c r="C38" s="29" t="n">
        <v>87.05</v>
      </c>
      <c r="D38" s="29" t="n">
        <v>109.8</v>
      </c>
      <c r="E38" s="29" t="n">
        <v>170.75</v>
      </c>
      <c r="F38" s="29" t="n">
        <v>185.4</v>
      </c>
      <c r="G38" s="48" t="n">
        <v>192.8</v>
      </c>
      <c r="H38" s="29" t="n">
        <v>203.4</v>
      </c>
      <c r="I38" s="29" t="n">
        <v>203.45</v>
      </c>
      <c r="J38" s="30" t="n">
        <v>219.85</v>
      </c>
      <c r="K38" s="0"/>
      <c r="L38" s="0"/>
      <c r="M38" s="0"/>
    </row>
    <row r="39" s="27" customFormat="true" ht="12.75" hidden="false" customHeight="true" outlineLevel="0" collapsed="false">
      <c r="B39" s="31" t="n">
        <v>26</v>
      </c>
      <c r="C39" s="32" t="n">
        <v>89.85</v>
      </c>
      <c r="D39" s="32" t="n">
        <v>114.1</v>
      </c>
      <c r="E39" s="38" t="n">
        <v>177.65</v>
      </c>
      <c r="F39" s="38" t="n">
        <v>189.55</v>
      </c>
      <c r="G39" s="39" t="n">
        <v>200.15</v>
      </c>
      <c r="H39" s="38" t="n">
        <v>209.3</v>
      </c>
      <c r="I39" s="38" t="n">
        <v>211.05</v>
      </c>
      <c r="J39" s="40" t="n">
        <v>222.75</v>
      </c>
      <c r="K39" s="0"/>
      <c r="L39" s="0"/>
      <c r="M39" s="0"/>
    </row>
    <row r="40" s="27" customFormat="true" ht="12.75" hidden="false" customHeight="true" outlineLevel="0" collapsed="false">
      <c r="B40" s="36" t="n">
        <v>27</v>
      </c>
      <c r="C40" s="37" t="n">
        <v>90.9</v>
      </c>
      <c r="D40" s="37" t="n">
        <v>115.05</v>
      </c>
      <c r="E40" s="38" t="n">
        <v>181.3</v>
      </c>
      <c r="F40" s="38" t="n">
        <v>193.05</v>
      </c>
      <c r="G40" s="39" t="n">
        <v>203.7</v>
      </c>
      <c r="H40" s="38" t="n">
        <v>211.9</v>
      </c>
      <c r="I40" s="38" t="n">
        <v>215.6</v>
      </c>
      <c r="J40" s="40" t="n">
        <v>226.75</v>
      </c>
      <c r="K40" s="0"/>
      <c r="L40" s="0"/>
      <c r="M40" s="0"/>
    </row>
    <row r="41" s="27" customFormat="true" ht="12.75" hidden="false" customHeight="true" outlineLevel="0" collapsed="false">
      <c r="B41" s="36" t="n">
        <v>28</v>
      </c>
      <c r="C41" s="37" t="n">
        <v>92.35</v>
      </c>
      <c r="D41" s="37" t="n">
        <v>117.45</v>
      </c>
      <c r="E41" s="38" t="n">
        <v>185.3</v>
      </c>
      <c r="F41" s="38" t="n">
        <v>196.3</v>
      </c>
      <c r="G41" s="39" t="n">
        <v>207.85</v>
      </c>
      <c r="H41" s="38" t="n">
        <v>215.95</v>
      </c>
      <c r="I41" s="39" t="n">
        <v>222.85</v>
      </c>
      <c r="J41" s="40" t="n">
        <v>230.4</v>
      </c>
      <c r="K41" s="0"/>
      <c r="L41" s="0"/>
      <c r="M41" s="0"/>
    </row>
    <row r="42" customFormat="false" ht="12.75" hidden="false" customHeight="true" outlineLevel="0" collapsed="false">
      <c r="B42" s="36" t="n">
        <v>29</v>
      </c>
      <c r="C42" s="37" t="n">
        <v>92.5</v>
      </c>
      <c r="D42" s="37" t="n">
        <v>117.6</v>
      </c>
      <c r="E42" s="38" t="n">
        <v>189.25</v>
      </c>
      <c r="F42" s="38" t="n">
        <v>199.45</v>
      </c>
      <c r="G42" s="39" t="n">
        <v>211.05</v>
      </c>
      <c r="H42" s="38" t="n">
        <v>219.15</v>
      </c>
      <c r="I42" s="39" t="n">
        <v>226.95</v>
      </c>
      <c r="J42" s="40" t="n">
        <v>233.6</v>
      </c>
    </row>
    <row r="43" customFormat="false" ht="12.75" hidden="false" customHeight="true" outlineLevel="0" collapsed="false">
      <c r="B43" s="36" t="n">
        <v>30</v>
      </c>
      <c r="C43" s="42" t="n">
        <v>92.6</v>
      </c>
      <c r="D43" s="42" t="n">
        <v>117.7</v>
      </c>
      <c r="E43" s="43" t="n">
        <v>189.4</v>
      </c>
      <c r="F43" s="43" t="n">
        <v>202.8</v>
      </c>
      <c r="G43" s="44" t="n">
        <v>211.2</v>
      </c>
      <c r="H43" s="43" t="n">
        <v>222.1</v>
      </c>
      <c r="I43" s="44" t="n">
        <v>228</v>
      </c>
      <c r="J43" s="45" t="n">
        <v>237.3</v>
      </c>
    </row>
    <row r="44" customFormat="false" ht="12.75" hidden="false" customHeight="true" outlineLevel="0" collapsed="false">
      <c r="B44" s="20" t="n">
        <v>31</v>
      </c>
      <c r="C44" s="21" t="n">
        <v>95.35</v>
      </c>
      <c r="D44" s="21" t="n">
        <v>120.9</v>
      </c>
      <c r="E44" s="24" t="n">
        <v>196</v>
      </c>
      <c r="F44" s="24" t="n">
        <v>207.35</v>
      </c>
      <c r="G44" s="46" t="n">
        <v>219.15</v>
      </c>
      <c r="H44" s="24" t="n">
        <v>225.75</v>
      </c>
      <c r="I44" s="46" t="n">
        <v>233.35</v>
      </c>
      <c r="J44" s="25" t="n">
        <v>241.05</v>
      </c>
    </row>
    <row r="45" customFormat="false" ht="12.75" hidden="false" customHeight="true" outlineLevel="0" collapsed="false">
      <c r="B45" s="52" t="n">
        <v>32</v>
      </c>
      <c r="C45" s="24" t="n">
        <v>97.25</v>
      </c>
      <c r="D45" s="24" t="n">
        <v>123</v>
      </c>
      <c r="E45" s="24" t="n">
        <v>199.45</v>
      </c>
      <c r="F45" s="24" t="n">
        <v>211.05</v>
      </c>
      <c r="G45" s="46" t="n">
        <v>222.85</v>
      </c>
      <c r="H45" s="24" t="n">
        <v>229.5</v>
      </c>
      <c r="I45" s="46" t="n">
        <v>236.55</v>
      </c>
      <c r="J45" s="25" t="n">
        <v>245</v>
      </c>
    </row>
    <row r="46" customFormat="false" ht="12.75" hidden="false" customHeight="true" outlineLevel="0" collapsed="false">
      <c r="B46" s="52" t="n">
        <v>33</v>
      </c>
      <c r="C46" s="24" t="n">
        <v>98.8</v>
      </c>
      <c r="D46" s="24" t="n">
        <v>126.85</v>
      </c>
      <c r="E46" s="24" t="n">
        <v>202.85</v>
      </c>
      <c r="F46" s="24" t="n">
        <v>214.65</v>
      </c>
      <c r="G46" s="46" t="n">
        <v>228.1</v>
      </c>
      <c r="H46" s="24" t="n">
        <v>233.1</v>
      </c>
      <c r="I46" s="46" t="n">
        <v>241.6</v>
      </c>
      <c r="J46" s="25" t="n">
        <v>249.85</v>
      </c>
    </row>
    <row r="47" customFormat="false" ht="12.75" hidden="false" customHeight="true" outlineLevel="0" collapsed="false">
      <c r="B47" s="52" t="n">
        <v>34</v>
      </c>
      <c r="C47" s="24" t="n">
        <v>100.3</v>
      </c>
      <c r="D47" s="24" t="n">
        <v>127.7</v>
      </c>
      <c r="E47" s="24" t="n">
        <v>206.85</v>
      </c>
      <c r="F47" s="24" t="n">
        <v>221.4</v>
      </c>
      <c r="G47" s="46" t="n">
        <v>232.3</v>
      </c>
      <c r="H47" s="24" t="n">
        <v>241.45</v>
      </c>
      <c r="I47" s="46" t="n">
        <v>245.75</v>
      </c>
      <c r="J47" s="25" t="n">
        <v>254.45</v>
      </c>
    </row>
    <row r="48" customFormat="false" ht="12.75" hidden="false" customHeight="true" outlineLevel="0" collapsed="false">
      <c r="B48" s="28" t="n">
        <v>35</v>
      </c>
      <c r="C48" s="29" t="n">
        <v>101.8</v>
      </c>
      <c r="D48" s="29" t="n">
        <v>128.6</v>
      </c>
      <c r="E48" s="29" t="n">
        <v>207</v>
      </c>
      <c r="F48" s="29" t="n">
        <v>221.55</v>
      </c>
      <c r="G48" s="48" t="n">
        <v>232.45</v>
      </c>
      <c r="H48" s="29" t="n">
        <v>241.8</v>
      </c>
      <c r="I48" s="48" t="n">
        <v>249.05</v>
      </c>
      <c r="J48" s="30" t="n">
        <v>258.95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3"/>
      <c r="B54" s="53" t="s">
        <v>6</v>
      </c>
      <c r="C54" s="53"/>
    </row>
    <row r="55" customFormat="false" ht="12.75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6" hidden="false" customHeight="true" outlineLevel="0" collapsed="false"/>
    <row r="59" customFormat="false" ht="12.75" hidden="false" customHeight="false" outlineLevel="0" collapsed="false">
      <c r="I59" s="1"/>
      <c r="J59" s="2" t="str">
        <f aca="false">+J4</f>
        <v>2014 Rates</v>
      </c>
      <c r="K59" s="1"/>
      <c r="L59" s="1"/>
      <c r="M59" s="1"/>
    </row>
    <row r="60" customFormat="false" ht="25.5" hidden="false" customHeight="false" outlineLevel="0" collapsed="false">
      <c r="B60" s="3" t="s">
        <v>1</v>
      </c>
      <c r="C60" s="3"/>
      <c r="E60" s="3"/>
      <c r="H60" s="4"/>
      <c r="I60" s="3"/>
    </row>
    <row r="61" customFormat="false" ht="12.75" hidden="false" customHeight="true" outlineLevel="0" collapsed="false">
      <c r="B61" s="6"/>
      <c r="C61" s="7"/>
      <c r="D61" s="7"/>
      <c r="E61" s="7"/>
      <c r="F61" s="7"/>
      <c r="G61" s="7"/>
      <c r="H61" s="8"/>
      <c r="I61" s="7"/>
      <c r="K61" s="7"/>
      <c r="L61" s="7"/>
      <c r="M61" s="7"/>
    </row>
    <row r="62" customFormat="false" ht="33" hidden="false" customHeight="false" outlineLevel="0" collapsed="false">
      <c r="B62" s="6" t="s">
        <v>2</v>
      </c>
      <c r="C62" s="7"/>
      <c r="D62" s="7"/>
      <c r="E62" s="7"/>
      <c r="F62" s="7"/>
      <c r="G62" s="7"/>
      <c r="H62" s="8"/>
      <c r="I62" s="7"/>
      <c r="K62" s="7"/>
      <c r="L62" s="7"/>
      <c r="M62" s="7"/>
    </row>
    <row r="63" customFormat="false" ht="12.75" hidden="false" customHeight="true" outlineLevel="0" collapsed="false">
      <c r="B63" s="6"/>
      <c r="C63" s="7"/>
      <c r="D63" s="7"/>
      <c r="E63" s="7"/>
      <c r="F63" s="7"/>
      <c r="G63" s="7"/>
      <c r="H63" s="8"/>
      <c r="I63" s="7"/>
      <c r="K63" s="7"/>
      <c r="L63" s="7"/>
      <c r="M63" s="7"/>
    </row>
    <row r="64" customFormat="false" ht="12.75" hidden="false" customHeight="true" outlineLevel="0" collapsed="false">
      <c r="B64" s="9"/>
      <c r="C64" s="7"/>
      <c r="D64" s="7"/>
      <c r="E64" s="7"/>
      <c r="F64" s="7"/>
      <c r="G64" s="7"/>
      <c r="H64" s="8"/>
      <c r="I64" s="7"/>
      <c r="K64" s="7"/>
      <c r="L64" s="7"/>
      <c r="M64" s="7"/>
    </row>
    <row r="65" customFormat="false" ht="12.75" hidden="false" customHeight="true" outlineLevel="0" collapsed="false">
      <c r="B65" s="6"/>
      <c r="C65" s="7"/>
      <c r="D65" s="7"/>
      <c r="E65" s="7"/>
      <c r="F65" s="7"/>
      <c r="G65" s="7"/>
      <c r="H65" s="8"/>
      <c r="I65" s="7"/>
      <c r="K65" s="7"/>
      <c r="L65" s="7"/>
      <c r="M65" s="7"/>
    </row>
    <row r="66" customFormat="false" ht="12.75" hidden="false" customHeight="true" outlineLevel="0" collapsed="false">
      <c r="B66" s="8"/>
      <c r="C66" s="7"/>
      <c r="D66" s="7"/>
      <c r="E66" s="7"/>
      <c r="F66" s="7"/>
      <c r="G66" s="7"/>
      <c r="H66" s="8"/>
      <c r="I66" s="7"/>
      <c r="K66" s="7"/>
      <c r="L66" s="7"/>
      <c r="M66" s="7"/>
    </row>
    <row r="67" customFormat="false" ht="12.75" hidden="false" customHeight="true" outlineLevel="0" collapsed="false">
      <c r="B67" s="10" t="s">
        <v>3</v>
      </c>
      <c r="C67" s="11" t="n">
        <v>102</v>
      </c>
      <c r="D67" s="11" t="n">
        <v>103</v>
      </c>
      <c r="E67" s="11" t="n">
        <v>104</v>
      </c>
      <c r="F67" s="11" t="n">
        <v>105</v>
      </c>
      <c r="G67" s="11" t="n">
        <v>106</v>
      </c>
      <c r="H67" s="11" t="n">
        <v>107</v>
      </c>
      <c r="I67" s="11" t="n">
        <v>108</v>
      </c>
      <c r="J67" s="11" t="n">
        <v>124</v>
      </c>
      <c r="M67" s="7"/>
    </row>
    <row r="68" customFormat="false" ht="12.75" hidden="false" customHeight="true" outlineLevel="0" collapsed="false">
      <c r="A68" s="7"/>
      <c r="B68" s="16" t="s">
        <v>7</v>
      </c>
      <c r="C68" s="54" t="n">
        <v>104.75</v>
      </c>
      <c r="D68" s="54" t="n">
        <v>131</v>
      </c>
      <c r="E68" s="54" t="n">
        <v>214.2</v>
      </c>
      <c r="F68" s="54" t="n">
        <v>225.35</v>
      </c>
      <c r="G68" s="54" t="n">
        <v>239.5</v>
      </c>
      <c r="H68" s="54" t="n">
        <v>245.65</v>
      </c>
      <c r="I68" s="54" t="n">
        <v>254.35</v>
      </c>
      <c r="J68" s="55" t="n">
        <v>263.35</v>
      </c>
      <c r="M68" s="7"/>
    </row>
    <row r="69" customFormat="false" ht="12.75" hidden="false" customHeight="true" outlineLevel="0" collapsed="false">
      <c r="A69" s="12"/>
      <c r="B69" s="20" t="n">
        <v>37</v>
      </c>
      <c r="C69" s="21" t="n">
        <v>105.3</v>
      </c>
      <c r="D69" s="21" t="n">
        <v>134.65</v>
      </c>
      <c r="E69" s="22" t="n">
        <v>218.6</v>
      </c>
      <c r="F69" s="22" t="n">
        <v>234.35</v>
      </c>
      <c r="G69" s="22" t="n">
        <v>244.2</v>
      </c>
      <c r="H69" s="22" t="n">
        <v>255.6</v>
      </c>
      <c r="I69" s="22" t="n">
        <v>257.15</v>
      </c>
      <c r="J69" s="22" t="n">
        <v>268.35</v>
      </c>
    </row>
    <row r="70" s="57" customFormat="true" ht="12.75" hidden="false" customHeight="true" outlineLevel="0" collapsed="false">
      <c r="A70" s="56"/>
      <c r="B70" s="23" t="n">
        <v>38</v>
      </c>
      <c r="C70" s="24" t="n">
        <v>105.45</v>
      </c>
      <c r="D70" s="24" t="n">
        <v>136.25</v>
      </c>
      <c r="E70" s="25" t="n">
        <v>221.65</v>
      </c>
      <c r="F70" s="25" t="n">
        <v>234.55</v>
      </c>
      <c r="G70" s="25" t="n">
        <v>248.35</v>
      </c>
      <c r="H70" s="25" t="n">
        <v>255.75</v>
      </c>
      <c r="I70" s="24" t="n">
        <v>260.85</v>
      </c>
      <c r="J70" s="26" t="n">
        <v>272.75</v>
      </c>
      <c r="K70" s="0"/>
      <c r="L70" s="0"/>
      <c r="M70" s="0"/>
    </row>
    <row r="71" customFormat="false" ht="12.75" hidden="false" customHeight="true" outlineLevel="0" collapsed="false">
      <c r="A71" s="19"/>
      <c r="B71" s="23" t="n">
        <v>39</v>
      </c>
      <c r="C71" s="24" t="n">
        <v>107.95</v>
      </c>
      <c r="D71" s="24" t="n">
        <v>138.1</v>
      </c>
      <c r="E71" s="25" t="n">
        <v>225.25</v>
      </c>
      <c r="F71" s="24" t="n">
        <v>241.85</v>
      </c>
      <c r="G71" s="26" t="n">
        <v>253.55</v>
      </c>
      <c r="H71" s="25" t="n">
        <v>260.7</v>
      </c>
      <c r="I71" s="25" t="n">
        <v>265.05</v>
      </c>
      <c r="J71" s="25" t="n">
        <v>277.5</v>
      </c>
    </row>
    <row r="72" customFormat="false" ht="12.75" hidden="false" customHeight="true" outlineLevel="0" collapsed="false">
      <c r="A72" s="27"/>
      <c r="B72" s="28" t="n">
        <v>40</v>
      </c>
      <c r="C72" s="29" t="n">
        <v>108.1</v>
      </c>
      <c r="D72" s="29" t="n">
        <v>138.25</v>
      </c>
      <c r="E72" s="30" t="n">
        <v>225.4</v>
      </c>
      <c r="F72" s="25" t="n">
        <v>242</v>
      </c>
      <c r="G72" s="25" t="n">
        <v>253.7</v>
      </c>
      <c r="H72" s="25" t="n">
        <v>260.85</v>
      </c>
      <c r="I72" s="25" t="n">
        <v>265.2</v>
      </c>
      <c r="J72" s="30" t="n">
        <v>282.45</v>
      </c>
    </row>
    <row r="73" customFormat="false" ht="12.75" hidden="false" customHeight="true" outlineLevel="0" collapsed="false">
      <c r="A73" s="27"/>
      <c r="B73" s="31" t="n">
        <v>41</v>
      </c>
      <c r="C73" s="32" t="n">
        <v>111.7</v>
      </c>
      <c r="D73" s="32" t="n">
        <v>142.15</v>
      </c>
      <c r="E73" s="33" t="n">
        <v>232.4</v>
      </c>
      <c r="F73" s="33" t="n">
        <v>247.45</v>
      </c>
      <c r="G73" s="34" t="n">
        <v>262.6</v>
      </c>
      <c r="H73" s="33" t="n">
        <v>266.4</v>
      </c>
      <c r="I73" s="33" t="n">
        <v>275.05</v>
      </c>
      <c r="J73" s="35" t="n">
        <v>287.45</v>
      </c>
    </row>
    <row r="74" customFormat="false" ht="12.75" hidden="false" customHeight="true" outlineLevel="0" collapsed="false">
      <c r="A74" s="27"/>
      <c r="B74" s="36" t="n">
        <v>42</v>
      </c>
      <c r="C74" s="37" t="n">
        <v>112.9</v>
      </c>
      <c r="D74" s="37" t="n">
        <v>144.4</v>
      </c>
      <c r="E74" s="38" t="n">
        <v>236.35</v>
      </c>
      <c r="F74" s="38" t="n">
        <v>252.15</v>
      </c>
      <c r="G74" s="39" t="n">
        <v>266.55</v>
      </c>
      <c r="H74" s="38" t="n">
        <v>272</v>
      </c>
      <c r="I74" s="38" t="n">
        <v>280.7</v>
      </c>
      <c r="J74" s="40" t="n">
        <v>292.7</v>
      </c>
    </row>
    <row r="75" customFormat="false" ht="12.75" hidden="false" customHeight="true" outlineLevel="0" collapsed="false">
      <c r="A75" s="27"/>
      <c r="B75" s="31" t="n">
        <v>43</v>
      </c>
      <c r="C75" s="37" t="n">
        <v>115.15</v>
      </c>
      <c r="D75" s="37" t="n">
        <v>146.65</v>
      </c>
      <c r="E75" s="38" t="n">
        <v>240.45</v>
      </c>
      <c r="F75" s="38" t="n">
        <v>256.6</v>
      </c>
      <c r="G75" s="39" t="n">
        <v>271.45</v>
      </c>
      <c r="H75" s="38" t="n">
        <v>275.85</v>
      </c>
      <c r="I75" s="38" t="n">
        <v>290.35</v>
      </c>
      <c r="J75" s="40" t="n">
        <v>298</v>
      </c>
    </row>
    <row r="76" customFormat="false" ht="12.75" hidden="false" customHeight="true" outlineLevel="0" collapsed="false">
      <c r="A76" s="27"/>
      <c r="B76" s="31" t="n">
        <v>44</v>
      </c>
      <c r="C76" s="37" t="n">
        <v>117.05</v>
      </c>
      <c r="D76" s="37" t="n">
        <v>148.85</v>
      </c>
      <c r="E76" s="38" t="n">
        <v>244</v>
      </c>
      <c r="F76" s="38" t="n">
        <v>260.85</v>
      </c>
      <c r="G76" s="39" t="n">
        <v>275.9</v>
      </c>
      <c r="H76" s="38" t="n">
        <v>279</v>
      </c>
      <c r="I76" s="38" t="n">
        <v>291.75</v>
      </c>
      <c r="J76" s="40" t="n">
        <v>303.8</v>
      </c>
    </row>
    <row r="77" customFormat="false" ht="12.75" hidden="false" customHeight="true" outlineLevel="0" collapsed="false">
      <c r="A77" s="27"/>
      <c r="B77" s="41" t="n">
        <v>45</v>
      </c>
      <c r="C77" s="37" t="n">
        <v>118.25</v>
      </c>
      <c r="D77" s="42" t="n">
        <v>151.4</v>
      </c>
      <c r="E77" s="43" t="n">
        <v>247.8</v>
      </c>
      <c r="F77" s="43" t="n">
        <v>265.05</v>
      </c>
      <c r="G77" s="44" t="n">
        <v>276.05</v>
      </c>
      <c r="H77" s="43" t="n">
        <v>287.2</v>
      </c>
      <c r="I77" s="43" t="n">
        <v>296.35</v>
      </c>
      <c r="J77" s="45" t="n">
        <v>308.1</v>
      </c>
    </row>
    <row r="78" customFormat="false" ht="12.75" hidden="false" customHeight="true" outlineLevel="0" collapsed="false">
      <c r="A78" s="27"/>
      <c r="B78" s="23" t="n">
        <v>46</v>
      </c>
      <c r="C78" s="21" t="n">
        <v>120.7</v>
      </c>
      <c r="D78" s="24" t="n">
        <v>154</v>
      </c>
      <c r="E78" s="24" t="n">
        <v>251.6</v>
      </c>
      <c r="F78" s="24" t="n">
        <v>268.05</v>
      </c>
      <c r="G78" s="46" t="n">
        <v>284.55</v>
      </c>
      <c r="H78" s="24" t="n">
        <v>287.65</v>
      </c>
      <c r="I78" s="24" t="n">
        <v>300.55</v>
      </c>
      <c r="J78" s="25" t="n">
        <v>312.95</v>
      </c>
    </row>
    <row r="79" customFormat="false" ht="12.75" hidden="false" customHeight="true" outlineLevel="0" collapsed="false">
      <c r="A79" s="27"/>
      <c r="B79" s="23" t="n">
        <v>47</v>
      </c>
      <c r="C79" s="24" t="n">
        <v>121.8</v>
      </c>
      <c r="D79" s="24" t="n">
        <v>156.65</v>
      </c>
      <c r="E79" s="24" t="n">
        <v>254.65</v>
      </c>
      <c r="F79" s="24" t="n">
        <v>272.4</v>
      </c>
      <c r="G79" s="46" t="n">
        <v>287.8</v>
      </c>
      <c r="H79" s="24" t="n">
        <v>296.6</v>
      </c>
      <c r="I79" s="24" t="n">
        <v>304.55</v>
      </c>
      <c r="J79" s="25" t="n">
        <v>317.5</v>
      </c>
    </row>
    <row r="80" customFormat="false" ht="12.75" hidden="false" customHeight="true" outlineLevel="0" collapsed="false">
      <c r="A80" s="27"/>
      <c r="B80" s="23" t="n">
        <v>48</v>
      </c>
      <c r="C80" s="24" t="n">
        <v>121.95</v>
      </c>
      <c r="D80" s="24" t="n">
        <v>159.15</v>
      </c>
      <c r="E80" s="24" t="n">
        <v>254.8</v>
      </c>
      <c r="F80" s="24" t="n">
        <v>276.65</v>
      </c>
      <c r="G80" s="46" t="n">
        <v>287.95</v>
      </c>
      <c r="H80" s="24" t="n">
        <v>296.75</v>
      </c>
      <c r="I80" s="24" t="n">
        <v>308.35</v>
      </c>
      <c r="J80" s="25" t="n">
        <v>322.85</v>
      </c>
    </row>
    <row r="81" customFormat="false" ht="12.75" hidden="false" customHeight="true" outlineLevel="0" collapsed="false">
      <c r="A81" s="27"/>
      <c r="B81" s="23" t="n">
        <v>49</v>
      </c>
      <c r="C81" s="24" t="n">
        <v>122.15</v>
      </c>
      <c r="D81" s="24" t="n">
        <v>160.2</v>
      </c>
      <c r="E81" s="24" t="n">
        <v>254.95</v>
      </c>
      <c r="F81" s="24" t="n">
        <v>276.8</v>
      </c>
      <c r="G81" s="46" t="n">
        <v>288.1</v>
      </c>
      <c r="H81" s="24" t="n">
        <v>296.9</v>
      </c>
      <c r="I81" s="24" t="n">
        <v>310.8</v>
      </c>
      <c r="J81" s="25" t="n">
        <v>328</v>
      </c>
    </row>
    <row r="82" customFormat="false" ht="12.75" hidden="false" customHeight="true" outlineLevel="0" collapsed="false">
      <c r="A82" s="27"/>
      <c r="B82" s="47" t="n">
        <v>50</v>
      </c>
      <c r="C82" s="29" t="n">
        <v>122.3</v>
      </c>
      <c r="D82" s="29" t="n">
        <v>160.3</v>
      </c>
      <c r="E82" s="29" t="n">
        <v>255.1</v>
      </c>
      <c r="F82" s="29" t="n">
        <v>276.95</v>
      </c>
      <c r="G82" s="48" t="n">
        <v>288.25</v>
      </c>
      <c r="H82" s="29" t="n">
        <v>297.05</v>
      </c>
      <c r="I82" s="29" t="n">
        <v>310.95</v>
      </c>
      <c r="J82" s="30" t="n">
        <v>328.1</v>
      </c>
    </row>
    <row r="83" customFormat="false" ht="12.75" hidden="false" customHeight="true" outlineLevel="0" collapsed="false">
      <c r="A83" s="27"/>
      <c r="B83" s="49" t="n">
        <v>51</v>
      </c>
      <c r="C83" s="32" t="n">
        <v>128.55</v>
      </c>
      <c r="D83" s="32" t="n">
        <v>167.6</v>
      </c>
      <c r="E83" s="38" t="n">
        <v>269.15</v>
      </c>
      <c r="F83" s="38" t="n">
        <v>287.95</v>
      </c>
      <c r="G83" s="39" t="n">
        <v>304.55</v>
      </c>
      <c r="H83" s="38" t="n">
        <v>311.05</v>
      </c>
      <c r="I83" s="38" t="n">
        <v>321.75</v>
      </c>
      <c r="J83" s="40" t="n">
        <v>338.2</v>
      </c>
    </row>
    <row r="84" customFormat="false" ht="12.75" hidden="false" customHeight="true" outlineLevel="0" collapsed="false">
      <c r="A84" s="19"/>
      <c r="B84" s="31" t="n">
        <v>52</v>
      </c>
      <c r="C84" s="37" t="n">
        <v>130</v>
      </c>
      <c r="D84" s="37" t="n">
        <v>170.55</v>
      </c>
      <c r="E84" s="38" t="n">
        <v>272.7</v>
      </c>
      <c r="F84" s="38" t="n">
        <v>292.75</v>
      </c>
      <c r="G84" s="39" t="n">
        <v>308.35</v>
      </c>
      <c r="H84" s="38" t="n">
        <v>316.15</v>
      </c>
      <c r="I84" s="38" t="n">
        <v>336.5</v>
      </c>
      <c r="J84" s="40" t="n">
        <v>345.55</v>
      </c>
    </row>
    <row r="85" customFormat="false" ht="12.75" hidden="false" customHeight="true" outlineLevel="0" collapsed="false">
      <c r="A85" s="27"/>
      <c r="B85" s="31" t="n">
        <v>53</v>
      </c>
      <c r="C85" s="37" t="n">
        <v>131.15</v>
      </c>
      <c r="D85" s="37" t="n">
        <v>172.8</v>
      </c>
      <c r="E85" s="38" t="n">
        <v>276.35</v>
      </c>
      <c r="F85" s="38" t="n">
        <v>297.2</v>
      </c>
      <c r="G85" s="39" t="n">
        <v>310.3</v>
      </c>
      <c r="H85" s="38" t="n">
        <v>322.25</v>
      </c>
      <c r="I85" s="38" t="n">
        <v>336.65</v>
      </c>
      <c r="J85" s="40" t="n">
        <v>349.6</v>
      </c>
    </row>
    <row r="86" customFormat="false" ht="12.75" hidden="false" customHeight="true" outlineLevel="0" collapsed="false">
      <c r="A86" s="19"/>
      <c r="B86" s="31" t="n">
        <v>54</v>
      </c>
      <c r="C86" s="37" t="n">
        <v>133.65</v>
      </c>
      <c r="D86" s="37" t="n">
        <v>175.7</v>
      </c>
      <c r="E86" s="38" t="n">
        <v>280.3</v>
      </c>
      <c r="F86" s="38" t="n">
        <v>301.15</v>
      </c>
      <c r="G86" s="39" t="n">
        <v>310.45</v>
      </c>
      <c r="H86" s="38" t="n">
        <v>328.6</v>
      </c>
      <c r="I86" s="38" t="n">
        <v>338.7</v>
      </c>
      <c r="J86" s="40" t="n">
        <v>356.9</v>
      </c>
    </row>
    <row r="87" customFormat="false" ht="12.75" hidden="false" customHeight="true" outlineLevel="0" collapsed="false">
      <c r="A87" s="27"/>
      <c r="B87" s="50" t="n">
        <v>55</v>
      </c>
      <c r="C87" s="42" t="n">
        <v>133.8</v>
      </c>
      <c r="D87" s="42" t="n">
        <v>178.4</v>
      </c>
      <c r="E87" s="43" t="n">
        <v>285.15</v>
      </c>
      <c r="F87" s="43" t="n">
        <v>304.7</v>
      </c>
      <c r="G87" s="44" t="n">
        <v>310.6</v>
      </c>
      <c r="H87" s="43" t="n">
        <v>332.8</v>
      </c>
      <c r="I87" s="43" t="n">
        <v>344.05</v>
      </c>
      <c r="J87" s="45" t="n">
        <v>361.45</v>
      </c>
    </row>
    <row r="88" customFormat="false" ht="12.75" hidden="false" customHeight="true" outlineLevel="0" collapsed="false">
      <c r="A88" s="27"/>
      <c r="B88" s="51" t="n">
        <v>56</v>
      </c>
      <c r="C88" s="21" t="n">
        <v>137.1</v>
      </c>
      <c r="D88" s="21" t="n">
        <v>181.15</v>
      </c>
      <c r="E88" s="24" t="n">
        <v>289.95</v>
      </c>
      <c r="F88" s="24" t="n">
        <v>308.35</v>
      </c>
      <c r="G88" s="46" t="n">
        <v>323.55</v>
      </c>
      <c r="H88" s="24" t="n">
        <v>339.05</v>
      </c>
      <c r="I88" s="24" t="n">
        <v>349.4</v>
      </c>
      <c r="J88" s="25" t="n">
        <v>366</v>
      </c>
    </row>
    <row r="89" customFormat="false" ht="12.75" hidden="false" customHeight="true" outlineLevel="0" collapsed="false">
      <c r="A89" s="27"/>
      <c r="B89" s="23" t="n">
        <v>57</v>
      </c>
      <c r="C89" s="24" t="n">
        <v>140.2</v>
      </c>
      <c r="D89" s="24" t="n">
        <v>185.25</v>
      </c>
      <c r="E89" s="24" t="n">
        <v>294</v>
      </c>
      <c r="F89" s="24" t="n">
        <v>312.25</v>
      </c>
      <c r="G89" s="46" t="n">
        <v>329.85</v>
      </c>
      <c r="H89" s="24" t="n">
        <v>344.4</v>
      </c>
      <c r="I89" s="24" t="n">
        <v>363.2</v>
      </c>
      <c r="J89" s="25" t="n">
        <v>371.6</v>
      </c>
    </row>
    <row r="90" customFormat="false" ht="12.75" hidden="false" customHeight="true" outlineLevel="0" collapsed="false">
      <c r="A90" s="27"/>
      <c r="B90" s="23" t="n">
        <v>58</v>
      </c>
      <c r="C90" s="24" t="n">
        <v>141.6</v>
      </c>
      <c r="D90" s="24" t="n">
        <v>186.3</v>
      </c>
      <c r="E90" s="24" t="n">
        <v>296.2</v>
      </c>
      <c r="F90" s="24" t="n">
        <v>316.1</v>
      </c>
      <c r="G90" s="46" t="n">
        <v>335.2</v>
      </c>
      <c r="H90" s="24" t="n">
        <v>350.25</v>
      </c>
      <c r="I90" s="24" t="n">
        <v>363.35</v>
      </c>
      <c r="J90" s="25" t="n">
        <v>378.35</v>
      </c>
    </row>
    <row r="91" customFormat="false" ht="12.75" hidden="false" customHeight="true" outlineLevel="0" collapsed="false">
      <c r="A91" s="27"/>
      <c r="B91" s="23" t="n">
        <v>59</v>
      </c>
      <c r="C91" s="24" t="n">
        <v>142.3</v>
      </c>
      <c r="D91" s="24" t="n">
        <v>188.9</v>
      </c>
      <c r="E91" s="24" t="n">
        <v>300.9</v>
      </c>
      <c r="F91" s="24" t="n">
        <v>320.6</v>
      </c>
      <c r="G91" s="46" t="n">
        <v>337.3</v>
      </c>
      <c r="H91" s="24" t="n">
        <v>355.4</v>
      </c>
      <c r="I91" s="24" t="n">
        <v>364.85</v>
      </c>
      <c r="J91" s="25" t="n">
        <v>380.3</v>
      </c>
    </row>
    <row r="92" customFormat="false" ht="12.75" hidden="false" customHeight="true" outlineLevel="0" collapsed="false">
      <c r="A92" s="27"/>
      <c r="B92" s="28" t="n">
        <v>60</v>
      </c>
      <c r="C92" s="29" t="n">
        <v>142.5</v>
      </c>
      <c r="D92" s="29" t="n">
        <v>189.05</v>
      </c>
      <c r="E92" s="29" t="n">
        <v>304.55</v>
      </c>
      <c r="F92" s="29" t="n">
        <v>324.25</v>
      </c>
      <c r="G92" s="48" t="n">
        <v>337.45</v>
      </c>
      <c r="H92" s="29" t="n">
        <v>361.3</v>
      </c>
      <c r="I92" s="29" t="n">
        <v>370.25</v>
      </c>
      <c r="J92" s="30" t="n">
        <v>387.65</v>
      </c>
    </row>
    <row r="93" customFormat="false" ht="12.75" hidden="false" customHeight="true" outlineLevel="0" collapsed="false">
      <c r="A93" s="27"/>
      <c r="B93" s="31" t="n">
        <v>61</v>
      </c>
      <c r="C93" s="32" t="n">
        <v>146.7</v>
      </c>
      <c r="D93" s="32" t="n">
        <v>194.55</v>
      </c>
      <c r="E93" s="38" t="n">
        <v>308.45</v>
      </c>
      <c r="F93" s="38" t="n">
        <v>329.4</v>
      </c>
      <c r="G93" s="39" t="n">
        <v>349.1</v>
      </c>
      <c r="H93" s="38" t="n">
        <v>366.75</v>
      </c>
      <c r="I93" s="38" t="n">
        <v>379.25</v>
      </c>
      <c r="J93" s="40" t="n">
        <v>397.2</v>
      </c>
    </row>
    <row r="94" customFormat="false" ht="12.75" hidden="false" customHeight="true" outlineLevel="0" collapsed="false">
      <c r="A94" s="27"/>
      <c r="B94" s="36" t="n">
        <v>62</v>
      </c>
      <c r="C94" s="37" t="n">
        <v>150.25</v>
      </c>
      <c r="D94" s="37" t="n">
        <v>197.5</v>
      </c>
      <c r="E94" s="38" t="n">
        <v>312.65</v>
      </c>
      <c r="F94" s="38" t="n">
        <v>333.25</v>
      </c>
      <c r="G94" s="39" t="n">
        <v>354.05</v>
      </c>
      <c r="H94" s="38" t="n">
        <v>371.65</v>
      </c>
      <c r="I94" s="38" t="n">
        <v>392.25</v>
      </c>
      <c r="J94" s="40" t="n">
        <v>401.7</v>
      </c>
    </row>
    <row r="95" customFormat="false" ht="12.75" hidden="false" customHeight="true" outlineLevel="0" collapsed="false">
      <c r="A95" s="27"/>
      <c r="B95" s="36" t="n">
        <v>63</v>
      </c>
      <c r="C95" s="37" t="n">
        <v>152.25</v>
      </c>
      <c r="D95" s="37" t="n">
        <v>200.8</v>
      </c>
      <c r="E95" s="38" t="n">
        <v>313.1</v>
      </c>
      <c r="F95" s="38" t="n">
        <v>337.85</v>
      </c>
      <c r="G95" s="39" t="n">
        <v>359.5</v>
      </c>
      <c r="H95" s="38" t="n">
        <v>376.55</v>
      </c>
      <c r="I95" s="39" t="n">
        <v>392.4</v>
      </c>
      <c r="J95" s="40" t="n">
        <v>407.85</v>
      </c>
    </row>
    <row r="96" customFormat="false" ht="12.75" hidden="false" customHeight="true" outlineLevel="0" collapsed="false">
      <c r="A96" s="27"/>
      <c r="B96" s="36" t="n">
        <v>64</v>
      </c>
      <c r="C96" s="37" t="n">
        <v>154.5</v>
      </c>
      <c r="D96" s="37" t="n">
        <v>202.9</v>
      </c>
      <c r="E96" s="38" t="n">
        <v>316.4</v>
      </c>
      <c r="F96" s="38" t="n">
        <v>345</v>
      </c>
      <c r="G96" s="39" t="n">
        <v>362.95</v>
      </c>
      <c r="H96" s="38" t="n">
        <v>382.9</v>
      </c>
      <c r="I96" s="39" t="n">
        <v>392.55</v>
      </c>
      <c r="J96" s="40" t="n">
        <v>413.6</v>
      </c>
    </row>
    <row r="97" customFormat="false" ht="12.75" hidden="false" customHeight="true" outlineLevel="0" collapsed="false">
      <c r="B97" s="36" t="n">
        <v>65</v>
      </c>
      <c r="C97" s="42" t="n">
        <v>154.65</v>
      </c>
      <c r="D97" s="42" t="n">
        <v>207.45</v>
      </c>
      <c r="E97" s="43" t="n">
        <v>325.8</v>
      </c>
      <c r="F97" s="43" t="n">
        <v>346.65</v>
      </c>
      <c r="G97" s="44" t="n">
        <v>363.1</v>
      </c>
      <c r="H97" s="43" t="n">
        <v>388.4</v>
      </c>
      <c r="I97" s="44" t="n">
        <v>409.45</v>
      </c>
      <c r="J97" s="45" t="n">
        <v>413.7</v>
      </c>
    </row>
    <row r="98" customFormat="false" ht="12.75" hidden="false" customHeight="true" outlineLevel="0" collapsed="false">
      <c r="B98" s="20" t="n">
        <v>66</v>
      </c>
      <c r="C98" s="21" t="n">
        <v>159</v>
      </c>
      <c r="D98" s="21" t="n">
        <v>209.45</v>
      </c>
      <c r="E98" s="24" t="n">
        <v>326.3</v>
      </c>
      <c r="F98" s="24" t="n">
        <v>346.8</v>
      </c>
      <c r="G98" s="46" t="n">
        <v>375.65</v>
      </c>
      <c r="H98" s="24" t="n">
        <v>394.7</v>
      </c>
      <c r="I98" s="46" t="n">
        <v>409.55</v>
      </c>
      <c r="J98" s="25" t="n">
        <v>420.25</v>
      </c>
    </row>
    <row r="99" customFormat="false" ht="12.75" hidden="false" customHeight="true" outlineLevel="0" collapsed="false">
      <c r="B99" s="52" t="n">
        <v>67</v>
      </c>
      <c r="C99" s="24" t="n">
        <v>159.65</v>
      </c>
      <c r="D99" s="24" t="n">
        <v>214.05</v>
      </c>
      <c r="E99" s="24" t="n">
        <v>335.2</v>
      </c>
      <c r="F99" s="24" t="n">
        <v>355.85</v>
      </c>
      <c r="G99" s="46" t="n">
        <v>381.45</v>
      </c>
      <c r="H99" s="24" t="n">
        <v>401.95</v>
      </c>
      <c r="I99" s="46" t="n">
        <v>410.5</v>
      </c>
      <c r="J99" s="25" t="n">
        <v>432.65</v>
      </c>
    </row>
    <row r="100" customFormat="false" ht="12.75" hidden="false" customHeight="true" outlineLevel="0" collapsed="false">
      <c r="B100" s="52" t="n">
        <v>68</v>
      </c>
      <c r="C100" s="24" t="n">
        <v>163.7</v>
      </c>
      <c r="D100" s="24" t="n">
        <v>218.75</v>
      </c>
      <c r="E100" s="24" t="n">
        <v>339.2</v>
      </c>
      <c r="F100" s="24" t="n">
        <v>365.05</v>
      </c>
      <c r="G100" s="46" t="n">
        <v>386.75</v>
      </c>
      <c r="H100" s="24" t="n">
        <v>405.25</v>
      </c>
      <c r="I100" s="46" t="n">
        <v>416.7</v>
      </c>
      <c r="J100" s="25" t="n">
        <v>433.55</v>
      </c>
    </row>
    <row r="101" customFormat="false" ht="12.75" hidden="false" customHeight="true" outlineLevel="0" collapsed="false">
      <c r="B101" s="52" t="n">
        <v>69</v>
      </c>
      <c r="C101" s="24" t="n">
        <v>163.85</v>
      </c>
      <c r="D101" s="24" t="n">
        <v>218.9</v>
      </c>
      <c r="E101" s="24" t="n">
        <v>343.3</v>
      </c>
      <c r="F101" s="24" t="n">
        <v>365.2</v>
      </c>
      <c r="G101" s="46" t="n">
        <v>386.9</v>
      </c>
      <c r="H101" s="24" t="n">
        <v>408.85</v>
      </c>
      <c r="I101" s="46" t="n">
        <v>423.15</v>
      </c>
      <c r="J101" s="25" t="n">
        <v>433.65</v>
      </c>
    </row>
    <row r="102" customFormat="false" ht="12.75" hidden="false" customHeight="true" outlineLevel="0" collapsed="false">
      <c r="B102" s="28" t="n">
        <v>70</v>
      </c>
      <c r="C102" s="29" t="n">
        <v>164</v>
      </c>
      <c r="D102" s="29" t="n">
        <v>219.05</v>
      </c>
      <c r="E102" s="29" t="n">
        <v>347.05</v>
      </c>
      <c r="F102" s="29" t="n">
        <v>369.75</v>
      </c>
      <c r="G102" s="48" t="n">
        <v>392.25</v>
      </c>
      <c r="H102" s="29" t="n">
        <v>409</v>
      </c>
      <c r="I102" s="48" t="n">
        <v>428.65</v>
      </c>
      <c r="J102" s="30" t="n">
        <v>433.75</v>
      </c>
    </row>
    <row r="103" customFormat="false" ht="12.75" hidden="false" customHeight="true" outlineLevel="0" collapsed="false">
      <c r="B103" s="58" t="n">
        <v>71</v>
      </c>
      <c r="C103" s="32" t="n">
        <v>168.15</v>
      </c>
      <c r="D103" s="32" t="n">
        <v>225.75</v>
      </c>
      <c r="E103" s="38" t="n">
        <v>347.2</v>
      </c>
      <c r="F103" s="38" t="n">
        <v>374.25</v>
      </c>
      <c r="G103" s="39" t="n">
        <v>392.4</v>
      </c>
      <c r="H103" s="38" t="n">
        <v>417.95</v>
      </c>
      <c r="I103" s="38" t="n">
        <v>433.45</v>
      </c>
      <c r="J103" s="40" t="n">
        <v>433.85</v>
      </c>
    </row>
    <row r="104" customFormat="false" ht="12.75" hidden="false" customHeight="true" outlineLevel="0" collapsed="false">
      <c r="B104" s="36" t="n">
        <v>72</v>
      </c>
      <c r="C104" s="37" t="n">
        <v>169.3</v>
      </c>
      <c r="D104" s="37" t="n">
        <v>227.8</v>
      </c>
      <c r="E104" s="38" t="n">
        <v>347.3</v>
      </c>
      <c r="F104" s="38" t="n">
        <v>378.9</v>
      </c>
      <c r="G104" s="39" t="n">
        <v>394</v>
      </c>
      <c r="H104" s="38" t="n">
        <v>421.8</v>
      </c>
      <c r="I104" s="38" t="n">
        <v>439.9</v>
      </c>
      <c r="J104" s="40" t="n">
        <v>440</v>
      </c>
    </row>
    <row r="105" customFormat="false" ht="12.75" hidden="false" customHeight="true" outlineLevel="0" collapsed="false">
      <c r="B105" s="36" t="n">
        <v>73</v>
      </c>
      <c r="C105" s="37" t="n">
        <v>169.45</v>
      </c>
      <c r="D105" s="37" t="n">
        <v>233.25</v>
      </c>
      <c r="E105" s="38" t="n">
        <v>350.9</v>
      </c>
      <c r="F105" s="38" t="n">
        <v>384</v>
      </c>
      <c r="G105" s="39" t="n">
        <v>399.1</v>
      </c>
      <c r="H105" s="38" t="n">
        <v>427.85</v>
      </c>
      <c r="I105" s="39" t="n">
        <v>442.75</v>
      </c>
      <c r="J105" s="40" t="n">
        <v>468.5</v>
      </c>
    </row>
    <row r="106" customFormat="false" ht="12.75" hidden="false" customHeight="true" outlineLevel="0" collapsed="false">
      <c r="B106" s="36" t="n">
        <v>74</v>
      </c>
      <c r="C106" s="37" t="n">
        <v>169.65</v>
      </c>
      <c r="D106" s="37" t="n">
        <v>234.65</v>
      </c>
      <c r="E106" s="38" t="n">
        <v>351.15</v>
      </c>
      <c r="F106" s="38" t="n">
        <v>387.95</v>
      </c>
      <c r="G106" s="39" t="n">
        <v>399.25</v>
      </c>
      <c r="H106" s="38" t="n">
        <v>433.4</v>
      </c>
      <c r="I106" s="39" t="n">
        <v>442.9</v>
      </c>
      <c r="J106" s="40" t="n">
        <v>468.6</v>
      </c>
    </row>
    <row r="107" customFormat="false" ht="12.75" hidden="false" customHeight="true" outlineLevel="0" collapsed="false">
      <c r="B107" s="41" t="n">
        <v>75</v>
      </c>
      <c r="C107" s="42" t="n">
        <v>169.85</v>
      </c>
      <c r="D107" s="42" t="n">
        <v>236.4</v>
      </c>
      <c r="E107" s="43" t="n">
        <v>356.5</v>
      </c>
      <c r="F107" s="43" t="n">
        <v>388.1</v>
      </c>
      <c r="G107" s="44" t="n">
        <v>399.4</v>
      </c>
      <c r="H107" s="43" t="n">
        <v>433.55</v>
      </c>
      <c r="I107" s="44" t="n">
        <v>443.05</v>
      </c>
      <c r="J107" s="45" t="n">
        <v>468.7</v>
      </c>
    </row>
    <row r="111" customFormat="false" ht="12.75" hidden="false" customHeight="false" outlineLevel="0" collapsed="false">
      <c r="A111" s="53"/>
      <c r="B111" s="53" t="s">
        <v>6</v>
      </c>
      <c r="C111" s="53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6" hidden="false" customHeight="true" outlineLevel="0" collapsed="false"/>
    <row r="116" customFormat="false" ht="12.75" hidden="false" customHeight="false" outlineLevel="0" collapsed="false">
      <c r="I116" s="1"/>
      <c r="J116" s="2" t="str">
        <f aca="false">+J59</f>
        <v>2014 Rates</v>
      </c>
      <c r="K116" s="1"/>
      <c r="L116" s="1"/>
      <c r="M116" s="1"/>
    </row>
    <row r="117" customFormat="false" ht="25.5" hidden="false" customHeight="false" outlineLevel="0" collapsed="false">
      <c r="B117" s="3" t="s">
        <v>1</v>
      </c>
      <c r="C117" s="3"/>
      <c r="E117" s="3"/>
      <c r="H117" s="4"/>
      <c r="I117" s="3"/>
    </row>
    <row r="118" customFormat="false" ht="12.75" hidden="false" customHeight="true" outlineLevel="0" collapsed="false">
      <c r="B118" s="3"/>
      <c r="C118" s="3"/>
      <c r="E118" s="3"/>
      <c r="H118" s="4"/>
      <c r="I118" s="3"/>
    </row>
    <row r="119" customFormat="false" ht="33" hidden="false" customHeight="false" outlineLevel="0" collapsed="false">
      <c r="B119" s="6" t="s">
        <v>2</v>
      </c>
      <c r="C119" s="7"/>
      <c r="D119" s="7"/>
      <c r="E119" s="7"/>
      <c r="F119" s="7"/>
      <c r="G119" s="7"/>
      <c r="H119" s="8"/>
      <c r="I119" s="7"/>
      <c r="K119" s="7"/>
      <c r="L119" s="7"/>
      <c r="M119" s="7"/>
    </row>
    <row r="120" customFormat="false" ht="12.75" hidden="false" customHeight="true" outlineLevel="0" collapsed="false">
      <c r="B120" s="3"/>
      <c r="C120" s="3"/>
      <c r="E120" s="3"/>
      <c r="H120" s="4"/>
      <c r="I120" s="3"/>
    </row>
    <row r="121" customFormat="false" ht="12.75" hidden="false" customHeight="true" outlineLevel="0" collapsed="false">
      <c r="B121" s="9"/>
      <c r="C121" s="7"/>
      <c r="D121" s="7"/>
      <c r="E121" s="7"/>
      <c r="F121" s="7"/>
      <c r="G121" s="7"/>
      <c r="H121" s="8"/>
      <c r="I121" s="7"/>
      <c r="K121" s="7"/>
      <c r="L121" s="7"/>
      <c r="M121" s="7"/>
    </row>
    <row r="122" customFormat="false" ht="12.75" hidden="false" customHeight="true" outlineLevel="0" collapsed="false">
      <c r="B122" s="6"/>
      <c r="C122" s="7"/>
      <c r="D122" s="7"/>
      <c r="E122" s="7"/>
      <c r="F122" s="7"/>
      <c r="G122" s="7"/>
      <c r="H122" s="8"/>
      <c r="I122" s="7"/>
      <c r="K122" s="7"/>
      <c r="L122" s="7"/>
      <c r="M122" s="7"/>
    </row>
    <row r="123" customFormat="false" ht="12.75" hidden="false" customHeight="true" outlineLevel="0" collapsed="false">
      <c r="B123" s="8"/>
      <c r="C123" s="7"/>
      <c r="D123" s="7"/>
      <c r="E123" s="7"/>
      <c r="F123" s="7"/>
      <c r="G123" s="7"/>
      <c r="H123" s="8"/>
      <c r="I123" s="7"/>
      <c r="K123" s="7"/>
      <c r="L123" s="7"/>
      <c r="M123" s="7"/>
    </row>
    <row r="124" customFormat="false" ht="12.75" hidden="false" customHeight="true" outlineLevel="0" collapsed="false">
      <c r="B124" s="10" t="s">
        <v>3</v>
      </c>
      <c r="C124" s="11" t="n">
        <v>102</v>
      </c>
      <c r="D124" s="11" t="n">
        <v>103</v>
      </c>
      <c r="E124" s="11" t="n">
        <v>104</v>
      </c>
      <c r="F124" s="11" t="n">
        <v>105</v>
      </c>
      <c r="G124" s="11" t="n">
        <v>106</v>
      </c>
      <c r="H124" s="11" t="n">
        <v>107</v>
      </c>
      <c r="I124" s="11" t="n">
        <v>108</v>
      </c>
      <c r="J124" s="11" t="n">
        <v>124</v>
      </c>
      <c r="M124" s="7"/>
    </row>
    <row r="125" customFormat="false" ht="12.75" hidden="false" customHeight="true" outlineLevel="0" collapsed="false">
      <c r="A125" s="7"/>
      <c r="B125" s="16" t="s">
        <v>8</v>
      </c>
      <c r="C125" s="54" t="n">
        <v>178.3</v>
      </c>
      <c r="D125" s="54" t="n">
        <v>242.6</v>
      </c>
      <c r="E125" s="54" t="n">
        <v>365.75</v>
      </c>
      <c r="F125" s="54" t="n">
        <v>390.8</v>
      </c>
      <c r="G125" s="54" t="n">
        <v>406.55</v>
      </c>
      <c r="H125" s="54" t="n">
        <v>435.2</v>
      </c>
      <c r="I125" s="54" t="n">
        <v>467.95</v>
      </c>
      <c r="J125" s="55" t="n">
        <v>468.8</v>
      </c>
      <c r="M125" s="7"/>
    </row>
    <row r="126" customFormat="false" ht="12.75" hidden="false" customHeight="true" outlineLevel="0" collapsed="false">
      <c r="A126" s="12"/>
      <c r="B126" s="20" t="n">
        <v>77</v>
      </c>
      <c r="C126" s="21" t="n">
        <v>178.45</v>
      </c>
      <c r="D126" s="21" t="n">
        <v>242.75</v>
      </c>
      <c r="E126" s="22" t="n">
        <v>369.25</v>
      </c>
      <c r="F126" s="22" t="n">
        <v>393.05</v>
      </c>
      <c r="G126" s="22" t="n">
        <v>421.8</v>
      </c>
      <c r="H126" s="22" t="n">
        <v>454.65</v>
      </c>
      <c r="I126" s="22" t="n">
        <v>473.7</v>
      </c>
      <c r="J126" s="22" t="n">
        <v>495.25</v>
      </c>
    </row>
    <row r="127" s="57" customFormat="true" ht="12.75" hidden="false" customHeight="true" outlineLevel="0" collapsed="false">
      <c r="A127" s="56"/>
      <c r="B127" s="23" t="n">
        <v>78</v>
      </c>
      <c r="C127" s="24" t="n">
        <v>178.6</v>
      </c>
      <c r="D127" s="24" t="n">
        <v>246</v>
      </c>
      <c r="E127" s="25" t="n">
        <v>369.4</v>
      </c>
      <c r="F127" s="25" t="n">
        <v>409.7</v>
      </c>
      <c r="G127" s="25" t="n">
        <v>424.3</v>
      </c>
      <c r="H127" s="25" t="n">
        <v>457.35</v>
      </c>
      <c r="I127" s="24" t="n">
        <v>473.85</v>
      </c>
      <c r="J127" s="26" t="n">
        <v>495.35</v>
      </c>
      <c r="K127" s="0"/>
      <c r="L127" s="0"/>
      <c r="M127" s="0"/>
    </row>
    <row r="128" customFormat="false" ht="12.75" hidden="false" customHeight="true" outlineLevel="0" collapsed="false">
      <c r="A128" s="19"/>
      <c r="B128" s="23" t="n">
        <v>79</v>
      </c>
      <c r="C128" s="24" t="n">
        <v>178.75</v>
      </c>
      <c r="D128" s="24" t="n">
        <v>252.4</v>
      </c>
      <c r="E128" s="25" t="n">
        <v>373.75</v>
      </c>
      <c r="F128" s="24" t="n">
        <v>416.7</v>
      </c>
      <c r="G128" s="26" t="n">
        <v>431.1</v>
      </c>
      <c r="H128" s="25" t="n">
        <v>466.55</v>
      </c>
      <c r="I128" s="25" t="n">
        <v>475.45</v>
      </c>
      <c r="J128" s="25" t="n">
        <v>495.45</v>
      </c>
    </row>
    <row r="129" customFormat="false" ht="12.75" hidden="false" customHeight="true" outlineLevel="0" collapsed="false">
      <c r="A129" s="27"/>
      <c r="B129" s="28" t="n">
        <v>80</v>
      </c>
      <c r="C129" s="29" t="n">
        <v>178.9</v>
      </c>
      <c r="D129" s="29" t="n">
        <v>252.55</v>
      </c>
      <c r="E129" s="30" t="n">
        <v>373.9</v>
      </c>
      <c r="F129" s="25" t="n">
        <v>416.85</v>
      </c>
      <c r="G129" s="25" t="n">
        <v>431.25</v>
      </c>
      <c r="H129" s="25" t="n">
        <v>466.7</v>
      </c>
      <c r="I129" s="25" t="n">
        <v>475.6</v>
      </c>
      <c r="J129" s="30" t="n">
        <v>495.5</v>
      </c>
    </row>
    <row r="130" customFormat="false" ht="12.75" hidden="false" customHeight="true" outlineLevel="0" collapsed="false">
      <c r="A130" s="27"/>
      <c r="B130" s="31" t="n">
        <v>81</v>
      </c>
      <c r="C130" s="32" t="n">
        <v>188.4</v>
      </c>
      <c r="D130" s="32" t="n">
        <v>255.4</v>
      </c>
      <c r="E130" s="33" t="n">
        <v>386.85</v>
      </c>
      <c r="F130" s="33" t="n">
        <v>423.1</v>
      </c>
      <c r="G130" s="34" t="n">
        <v>438.95</v>
      </c>
      <c r="H130" s="33" t="n">
        <v>475.05</v>
      </c>
      <c r="I130" s="33" t="n">
        <v>488.5</v>
      </c>
      <c r="J130" s="35" t="n">
        <v>495.6</v>
      </c>
    </row>
    <row r="131" customFormat="false" ht="12.75" hidden="false" customHeight="true" outlineLevel="0" collapsed="false">
      <c r="A131" s="27"/>
      <c r="B131" s="36" t="n">
        <v>82</v>
      </c>
      <c r="C131" s="37" t="n">
        <v>190.95</v>
      </c>
      <c r="D131" s="37" t="n">
        <v>260.4</v>
      </c>
      <c r="E131" s="38" t="n">
        <v>387</v>
      </c>
      <c r="F131" s="38" t="n">
        <v>423.25</v>
      </c>
      <c r="G131" s="39" t="n">
        <v>439.1</v>
      </c>
      <c r="H131" s="38" t="n">
        <v>475.2</v>
      </c>
      <c r="I131" s="38" t="n">
        <v>488.65</v>
      </c>
      <c r="J131" s="40" t="n">
        <v>495.7</v>
      </c>
    </row>
    <row r="132" customFormat="false" ht="12.75" hidden="false" customHeight="true" outlineLevel="0" collapsed="false">
      <c r="A132" s="27"/>
      <c r="B132" s="31" t="n">
        <v>83</v>
      </c>
      <c r="C132" s="37" t="n">
        <v>192.8</v>
      </c>
      <c r="D132" s="37" t="n">
        <v>263.2</v>
      </c>
      <c r="E132" s="38" t="n">
        <v>387.15</v>
      </c>
      <c r="F132" s="38" t="n">
        <v>427.45</v>
      </c>
      <c r="G132" s="39" t="n">
        <v>439.25</v>
      </c>
      <c r="H132" s="38" t="n">
        <v>479.9</v>
      </c>
      <c r="I132" s="38" t="n">
        <v>488.8</v>
      </c>
      <c r="J132" s="40" t="n">
        <v>495.85</v>
      </c>
    </row>
    <row r="133" customFormat="false" ht="14.1" hidden="false" customHeight="true" outlineLevel="0" collapsed="false">
      <c r="A133" s="27"/>
      <c r="B133" s="31" t="n">
        <v>84</v>
      </c>
      <c r="C133" s="37" t="n">
        <v>192.95</v>
      </c>
      <c r="D133" s="37" t="n">
        <v>263.6</v>
      </c>
      <c r="E133" s="38" t="n">
        <v>387.3</v>
      </c>
      <c r="F133" s="38" t="n">
        <v>427.6</v>
      </c>
      <c r="G133" s="39" t="n">
        <v>439.4</v>
      </c>
      <c r="H133" s="38" t="n">
        <v>480.05</v>
      </c>
      <c r="I133" s="38" t="n">
        <v>488.95</v>
      </c>
      <c r="J133" s="40" t="n">
        <v>495.95</v>
      </c>
    </row>
    <row r="134" customFormat="false" ht="14.1" hidden="false" customHeight="true" outlineLevel="0" collapsed="false">
      <c r="A134" s="27"/>
      <c r="B134" s="41" t="n">
        <v>85</v>
      </c>
      <c r="C134" s="37" t="n">
        <v>193.1</v>
      </c>
      <c r="D134" s="42" t="n">
        <v>266.45</v>
      </c>
      <c r="E134" s="43" t="n">
        <v>399.45</v>
      </c>
      <c r="F134" s="43" t="n">
        <v>433.5</v>
      </c>
      <c r="G134" s="44" t="n">
        <v>448.8</v>
      </c>
      <c r="H134" s="43" t="n">
        <v>480.2</v>
      </c>
      <c r="I134" s="43" t="n">
        <v>499.85</v>
      </c>
      <c r="J134" s="45" t="n">
        <v>529</v>
      </c>
    </row>
    <row r="135" customFormat="false" ht="14.1" hidden="false" customHeight="true" outlineLevel="0" collapsed="false">
      <c r="A135" s="27"/>
      <c r="B135" s="23" t="n">
        <v>86</v>
      </c>
      <c r="C135" s="21" t="n">
        <v>198.2</v>
      </c>
      <c r="D135" s="24" t="n">
        <v>269.4</v>
      </c>
      <c r="E135" s="24" t="n">
        <v>399.6</v>
      </c>
      <c r="F135" s="24" t="n">
        <v>438.8</v>
      </c>
      <c r="G135" s="46" t="n">
        <v>448.95</v>
      </c>
      <c r="H135" s="24" t="n">
        <v>491.35</v>
      </c>
      <c r="I135" s="24" t="n">
        <v>500</v>
      </c>
      <c r="J135" s="25" t="n">
        <v>529.1</v>
      </c>
    </row>
    <row r="136" customFormat="false" ht="14.1" hidden="false" customHeight="true" outlineLevel="0" collapsed="false">
      <c r="A136" s="27"/>
      <c r="B136" s="23" t="n">
        <v>87</v>
      </c>
      <c r="C136" s="24" t="n">
        <v>198.35</v>
      </c>
      <c r="D136" s="24" t="n">
        <v>274.45</v>
      </c>
      <c r="E136" s="24" t="n">
        <v>412.85</v>
      </c>
      <c r="F136" s="24" t="n">
        <v>442.8</v>
      </c>
      <c r="G136" s="46" t="n">
        <v>449.1</v>
      </c>
      <c r="H136" s="24" t="n">
        <v>497.7</v>
      </c>
      <c r="I136" s="24" t="n">
        <v>515.2</v>
      </c>
      <c r="J136" s="25" t="n">
        <v>544.7</v>
      </c>
    </row>
    <row r="137" customFormat="false" ht="14.1" hidden="false" customHeight="true" outlineLevel="0" collapsed="false">
      <c r="A137" s="27"/>
      <c r="B137" s="23" t="n">
        <v>88</v>
      </c>
      <c r="C137" s="24" t="n">
        <v>198.5</v>
      </c>
      <c r="D137" s="24" t="n">
        <v>275.1</v>
      </c>
      <c r="E137" s="24" t="n">
        <v>415.85</v>
      </c>
      <c r="F137" s="24" t="n">
        <v>444.7</v>
      </c>
      <c r="G137" s="46" t="n">
        <v>461.15</v>
      </c>
      <c r="H137" s="24" t="n">
        <v>513.6</v>
      </c>
      <c r="I137" s="24" t="n">
        <v>522.45</v>
      </c>
      <c r="J137" s="25" t="n">
        <v>544.8</v>
      </c>
    </row>
    <row r="138" customFormat="false" ht="14.1" hidden="false" customHeight="true" outlineLevel="0" collapsed="false">
      <c r="A138" s="27"/>
      <c r="B138" s="23" t="n">
        <v>89</v>
      </c>
      <c r="C138" s="24" t="n">
        <v>198.7</v>
      </c>
      <c r="D138" s="24" t="n">
        <v>275.25</v>
      </c>
      <c r="E138" s="24" t="n">
        <v>416</v>
      </c>
      <c r="F138" s="24" t="n">
        <v>449</v>
      </c>
      <c r="G138" s="46" t="n">
        <v>489.65</v>
      </c>
      <c r="H138" s="24" t="n">
        <v>513.75</v>
      </c>
      <c r="I138" s="24" t="n">
        <v>538.25</v>
      </c>
      <c r="J138" s="25" t="n">
        <v>568.55</v>
      </c>
    </row>
    <row r="139" customFormat="false" ht="14.1" hidden="false" customHeight="true" outlineLevel="0" collapsed="false">
      <c r="A139" s="27"/>
      <c r="B139" s="47" t="n">
        <v>90</v>
      </c>
      <c r="C139" s="29" t="n">
        <v>198.85</v>
      </c>
      <c r="D139" s="29" t="n">
        <v>275.45</v>
      </c>
      <c r="E139" s="29" t="n">
        <v>430.55</v>
      </c>
      <c r="F139" s="29" t="n">
        <v>456.05</v>
      </c>
      <c r="G139" s="48" t="n">
        <v>489.8</v>
      </c>
      <c r="H139" s="29" t="n">
        <v>514.3</v>
      </c>
      <c r="I139" s="29" t="n">
        <v>547.7</v>
      </c>
      <c r="J139" s="30" t="n">
        <v>568.7</v>
      </c>
    </row>
    <row r="140" customFormat="false" ht="14.1" hidden="false" customHeight="true" outlineLevel="0" collapsed="false">
      <c r="A140" s="27"/>
      <c r="B140" s="49" t="n">
        <v>91</v>
      </c>
      <c r="C140" s="32" t="n">
        <v>208.15</v>
      </c>
      <c r="D140" s="32" t="n">
        <v>285.75</v>
      </c>
      <c r="E140" s="38" t="n">
        <v>439.85</v>
      </c>
      <c r="F140" s="38" t="n">
        <v>458.85</v>
      </c>
      <c r="G140" s="39" t="n">
        <v>489.95</v>
      </c>
      <c r="H140" s="38" t="n">
        <v>514.45</v>
      </c>
      <c r="I140" s="38" t="n">
        <v>547.85</v>
      </c>
      <c r="J140" s="40" t="n">
        <v>568.8</v>
      </c>
    </row>
    <row r="141" customFormat="false" ht="14.1" hidden="false" customHeight="true" outlineLevel="0" collapsed="false">
      <c r="A141" s="19"/>
      <c r="B141" s="31" t="n">
        <v>92</v>
      </c>
      <c r="C141" s="37" t="n">
        <v>208.3</v>
      </c>
      <c r="D141" s="37" t="n">
        <v>286.6</v>
      </c>
      <c r="E141" s="38" t="n">
        <v>440</v>
      </c>
      <c r="F141" s="38" t="n">
        <v>464.6</v>
      </c>
      <c r="G141" s="39" t="n">
        <v>499.75</v>
      </c>
      <c r="H141" s="38" t="n">
        <v>515.35</v>
      </c>
      <c r="I141" s="38" t="n">
        <v>548</v>
      </c>
      <c r="J141" s="40" t="n">
        <v>586.95</v>
      </c>
    </row>
    <row r="142" customFormat="false" ht="14.1" hidden="false" customHeight="true" outlineLevel="0" collapsed="false">
      <c r="A142" s="27"/>
      <c r="B142" s="31" t="n">
        <v>93</v>
      </c>
      <c r="C142" s="37" t="n">
        <v>208.5</v>
      </c>
      <c r="D142" s="37" t="n">
        <v>286.75</v>
      </c>
      <c r="E142" s="38" t="n">
        <v>445.8</v>
      </c>
      <c r="F142" s="38" t="n">
        <v>472.45</v>
      </c>
      <c r="G142" s="39" t="n">
        <v>499.9</v>
      </c>
      <c r="H142" s="38" t="n">
        <v>532</v>
      </c>
      <c r="I142" s="38" t="n">
        <v>548.15</v>
      </c>
      <c r="J142" s="40" t="n">
        <v>587.05</v>
      </c>
    </row>
    <row r="143" customFormat="false" ht="14.1" hidden="false" customHeight="true" outlineLevel="0" collapsed="false">
      <c r="A143" s="19"/>
      <c r="B143" s="31" t="n">
        <v>94</v>
      </c>
      <c r="C143" s="37" t="n">
        <v>208.65</v>
      </c>
      <c r="D143" s="37" t="n">
        <v>289.3</v>
      </c>
      <c r="E143" s="38" t="n">
        <v>445.95</v>
      </c>
      <c r="F143" s="38" t="n">
        <v>476.5</v>
      </c>
      <c r="G143" s="39" t="n">
        <v>500.05</v>
      </c>
      <c r="H143" s="38" t="n">
        <v>534</v>
      </c>
      <c r="I143" s="38" t="n">
        <v>548.3</v>
      </c>
      <c r="J143" s="40" t="n">
        <v>587.2</v>
      </c>
    </row>
    <row r="144" customFormat="false" ht="14.1" hidden="false" customHeight="true" outlineLevel="0" collapsed="false">
      <c r="A144" s="27"/>
      <c r="B144" s="50" t="n">
        <v>95</v>
      </c>
      <c r="C144" s="42" t="n">
        <v>208.8</v>
      </c>
      <c r="D144" s="42" t="n">
        <v>289.45</v>
      </c>
      <c r="E144" s="43" t="n">
        <v>446.1</v>
      </c>
      <c r="F144" s="43" t="n">
        <v>479.5</v>
      </c>
      <c r="G144" s="44" t="n">
        <v>500.2</v>
      </c>
      <c r="H144" s="43" t="n">
        <v>534.15</v>
      </c>
      <c r="I144" s="43" t="n">
        <v>548.45</v>
      </c>
      <c r="J144" s="45" t="n">
        <v>587.3</v>
      </c>
    </row>
    <row r="145" customFormat="false" ht="14.1" hidden="false" customHeight="true" outlineLevel="0" collapsed="false">
      <c r="A145" s="27"/>
      <c r="B145" s="51" t="n">
        <v>96</v>
      </c>
      <c r="C145" s="21" t="n">
        <v>220.15</v>
      </c>
      <c r="D145" s="21" t="n">
        <v>302.05</v>
      </c>
      <c r="E145" s="24" t="n">
        <v>450.25</v>
      </c>
      <c r="F145" s="24" t="n">
        <v>484.35</v>
      </c>
      <c r="G145" s="46" t="n">
        <v>503.75</v>
      </c>
      <c r="H145" s="24" t="n">
        <v>545.05</v>
      </c>
      <c r="I145" s="24" t="n">
        <v>579.1</v>
      </c>
      <c r="J145" s="25" t="n">
        <v>587.6</v>
      </c>
    </row>
    <row r="146" customFormat="false" ht="14.1" hidden="false" customHeight="true" outlineLevel="0" collapsed="false">
      <c r="A146" s="27"/>
      <c r="B146" s="23" t="n">
        <v>97</v>
      </c>
      <c r="C146" s="24" t="n">
        <v>222.25</v>
      </c>
      <c r="D146" s="24" t="n">
        <v>302.75</v>
      </c>
      <c r="E146" s="24" t="n">
        <v>462.1</v>
      </c>
      <c r="F146" s="24" t="n">
        <v>489.55</v>
      </c>
      <c r="G146" s="46" t="n">
        <v>527.05</v>
      </c>
      <c r="H146" s="24" t="n">
        <v>563</v>
      </c>
      <c r="I146" s="24" t="n">
        <v>579.25</v>
      </c>
      <c r="J146" s="25" t="n">
        <v>587.65</v>
      </c>
    </row>
    <row r="147" customFormat="false" ht="14.1" hidden="false" customHeight="true" outlineLevel="0" collapsed="false">
      <c r="A147" s="27"/>
      <c r="B147" s="23" t="n">
        <v>98</v>
      </c>
      <c r="C147" s="24" t="n">
        <v>222.4</v>
      </c>
      <c r="D147" s="24" t="n">
        <v>302.9</v>
      </c>
      <c r="E147" s="24" t="n">
        <v>462.25</v>
      </c>
      <c r="F147" s="24" t="n">
        <v>489.7</v>
      </c>
      <c r="G147" s="46" t="n">
        <v>527.2</v>
      </c>
      <c r="H147" s="24" t="n">
        <v>563.2</v>
      </c>
      <c r="I147" s="24" t="n">
        <v>579.4</v>
      </c>
      <c r="J147" s="25" t="n">
        <v>587.75</v>
      </c>
    </row>
    <row r="148" customFormat="false" ht="14.1" hidden="false" customHeight="true" outlineLevel="0" collapsed="false">
      <c r="A148" s="27"/>
      <c r="B148" s="23" t="n">
        <v>99</v>
      </c>
      <c r="C148" s="24" t="n">
        <v>224.55</v>
      </c>
      <c r="D148" s="24" t="n">
        <v>303.05</v>
      </c>
      <c r="E148" s="24" t="n">
        <v>462.4</v>
      </c>
      <c r="F148" s="24" t="n">
        <v>489.85</v>
      </c>
      <c r="G148" s="46" t="n">
        <v>527.35</v>
      </c>
      <c r="H148" s="24" t="n">
        <v>563.35</v>
      </c>
      <c r="I148" s="24" t="n">
        <v>579.55</v>
      </c>
      <c r="J148" s="25" t="n">
        <v>587.85</v>
      </c>
    </row>
    <row r="149" customFormat="false" ht="14.1" hidden="false" customHeight="true" outlineLevel="0" collapsed="false">
      <c r="A149" s="27"/>
      <c r="B149" s="28" t="n">
        <v>100</v>
      </c>
      <c r="C149" s="29" t="n">
        <v>227.45</v>
      </c>
      <c r="D149" s="29" t="n">
        <v>309.8</v>
      </c>
      <c r="E149" s="29" t="n">
        <v>491.3</v>
      </c>
      <c r="F149" s="29" t="n">
        <v>521.1</v>
      </c>
      <c r="G149" s="48" t="n">
        <v>545.9</v>
      </c>
      <c r="H149" s="29" t="n">
        <v>582.6</v>
      </c>
      <c r="I149" s="29" t="n">
        <v>604.4</v>
      </c>
      <c r="J149" s="30" t="n">
        <v>632.4</v>
      </c>
    </row>
    <row r="150" customFormat="false" ht="14.1" hidden="false" customHeight="true" outlineLevel="0" collapsed="false">
      <c r="A150" s="27"/>
      <c r="B150" s="31" t="n">
        <v>101</v>
      </c>
      <c r="C150" s="32" t="n">
        <v>229.4</v>
      </c>
      <c r="D150" s="32" t="n">
        <v>312.55</v>
      </c>
      <c r="E150" s="38" t="n">
        <v>495.95</v>
      </c>
      <c r="F150" s="38" t="n">
        <v>526</v>
      </c>
      <c r="G150" s="39" t="n">
        <v>551.05</v>
      </c>
      <c r="H150" s="38" t="n">
        <v>588.1</v>
      </c>
      <c r="I150" s="38" t="n">
        <v>610.15</v>
      </c>
      <c r="J150" s="40" t="n">
        <v>638.4</v>
      </c>
    </row>
    <row r="151" customFormat="false" ht="14.1" hidden="false" customHeight="true" outlineLevel="0" collapsed="false">
      <c r="A151" s="27"/>
      <c r="B151" s="36" t="n">
        <v>102</v>
      </c>
      <c r="C151" s="37" t="n">
        <v>231.4</v>
      </c>
      <c r="D151" s="37" t="n">
        <v>315.35</v>
      </c>
      <c r="E151" s="38" t="n">
        <v>500.55</v>
      </c>
      <c r="F151" s="38" t="n">
        <v>530.9</v>
      </c>
      <c r="G151" s="39" t="n">
        <v>556.2</v>
      </c>
      <c r="H151" s="38" t="n">
        <v>593.65</v>
      </c>
      <c r="I151" s="38" t="n">
        <v>615.9</v>
      </c>
      <c r="J151" s="40" t="n">
        <v>644.45</v>
      </c>
    </row>
    <row r="152" customFormat="false" ht="14.1" hidden="false" customHeight="true" outlineLevel="0" collapsed="false">
      <c r="A152" s="27"/>
      <c r="B152" s="36" t="n">
        <v>103</v>
      </c>
      <c r="C152" s="37" t="n">
        <v>233.35</v>
      </c>
      <c r="D152" s="37" t="n">
        <v>318.15</v>
      </c>
      <c r="E152" s="38" t="n">
        <v>505.15</v>
      </c>
      <c r="F152" s="38" t="n">
        <v>535.8</v>
      </c>
      <c r="G152" s="39" t="n">
        <v>561.35</v>
      </c>
      <c r="H152" s="38" t="n">
        <v>599.15</v>
      </c>
      <c r="I152" s="39" t="n">
        <v>621.65</v>
      </c>
      <c r="J152" s="40" t="n">
        <v>650.45</v>
      </c>
    </row>
    <row r="153" customFormat="false" ht="14.1" hidden="false" customHeight="true" outlineLevel="0" collapsed="false">
      <c r="A153" s="27"/>
      <c r="B153" s="36" t="n">
        <v>104</v>
      </c>
      <c r="C153" s="37" t="n">
        <v>235.35</v>
      </c>
      <c r="D153" s="37" t="n">
        <v>320.95</v>
      </c>
      <c r="E153" s="38" t="n">
        <v>509.75</v>
      </c>
      <c r="F153" s="38" t="n">
        <v>540.7</v>
      </c>
      <c r="G153" s="39" t="n">
        <v>566.5</v>
      </c>
      <c r="H153" s="38" t="n">
        <v>604.7</v>
      </c>
      <c r="I153" s="39" t="n">
        <v>627.4</v>
      </c>
      <c r="J153" s="40" t="n">
        <v>656.5</v>
      </c>
    </row>
    <row r="154" customFormat="false" ht="12.75" hidden="false" customHeight="false" outlineLevel="0" collapsed="false">
      <c r="B154" s="36" t="n">
        <v>105</v>
      </c>
      <c r="C154" s="42" t="n">
        <v>237.3</v>
      </c>
      <c r="D154" s="42" t="n">
        <v>323.75</v>
      </c>
      <c r="E154" s="43" t="n">
        <v>514.4</v>
      </c>
      <c r="F154" s="43" t="n">
        <v>545.65</v>
      </c>
      <c r="G154" s="44" t="n">
        <v>571.65</v>
      </c>
      <c r="H154" s="43" t="n">
        <v>610.2</v>
      </c>
      <c r="I154" s="44" t="n">
        <v>633.15</v>
      </c>
      <c r="J154" s="45" t="n">
        <v>662.5</v>
      </c>
    </row>
    <row r="155" customFormat="false" ht="12.75" hidden="false" customHeight="false" outlineLevel="0" collapsed="false">
      <c r="B155" s="20" t="n">
        <v>106</v>
      </c>
      <c r="C155" s="21" t="n">
        <v>239.3</v>
      </c>
      <c r="D155" s="21" t="n">
        <v>326.55</v>
      </c>
      <c r="E155" s="24" t="n">
        <v>519</v>
      </c>
      <c r="F155" s="24" t="n">
        <v>550.55</v>
      </c>
      <c r="G155" s="46" t="n">
        <v>576.85</v>
      </c>
      <c r="H155" s="24" t="n">
        <v>615.75</v>
      </c>
      <c r="I155" s="46" t="n">
        <v>638.85</v>
      </c>
      <c r="J155" s="25" t="n">
        <v>668.55</v>
      </c>
    </row>
    <row r="156" customFormat="false" ht="12.75" hidden="false" customHeight="false" outlineLevel="0" collapsed="false">
      <c r="B156" s="52" t="n">
        <v>107</v>
      </c>
      <c r="C156" s="24" t="n">
        <v>241.25</v>
      </c>
      <c r="D156" s="24" t="n">
        <v>329.35</v>
      </c>
      <c r="E156" s="24" t="n">
        <v>523.6</v>
      </c>
      <c r="F156" s="24" t="n">
        <v>555.45</v>
      </c>
      <c r="G156" s="46" t="n">
        <v>582</v>
      </c>
      <c r="H156" s="24" t="n">
        <v>621.25</v>
      </c>
      <c r="I156" s="46" t="n">
        <v>644.6</v>
      </c>
      <c r="J156" s="25" t="n">
        <v>674.55</v>
      </c>
    </row>
    <row r="157" customFormat="false" ht="12.75" hidden="false" customHeight="false" outlineLevel="0" collapsed="false">
      <c r="B157" s="52" t="n">
        <v>108</v>
      </c>
      <c r="C157" s="24" t="n">
        <v>243.25</v>
      </c>
      <c r="D157" s="24" t="n">
        <v>332.15</v>
      </c>
      <c r="E157" s="24" t="n">
        <v>528.2</v>
      </c>
      <c r="F157" s="24" t="n">
        <v>560.35</v>
      </c>
      <c r="G157" s="46" t="n">
        <v>587.15</v>
      </c>
      <c r="H157" s="24" t="n">
        <v>626.8</v>
      </c>
      <c r="I157" s="46" t="n">
        <v>650.35</v>
      </c>
      <c r="J157" s="25" t="n">
        <v>680.6</v>
      </c>
    </row>
    <row r="158" customFormat="false" ht="12.75" hidden="false" customHeight="false" outlineLevel="0" collapsed="false">
      <c r="B158" s="52" t="n">
        <v>109</v>
      </c>
      <c r="C158" s="24" t="n">
        <v>245.2</v>
      </c>
      <c r="D158" s="24" t="n">
        <v>334.95</v>
      </c>
      <c r="E158" s="24" t="n">
        <v>532.85</v>
      </c>
      <c r="F158" s="24" t="n">
        <v>565.3</v>
      </c>
      <c r="G158" s="46" t="n">
        <v>592.3</v>
      </c>
      <c r="H158" s="24" t="n">
        <v>632.3</v>
      </c>
      <c r="I158" s="46" t="n">
        <v>656.1</v>
      </c>
      <c r="J158" s="25" t="n">
        <v>686.6</v>
      </c>
    </row>
    <row r="159" customFormat="false" ht="12.75" hidden="false" customHeight="false" outlineLevel="0" collapsed="false">
      <c r="B159" s="28" t="n">
        <v>110</v>
      </c>
      <c r="C159" s="29" t="n">
        <v>247.2</v>
      </c>
      <c r="D159" s="29" t="n">
        <v>337.75</v>
      </c>
      <c r="E159" s="29" t="n">
        <v>537.45</v>
      </c>
      <c r="F159" s="29" t="n">
        <v>570.2</v>
      </c>
      <c r="G159" s="48" t="n">
        <v>597.45</v>
      </c>
      <c r="H159" s="29" t="n">
        <v>637.85</v>
      </c>
      <c r="I159" s="48" t="n">
        <v>661.85</v>
      </c>
      <c r="J159" s="30" t="n">
        <v>692.65</v>
      </c>
    </row>
    <row r="160" customFormat="false" ht="12.75" hidden="false" customHeight="false" outlineLevel="0" collapsed="false">
      <c r="B160" s="58" t="n">
        <v>111</v>
      </c>
      <c r="C160" s="32" t="n">
        <v>249.15</v>
      </c>
      <c r="D160" s="32" t="n">
        <v>340.55</v>
      </c>
      <c r="E160" s="38" t="n">
        <v>542.05</v>
      </c>
      <c r="F160" s="38" t="n">
        <v>575.1</v>
      </c>
      <c r="G160" s="39" t="n">
        <v>602.65</v>
      </c>
      <c r="H160" s="38" t="n">
        <v>643.35</v>
      </c>
      <c r="I160" s="38" t="n">
        <v>667.6</v>
      </c>
      <c r="J160" s="40" t="n">
        <v>698.65</v>
      </c>
    </row>
    <row r="161" customFormat="false" ht="12.75" hidden="false" customHeight="false" outlineLevel="0" collapsed="false">
      <c r="B161" s="36" t="n">
        <v>112</v>
      </c>
      <c r="C161" s="37" t="n">
        <v>251.15</v>
      </c>
      <c r="D161" s="37" t="n">
        <v>343.35</v>
      </c>
      <c r="E161" s="38" t="n">
        <v>546.65</v>
      </c>
      <c r="F161" s="38" t="n">
        <v>580</v>
      </c>
      <c r="G161" s="39" t="n">
        <v>607.8</v>
      </c>
      <c r="H161" s="38" t="n">
        <v>648.9</v>
      </c>
      <c r="I161" s="38" t="n">
        <v>673.35</v>
      </c>
      <c r="J161" s="40" t="n">
        <v>704.65</v>
      </c>
    </row>
    <row r="162" customFormat="false" ht="12.75" hidden="false" customHeight="false" outlineLevel="0" collapsed="false">
      <c r="B162" s="36" t="n">
        <v>113</v>
      </c>
      <c r="C162" s="37" t="n">
        <v>253.1</v>
      </c>
      <c r="D162" s="37" t="n">
        <v>346.15</v>
      </c>
      <c r="E162" s="38" t="n">
        <v>551.3</v>
      </c>
      <c r="F162" s="38" t="n">
        <v>584.9</v>
      </c>
      <c r="G162" s="39" t="n">
        <v>612.95</v>
      </c>
      <c r="H162" s="38" t="n">
        <v>654.4</v>
      </c>
      <c r="I162" s="39" t="n">
        <v>679.1</v>
      </c>
      <c r="J162" s="40" t="n">
        <v>710.7</v>
      </c>
    </row>
    <row r="163" customFormat="false" ht="12.75" hidden="false" customHeight="false" outlineLevel="0" collapsed="false">
      <c r="B163" s="36" t="n">
        <v>114</v>
      </c>
      <c r="C163" s="37" t="n">
        <v>255.05</v>
      </c>
      <c r="D163" s="37" t="n">
        <v>348.95</v>
      </c>
      <c r="E163" s="38" t="n">
        <v>555.9</v>
      </c>
      <c r="F163" s="38" t="n">
        <v>589.85</v>
      </c>
      <c r="G163" s="39" t="n">
        <v>618.1</v>
      </c>
      <c r="H163" s="38" t="n">
        <v>659.95</v>
      </c>
      <c r="I163" s="39" t="n">
        <v>684.85</v>
      </c>
      <c r="J163" s="40" t="n">
        <v>716.7</v>
      </c>
    </row>
    <row r="164" customFormat="false" ht="12.75" hidden="false" customHeight="false" outlineLevel="0" collapsed="false">
      <c r="B164" s="41" t="n">
        <v>115</v>
      </c>
      <c r="C164" s="42" t="n">
        <v>257.05</v>
      </c>
      <c r="D164" s="42" t="n">
        <v>351.75</v>
      </c>
      <c r="E164" s="43" t="n">
        <v>560.5</v>
      </c>
      <c r="F164" s="43" t="n">
        <v>594.75</v>
      </c>
      <c r="G164" s="44" t="n">
        <v>623.25</v>
      </c>
      <c r="H164" s="43" t="n">
        <v>665.45</v>
      </c>
      <c r="I164" s="44" t="n">
        <v>690.55</v>
      </c>
      <c r="J164" s="45" t="n">
        <v>722.75</v>
      </c>
    </row>
    <row r="167" customFormat="false" ht="12.75" hidden="false" customHeight="false" outlineLevel="0" collapsed="false">
      <c r="A167" s="53"/>
      <c r="B167" s="53" t="s">
        <v>6</v>
      </c>
      <c r="C167" s="53"/>
    </row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6" hidden="false" customHeight="true" outlineLevel="0" collapsed="false"/>
    <row r="172" customFormat="false" ht="12.75" hidden="false" customHeight="false" outlineLevel="0" collapsed="false">
      <c r="I172" s="1"/>
      <c r="J172" s="2" t="str">
        <f aca="false">+J4</f>
        <v>2014 Rates</v>
      </c>
      <c r="K172" s="1"/>
      <c r="L172" s="1"/>
      <c r="M172" s="1"/>
    </row>
    <row r="173" customFormat="false" ht="25.5" hidden="false" customHeight="false" outlineLevel="0" collapsed="false">
      <c r="B173" s="3" t="s">
        <v>1</v>
      </c>
      <c r="C173" s="3"/>
      <c r="E173" s="3"/>
      <c r="H173" s="4"/>
      <c r="I173" s="3"/>
    </row>
    <row r="174" customFormat="false" ht="12.75" hidden="false" customHeight="true" outlineLevel="0" collapsed="false">
      <c r="B174" s="6"/>
      <c r="C174" s="7"/>
      <c r="D174" s="7"/>
      <c r="E174" s="7"/>
      <c r="F174" s="7"/>
      <c r="G174" s="7"/>
      <c r="H174" s="8"/>
      <c r="I174" s="7"/>
      <c r="K174" s="7"/>
      <c r="L174" s="7"/>
      <c r="M174" s="7"/>
    </row>
    <row r="175" customFormat="false" ht="33" hidden="false" customHeight="false" outlineLevel="0" collapsed="false">
      <c r="B175" s="6" t="s">
        <v>2</v>
      </c>
      <c r="C175" s="7"/>
      <c r="D175" s="7"/>
      <c r="E175" s="7"/>
      <c r="F175" s="7"/>
      <c r="G175" s="7"/>
      <c r="H175" s="8"/>
      <c r="I175" s="7"/>
      <c r="K175" s="7"/>
      <c r="L175" s="7"/>
      <c r="M175" s="7"/>
    </row>
    <row r="176" customFormat="false" ht="12.75" hidden="false" customHeight="true" outlineLevel="0" collapsed="false">
      <c r="B176" s="6"/>
      <c r="C176" s="7"/>
      <c r="D176" s="7"/>
      <c r="E176" s="7"/>
      <c r="F176" s="7"/>
      <c r="G176" s="7"/>
      <c r="H176" s="8"/>
      <c r="I176" s="7"/>
      <c r="K176" s="7"/>
      <c r="L176" s="7"/>
      <c r="M176" s="7"/>
    </row>
    <row r="177" customFormat="false" ht="12.75" hidden="false" customHeight="true" outlineLevel="0" collapsed="false">
      <c r="B177" s="9"/>
      <c r="C177" s="7"/>
      <c r="D177" s="7"/>
      <c r="E177" s="7"/>
      <c r="F177" s="7"/>
      <c r="G177" s="7"/>
      <c r="H177" s="8"/>
      <c r="I177" s="7"/>
      <c r="K177" s="7"/>
      <c r="L177" s="7"/>
      <c r="M177" s="7"/>
    </row>
    <row r="178" customFormat="false" ht="12.75" hidden="false" customHeight="true" outlineLevel="0" collapsed="false">
      <c r="B178" s="6"/>
      <c r="C178" s="7"/>
      <c r="D178" s="7"/>
      <c r="E178" s="7"/>
      <c r="F178" s="7"/>
      <c r="G178" s="7"/>
      <c r="H178" s="8"/>
      <c r="I178" s="7"/>
      <c r="K178" s="7"/>
      <c r="L178" s="7"/>
      <c r="M178" s="7"/>
    </row>
    <row r="179" customFormat="false" ht="12.75" hidden="false" customHeight="true" outlineLevel="0" collapsed="false">
      <c r="B179" s="8"/>
      <c r="C179" s="7"/>
      <c r="D179" s="7"/>
      <c r="E179" s="7"/>
      <c r="F179" s="7"/>
      <c r="G179" s="7"/>
      <c r="H179" s="8"/>
      <c r="I179" s="7"/>
      <c r="K179" s="7"/>
      <c r="L179" s="7"/>
      <c r="M179" s="7"/>
    </row>
    <row r="180" customFormat="false" ht="12.75" hidden="false" customHeight="true" outlineLevel="0" collapsed="false">
      <c r="B180" s="10" t="s">
        <v>3</v>
      </c>
      <c r="C180" s="11" t="n">
        <v>102</v>
      </c>
      <c r="D180" s="11" t="n">
        <v>103</v>
      </c>
      <c r="E180" s="11" t="n">
        <v>104</v>
      </c>
      <c r="F180" s="11" t="n">
        <v>105</v>
      </c>
      <c r="G180" s="11" t="n">
        <v>106</v>
      </c>
      <c r="H180" s="11" t="n">
        <v>107</v>
      </c>
      <c r="I180" s="11" t="n">
        <v>108</v>
      </c>
      <c r="J180" s="11" t="n">
        <v>124</v>
      </c>
      <c r="M180" s="7"/>
    </row>
    <row r="181" customFormat="false" ht="12.75" hidden="false" customHeight="true" outlineLevel="0" collapsed="false">
      <c r="A181" s="7"/>
      <c r="B181" s="16" t="s">
        <v>9</v>
      </c>
      <c r="C181" s="59" t="n">
        <v>259</v>
      </c>
      <c r="D181" s="59" t="n">
        <v>354.55</v>
      </c>
      <c r="E181" s="59" t="n">
        <v>565.15</v>
      </c>
      <c r="F181" s="59" t="n">
        <v>599.65</v>
      </c>
      <c r="G181" s="59" t="n">
        <v>628.4</v>
      </c>
      <c r="H181" s="59" t="n">
        <v>671</v>
      </c>
      <c r="I181" s="59" t="n">
        <v>696.3</v>
      </c>
      <c r="J181" s="60" t="n">
        <v>728.75</v>
      </c>
      <c r="M181" s="7"/>
    </row>
    <row r="182" customFormat="false" ht="12.75" hidden="false" customHeight="true" outlineLevel="0" collapsed="false">
      <c r="A182" s="12"/>
      <c r="B182" s="20" t="n">
        <v>117</v>
      </c>
      <c r="C182" s="61" t="n">
        <v>261</v>
      </c>
      <c r="D182" s="61" t="n">
        <v>357.35</v>
      </c>
      <c r="E182" s="62" t="n">
        <v>569.75</v>
      </c>
      <c r="F182" s="62" t="n">
        <v>604.55</v>
      </c>
      <c r="G182" s="62" t="n">
        <v>633.6</v>
      </c>
      <c r="H182" s="62" t="n">
        <v>676.5</v>
      </c>
      <c r="I182" s="62" t="n">
        <v>702.05</v>
      </c>
      <c r="J182" s="62" t="n">
        <v>734.8</v>
      </c>
    </row>
    <row r="183" s="57" customFormat="true" ht="12.75" hidden="false" customHeight="true" outlineLevel="0" collapsed="false">
      <c r="A183" s="56"/>
      <c r="B183" s="23" t="n">
        <v>118</v>
      </c>
      <c r="C183" s="63" t="n">
        <v>262.95</v>
      </c>
      <c r="D183" s="63" t="n">
        <v>360.15</v>
      </c>
      <c r="E183" s="64" t="n">
        <v>574.35</v>
      </c>
      <c r="F183" s="64" t="n">
        <v>609.45</v>
      </c>
      <c r="G183" s="64" t="n">
        <v>638.75</v>
      </c>
      <c r="H183" s="64" t="n">
        <v>682.05</v>
      </c>
      <c r="I183" s="63" t="n">
        <v>707.8</v>
      </c>
      <c r="J183" s="65" t="n">
        <v>740.8</v>
      </c>
      <c r="K183" s="0"/>
      <c r="L183" s="0"/>
      <c r="M183" s="0"/>
    </row>
    <row r="184" customFormat="false" ht="12.75" hidden="false" customHeight="true" outlineLevel="0" collapsed="false">
      <c r="A184" s="19"/>
      <c r="B184" s="23" t="n">
        <v>119</v>
      </c>
      <c r="C184" s="63" t="n">
        <v>264.95</v>
      </c>
      <c r="D184" s="63" t="n">
        <v>362.95</v>
      </c>
      <c r="E184" s="64" t="n">
        <v>578.95</v>
      </c>
      <c r="F184" s="63" t="n">
        <v>614.4</v>
      </c>
      <c r="G184" s="65" t="n">
        <v>643.9</v>
      </c>
      <c r="H184" s="64" t="n">
        <v>687.55</v>
      </c>
      <c r="I184" s="64" t="n">
        <v>713.55</v>
      </c>
      <c r="J184" s="64" t="n">
        <v>746.85</v>
      </c>
    </row>
    <row r="185" customFormat="false" ht="12.75" hidden="false" customHeight="true" outlineLevel="0" collapsed="false">
      <c r="A185" s="27"/>
      <c r="B185" s="28" t="n">
        <v>120</v>
      </c>
      <c r="C185" s="66" t="n">
        <v>266.9</v>
      </c>
      <c r="D185" s="66" t="n">
        <v>365.75</v>
      </c>
      <c r="E185" s="67" t="n">
        <v>583.6</v>
      </c>
      <c r="F185" s="64" t="n">
        <v>619.3</v>
      </c>
      <c r="G185" s="64" t="n">
        <v>649.05</v>
      </c>
      <c r="H185" s="64" t="n">
        <v>693.1</v>
      </c>
      <c r="I185" s="64" t="n">
        <v>719.3</v>
      </c>
      <c r="J185" s="67" t="n">
        <v>752.85</v>
      </c>
    </row>
    <row r="186" customFormat="false" ht="12.75" hidden="false" customHeight="true" outlineLevel="0" collapsed="false">
      <c r="A186" s="27"/>
      <c r="B186" s="31" t="n">
        <v>121</v>
      </c>
      <c r="C186" s="68" t="n">
        <v>268.9</v>
      </c>
      <c r="D186" s="68" t="n">
        <v>368.5</v>
      </c>
      <c r="E186" s="69" t="n">
        <v>588.2</v>
      </c>
      <c r="F186" s="69" t="n">
        <v>624.2</v>
      </c>
      <c r="G186" s="70" t="n">
        <v>654.2</v>
      </c>
      <c r="H186" s="69" t="n">
        <v>698.65</v>
      </c>
      <c r="I186" s="69" t="n">
        <v>725.05</v>
      </c>
      <c r="J186" s="71" t="n">
        <v>758.9</v>
      </c>
    </row>
    <row r="187" customFormat="false" ht="12.75" hidden="false" customHeight="true" outlineLevel="0" collapsed="false">
      <c r="A187" s="27"/>
      <c r="B187" s="36" t="n">
        <v>122</v>
      </c>
      <c r="C187" s="72" t="n">
        <v>270.85</v>
      </c>
      <c r="D187" s="72" t="n">
        <v>371.3</v>
      </c>
      <c r="E187" s="73" t="n">
        <v>592.8</v>
      </c>
      <c r="F187" s="73" t="n">
        <v>629.1</v>
      </c>
      <c r="G187" s="74" t="n">
        <v>659.35</v>
      </c>
      <c r="H187" s="73" t="n">
        <v>704.15</v>
      </c>
      <c r="I187" s="73" t="n">
        <v>730.8</v>
      </c>
      <c r="J187" s="75" t="n">
        <v>764.9</v>
      </c>
    </row>
    <row r="188" customFormat="false" ht="12.75" hidden="false" customHeight="true" outlineLevel="0" collapsed="false">
      <c r="A188" s="27"/>
      <c r="B188" s="31" t="n">
        <v>123</v>
      </c>
      <c r="C188" s="72" t="n">
        <v>272.85</v>
      </c>
      <c r="D188" s="72" t="n">
        <v>374.1</v>
      </c>
      <c r="E188" s="73" t="n">
        <v>597.4</v>
      </c>
      <c r="F188" s="73" t="n">
        <v>634</v>
      </c>
      <c r="G188" s="74" t="n">
        <v>664.55</v>
      </c>
      <c r="H188" s="73" t="n">
        <v>709.7</v>
      </c>
      <c r="I188" s="73" t="n">
        <v>736.5</v>
      </c>
      <c r="J188" s="75" t="n">
        <v>770.95</v>
      </c>
    </row>
    <row r="189" customFormat="false" ht="12.75" hidden="false" customHeight="true" outlineLevel="0" collapsed="false">
      <c r="A189" s="27"/>
      <c r="B189" s="31" t="n">
        <v>124</v>
      </c>
      <c r="C189" s="72" t="n">
        <v>274.8</v>
      </c>
      <c r="D189" s="72" t="n">
        <v>376.9</v>
      </c>
      <c r="E189" s="73" t="n">
        <v>602.05</v>
      </c>
      <c r="F189" s="73" t="n">
        <v>638.95</v>
      </c>
      <c r="G189" s="74" t="n">
        <v>669.7</v>
      </c>
      <c r="H189" s="73" t="n">
        <v>715.2</v>
      </c>
      <c r="I189" s="73" t="n">
        <v>742.25</v>
      </c>
      <c r="J189" s="75" t="n">
        <v>776.95</v>
      </c>
    </row>
    <row r="190" customFormat="false" ht="12.75" hidden="false" customHeight="true" outlineLevel="0" collapsed="false">
      <c r="A190" s="27"/>
      <c r="B190" s="41" t="n">
        <v>125</v>
      </c>
      <c r="C190" s="72" t="n">
        <v>276.8</v>
      </c>
      <c r="D190" s="76" t="n">
        <v>379.7</v>
      </c>
      <c r="E190" s="77" t="n">
        <v>606.65</v>
      </c>
      <c r="F190" s="77" t="n">
        <v>643.85</v>
      </c>
      <c r="G190" s="78" t="n">
        <v>674.85</v>
      </c>
      <c r="H190" s="77" t="n">
        <v>720.75</v>
      </c>
      <c r="I190" s="77" t="n">
        <v>748</v>
      </c>
      <c r="J190" s="79" t="n">
        <v>783</v>
      </c>
    </row>
    <row r="191" customFormat="false" ht="12.75" hidden="false" customHeight="true" outlineLevel="0" collapsed="false">
      <c r="A191" s="27"/>
      <c r="B191" s="23" t="n">
        <v>126</v>
      </c>
      <c r="C191" s="61" t="n">
        <v>278.75</v>
      </c>
      <c r="D191" s="63" t="n">
        <v>382.5</v>
      </c>
      <c r="E191" s="63" t="n">
        <v>611.25</v>
      </c>
      <c r="F191" s="63" t="n">
        <v>648.75</v>
      </c>
      <c r="G191" s="80" t="n">
        <v>680</v>
      </c>
      <c r="H191" s="63" t="n">
        <v>726.25</v>
      </c>
      <c r="I191" s="63" t="n">
        <v>753.75</v>
      </c>
      <c r="J191" s="64" t="n">
        <v>789</v>
      </c>
    </row>
    <row r="192" customFormat="false" ht="12.75" hidden="false" customHeight="true" outlineLevel="0" collapsed="false">
      <c r="A192" s="27"/>
      <c r="B192" s="23" t="n">
        <v>127</v>
      </c>
      <c r="C192" s="63" t="n">
        <v>280.75</v>
      </c>
      <c r="D192" s="63" t="n">
        <v>385.3</v>
      </c>
      <c r="E192" s="63" t="n">
        <v>615.85</v>
      </c>
      <c r="F192" s="63" t="n">
        <v>653.65</v>
      </c>
      <c r="G192" s="80" t="n">
        <v>685.15</v>
      </c>
      <c r="H192" s="63" t="n">
        <v>731.8</v>
      </c>
      <c r="I192" s="63" t="n">
        <v>759.5</v>
      </c>
      <c r="J192" s="64" t="n">
        <v>795.05</v>
      </c>
    </row>
    <row r="193" customFormat="false" ht="12.75" hidden="false" customHeight="true" outlineLevel="0" collapsed="false">
      <c r="A193" s="27"/>
      <c r="B193" s="23" t="n">
        <v>128</v>
      </c>
      <c r="C193" s="63" t="n">
        <v>282.7</v>
      </c>
      <c r="D193" s="63" t="n">
        <v>388.1</v>
      </c>
      <c r="E193" s="63" t="n">
        <v>620.5</v>
      </c>
      <c r="F193" s="63" t="n">
        <v>658.6</v>
      </c>
      <c r="G193" s="80" t="n">
        <v>690.3</v>
      </c>
      <c r="H193" s="63" t="n">
        <v>737.3</v>
      </c>
      <c r="I193" s="63" t="n">
        <v>765.25</v>
      </c>
      <c r="J193" s="64" t="n">
        <v>801.05</v>
      </c>
    </row>
    <row r="194" customFormat="false" ht="12.75" hidden="false" customHeight="true" outlineLevel="0" collapsed="false">
      <c r="A194" s="27"/>
      <c r="B194" s="23" t="n">
        <v>129</v>
      </c>
      <c r="C194" s="63" t="n">
        <v>284.7</v>
      </c>
      <c r="D194" s="63" t="n">
        <v>390.9</v>
      </c>
      <c r="E194" s="63" t="n">
        <v>625.1</v>
      </c>
      <c r="F194" s="63" t="n">
        <v>663.5</v>
      </c>
      <c r="G194" s="80" t="n">
        <v>695.5</v>
      </c>
      <c r="H194" s="63" t="n">
        <v>742.85</v>
      </c>
      <c r="I194" s="63" t="n">
        <v>771</v>
      </c>
      <c r="J194" s="64" t="n">
        <v>807.1</v>
      </c>
    </row>
    <row r="195" customFormat="false" ht="12.75" hidden="false" customHeight="true" outlineLevel="0" collapsed="false">
      <c r="A195" s="27"/>
      <c r="B195" s="47" t="n">
        <v>130</v>
      </c>
      <c r="C195" s="66" t="n">
        <v>286.65</v>
      </c>
      <c r="D195" s="66" t="n">
        <v>393.7</v>
      </c>
      <c r="E195" s="66" t="n">
        <v>629.7</v>
      </c>
      <c r="F195" s="66" t="n">
        <v>668.4</v>
      </c>
      <c r="G195" s="81" t="n">
        <v>700.65</v>
      </c>
      <c r="H195" s="66" t="n">
        <v>748.35</v>
      </c>
      <c r="I195" s="66" t="n">
        <v>776.75</v>
      </c>
      <c r="J195" s="67" t="n">
        <v>813.1</v>
      </c>
    </row>
    <row r="196" customFormat="false" ht="12.75" hidden="false" customHeight="true" outlineLevel="0" collapsed="false">
      <c r="A196" s="27"/>
      <c r="B196" s="49" t="n">
        <v>131</v>
      </c>
      <c r="C196" s="68" t="n">
        <v>288.65</v>
      </c>
      <c r="D196" s="68" t="n">
        <v>396.5</v>
      </c>
      <c r="E196" s="73" t="n">
        <v>634.3</v>
      </c>
      <c r="F196" s="73" t="n">
        <v>673.3</v>
      </c>
      <c r="G196" s="74" t="n">
        <v>705.8</v>
      </c>
      <c r="H196" s="73" t="n">
        <v>753.9</v>
      </c>
      <c r="I196" s="73" t="n">
        <v>782.45</v>
      </c>
      <c r="J196" s="75" t="n">
        <v>819.1</v>
      </c>
    </row>
    <row r="197" customFormat="false" ht="12.75" hidden="false" customHeight="true" outlineLevel="0" collapsed="false">
      <c r="A197" s="19"/>
      <c r="B197" s="31" t="n">
        <v>132</v>
      </c>
      <c r="C197" s="72" t="n">
        <v>290.6</v>
      </c>
      <c r="D197" s="72" t="n">
        <v>399.3</v>
      </c>
      <c r="E197" s="73" t="n">
        <v>638.95</v>
      </c>
      <c r="F197" s="73" t="n">
        <v>678.2</v>
      </c>
      <c r="G197" s="74" t="n">
        <v>710.95</v>
      </c>
      <c r="H197" s="73" t="n">
        <v>759.4</v>
      </c>
      <c r="I197" s="73" t="n">
        <v>788.2</v>
      </c>
      <c r="J197" s="75" t="n">
        <v>825.15</v>
      </c>
    </row>
    <row r="198" customFormat="false" ht="12.75" hidden="false" customHeight="true" outlineLevel="0" collapsed="false">
      <c r="A198" s="27"/>
      <c r="B198" s="31" t="n">
        <v>133</v>
      </c>
      <c r="C198" s="72" t="n">
        <v>292.6</v>
      </c>
      <c r="D198" s="72" t="n">
        <v>402.1</v>
      </c>
      <c r="E198" s="73" t="n">
        <v>643.55</v>
      </c>
      <c r="F198" s="73" t="n">
        <v>683.15</v>
      </c>
      <c r="G198" s="74" t="n">
        <v>716.1</v>
      </c>
      <c r="H198" s="73" t="n">
        <v>764.95</v>
      </c>
      <c r="I198" s="73" t="n">
        <v>793.95</v>
      </c>
      <c r="J198" s="75" t="n">
        <v>831.15</v>
      </c>
    </row>
    <row r="199" customFormat="false" ht="12.75" hidden="false" customHeight="true" outlineLevel="0" collapsed="false">
      <c r="A199" s="19"/>
      <c r="B199" s="31" t="n">
        <v>134</v>
      </c>
      <c r="C199" s="72" t="n">
        <v>294.55</v>
      </c>
      <c r="D199" s="72" t="n">
        <v>404.9</v>
      </c>
      <c r="E199" s="73" t="n">
        <v>648.15</v>
      </c>
      <c r="F199" s="73" t="n">
        <v>688.05</v>
      </c>
      <c r="G199" s="74" t="n">
        <v>721.25</v>
      </c>
      <c r="H199" s="73" t="n">
        <v>770.45</v>
      </c>
      <c r="I199" s="73" t="n">
        <v>799.7</v>
      </c>
      <c r="J199" s="75" t="n">
        <v>837.2</v>
      </c>
    </row>
    <row r="200" customFormat="false" ht="12.75" hidden="false" customHeight="true" outlineLevel="0" collapsed="false">
      <c r="A200" s="27"/>
      <c r="B200" s="50" t="n">
        <v>135</v>
      </c>
      <c r="C200" s="76" t="n">
        <v>296.55</v>
      </c>
      <c r="D200" s="76" t="n">
        <v>407.7</v>
      </c>
      <c r="E200" s="77" t="n">
        <v>652.75</v>
      </c>
      <c r="F200" s="77" t="n">
        <v>692.95</v>
      </c>
      <c r="G200" s="78" t="n">
        <v>726.45</v>
      </c>
      <c r="H200" s="77" t="n">
        <v>776</v>
      </c>
      <c r="I200" s="77" t="n">
        <v>805.45</v>
      </c>
      <c r="J200" s="79" t="n">
        <v>843.2</v>
      </c>
    </row>
    <row r="201" customFormat="false" ht="12.75" hidden="false" customHeight="true" outlineLevel="0" collapsed="false">
      <c r="A201" s="27"/>
      <c r="B201" s="51" t="n">
        <v>136</v>
      </c>
      <c r="C201" s="61" t="n">
        <v>298.5</v>
      </c>
      <c r="D201" s="61" t="n">
        <v>410.5</v>
      </c>
      <c r="E201" s="63" t="n">
        <v>657.4</v>
      </c>
      <c r="F201" s="63" t="n">
        <v>697.85</v>
      </c>
      <c r="G201" s="80" t="n">
        <v>731.6</v>
      </c>
      <c r="H201" s="63" t="n">
        <v>781.5</v>
      </c>
      <c r="I201" s="63" t="n">
        <v>811.2</v>
      </c>
      <c r="J201" s="64" t="n">
        <v>849.25</v>
      </c>
    </row>
    <row r="202" customFormat="false" ht="12.75" hidden="false" customHeight="true" outlineLevel="0" collapsed="false">
      <c r="A202" s="27"/>
      <c r="B202" s="23" t="n">
        <v>137</v>
      </c>
      <c r="C202" s="63" t="n">
        <v>300.5</v>
      </c>
      <c r="D202" s="63" t="n">
        <v>413.3</v>
      </c>
      <c r="E202" s="63" t="n">
        <v>662</v>
      </c>
      <c r="F202" s="63" t="n">
        <v>702.75</v>
      </c>
      <c r="G202" s="80" t="n">
        <v>736.75</v>
      </c>
      <c r="H202" s="63" t="n">
        <v>787.05</v>
      </c>
      <c r="I202" s="63" t="n">
        <v>816.95</v>
      </c>
      <c r="J202" s="64" t="n">
        <v>855.25</v>
      </c>
    </row>
    <row r="203" customFormat="false" ht="12.75" hidden="false" customHeight="true" outlineLevel="0" collapsed="false">
      <c r="A203" s="27"/>
      <c r="B203" s="23" t="n">
        <v>138</v>
      </c>
      <c r="C203" s="63" t="n">
        <v>302.45</v>
      </c>
      <c r="D203" s="63" t="n">
        <v>416.1</v>
      </c>
      <c r="E203" s="63" t="n">
        <v>666.6</v>
      </c>
      <c r="F203" s="63" t="n">
        <v>707.7</v>
      </c>
      <c r="G203" s="80" t="n">
        <v>741.9</v>
      </c>
      <c r="H203" s="63" t="n">
        <v>792.55</v>
      </c>
      <c r="I203" s="63" t="n">
        <v>822.7</v>
      </c>
      <c r="J203" s="64" t="n">
        <v>861.3</v>
      </c>
    </row>
    <row r="204" customFormat="false" ht="12.75" hidden="false" customHeight="true" outlineLevel="0" collapsed="false">
      <c r="A204" s="27"/>
      <c r="B204" s="23" t="n">
        <v>139</v>
      </c>
      <c r="C204" s="63" t="n">
        <v>304.45</v>
      </c>
      <c r="D204" s="63" t="n">
        <v>418.9</v>
      </c>
      <c r="E204" s="63" t="n">
        <v>671.25</v>
      </c>
      <c r="F204" s="63" t="n">
        <v>712.6</v>
      </c>
      <c r="G204" s="80" t="n">
        <v>747.05</v>
      </c>
      <c r="H204" s="63" t="n">
        <v>798.1</v>
      </c>
      <c r="I204" s="63" t="n">
        <v>828.4</v>
      </c>
      <c r="J204" s="64" t="n">
        <v>867.3</v>
      </c>
    </row>
    <row r="205" customFormat="false" ht="12.75" hidden="false" customHeight="true" outlineLevel="0" collapsed="false">
      <c r="A205" s="27"/>
      <c r="B205" s="28" t="n">
        <v>140</v>
      </c>
      <c r="C205" s="66" t="n">
        <v>306.4</v>
      </c>
      <c r="D205" s="66" t="n">
        <v>421.7</v>
      </c>
      <c r="E205" s="66" t="n">
        <v>675.85</v>
      </c>
      <c r="F205" s="66" t="n">
        <v>717.5</v>
      </c>
      <c r="G205" s="81" t="n">
        <v>752.25</v>
      </c>
      <c r="H205" s="66" t="n">
        <v>803.6</v>
      </c>
      <c r="I205" s="66" t="n">
        <v>834.15</v>
      </c>
      <c r="J205" s="67" t="n">
        <v>873.35</v>
      </c>
    </row>
    <row r="206" customFormat="false" ht="12.75" hidden="false" customHeight="true" outlineLevel="0" collapsed="false">
      <c r="A206" s="27"/>
      <c r="B206" s="31" t="n">
        <v>141</v>
      </c>
      <c r="C206" s="68" t="n">
        <v>308.4</v>
      </c>
      <c r="D206" s="68" t="n">
        <v>424.45</v>
      </c>
      <c r="E206" s="73" t="n">
        <v>680.45</v>
      </c>
      <c r="F206" s="73" t="n">
        <v>722.4</v>
      </c>
      <c r="G206" s="74" t="n">
        <v>757.4</v>
      </c>
      <c r="H206" s="73" t="n">
        <v>809.15</v>
      </c>
      <c r="I206" s="73" t="n">
        <v>839.9</v>
      </c>
      <c r="J206" s="75" t="n">
        <v>879.35</v>
      </c>
    </row>
    <row r="207" customFormat="false" ht="12.75" hidden="false" customHeight="true" outlineLevel="0" collapsed="false">
      <c r="A207" s="27"/>
      <c r="B207" s="36" t="n">
        <v>142</v>
      </c>
      <c r="C207" s="72" t="n">
        <v>310.35</v>
      </c>
      <c r="D207" s="72" t="n">
        <v>427.25</v>
      </c>
      <c r="E207" s="73" t="n">
        <v>685.05</v>
      </c>
      <c r="F207" s="73" t="n">
        <v>727.3</v>
      </c>
      <c r="G207" s="74" t="n">
        <v>762.55</v>
      </c>
      <c r="H207" s="73" t="n">
        <v>814.65</v>
      </c>
      <c r="I207" s="73" t="n">
        <v>845.65</v>
      </c>
      <c r="J207" s="75" t="n">
        <v>885.4</v>
      </c>
    </row>
    <row r="208" customFormat="false" ht="12.75" hidden="false" customHeight="true" outlineLevel="0" collapsed="false">
      <c r="A208" s="27"/>
      <c r="B208" s="36" t="n">
        <v>143</v>
      </c>
      <c r="C208" s="72" t="n">
        <v>312.3</v>
      </c>
      <c r="D208" s="72" t="n">
        <v>430.05</v>
      </c>
      <c r="E208" s="73" t="n">
        <v>689.7</v>
      </c>
      <c r="F208" s="73" t="n">
        <v>732.25</v>
      </c>
      <c r="G208" s="74" t="n">
        <v>767.7</v>
      </c>
      <c r="H208" s="73" t="n">
        <v>820.2</v>
      </c>
      <c r="I208" s="74" t="n">
        <v>851.4</v>
      </c>
      <c r="J208" s="75" t="n">
        <v>891.4</v>
      </c>
    </row>
    <row r="209" customFormat="false" ht="12.75" hidden="false" customHeight="true" outlineLevel="0" collapsed="false">
      <c r="A209" s="27"/>
      <c r="B209" s="36" t="n">
        <v>144</v>
      </c>
      <c r="C209" s="72" t="n">
        <v>314.3</v>
      </c>
      <c r="D209" s="72" t="n">
        <v>432.85</v>
      </c>
      <c r="E209" s="73" t="n">
        <v>694.3</v>
      </c>
      <c r="F209" s="73" t="n">
        <v>737.15</v>
      </c>
      <c r="G209" s="74" t="n">
        <v>772.85</v>
      </c>
      <c r="H209" s="73" t="n">
        <v>825.7</v>
      </c>
      <c r="I209" s="74" t="n">
        <v>857.15</v>
      </c>
      <c r="J209" s="75" t="n">
        <v>897.45</v>
      </c>
    </row>
    <row r="210" customFormat="false" ht="12.75" hidden="false" customHeight="true" outlineLevel="0" collapsed="false">
      <c r="B210" s="36" t="n">
        <v>145</v>
      </c>
      <c r="C210" s="76" t="n">
        <v>316.25</v>
      </c>
      <c r="D210" s="76" t="n">
        <v>435.65</v>
      </c>
      <c r="E210" s="77" t="n">
        <v>698.9</v>
      </c>
      <c r="F210" s="77" t="n">
        <v>742.05</v>
      </c>
      <c r="G210" s="78" t="n">
        <v>778</v>
      </c>
      <c r="H210" s="77" t="n">
        <v>831.25</v>
      </c>
      <c r="I210" s="78" t="n">
        <v>862.9</v>
      </c>
      <c r="J210" s="79" t="n">
        <v>903.45</v>
      </c>
    </row>
    <row r="211" customFormat="false" ht="12.75" hidden="false" customHeight="true" outlineLevel="0" collapsed="false">
      <c r="B211" s="20" t="n">
        <v>146</v>
      </c>
      <c r="C211" s="61" t="n">
        <v>318.25</v>
      </c>
      <c r="D211" s="61" t="n">
        <v>438.45</v>
      </c>
      <c r="E211" s="63" t="n">
        <v>703.5</v>
      </c>
      <c r="F211" s="63" t="n">
        <v>746.95</v>
      </c>
      <c r="G211" s="80" t="n">
        <v>783.2</v>
      </c>
      <c r="H211" s="63" t="n">
        <v>836.75</v>
      </c>
      <c r="I211" s="80" t="n">
        <v>868.65</v>
      </c>
      <c r="J211" s="64" t="n">
        <v>909.5</v>
      </c>
    </row>
    <row r="212" customFormat="false" ht="12.75" hidden="false" customHeight="true" outlineLevel="0" collapsed="false">
      <c r="B212" s="52" t="n">
        <v>147</v>
      </c>
      <c r="C212" s="63" t="n">
        <v>320.2</v>
      </c>
      <c r="D212" s="63" t="n">
        <v>441.25</v>
      </c>
      <c r="E212" s="63" t="n">
        <v>708.15</v>
      </c>
      <c r="F212" s="63" t="n">
        <v>751.9</v>
      </c>
      <c r="G212" s="80" t="n">
        <v>788.35</v>
      </c>
      <c r="H212" s="63" t="n">
        <v>842.3</v>
      </c>
      <c r="I212" s="80" t="n">
        <v>874.4</v>
      </c>
      <c r="J212" s="64" t="n">
        <v>915.5</v>
      </c>
    </row>
    <row r="213" customFormat="false" ht="12.75" hidden="false" customHeight="true" outlineLevel="0" collapsed="false">
      <c r="B213" s="52" t="n">
        <v>148</v>
      </c>
      <c r="C213" s="63" t="n">
        <v>322.2</v>
      </c>
      <c r="D213" s="63" t="n">
        <v>444.05</v>
      </c>
      <c r="E213" s="63" t="n">
        <v>712.75</v>
      </c>
      <c r="F213" s="63" t="n">
        <v>756.8</v>
      </c>
      <c r="G213" s="80" t="n">
        <v>793.5</v>
      </c>
      <c r="H213" s="63" t="n">
        <v>847.8</v>
      </c>
      <c r="I213" s="80" t="n">
        <v>880.1</v>
      </c>
      <c r="J213" s="64" t="n">
        <v>921.55</v>
      </c>
    </row>
    <row r="214" customFormat="false" ht="12.75" hidden="false" customHeight="true" outlineLevel="0" collapsed="false">
      <c r="B214" s="52" t="n">
        <v>149</v>
      </c>
      <c r="C214" s="63" t="n">
        <v>324.15</v>
      </c>
      <c r="D214" s="63" t="n">
        <v>446.85</v>
      </c>
      <c r="E214" s="63" t="n">
        <v>717.35</v>
      </c>
      <c r="F214" s="63" t="n">
        <v>761.7</v>
      </c>
      <c r="G214" s="80" t="n">
        <v>798.65</v>
      </c>
      <c r="H214" s="63" t="n">
        <v>853.35</v>
      </c>
      <c r="I214" s="80" t="n">
        <v>885.85</v>
      </c>
      <c r="J214" s="64" t="n">
        <v>927.55</v>
      </c>
    </row>
    <row r="215" customFormat="false" ht="12.75" hidden="false" customHeight="true" outlineLevel="0" collapsed="false">
      <c r="B215" s="28" t="n">
        <v>150</v>
      </c>
      <c r="C215" s="66" t="n">
        <v>326.15</v>
      </c>
      <c r="D215" s="66" t="n">
        <v>449.65</v>
      </c>
      <c r="E215" s="66" t="n">
        <v>721.95</v>
      </c>
      <c r="F215" s="66" t="n">
        <v>766.6</v>
      </c>
      <c r="G215" s="81" t="n">
        <v>803.8</v>
      </c>
      <c r="H215" s="66" t="n">
        <v>858.85</v>
      </c>
      <c r="I215" s="81" t="n">
        <v>891.6</v>
      </c>
      <c r="J215" s="67" t="n">
        <v>933.6</v>
      </c>
    </row>
    <row r="216" customFormat="false" ht="12.75" hidden="false" customHeight="false" outlineLevel="0" collapsed="false">
      <c r="B216" s="82" t="s">
        <v>10</v>
      </c>
      <c r="C216" s="82"/>
      <c r="D216" s="82"/>
      <c r="E216" s="82"/>
      <c r="F216" s="82"/>
      <c r="G216" s="82"/>
      <c r="H216" s="82"/>
      <c r="I216" s="82"/>
      <c r="J216" s="82"/>
    </row>
    <row r="217" customFormat="false" ht="12.75" hidden="false" customHeight="true" outlineLevel="0" collapsed="false">
      <c r="B217" s="83" t="s">
        <v>11</v>
      </c>
      <c r="C217" s="84" t="n">
        <v>1.98</v>
      </c>
      <c r="D217" s="84" t="n">
        <v>2.8</v>
      </c>
      <c r="E217" s="84" t="n">
        <v>4.62</v>
      </c>
      <c r="F217" s="84" t="n">
        <v>4.92</v>
      </c>
      <c r="G217" s="84" t="n">
        <v>5.16</v>
      </c>
      <c r="H217" s="84" t="n">
        <v>5.53</v>
      </c>
      <c r="I217" s="84" t="n">
        <v>5.75</v>
      </c>
      <c r="J217" s="84" t="n">
        <v>6.03</v>
      </c>
    </row>
    <row r="218" customFormat="false" ht="12.75" hidden="false" customHeight="true" outlineLevel="0" collapsed="false">
      <c r="B218" s="83"/>
      <c r="C218" s="84"/>
      <c r="D218" s="84"/>
      <c r="E218" s="84"/>
      <c r="F218" s="84"/>
      <c r="G218" s="84"/>
      <c r="H218" s="84"/>
      <c r="I218" s="84"/>
      <c r="J218" s="84"/>
    </row>
    <row r="222" customFormat="false" ht="12.75" hidden="false" customHeight="false" outlineLevel="0" collapsed="false">
      <c r="A222" s="53"/>
      <c r="B222" s="53" t="s">
        <v>6</v>
      </c>
      <c r="C222" s="53"/>
    </row>
  </sheetData>
  <mergeCells count="10">
    <mergeCell ref="B216:J216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A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8.28"/>
    <col collapsed="false" customWidth="true" hidden="false" outlineLevel="0" max="19" min="3" style="92" width="10.85"/>
    <col collapsed="false" customWidth="true" hidden="false" outlineLevel="0" max="20" min="20" style="92" width="4.7"/>
    <col collapsed="false" customWidth="false" hidden="false" outlineLevel="0" max="257" min="21" style="92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I2" s="93"/>
      <c r="K2" s="93"/>
      <c r="L2" s="93"/>
      <c r="R2" s="94" t="str">
        <f aca="false">'UPS WW Express (Expt)'!P2</f>
        <v>2014 Rates</v>
      </c>
    </row>
    <row r="3" customFormat="false" ht="25.5" hidden="false" customHeight="false" outlineLevel="0" collapsed="false">
      <c r="B3" s="95" t="s">
        <v>18</v>
      </c>
      <c r="C3" s="95"/>
      <c r="E3" s="95"/>
      <c r="H3" s="96"/>
      <c r="I3" s="95"/>
    </row>
    <row r="4" customFormat="false" ht="12.75" hidden="false" customHeight="true" outlineLevel="0" collapsed="false">
      <c r="B4" s="95"/>
      <c r="C4" s="95"/>
      <c r="E4" s="95"/>
      <c r="H4" s="96"/>
      <c r="I4" s="95"/>
    </row>
    <row r="5" customFormat="false" ht="33" hidden="false" customHeight="false" outlineLevel="0" collapsed="false">
      <c r="B5" s="97" t="s">
        <v>35</v>
      </c>
      <c r="C5" s="98"/>
      <c r="D5" s="98"/>
      <c r="E5" s="98"/>
      <c r="F5" s="98"/>
      <c r="G5" s="98"/>
      <c r="H5" s="99"/>
      <c r="I5" s="98"/>
      <c r="K5" s="98"/>
      <c r="L5" s="98"/>
      <c r="M5" s="98"/>
      <c r="N5" s="98"/>
      <c r="O5" s="98"/>
    </row>
    <row r="6" customFormat="false" ht="12.75" hidden="false" customHeight="true" outlineLevel="0" collapsed="false">
      <c r="B6" s="100"/>
      <c r="C6" s="98"/>
      <c r="D6" s="98"/>
      <c r="E6" s="98"/>
      <c r="F6" s="98"/>
      <c r="G6" s="98"/>
      <c r="H6" s="99"/>
      <c r="I6" s="98"/>
      <c r="K6" s="98"/>
      <c r="L6" s="98"/>
      <c r="M6" s="98"/>
      <c r="N6" s="98"/>
      <c r="O6" s="98"/>
    </row>
    <row r="7" customFormat="false" ht="12.75" hidden="false" customHeight="true" outlineLevel="0" collapsed="false">
      <c r="B7" s="97"/>
      <c r="C7" s="98"/>
      <c r="D7" s="98"/>
      <c r="E7" s="98"/>
      <c r="F7" s="98"/>
      <c r="G7" s="98"/>
      <c r="H7" s="99"/>
      <c r="I7" s="98"/>
      <c r="K7" s="98"/>
      <c r="L7" s="98"/>
      <c r="M7" s="98"/>
      <c r="N7" s="98"/>
      <c r="O7" s="98"/>
    </row>
    <row r="8" customFormat="false" ht="12.75" hidden="false" customHeight="true" outlineLevel="0" collapsed="false">
      <c r="B8" s="99"/>
      <c r="C8" s="98"/>
      <c r="D8" s="98"/>
      <c r="E8" s="98"/>
      <c r="F8" s="98"/>
      <c r="G8" s="98"/>
      <c r="H8" s="99"/>
      <c r="I8" s="98"/>
      <c r="K8" s="98"/>
      <c r="L8" s="98"/>
      <c r="M8" s="98"/>
      <c r="N8" s="98"/>
      <c r="O8" s="98"/>
    </row>
    <row r="9" s="98" customFormat="true" ht="12.75" hidden="false" customHeight="false" outlineLevel="0" collapsed="false">
      <c r="B9" s="102" t="s">
        <v>3</v>
      </c>
      <c r="C9" s="103" t="n">
        <v>481</v>
      </c>
      <c r="D9" s="103" t="n">
        <v>482</v>
      </c>
      <c r="E9" s="103" t="n">
        <v>484</v>
      </c>
      <c r="F9" s="103" t="n">
        <v>401</v>
      </c>
      <c r="G9" s="103" t="n">
        <v>402</v>
      </c>
      <c r="H9" s="103" t="n">
        <v>403</v>
      </c>
      <c r="I9" s="103" t="n">
        <v>404</v>
      </c>
      <c r="J9" s="103" t="n">
        <v>405</v>
      </c>
      <c r="K9" s="103" t="n">
        <v>406</v>
      </c>
      <c r="L9" s="103" t="n">
        <v>407</v>
      </c>
      <c r="M9" s="103" t="n">
        <v>408</v>
      </c>
      <c r="N9" s="103" t="n">
        <v>409</v>
      </c>
      <c r="O9" s="103" t="n">
        <v>411</v>
      </c>
      <c r="P9" s="103" t="n">
        <v>412</v>
      </c>
      <c r="Q9" s="103" t="n">
        <v>413</v>
      </c>
      <c r="R9" s="103" t="n">
        <v>420</v>
      </c>
      <c r="S9" s="103" t="n">
        <v>421</v>
      </c>
    </row>
    <row r="10" s="104" customFormat="true" ht="12.75" hidden="false" customHeight="true" outlineLevel="0" collapsed="false">
      <c r="B10" s="105" t="s">
        <v>4</v>
      </c>
      <c r="C10" s="106" t="n">
        <v>38</v>
      </c>
      <c r="D10" s="106" t="n">
        <v>39.2</v>
      </c>
      <c r="E10" s="106" t="n">
        <v>40.5</v>
      </c>
      <c r="F10" s="106" t="n">
        <v>51.2</v>
      </c>
      <c r="G10" s="106" t="n">
        <v>48.5</v>
      </c>
      <c r="H10" s="106" t="n">
        <v>58.4</v>
      </c>
      <c r="I10" s="106" t="n">
        <v>59.3</v>
      </c>
      <c r="J10" s="107" t="n">
        <v>58.8</v>
      </c>
      <c r="K10" s="107" t="n">
        <v>76.7</v>
      </c>
      <c r="L10" s="107" t="n">
        <v>109</v>
      </c>
      <c r="M10" s="107" t="n">
        <v>111.6</v>
      </c>
      <c r="N10" s="107" t="n">
        <v>48.7</v>
      </c>
      <c r="O10" s="107" t="n">
        <v>59.3</v>
      </c>
      <c r="P10" s="107" t="n">
        <v>57</v>
      </c>
      <c r="Q10" s="107" t="n">
        <v>56.5</v>
      </c>
      <c r="R10" s="107" t="n">
        <v>45.9</v>
      </c>
      <c r="S10" s="107" t="n">
        <v>47.9</v>
      </c>
    </row>
    <row r="11" s="104" customFormat="true" ht="12.75" hidden="false" customHeight="true" outlineLevel="0" collapsed="false">
      <c r="B11" s="108" t="s">
        <v>21</v>
      </c>
      <c r="C11" s="174" t="n">
        <v>61.6</v>
      </c>
      <c r="D11" s="174" t="n">
        <v>63</v>
      </c>
      <c r="E11" s="174" t="n">
        <v>59.2</v>
      </c>
      <c r="F11" s="174" t="n">
        <v>68.7</v>
      </c>
      <c r="G11" s="174" t="n">
        <v>62.5</v>
      </c>
      <c r="H11" s="174" t="n">
        <v>81.5</v>
      </c>
      <c r="I11" s="174" t="n">
        <v>78</v>
      </c>
      <c r="J11" s="175" t="n">
        <v>76.7</v>
      </c>
      <c r="K11" s="175" t="n">
        <v>92.1</v>
      </c>
      <c r="L11" s="175" t="n">
        <v>125.4</v>
      </c>
      <c r="M11" s="175" t="n">
        <v>129.7</v>
      </c>
      <c r="N11" s="175" t="n">
        <v>63</v>
      </c>
      <c r="O11" s="175" t="n">
        <v>79.3</v>
      </c>
      <c r="P11" s="175" t="n">
        <v>73.7</v>
      </c>
      <c r="Q11" s="175" t="n">
        <v>75.8</v>
      </c>
      <c r="R11" s="175" t="n">
        <v>59.8</v>
      </c>
      <c r="S11" s="175" t="n">
        <v>61.1</v>
      </c>
    </row>
    <row r="12" s="104" customFormat="true" ht="12.75" hidden="false" customHeight="true" outlineLevel="0" collapsed="false">
      <c r="B12" s="108" t="s">
        <v>22</v>
      </c>
      <c r="C12" s="174" t="n">
        <v>65.5</v>
      </c>
      <c r="D12" s="174" t="n">
        <v>68.2</v>
      </c>
      <c r="E12" s="174" t="n">
        <v>62.2</v>
      </c>
      <c r="F12" s="174" t="n">
        <v>71.7</v>
      </c>
      <c r="G12" s="174" t="n">
        <v>69.7</v>
      </c>
      <c r="H12" s="174" t="n">
        <v>82.9</v>
      </c>
      <c r="I12" s="174" t="n">
        <v>84.7</v>
      </c>
      <c r="J12" s="175" t="n">
        <v>81.9</v>
      </c>
      <c r="K12" s="175" t="n">
        <v>122.7</v>
      </c>
      <c r="L12" s="175" t="n">
        <v>148.8</v>
      </c>
      <c r="M12" s="175" t="n">
        <v>152.4</v>
      </c>
      <c r="N12" s="175" t="n">
        <v>67.5</v>
      </c>
      <c r="O12" s="175" t="n">
        <v>91.1</v>
      </c>
      <c r="P12" s="175" t="n">
        <v>79.4</v>
      </c>
      <c r="Q12" s="175" t="n">
        <v>84.5</v>
      </c>
      <c r="R12" s="175" t="n">
        <v>69.7</v>
      </c>
      <c r="S12" s="175" t="n">
        <v>79</v>
      </c>
    </row>
    <row r="13" s="104" customFormat="true" ht="12.75" hidden="false" customHeight="true" outlineLevel="0" collapsed="false">
      <c r="B13" s="108" t="s">
        <v>23</v>
      </c>
      <c r="C13" s="174" t="n">
        <v>126.73</v>
      </c>
      <c r="D13" s="174" t="n">
        <v>130.54</v>
      </c>
      <c r="E13" s="174" t="n">
        <v>157.37</v>
      </c>
      <c r="F13" s="174" t="n">
        <v>200.76</v>
      </c>
      <c r="G13" s="174" t="n">
        <v>220.66</v>
      </c>
      <c r="H13" s="174" t="n">
        <v>223.62</v>
      </c>
      <c r="I13" s="174" t="n">
        <v>233.16</v>
      </c>
      <c r="J13" s="175" t="n">
        <v>270.71</v>
      </c>
      <c r="K13" s="175" t="n">
        <v>341.41</v>
      </c>
      <c r="L13" s="175" t="n">
        <v>345.03</v>
      </c>
      <c r="M13" s="175" t="n">
        <v>345.01</v>
      </c>
      <c r="N13" s="175" t="n">
        <v>200.9</v>
      </c>
      <c r="O13" s="175" t="n">
        <v>228.73</v>
      </c>
      <c r="P13" s="175" t="n">
        <v>232.53</v>
      </c>
      <c r="Q13" s="175" t="n">
        <v>228.72</v>
      </c>
      <c r="R13" s="175" t="n">
        <v>192.61</v>
      </c>
      <c r="S13" s="175" t="n">
        <v>260.84</v>
      </c>
    </row>
    <row r="14" s="104" customFormat="true" ht="12.75" hidden="false" customHeight="true" outlineLevel="0" collapsed="false">
      <c r="B14" s="108" t="s">
        <v>24</v>
      </c>
      <c r="C14" s="174" t="n">
        <v>221.97</v>
      </c>
      <c r="D14" s="174" t="n">
        <v>228.45</v>
      </c>
      <c r="E14" s="174" t="n">
        <v>234.69</v>
      </c>
      <c r="F14" s="174" t="n">
        <v>280.8</v>
      </c>
      <c r="G14" s="174" t="n">
        <v>332.94</v>
      </c>
      <c r="H14" s="174" t="n">
        <v>330.93</v>
      </c>
      <c r="I14" s="174" t="n">
        <v>373.07</v>
      </c>
      <c r="J14" s="175" t="n">
        <v>482.24</v>
      </c>
      <c r="K14" s="175" t="n">
        <v>566.72</v>
      </c>
      <c r="L14" s="175" t="n">
        <v>619.15</v>
      </c>
      <c r="M14" s="175" t="n">
        <v>618.96</v>
      </c>
      <c r="N14" s="175" t="n">
        <v>300.35</v>
      </c>
      <c r="O14" s="175" t="n">
        <v>365.96</v>
      </c>
      <c r="P14" s="175" t="n">
        <v>333.58</v>
      </c>
      <c r="Q14" s="175" t="n">
        <v>365.95</v>
      </c>
      <c r="R14" s="175" t="n">
        <v>327.61</v>
      </c>
      <c r="S14" s="175" t="n">
        <v>448.17</v>
      </c>
    </row>
    <row r="15" s="104" customFormat="true" ht="12.75" hidden="false" customHeight="true" outlineLevel="0" collapsed="false">
      <c r="B15" s="105" t="s">
        <v>5</v>
      </c>
      <c r="C15" s="111" t="n">
        <v>67</v>
      </c>
      <c r="D15" s="111" t="n">
        <v>72.2</v>
      </c>
      <c r="E15" s="111" t="n">
        <v>68.6</v>
      </c>
      <c r="F15" s="111" t="n">
        <v>81.7</v>
      </c>
      <c r="G15" s="111" t="n">
        <v>79.6</v>
      </c>
      <c r="H15" s="111" t="n">
        <v>95.7</v>
      </c>
      <c r="I15" s="111" t="n">
        <v>86.7</v>
      </c>
      <c r="J15" s="112" t="n">
        <v>84.1</v>
      </c>
      <c r="K15" s="112" t="n">
        <v>103.6</v>
      </c>
      <c r="L15" s="112" t="n">
        <v>138.9</v>
      </c>
      <c r="M15" s="112" t="n">
        <v>145.7</v>
      </c>
      <c r="N15" s="112" t="n">
        <v>75.6</v>
      </c>
      <c r="O15" s="112" t="n">
        <v>89.3</v>
      </c>
      <c r="P15" s="112" t="n">
        <v>85.8</v>
      </c>
      <c r="Q15" s="112" t="n">
        <v>84.6</v>
      </c>
      <c r="R15" s="112" t="n">
        <v>68.7</v>
      </c>
      <c r="S15" s="112" t="n">
        <v>72.6</v>
      </c>
    </row>
    <row r="16" s="113" customFormat="true" ht="12.75" hidden="false" customHeight="true" outlineLevel="0" collapsed="false">
      <c r="B16" s="114" t="n">
        <v>2</v>
      </c>
      <c r="C16" s="115" t="n">
        <v>74.4</v>
      </c>
      <c r="D16" s="115" t="n">
        <v>78.8</v>
      </c>
      <c r="E16" s="116" t="n">
        <v>75.3</v>
      </c>
      <c r="F16" s="116" t="n">
        <v>93.2</v>
      </c>
      <c r="G16" s="116" t="n">
        <v>87.6</v>
      </c>
      <c r="H16" s="116" t="n">
        <v>111.9</v>
      </c>
      <c r="I16" s="116" t="n">
        <v>103.9</v>
      </c>
      <c r="J16" s="116" t="n">
        <v>99.9</v>
      </c>
      <c r="K16" s="115" t="n">
        <v>129.7</v>
      </c>
      <c r="L16" s="181" t="n">
        <v>158.1</v>
      </c>
      <c r="M16" s="182" t="n">
        <v>164.3</v>
      </c>
      <c r="N16" s="115" t="n">
        <v>85.7</v>
      </c>
      <c r="O16" s="115" t="n">
        <v>101.3</v>
      </c>
      <c r="P16" s="115" t="n">
        <v>99.1</v>
      </c>
      <c r="Q16" s="115" t="n">
        <v>99.8</v>
      </c>
      <c r="R16" s="115" t="n">
        <v>86</v>
      </c>
      <c r="S16" s="116" t="n">
        <v>91</v>
      </c>
    </row>
    <row r="17" s="113" customFormat="true" ht="12.75" hidden="false" customHeight="true" outlineLevel="0" collapsed="false">
      <c r="B17" s="118" t="n">
        <v>3</v>
      </c>
      <c r="C17" s="119" t="n">
        <v>84</v>
      </c>
      <c r="D17" s="119" t="n">
        <v>87</v>
      </c>
      <c r="E17" s="117" t="n">
        <v>87</v>
      </c>
      <c r="F17" s="117" t="n">
        <v>108.3</v>
      </c>
      <c r="G17" s="117" t="n">
        <v>99.6</v>
      </c>
      <c r="H17" s="117" t="n">
        <v>124.9</v>
      </c>
      <c r="I17" s="119" t="n">
        <v>119.3</v>
      </c>
      <c r="J17" s="120" t="n">
        <v>116.6</v>
      </c>
      <c r="K17" s="119" t="n">
        <v>155</v>
      </c>
      <c r="L17" s="137" t="n">
        <v>191.7</v>
      </c>
      <c r="M17" s="120" t="n">
        <v>192.4</v>
      </c>
      <c r="N17" s="119" t="n">
        <v>102.3</v>
      </c>
      <c r="O17" s="119" t="n">
        <v>112.4</v>
      </c>
      <c r="P17" s="119" t="n">
        <v>111.6</v>
      </c>
      <c r="Q17" s="119" t="n">
        <v>115.1</v>
      </c>
      <c r="R17" s="119" t="n">
        <v>95.8</v>
      </c>
      <c r="S17" s="117" t="n">
        <v>100.4</v>
      </c>
    </row>
    <row r="18" s="121" customFormat="true" ht="12.75" hidden="false" customHeight="true" outlineLevel="0" collapsed="false">
      <c r="B18" s="118" t="n">
        <v>4</v>
      </c>
      <c r="C18" s="119" t="n">
        <v>89.8</v>
      </c>
      <c r="D18" s="119" t="n">
        <v>96.8</v>
      </c>
      <c r="E18" s="117" t="n">
        <v>94.1</v>
      </c>
      <c r="F18" s="119" t="n">
        <v>125.9</v>
      </c>
      <c r="G18" s="120" t="n">
        <v>112.3</v>
      </c>
      <c r="H18" s="117" t="n">
        <v>138.2</v>
      </c>
      <c r="I18" s="117" t="n">
        <v>133.2</v>
      </c>
      <c r="J18" s="117" t="n">
        <v>130.2</v>
      </c>
      <c r="K18" s="119" t="n">
        <v>181.4</v>
      </c>
      <c r="L18" s="137" t="n">
        <v>216.7</v>
      </c>
      <c r="M18" s="120" t="n">
        <v>228.7</v>
      </c>
      <c r="N18" s="119" t="n">
        <v>116.3</v>
      </c>
      <c r="O18" s="119" t="n">
        <v>125.1</v>
      </c>
      <c r="P18" s="119" t="n">
        <v>120.8</v>
      </c>
      <c r="Q18" s="119" t="n">
        <v>129.5</v>
      </c>
      <c r="R18" s="119" t="n">
        <v>104.4</v>
      </c>
      <c r="S18" s="117" t="n">
        <v>111.8</v>
      </c>
    </row>
    <row r="19" s="121" customFormat="true" ht="12.75" hidden="false" customHeight="true" outlineLevel="0" collapsed="false">
      <c r="B19" s="122" t="n">
        <v>5</v>
      </c>
      <c r="C19" s="123" t="n">
        <v>94.8</v>
      </c>
      <c r="D19" s="123" t="n">
        <v>106</v>
      </c>
      <c r="E19" s="124" t="n">
        <v>106.3</v>
      </c>
      <c r="F19" s="117" t="n">
        <v>142.8</v>
      </c>
      <c r="G19" s="117" t="n">
        <v>126.7</v>
      </c>
      <c r="H19" s="117" t="n">
        <v>155.7</v>
      </c>
      <c r="I19" s="117" t="n">
        <v>150.2</v>
      </c>
      <c r="J19" s="124" t="n">
        <v>146.2</v>
      </c>
      <c r="K19" s="123" t="n">
        <v>210.5</v>
      </c>
      <c r="L19" s="139" t="n">
        <v>246.9</v>
      </c>
      <c r="M19" s="183" t="n">
        <v>250.2</v>
      </c>
      <c r="N19" s="123" t="n">
        <v>137.3</v>
      </c>
      <c r="O19" s="123" t="n">
        <v>147.1</v>
      </c>
      <c r="P19" s="123" t="n">
        <v>143.8</v>
      </c>
      <c r="Q19" s="123" t="n">
        <v>147.2</v>
      </c>
      <c r="R19" s="123" t="n">
        <v>117.2</v>
      </c>
      <c r="S19" s="124" t="n">
        <v>126.8</v>
      </c>
    </row>
    <row r="20" s="121" customFormat="true" ht="12.75" hidden="false" customHeight="true" outlineLevel="0" collapsed="false">
      <c r="B20" s="125" t="n">
        <v>6</v>
      </c>
      <c r="C20" s="184" t="n">
        <v>97.6</v>
      </c>
      <c r="D20" s="184" t="n">
        <v>110.6</v>
      </c>
      <c r="E20" s="126" t="n">
        <v>116.5</v>
      </c>
      <c r="F20" s="126" t="n">
        <v>151.1</v>
      </c>
      <c r="G20" s="127" t="n">
        <v>137.5</v>
      </c>
      <c r="H20" s="126" t="n">
        <v>166.9</v>
      </c>
      <c r="I20" s="126" t="n">
        <v>164.4</v>
      </c>
      <c r="J20" s="128" t="n">
        <v>160</v>
      </c>
      <c r="K20" s="128" t="n">
        <v>236.6</v>
      </c>
      <c r="L20" s="128" t="n">
        <v>258.1</v>
      </c>
      <c r="M20" s="128" t="n">
        <v>258.5</v>
      </c>
      <c r="N20" s="128" t="n">
        <v>145.1</v>
      </c>
      <c r="O20" s="128" t="n">
        <v>161</v>
      </c>
      <c r="P20" s="128" t="n">
        <v>157.2</v>
      </c>
      <c r="Q20" s="128" t="n">
        <v>156.7</v>
      </c>
      <c r="R20" s="128" t="n">
        <v>130.6</v>
      </c>
      <c r="S20" s="128" t="n">
        <v>147.6</v>
      </c>
    </row>
    <row r="21" s="121" customFormat="true" ht="12.75" hidden="false" customHeight="true" outlineLevel="0" collapsed="false">
      <c r="B21" s="130" t="n">
        <v>7</v>
      </c>
      <c r="C21" s="185" t="n">
        <v>100.7</v>
      </c>
      <c r="D21" s="185" t="n">
        <v>116.3</v>
      </c>
      <c r="E21" s="131" t="n">
        <v>126.5</v>
      </c>
      <c r="F21" s="131" t="n">
        <v>159.7</v>
      </c>
      <c r="G21" s="132" t="n">
        <v>147.3</v>
      </c>
      <c r="H21" s="131" t="n">
        <v>177</v>
      </c>
      <c r="I21" s="131" t="n">
        <v>178.9</v>
      </c>
      <c r="J21" s="129" t="n">
        <v>174.1</v>
      </c>
      <c r="K21" s="129" t="n">
        <v>262.9</v>
      </c>
      <c r="L21" s="129" t="n">
        <v>281</v>
      </c>
      <c r="M21" s="129" t="n">
        <v>290.7</v>
      </c>
      <c r="N21" s="129" t="n">
        <v>153.9</v>
      </c>
      <c r="O21" s="129" t="n">
        <v>175.3</v>
      </c>
      <c r="P21" s="129" t="n">
        <v>173.8</v>
      </c>
      <c r="Q21" s="129" t="n">
        <v>170.4</v>
      </c>
      <c r="R21" s="129" t="n">
        <v>136.3</v>
      </c>
      <c r="S21" s="129" t="n">
        <v>163.9</v>
      </c>
    </row>
    <row r="22" s="121" customFormat="true" ht="12.75" hidden="false" customHeight="true" outlineLevel="0" collapsed="false">
      <c r="B22" s="125" t="n">
        <v>8</v>
      </c>
      <c r="C22" s="185" t="n">
        <v>105.6</v>
      </c>
      <c r="D22" s="185" t="n">
        <v>123.7</v>
      </c>
      <c r="E22" s="131" t="n">
        <v>136.5</v>
      </c>
      <c r="F22" s="131" t="n">
        <v>167.7</v>
      </c>
      <c r="G22" s="132" t="n">
        <v>155.9</v>
      </c>
      <c r="H22" s="131" t="n">
        <v>187.8</v>
      </c>
      <c r="I22" s="131" t="n">
        <v>192.7</v>
      </c>
      <c r="J22" s="129" t="n">
        <v>187.5</v>
      </c>
      <c r="K22" s="129" t="n">
        <v>287.3</v>
      </c>
      <c r="L22" s="129" t="n">
        <v>301.6</v>
      </c>
      <c r="M22" s="129" t="n">
        <v>312.2</v>
      </c>
      <c r="N22" s="129" t="n">
        <v>164.1</v>
      </c>
      <c r="O22" s="129" t="n">
        <v>189.5</v>
      </c>
      <c r="P22" s="129" t="n">
        <v>185.1</v>
      </c>
      <c r="Q22" s="129" t="n">
        <v>178.4</v>
      </c>
      <c r="R22" s="129" t="n">
        <v>145.8</v>
      </c>
      <c r="S22" s="129" t="n">
        <v>177.6</v>
      </c>
    </row>
    <row r="23" s="121" customFormat="true" ht="12.75" hidden="false" customHeight="true" outlineLevel="0" collapsed="false">
      <c r="B23" s="125" t="n">
        <v>9</v>
      </c>
      <c r="C23" s="185" t="n">
        <v>109.4</v>
      </c>
      <c r="D23" s="185" t="n">
        <v>128.6</v>
      </c>
      <c r="E23" s="131" t="n">
        <v>146</v>
      </c>
      <c r="F23" s="131" t="n">
        <v>177</v>
      </c>
      <c r="G23" s="132" t="n">
        <v>156.8</v>
      </c>
      <c r="H23" s="131" t="n">
        <v>201.2</v>
      </c>
      <c r="I23" s="131" t="n">
        <v>207.3</v>
      </c>
      <c r="J23" s="129" t="n">
        <v>201.6</v>
      </c>
      <c r="K23" s="129" t="n">
        <v>310.7</v>
      </c>
      <c r="L23" s="129" t="n">
        <v>312.7</v>
      </c>
      <c r="M23" s="129" t="n">
        <v>330.6</v>
      </c>
      <c r="N23" s="129" t="n">
        <v>171.1</v>
      </c>
      <c r="O23" s="129" t="n">
        <v>203</v>
      </c>
      <c r="P23" s="129" t="n">
        <v>199</v>
      </c>
      <c r="Q23" s="129" t="n">
        <v>187.8</v>
      </c>
      <c r="R23" s="129" t="n">
        <v>149.8</v>
      </c>
      <c r="S23" s="129" t="n">
        <v>192.6</v>
      </c>
    </row>
    <row r="24" s="121" customFormat="true" ht="12.75" hidden="false" customHeight="true" outlineLevel="0" collapsed="false">
      <c r="B24" s="133" t="n">
        <v>10</v>
      </c>
      <c r="C24" s="185" t="n">
        <v>112.8</v>
      </c>
      <c r="D24" s="186" t="n">
        <v>129.4</v>
      </c>
      <c r="E24" s="134" t="n">
        <v>149.8</v>
      </c>
      <c r="F24" s="134" t="n">
        <v>177.9</v>
      </c>
      <c r="G24" s="135" t="n">
        <v>157.1</v>
      </c>
      <c r="H24" s="134" t="n">
        <v>211.9</v>
      </c>
      <c r="I24" s="134" t="n">
        <v>215.6</v>
      </c>
      <c r="J24" s="136" t="n">
        <v>213.2</v>
      </c>
      <c r="K24" s="136" t="n">
        <v>328.1</v>
      </c>
      <c r="L24" s="136" t="n">
        <v>318.3</v>
      </c>
      <c r="M24" s="136" t="n">
        <v>332.4</v>
      </c>
      <c r="N24" s="136" t="n">
        <v>176.6</v>
      </c>
      <c r="O24" s="136" t="n">
        <v>216.7</v>
      </c>
      <c r="P24" s="136" t="n">
        <v>203.1</v>
      </c>
      <c r="Q24" s="136" t="n">
        <v>200.5</v>
      </c>
      <c r="R24" s="136" t="n">
        <v>154.8</v>
      </c>
      <c r="S24" s="136" t="n">
        <v>198.2</v>
      </c>
    </row>
    <row r="25" s="121" customFormat="true" ht="12.75" hidden="false" customHeight="true" outlineLevel="0" collapsed="false">
      <c r="B25" s="118" t="n">
        <v>11</v>
      </c>
      <c r="C25" s="115" t="n">
        <v>113.2</v>
      </c>
      <c r="D25" s="119" t="n">
        <v>129.5</v>
      </c>
      <c r="E25" s="119" t="n">
        <v>154.3</v>
      </c>
      <c r="F25" s="119" t="n">
        <v>178.1</v>
      </c>
      <c r="G25" s="137" t="n">
        <v>163.6</v>
      </c>
      <c r="H25" s="119" t="n">
        <v>214.8</v>
      </c>
      <c r="I25" s="119" t="n">
        <v>216.5</v>
      </c>
      <c r="J25" s="117" t="n">
        <v>216.1</v>
      </c>
      <c r="K25" s="117" t="n">
        <v>335.7</v>
      </c>
      <c r="L25" s="117" t="n">
        <v>328</v>
      </c>
      <c r="M25" s="117" t="n">
        <v>332.5</v>
      </c>
      <c r="N25" s="117" t="n">
        <v>177.6</v>
      </c>
      <c r="O25" s="117" t="n">
        <v>229.3</v>
      </c>
      <c r="P25" s="117" t="n">
        <v>203.5</v>
      </c>
      <c r="Q25" s="117" t="n">
        <v>207.9</v>
      </c>
      <c r="R25" s="117" t="n">
        <v>161.8</v>
      </c>
      <c r="S25" s="117" t="n">
        <v>206.4</v>
      </c>
    </row>
    <row r="26" s="121" customFormat="true" ht="12.75" hidden="false" customHeight="true" outlineLevel="0" collapsed="false">
      <c r="B26" s="118" t="n">
        <v>12</v>
      </c>
      <c r="C26" s="119" t="n">
        <v>113.9</v>
      </c>
      <c r="D26" s="119" t="n">
        <v>130.3</v>
      </c>
      <c r="E26" s="119" t="n">
        <v>157</v>
      </c>
      <c r="F26" s="119" t="n">
        <v>179.5</v>
      </c>
      <c r="G26" s="137" t="n">
        <v>169</v>
      </c>
      <c r="H26" s="119" t="n">
        <v>218.1</v>
      </c>
      <c r="I26" s="119" t="n">
        <v>218.6</v>
      </c>
      <c r="J26" s="117" t="n">
        <v>218.2</v>
      </c>
      <c r="K26" s="117" t="n">
        <v>339.3</v>
      </c>
      <c r="L26" s="117" t="n">
        <v>338.5</v>
      </c>
      <c r="M26" s="117" t="n">
        <v>336.4</v>
      </c>
      <c r="N26" s="117" t="n">
        <v>178.7</v>
      </c>
      <c r="O26" s="117" t="n">
        <v>230.9</v>
      </c>
      <c r="P26" s="117" t="n">
        <v>206.1</v>
      </c>
      <c r="Q26" s="117" t="n">
        <v>213.7</v>
      </c>
      <c r="R26" s="117" t="n">
        <v>166.8</v>
      </c>
      <c r="S26" s="117" t="n">
        <v>217.7</v>
      </c>
    </row>
    <row r="27" s="121" customFormat="true" ht="12.75" hidden="false" customHeight="true" outlineLevel="0" collapsed="false">
      <c r="B27" s="118" t="n">
        <v>13</v>
      </c>
      <c r="C27" s="119" t="n">
        <v>129.3</v>
      </c>
      <c r="D27" s="119" t="n">
        <v>149.8</v>
      </c>
      <c r="E27" s="119" t="n">
        <v>176.6</v>
      </c>
      <c r="F27" s="119" t="n">
        <v>207.2</v>
      </c>
      <c r="G27" s="137" t="n">
        <v>178.5</v>
      </c>
      <c r="H27" s="119" t="n">
        <v>245.1</v>
      </c>
      <c r="I27" s="119" t="n">
        <v>260.4</v>
      </c>
      <c r="J27" s="117" t="n">
        <v>253.1</v>
      </c>
      <c r="K27" s="117" t="n">
        <v>411</v>
      </c>
      <c r="L27" s="117" t="n">
        <v>383</v>
      </c>
      <c r="M27" s="117" t="n">
        <v>392</v>
      </c>
      <c r="N27" s="117" t="n">
        <v>203.6</v>
      </c>
      <c r="O27" s="117" t="n">
        <v>263.7</v>
      </c>
      <c r="P27" s="117" t="n">
        <v>245.6</v>
      </c>
      <c r="Q27" s="117" t="n">
        <v>234.2</v>
      </c>
      <c r="R27" s="117" t="n">
        <v>176</v>
      </c>
      <c r="S27" s="117" t="n">
        <v>227.5</v>
      </c>
    </row>
    <row r="28" s="121" customFormat="true" ht="12.75" hidden="false" customHeight="true" outlineLevel="0" collapsed="false">
      <c r="B28" s="118" t="n">
        <v>14</v>
      </c>
      <c r="C28" s="119" t="n">
        <v>136.6</v>
      </c>
      <c r="D28" s="119" t="n">
        <v>157.5</v>
      </c>
      <c r="E28" s="119" t="n">
        <v>182.7</v>
      </c>
      <c r="F28" s="119" t="n">
        <v>220.2</v>
      </c>
      <c r="G28" s="137" t="n">
        <v>185.6</v>
      </c>
      <c r="H28" s="119" t="n">
        <v>260.4</v>
      </c>
      <c r="I28" s="119" t="n">
        <v>279.5</v>
      </c>
      <c r="J28" s="117" t="n">
        <v>272</v>
      </c>
      <c r="K28" s="117" t="n">
        <v>440.3</v>
      </c>
      <c r="L28" s="117" t="n">
        <v>413.7</v>
      </c>
      <c r="M28" s="117" t="n">
        <v>424.3</v>
      </c>
      <c r="N28" s="117" t="n">
        <v>215.6</v>
      </c>
      <c r="O28" s="117" t="n">
        <v>271.6</v>
      </c>
      <c r="P28" s="117" t="n">
        <v>262.2</v>
      </c>
      <c r="Q28" s="117" t="n">
        <v>246.7</v>
      </c>
      <c r="R28" s="117" t="n">
        <v>182.4</v>
      </c>
      <c r="S28" s="117" t="n">
        <v>236.5</v>
      </c>
    </row>
    <row r="29" s="121" customFormat="true" ht="12.75" hidden="false" customHeight="true" outlineLevel="0" collapsed="false">
      <c r="B29" s="138" t="n">
        <v>15</v>
      </c>
      <c r="C29" s="123" t="n">
        <v>141.9</v>
      </c>
      <c r="D29" s="123" t="n">
        <v>162.9</v>
      </c>
      <c r="E29" s="123" t="n">
        <v>192.6</v>
      </c>
      <c r="F29" s="123" t="n">
        <v>227.8</v>
      </c>
      <c r="G29" s="139" t="n">
        <v>207</v>
      </c>
      <c r="H29" s="123" t="n">
        <v>268.5</v>
      </c>
      <c r="I29" s="123" t="n">
        <v>293.2</v>
      </c>
      <c r="J29" s="124" t="n">
        <v>285.4</v>
      </c>
      <c r="K29" s="124" t="n">
        <v>463.2</v>
      </c>
      <c r="L29" s="124" t="n">
        <v>446.7</v>
      </c>
      <c r="M29" s="124" t="n">
        <v>446.5</v>
      </c>
      <c r="N29" s="124" t="n">
        <v>223.5</v>
      </c>
      <c r="O29" s="124" t="n">
        <v>285.5</v>
      </c>
      <c r="P29" s="124" t="n">
        <v>275.1</v>
      </c>
      <c r="Q29" s="124" t="n">
        <v>258.7</v>
      </c>
      <c r="R29" s="124" t="n">
        <v>197.9</v>
      </c>
      <c r="S29" s="124" t="n">
        <v>245.7</v>
      </c>
    </row>
    <row r="30" s="113" customFormat="true" ht="12.75" hidden="false" customHeight="true" outlineLevel="0" collapsed="false">
      <c r="B30" s="140" t="n">
        <v>16</v>
      </c>
      <c r="C30" s="184" t="n">
        <v>147.1</v>
      </c>
      <c r="D30" s="184" t="n">
        <v>168.1</v>
      </c>
      <c r="E30" s="131" t="n">
        <v>196.6</v>
      </c>
      <c r="F30" s="131" t="n">
        <v>235.8</v>
      </c>
      <c r="G30" s="132" t="n">
        <v>220.1</v>
      </c>
      <c r="H30" s="131" t="n">
        <v>280.9</v>
      </c>
      <c r="I30" s="131" t="n">
        <v>305</v>
      </c>
      <c r="J30" s="129" t="n">
        <v>296.8</v>
      </c>
      <c r="K30" s="129" t="n">
        <v>484.2</v>
      </c>
      <c r="L30" s="129" t="n">
        <v>464.7</v>
      </c>
      <c r="M30" s="129" t="n">
        <v>485.4</v>
      </c>
      <c r="N30" s="129" t="n">
        <v>231.7</v>
      </c>
      <c r="O30" s="129" t="n">
        <v>296.1</v>
      </c>
      <c r="P30" s="129" t="n">
        <v>287.5</v>
      </c>
      <c r="Q30" s="129" t="n">
        <v>269</v>
      </c>
      <c r="R30" s="129" t="n">
        <v>209.5</v>
      </c>
      <c r="S30" s="129" t="n">
        <v>257.3</v>
      </c>
    </row>
    <row r="31" s="121" customFormat="true" ht="12.75" hidden="false" customHeight="true" outlineLevel="0" collapsed="false">
      <c r="B31" s="125" t="n">
        <v>17</v>
      </c>
      <c r="C31" s="185" t="n">
        <v>151.3</v>
      </c>
      <c r="D31" s="185" t="n">
        <v>173.1</v>
      </c>
      <c r="E31" s="131" t="n">
        <v>203.9</v>
      </c>
      <c r="F31" s="131" t="n">
        <v>244.5</v>
      </c>
      <c r="G31" s="132" t="n">
        <v>221.7</v>
      </c>
      <c r="H31" s="131" t="n">
        <v>289.5</v>
      </c>
      <c r="I31" s="131" t="n">
        <v>316.3</v>
      </c>
      <c r="J31" s="129" t="n">
        <v>307.9</v>
      </c>
      <c r="K31" s="129" t="n">
        <v>503.8</v>
      </c>
      <c r="L31" s="129" t="n">
        <v>468.6</v>
      </c>
      <c r="M31" s="129" t="n">
        <v>488.4</v>
      </c>
      <c r="N31" s="129" t="n">
        <v>239.5</v>
      </c>
      <c r="O31" s="129" t="n">
        <v>306.6</v>
      </c>
      <c r="P31" s="129" t="n">
        <v>298.1</v>
      </c>
      <c r="Q31" s="129" t="n">
        <v>278.9</v>
      </c>
      <c r="R31" s="129" t="n">
        <v>218.9</v>
      </c>
      <c r="S31" s="129" t="n">
        <v>266.2</v>
      </c>
    </row>
    <row r="32" s="113" customFormat="true" ht="12.75" hidden="false" customHeight="true" outlineLevel="0" collapsed="false">
      <c r="B32" s="125" t="n">
        <v>18</v>
      </c>
      <c r="C32" s="185" t="n">
        <v>156.6</v>
      </c>
      <c r="D32" s="185" t="n">
        <v>180.1</v>
      </c>
      <c r="E32" s="131" t="n">
        <v>208.7</v>
      </c>
      <c r="F32" s="131" t="n">
        <v>252.7</v>
      </c>
      <c r="G32" s="132" t="n">
        <v>222.5</v>
      </c>
      <c r="H32" s="131" t="n">
        <v>298.7</v>
      </c>
      <c r="I32" s="131" t="n">
        <v>326.9</v>
      </c>
      <c r="J32" s="129" t="n">
        <v>318</v>
      </c>
      <c r="K32" s="129" t="n">
        <v>521.6</v>
      </c>
      <c r="L32" s="129" t="n">
        <v>510.1</v>
      </c>
      <c r="M32" s="129" t="n">
        <v>512.8</v>
      </c>
      <c r="N32" s="129" t="n">
        <v>246.9</v>
      </c>
      <c r="O32" s="129" t="n">
        <v>318.5</v>
      </c>
      <c r="P32" s="129" t="n">
        <v>306.1</v>
      </c>
      <c r="Q32" s="129" t="n">
        <v>288.3</v>
      </c>
      <c r="R32" s="129" t="n">
        <v>221.4</v>
      </c>
      <c r="S32" s="129" t="n">
        <v>275.2</v>
      </c>
    </row>
    <row r="33" s="121" customFormat="true" ht="12.75" hidden="false" customHeight="true" outlineLevel="0" collapsed="false">
      <c r="B33" s="125" t="n">
        <v>19</v>
      </c>
      <c r="C33" s="185" t="n">
        <v>160.7</v>
      </c>
      <c r="D33" s="185" t="n">
        <v>185.5</v>
      </c>
      <c r="E33" s="131" t="n">
        <v>208.8</v>
      </c>
      <c r="F33" s="131" t="n">
        <v>260.7</v>
      </c>
      <c r="G33" s="132" t="n">
        <v>238.6</v>
      </c>
      <c r="H33" s="131" t="n">
        <v>306.3</v>
      </c>
      <c r="I33" s="131" t="n">
        <v>337.8</v>
      </c>
      <c r="J33" s="129" t="n">
        <v>328.8</v>
      </c>
      <c r="K33" s="129" t="n">
        <v>539.3</v>
      </c>
      <c r="L33" s="129" t="n">
        <v>525.7</v>
      </c>
      <c r="M33" s="129" t="n">
        <v>575.2</v>
      </c>
      <c r="N33" s="129" t="n">
        <v>254.8</v>
      </c>
      <c r="O33" s="129" t="n">
        <v>328.9</v>
      </c>
      <c r="P33" s="129" t="n">
        <v>321</v>
      </c>
      <c r="Q33" s="129" t="n">
        <v>298</v>
      </c>
      <c r="R33" s="129" t="n">
        <v>232.9</v>
      </c>
      <c r="S33" s="129" t="n">
        <v>284.3</v>
      </c>
    </row>
    <row r="34" s="121" customFormat="true" ht="12.75" hidden="false" customHeight="true" outlineLevel="0" collapsed="false">
      <c r="B34" s="141" t="n">
        <v>20</v>
      </c>
      <c r="C34" s="186" t="n">
        <v>166.8</v>
      </c>
      <c r="D34" s="186" t="n">
        <v>191.8</v>
      </c>
      <c r="E34" s="134" t="n">
        <v>209</v>
      </c>
      <c r="F34" s="134" t="n">
        <v>264</v>
      </c>
      <c r="G34" s="135" t="n">
        <v>247.5</v>
      </c>
      <c r="H34" s="134" t="n">
        <v>314.1</v>
      </c>
      <c r="I34" s="134" t="n">
        <v>348.7</v>
      </c>
      <c r="J34" s="136" t="n">
        <v>339.3</v>
      </c>
      <c r="K34" s="136" t="n">
        <v>553.5</v>
      </c>
      <c r="L34" s="136" t="n">
        <v>541</v>
      </c>
      <c r="M34" s="136" t="n">
        <v>580.6</v>
      </c>
      <c r="N34" s="136" t="n">
        <v>262.6</v>
      </c>
      <c r="O34" s="136" t="n">
        <v>339.4</v>
      </c>
      <c r="P34" s="136" t="n">
        <v>324.4</v>
      </c>
      <c r="Q34" s="136" t="n">
        <v>307.5</v>
      </c>
      <c r="R34" s="136" t="n">
        <v>240.2</v>
      </c>
      <c r="S34" s="136" t="n">
        <v>292.6</v>
      </c>
    </row>
    <row r="35" s="121" customFormat="true" ht="12.75" hidden="false" customHeight="true" outlineLevel="0" collapsed="false">
      <c r="B35" s="142" t="n">
        <v>21</v>
      </c>
      <c r="C35" s="115" t="n">
        <v>170.8</v>
      </c>
      <c r="D35" s="115" t="n">
        <v>196.7</v>
      </c>
      <c r="E35" s="119" t="n">
        <v>209.3</v>
      </c>
      <c r="F35" s="119" t="n">
        <v>264.3</v>
      </c>
      <c r="G35" s="137" t="n">
        <v>250.3</v>
      </c>
      <c r="H35" s="119" t="n">
        <v>315</v>
      </c>
      <c r="I35" s="119" t="n">
        <v>353.5</v>
      </c>
      <c r="J35" s="117" t="n">
        <v>350</v>
      </c>
      <c r="K35" s="117" t="n">
        <v>554.9</v>
      </c>
      <c r="L35" s="117" t="n">
        <v>573.5</v>
      </c>
      <c r="M35" s="117" t="n">
        <v>599.5</v>
      </c>
      <c r="N35" s="117" t="n">
        <v>263.4</v>
      </c>
      <c r="O35" s="117" t="n">
        <v>349.8</v>
      </c>
      <c r="P35" s="117" t="n">
        <v>324.6</v>
      </c>
      <c r="Q35" s="117" t="n">
        <v>317</v>
      </c>
      <c r="R35" s="117" t="n">
        <v>248</v>
      </c>
      <c r="S35" s="117" t="n">
        <v>301.8</v>
      </c>
    </row>
    <row r="36" s="121" customFormat="true" ht="12.75" hidden="false" customHeight="true" outlineLevel="0" collapsed="false">
      <c r="B36" s="118" t="n">
        <v>22</v>
      </c>
      <c r="C36" s="119" t="n">
        <v>171.3</v>
      </c>
      <c r="D36" s="119" t="n">
        <v>196.9</v>
      </c>
      <c r="E36" s="119" t="n">
        <v>210</v>
      </c>
      <c r="F36" s="119" t="n">
        <v>264.6</v>
      </c>
      <c r="G36" s="137" t="n">
        <v>250.6</v>
      </c>
      <c r="H36" s="119" t="n">
        <v>315.1</v>
      </c>
      <c r="I36" s="119" t="n">
        <v>354</v>
      </c>
      <c r="J36" s="117" t="n">
        <v>351.1</v>
      </c>
      <c r="K36" s="117" t="n">
        <v>555.2</v>
      </c>
      <c r="L36" s="117" t="n">
        <v>582.2</v>
      </c>
      <c r="M36" s="117" t="n">
        <v>600.6</v>
      </c>
      <c r="N36" s="117" t="n">
        <v>263.7</v>
      </c>
      <c r="O36" s="117" t="n">
        <v>361</v>
      </c>
      <c r="P36" s="117" t="n">
        <v>324.8</v>
      </c>
      <c r="Q36" s="117" t="n">
        <v>326.7</v>
      </c>
      <c r="R36" s="117" t="n">
        <v>249.9</v>
      </c>
      <c r="S36" s="117" t="n">
        <v>310.7</v>
      </c>
    </row>
    <row r="37" s="121" customFormat="true" ht="12.75" hidden="false" customHeight="true" outlineLevel="0" collapsed="false">
      <c r="B37" s="118" t="n">
        <v>23</v>
      </c>
      <c r="C37" s="119" t="n">
        <v>171.6</v>
      </c>
      <c r="D37" s="119" t="n">
        <v>198.5</v>
      </c>
      <c r="E37" s="119" t="n">
        <v>210.4</v>
      </c>
      <c r="F37" s="119" t="n">
        <v>264.9</v>
      </c>
      <c r="G37" s="137" t="n">
        <v>250.9</v>
      </c>
      <c r="H37" s="119" t="n">
        <v>315.3</v>
      </c>
      <c r="I37" s="119" t="n">
        <v>354.3</v>
      </c>
      <c r="J37" s="117" t="n">
        <v>351.4</v>
      </c>
      <c r="K37" s="117" t="n">
        <v>555.4</v>
      </c>
      <c r="L37" s="117" t="n">
        <v>586.5</v>
      </c>
      <c r="M37" s="117" t="n">
        <v>609.1</v>
      </c>
      <c r="N37" s="117" t="n">
        <v>263.9</v>
      </c>
      <c r="O37" s="117" t="n">
        <v>367.8</v>
      </c>
      <c r="P37" s="117" t="n">
        <v>325.1</v>
      </c>
      <c r="Q37" s="117" t="n">
        <v>339.1</v>
      </c>
      <c r="R37" s="117" t="n">
        <v>250.2</v>
      </c>
      <c r="S37" s="117" t="n">
        <v>317.6</v>
      </c>
    </row>
    <row r="38" s="121" customFormat="true" ht="12.75" hidden="false" customHeight="true" outlineLevel="0" collapsed="false">
      <c r="B38" s="118" t="n">
        <v>24</v>
      </c>
      <c r="C38" s="119" t="n">
        <v>171.9</v>
      </c>
      <c r="D38" s="119" t="n">
        <v>199.2</v>
      </c>
      <c r="E38" s="119" t="n">
        <v>211</v>
      </c>
      <c r="F38" s="119" t="n">
        <v>269.2</v>
      </c>
      <c r="G38" s="137" t="n">
        <v>251.2</v>
      </c>
      <c r="H38" s="119" t="n">
        <v>318.2</v>
      </c>
      <c r="I38" s="119" t="n">
        <v>354.5</v>
      </c>
      <c r="J38" s="117" t="n">
        <v>351.7</v>
      </c>
      <c r="K38" s="117" t="n">
        <v>555.6</v>
      </c>
      <c r="L38" s="117" t="n">
        <v>590.6</v>
      </c>
      <c r="M38" s="117" t="n">
        <v>609.9</v>
      </c>
      <c r="N38" s="117" t="n">
        <v>264.2</v>
      </c>
      <c r="O38" s="117" t="n">
        <v>368.6</v>
      </c>
      <c r="P38" s="117" t="n">
        <v>325.4</v>
      </c>
      <c r="Q38" s="117" t="n">
        <v>340.4</v>
      </c>
      <c r="R38" s="117" t="n">
        <v>250.9</v>
      </c>
      <c r="S38" s="117" t="n">
        <v>327.1</v>
      </c>
    </row>
    <row r="39" s="121" customFormat="true" ht="12.75" hidden="false" customHeight="true" outlineLevel="0" collapsed="false">
      <c r="B39" s="122" t="n">
        <v>25</v>
      </c>
      <c r="C39" s="123" t="n">
        <v>172.8</v>
      </c>
      <c r="D39" s="123" t="n">
        <v>200.7</v>
      </c>
      <c r="E39" s="123" t="n">
        <v>211.8</v>
      </c>
      <c r="F39" s="123" t="n">
        <v>273.4</v>
      </c>
      <c r="G39" s="139" t="n">
        <v>255.6</v>
      </c>
      <c r="H39" s="123" t="n">
        <v>321</v>
      </c>
      <c r="I39" s="123" t="n">
        <v>357.1</v>
      </c>
      <c r="J39" s="124" t="n">
        <v>353.8</v>
      </c>
      <c r="K39" s="124" t="n">
        <v>560.6</v>
      </c>
      <c r="L39" s="124" t="n">
        <v>599.6</v>
      </c>
      <c r="M39" s="124" t="n">
        <v>612.3</v>
      </c>
      <c r="N39" s="124" t="n">
        <v>266.3</v>
      </c>
      <c r="O39" s="124" t="n">
        <v>370</v>
      </c>
      <c r="P39" s="124" t="n">
        <v>327.7</v>
      </c>
      <c r="Q39" s="124" t="n">
        <v>344.4</v>
      </c>
      <c r="R39" s="124" t="n">
        <v>255.3</v>
      </c>
      <c r="S39" s="124" t="n">
        <v>337.5</v>
      </c>
    </row>
    <row r="40" s="121" customFormat="true" ht="12.75" hidden="false" customHeight="true" outlineLevel="0" collapsed="false">
      <c r="B40" s="125" t="n">
        <v>26</v>
      </c>
      <c r="C40" s="184" t="n">
        <v>193.6</v>
      </c>
      <c r="D40" s="184" t="n">
        <v>222.8</v>
      </c>
      <c r="E40" s="131" t="n">
        <v>240.6</v>
      </c>
      <c r="F40" s="131" t="n">
        <v>312.4</v>
      </c>
      <c r="G40" s="132" t="n">
        <v>282.2</v>
      </c>
      <c r="H40" s="131" t="n">
        <v>361</v>
      </c>
      <c r="I40" s="131" t="n">
        <v>407.9</v>
      </c>
      <c r="J40" s="129" t="n">
        <v>396.9</v>
      </c>
      <c r="K40" s="129" t="n">
        <v>658.6</v>
      </c>
      <c r="L40" s="129" t="n">
        <v>649.6</v>
      </c>
      <c r="M40" s="129" t="n">
        <v>657</v>
      </c>
      <c r="N40" s="129" t="n">
        <v>308.7</v>
      </c>
      <c r="O40" s="129" t="n">
        <v>397.8</v>
      </c>
      <c r="P40" s="129" t="n">
        <v>374.8</v>
      </c>
      <c r="Q40" s="129" t="n">
        <v>360.6</v>
      </c>
      <c r="R40" s="129" t="n">
        <v>281.4</v>
      </c>
      <c r="S40" s="129" t="n">
        <v>345.3</v>
      </c>
    </row>
    <row r="41" s="121" customFormat="true" ht="12.75" hidden="false" customHeight="true" outlineLevel="0" collapsed="false">
      <c r="B41" s="130" t="n">
        <v>27</v>
      </c>
      <c r="C41" s="185" t="n">
        <v>205.4</v>
      </c>
      <c r="D41" s="185" t="n">
        <v>237.1</v>
      </c>
      <c r="E41" s="131" t="n">
        <v>257.5</v>
      </c>
      <c r="F41" s="131" t="n">
        <v>324.7</v>
      </c>
      <c r="G41" s="132" t="n">
        <v>287.9</v>
      </c>
      <c r="H41" s="131" t="n">
        <v>382</v>
      </c>
      <c r="I41" s="131" t="n">
        <v>429.8</v>
      </c>
      <c r="J41" s="129" t="n">
        <v>418.3</v>
      </c>
      <c r="K41" s="129" t="n">
        <v>688.8</v>
      </c>
      <c r="L41" s="129" t="n">
        <v>690.5</v>
      </c>
      <c r="M41" s="129" t="n">
        <v>728.7</v>
      </c>
      <c r="N41" s="129" t="n">
        <v>327.2</v>
      </c>
      <c r="O41" s="129" t="n">
        <v>419.7</v>
      </c>
      <c r="P41" s="129" t="n">
        <v>402.8</v>
      </c>
      <c r="Q41" s="129" t="n">
        <v>372</v>
      </c>
      <c r="R41" s="129" t="n">
        <v>287.1</v>
      </c>
      <c r="S41" s="129" t="n">
        <v>353.2</v>
      </c>
    </row>
    <row r="42" s="121" customFormat="true" ht="12.75" hidden="false" customHeight="true" outlineLevel="0" collapsed="false">
      <c r="B42" s="130" t="n">
        <v>28</v>
      </c>
      <c r="C42" s="185" t="n">
        <v>212.6</v>
      </c>
      <c r="D42" s="185" t="n">
        <v>240.3</v>
      </c>
      <c r="E42" s="131" t="n">
        <v>263.6</v>
      </c>
      <c r="F42" s="131" t="n">
        <v>332.7</v>
      </c>
      <c r="G42" s="132" t="n">
        <v>288.5</v>
      </c>
      <c r="H42" s="131" t="n">
        <v>390.8</v>
      </c>
      <c r="I42" s="132" t="n">
        <v>441</v>
      </c>
      <c r="J42" s="129" t="n">
        <v>429.2</v>
      </c>
      <c r="K42" s="129" t="n">
        <v>706.4</v>
      </c>
      <c r="L42" s="129" t="n">
        <v>699</v>
      </c>
      <c r="M42" s="129" t="n">
        <v>749.1</v>
      </c>
      <c r="N42" s="129" t="n">
        <v>335.1</v>
      </c>
      <c r="O42" s="129" t="n">
        <v>436</v>
      </c>
      <c r="P42" s="129" t="n">
        <v>413.8</v>
      </c>
      <c r="Q42" s="129" t="n">
        <v>381.6</v>
      </c>
      <c r="R42" s="129" t="n">
        <v>287.7</v>
      </c>
      <c r="S42" s="129" t="n">
        <v>362.1</v>
      </c>
    </row>
    <row r="43" customFormat="false" ht="12.75" hidden="false" customHeight="true" outlineLevel="0" collapsed="false">
      <c r="B43" s="130" t="n">
        <v>29</v>
      </c>
      <c r="C43" s="185" t="n">
        <v>216.5</v>
      </c>
      <c r="D43" s="185" t="n">
        <v>243.2</v>
      </c>
      <c r="E43" s="131" t="n">
        <v>267.5</v>
      </c>
      <c r="F43" s="131" t="n">
        <v>338.9</v>
      </c>
      <c r="G43" s="132" t="n">
        <v>288.9</v>
      </c>
      <c r="H43" s="131" t="n">
        <v>400</v>
      </c>
      <c r="I43" s="132" t="n">
        <v>452.1</v>
      </c>
      <c r="J43" s="129" t="n">
        <v>440</v>
      </c>
      <c r="K43" s="129" t="n">
        <v>720.9</v>
      </c>
      <c r="L43" s="129" t="n">
        <v>726.9</v>
      </c>
      <c r="M43" s="129" t="n">
        <v>767.1</v>
      </c>
      <c r="N43" s="129" t="n">
        <v>341.5</v>
      </c>
      <c r="O43" s="129" t="n">
        <v>441.3</v>
      </c>
      <c r="P43" s="129" t="n">
        <v>424.2</v>
      </c>
      <c r="Q43" s="129" t="n">
        <v>391.2</v>
      </c>
      <c r="R43" s="129" t="n">
        <v>288.1</v>
      </c>
      <c r="S43" s="129" t="n">
        <v>371</v>
      </c>
    </row>
    <row r="44" customFormat="false" ht="12.75" hidden="false" customHeight="true" outlineLevel="0" collapsed="false">
      <c r="B44" s="130" t="n">
        <v>30</v>
      </c>
      <c r="C44" s="186" t="n">
        <v>220.8</v>
      </c>
      <c r="D44" s="186" t="n">
        <v>247.5</v>
      </c>
      <c r="E44" s="134" t="n">
        <v>270.6</v>
      </c>
      <c r="F44" s="134" t="n">
        <v>346.1</v>
      </c>
      <c r="G44" s="135" t="n">
        <v>296</v>
      </c>
      <c r="H44" s="134" t="n">
        <v>408.3</v>
      </c>
      <c r="I44" s="135" t="n">
        <v>463.2</v>
      </c>
      <c r="J44" s="136" t="n">
        <v>450.8</v>
      </c>
      <c r="K44" s="136" t="n">
        <v>736.4</v>
      </c>
      <c r="L44" s="136" t="n">
        <v>745.8</v>
      </c>
      <c r="M44" s="136" t="n">
        <v>787.1</v>
      </c>
      <c r="N44" s="136" t="n">
        <v>349.6</v>
      </c>
      <c r="O44" s="136" t="n">
        <v>452.7</v>
      </c>
      <c r="P44" s="136" t="n">
        <v>426.5</v>
      </c>
      <c r="Q44" s="136" t="n">
        <v>400.8</v>
      </c>
      <c r="R44" s="136" t="n">
        <v>295.2</v>
      </c>
      <c r="S44" s="136" t="n">
        <v>379.2</v>
      </c>
    </row>
    <row r="45" customFormat="false" ht="12.75" hidden="false" customHeight="true" outlineLevel="0" collapsed="false">
      <c r="B45" s="114" t="n">
        <v>31</v>
      </c>
      <c r="C45" s="115" t="n">
        <v>226</v>
      </c>
      <c r="D45" s="115" t="n">
        <v>254</v>
      </c>
      <c r="E45" s="119" t="n">
        <v>276.1</v>
      </c>
      <c r="F45" s="119" t="n">
        <v>353.4</v>
      </c>
      <c r="G45" s="137" t="n">
        <v>306.5</v>
      </c>
      <c r="H45" s="119" t="n">
        <v>416.6</v>
      </c>
      <c r="I45" s="137" t="n">
        <v>481</v>
      </c>
      <c r="J45" s="117" t="n">
        <v>470.3</v>
      </c>
      <c r="K45" s="117" t="n">
        <v>757.7</v>
      </c>
      <c r="L45" s="117" t="n">
        <v>766.5</v>
      </c>
      <c r="M45" s="117" t="n">
        <v>823.7</v>
      </c>
      <c r="N45" s="117" t="n">
        <v>359.8</v>
      </c>
      <c r="O45" s="117" t="n">
        <v>467.6</v>
      </c>
      <c r="P45" s="117" t="n">
        <v>447.7</v>
      </c>
      <c r="Q45" s="117" t="n">
        <v>410.5</v>
      </c>
      <c r="R45" s="117" t="n">
        <v>305.8</v>
      </c>
      <c r="S45" s="117" t="n">
        <v>389.1</v>
      </c>
    </row>
    <row r="46" customFormat="false" ht="12.75" hidden="false" customHeight="true" outlineLevel="0" collapsed="false">
      <c r="B46" s="146" t="n">
        <v>32</v>
      </c>
      <c r="C46" s="119" t="n">
        <v>230.7</v>
      </c>
      <c r="D46" s="119" t="n">
        <v>258.2</v>
      </c>
      <c r="E46" s="119" t="n">
        <v>277.6</v>
      </c>
      <c r="F46" s="119" t="n">
        <v>354.6</v>
      </c>
      <c r="G46" s="137" t="n">
        <v>320.1</v>
      </c>
      <c r="H46" s="119" t="n">
        <v>425.7</v>
      </c>
      <c r="I46" s="137" t="n">
        <v>492.6</v>
      </c>
      <c r="J46" s="117" t="n">
        <v>481.7</v>
      </c>
      <c r="K46" s="117" t="n">
        <v>772.8</v>
      </c>
      <c r="L46" s="117" t="n">
        <v>768.4</v>
      </c>
      <c r="M46" s="117" t="n">
        <v>826.5</v>
      </c>
      <c r="N46" s="117" t="n">
        <v>369.4</v>
      </c>
      <c r="O46" s="117" t="n">
        <v>478.3</v>
      </c>
      <c r="P46" s="117" t="n">
        <v>449.9</v>
      </c>
      <c r="Q46" s="117" t="n">
        <v>420.6</v>
      </c>
      <c r="R46" s="117" t="n">
        <v>319.1</v>
      </c>
      <c r="S46" s="117" t="n">
        <v>398</v>
      </c>
    </row>
    <row r="47" customFormat="false" ht="12.75" hidden="false" customHeight="true" outlineLevel="0" collapsed="false">
      <c r="B47" s="146" t="n">
        <v>33</v>
      </c>
      <c r="C47" s="119" t="n">
        <v>235.4</v>
      </c>
      <c r="D47" s="119" t="n">
        <v>263.4</v>
      </c>
      <c r="E47" s="119" t="n">
        <v>280.7</v>
      </c>
      <c r="F47" s="119" t="n">
        <v>377.2</v>
      </c>
      <c r="G47" s="137" t="n">
        <v>326.9</v>
      </c>
      <c r="H47" s="119" t="n">
        <v>434.7</v>
      </c>
      <c r="I47" s="137" t="n">
        <v>503.9</v>
      </c>
      <c r="J47" s="117" t="n">
        <v>492.7</v>
      </c>
      <c r="K47" s="117" t="n">
        <v>788.3</v>
      </c>
      <c r="L47" s="117" t="n">
        <v>802.5</v>
      </c>
      <c r="M47" s="117" t="n">
        <v>831.9</v>
      </c>
      <c r="N47" s="117" t="n">
        <v>376.6</v>
      </c>
      <c r="O47" s="117" t="n">
        <v>489</v>
      </c>
      <c r="P47" s="117" t="n">
        <v>450.8</v>
      </c>
      <c r="Q47" s="117" t="n">
        <v>430.2</v>
      </c>
      <c r="R47" s="117" t="n">
        <v>326</v>
      </c>
      <c r="S47" s="117" t="n">
        <v>406.8</v>
      </c>
    </row>
    <row r="48" customFormat="false" ht="12.75" hidden="false" customHeight="true" outlineLevel="0" collapsed="false">
      <c r="B48" s="146" t="n">
        <v>34</v>
      </c>
      <c r="C48" s="119" t="n">
        <v>240.1</v>
      </c>
      <c r="D48" s="119" t="n">
        <v>267.6</v>
      </c>
      <c r="E48" s="119" t="n">
        <v>282.5</v>
      </c>
      <c r="F48" s="119" t="n">
        <v>379.5</v>
      </c>
      <c r="G48" s="137" t="n">
        <v>338.9</v>
      </c>
      <c r="H48" s="119" t="n">
        <v>443.5</v>
      </c>
      <c r="I48" s="137" t="n">
        <v>514.8</v>
      </c>
      <c r="J48" s="117" t="n">
        <v>503.4</v>
      </c>
      <c r="K48" s="117" t="n">
        <v>802.8</v>
      </c>
      <c r="L48" s="117" t="n">
        <v>809.5</v>
      </c>
      <c r="M48" s="117" t="n">
        <v>834</v>
      </c>
      <c r="N48" s="117" t="n">
        <v>384.2</v>
      </c>
      <c r="O48" s="117" t="n">
        <v>500.2</v>
      </c>
      <c r="P48" s="117" t="n">
        <v>468.8</v>
      </c>
      <c r="Q48" s="117" t="n">
        <v>439.5</v>
      </c>
      <c r="R48" s="117" t="n">
        <v>338.1</v>
      </c>
      <c r="S48" s="117" t="n">
        <v>415.3</v>
      </c>
    </row>
    <row r="49" customFormat="false" ht="12.75" hidden="false" customHeight="true" outlineLevel="0" collapsed="false">
      <c r="B49" s="122" t="n">
        <v>35</v>
      </c>
      <c r="C49" s="123" t="n">
        <v>244</v>
      </c>
      <c r="D49" s="123" t="n">
        <v>271.9</v>
      </c>
      <c r="E49" s="123" t="n">
        <v>285.4</v>
      </c>
      <c r="F49" s="123" t="n">
        <v>394.8</v>
      </c>
      <c r="G49" s="139" t="n">
        <v>340.3</v>
      </c>
      <c r="H49" s="123" t="n">
        <v>452.2</v>
      </c>
      <c r="I49" s="139" t="n">
        <v>526.1</v>
      </c>
      <c r="J49" s="124" t="n">
        <v>514.5</v>
      </c>
      <c r="K49" s="124" t="n">
        <v>817.2</v>
      </c>
      <c r="L49" s="124" t="n">
        <v>826.6</v>
      </c>
      <c r="M49" s="124" t="n">
        <v>843.1</v>
      </c>
      <c r="N49" s="124" t="n">
        <v>392.3</v>
      </c>
      <c r="O49" s="124" t="n">
        <v>510.8</v>
      </c>
      <c r="P49" s="124" t="n">
        <v>470.7</v>
      </c>
      <c r="Q49" s="124" t="n">
        <v>451.1</v>
      </c>
      <c r="R49" s="124" t="n">
        <v>339.5</v>
      </c>
      <c r="S49" s="124" t="n">
        <v>424.5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A57" s="143"/>
      <c r="B57" s="143" t="s">
        <v>6</v>
      </c>
      <c r="C57" s="143"/>
    </row>
    <row r="58" customFormat="false" ht="12.75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6" hidden="false" customHeight="true" outlineLevel="0" collapsed="false"/>
    <row r="62" customFormat="false" ht="12.75" hidden="false" customHeight="false" outlineLevel="0" collapsed="false">
      <c r="I62" s="93"/>
      <c r="K62" s="93"/>
      <c r="L62" s="93"/>
      <c r="S62" s="94" t="str">
        <f aca="false">+R2</f>
        <v>2014 Rates</v>
      </c>
    </row>
    <row r="63" customFormat="false" ht="25.5" hidden="false" customHeight="false" outlineLevel="0" collapsed="false">
      <c r="B63" s="95" t="s">
        <v>18</v>
      </c>
      <c r="C63" s="95"/>
      <c r="E63" s="95"/>
      <c r="H63" s="96"/>
      <c r="I63" s="95"/>
    </row>
    <row r="64" customFormat="false" ht="12.75" hidden="false" customHeight="true" outlineLevel="0" collapsed="false">
      <c r="B64" s="95"/>
      <c r="C64" s="95"/>
      <c r="E64" s="95"/>
      <c r="H64" s="96"/>
      <c r="I64" s="95"/>
    </row>
    <row r="65" customFormat="false" ht="33" hidden="false" customHeight="false" outlineLevel="0" collapsed="false">
      <c r="B65" s="97" t="s">
        <v>35</v>
      </c>
      <c r="C65" s="98"/>
      <c r="D65" s="98"/>
      <c r="E65" s="98"/>
      <c r="F65" s="98"/>
      <c r="G65" s="98"/>
      <c r="H65" s="99"/>
      <c r="I65" s="98"/>
      <c r="K65" s="98"/>
      <c r="L65" s="98"/>
      <c r="M65" s="98"/>
      <c r="N65" s="98"/>
      <c r="O65" s="98"/>
    </row>
    <row r="66" customFormat="false" ht="12.75" hidden="false" customHeight="true" outlineLevel="0" collapsed="false">
      <c r="B66" s="100"/>
      <c r="C66" s="98"/>
      <c r="D66" s="98"/>
      <c r="E66" s="98"/>
      <c r="F66" s="98"/>
      <c r="G66" s="98"/>
      <c r="H66" s="99"/>
      <c r="I66" s="98"/>
      <c r="K66" s="98"/>
      <c r="L66" s="98"/>
      <c r="M66" s="98"/>
      <c r="N66" s="98"/>
      <c r="O66" s="98"/>
    </row>
    <row r="67" customFormat="false" ht="12.75" hidden="false" customHeight="true" outlineLevel="0" collapsed="false">
      <c r="B67" s="97"/>
      <c r="C67" s="98"/>
      <c r="D67" s="98"/>
      <c r="E67" s="98"/>
      <c r="F67" s="98"/>
      <c r="G67" s="98"/>
      <c r="H67" s="99"/>
      <c r="I67" s="98"/>
      <c r="K67" s="98"/>
      <c r="L67" s="98"/>
      <c r="M67" s="98"/>
      <c r="N67" s="98"/>
      <c r="O67" s="98"/>
    </row>
    <row r="68" customFormat="false" ht="12.75" hidden="false" customHeight="true" outlineLevel="0" collapsed="false">
      <c r="B68" s="99"/>
      <c r="C68" s="98"/>
      <c r="D68" s="98"/>
      <c r="E68" s="98"/>
      <c r="F68" s="98"/>
      <c r="G68" s="98"/>
      <c r="H68" s="99"/>
      <c r="I68" s="98"/>
      <c r="K68" s="98"/>
      <c r="L68" s="98"/>
      <c r="M68" s="98"/>
      <c r="N68" s="98"/>
      <c r="O68" s="98"/>
    </row>
    <row r="69" customFormat="false" ht="12.75" hidden="false" customHeight="true" outlineLevel="0" collapsed="false">
      <c r="B69" s="102" t="s">
        <v>3</v>
      </c>
      <c r="C69" s="103" t="n">
        <f aca="false">C$9</f>
        <v>481</v>
      </c>
      <c r="D69" s="103" t="n">
        <f aca="false">D$9</f>
        <v>482</v>
      </c>
      <c r="E69" s="103" t="n">
        <f aca="false">E$9</f>
        <v>484</v>
      </c>
      <c r="F69" s="103" t="n">
        <f aca="false">F$9</f>
        <v>401</v>
      </c>
      <c r="G69" s="103" t="n">
        <f aca="false">G$9</f>
        <v>402</v>
      </c>
      <c r="H69" s="103" t="n">
        <f aca="false">H$9</f>
        <v>403</v>
      </c>
      <c r="I69" s="103" t="n">
        <f aca="false">I$9</f>
        <v>404</v>
      </c>
      <c r="J69" s="103" t="n">
        <f aca="false">J$9</f>
        <v>405</v>
      </c>
      <c r="K69" s="103" t="n">
        <f aca="false">K$9</f>
        <v>406</v>
      </c>
      <c r="L69" s="103" t="n">
        <f aca="false">L$9</f>
        <v>407</v>
      </c>
      <c r="M69" s="103" t="n">
        <f aca="false">M$9</f>
        <v>408</v>
      </c>
      <c r="N69" s="103" t="n">
        <f aca="false">N$9</f>
        <v>409</v>
      </c>
      <c r="O69" s="103" t="n">
        <f aca="false">O$9</f>
        <v>411</v>
      </c>
      <c r="P69" s="103" t="n">
        <f aca="false">P$9</f>
        <v>412</v>
      </c>
      <c r="Q69" s="103" t="n">
        <f aca="false">Q$9</f>
        <v>413</v>
      </c>
      <c r="R69" s="103" t="n">
        <f aca="false">R$9</f>
        <v>420</v>
      </c>
      <c r="S69" s="103" t="n">
        <f aca="false">S$9</f>
        <v>421</v>
      </c>
    </row>
    <row r="70" customFormat="false" ht="12.75" hidden="false" customHeight="true" outlineLevel="0" collapsed="false">
      <c r="A70" s="98"/>
      <c r="B70" s="105" t="s">
        <v>7</v>
      </c>
      <c r="C70" s="106" t="n">
        <v>247.3</v>
      </c>
      <c r="D70" s="106" t="n">
        <v>276.1</v>
      </c>
      <c r="E70" s="106" t="n">
        <v>287.2</v>
      </c>
      <c r="F70" s="106" t="n">
        <v>401.9</v>
      </c>
      <c r="G70" s="106" t="n">
        <v>369.2</v>
      </c>
      <c r="H70" s="106" t="n">
        <v>460.1</v>
      </c>
      <c r="I70" s="106" t="n">
        <v>546.6</v>
      </c>
      <c r="J70" s="107" t="n">
        <v>527.3</v>
      </c>
      <c r="K70" s="106" t="n">
        <v>832.4</v>
      </c>
      <c r="L70" s="106" t="n">
        <v>847.3</v>
      </c>
      <c r="M70" s="107" t="n">
        <v>852.8</v>
      </c>
      <c r="N70" s="106" t="n">
        <v>399.5</v>
      </c>
      <c r="O70" s="106" t="n">
        <v>527.6</v>
      </c>
      <c r="P70" s="106" t="n">
        <v>501.9</v>
      </c>
      <c r="Q70" s="106" t="n">
        <v>463.7</v>
      </c>
      <c r="R70" s="106" t="n">
        <v>357.3</v>
      </c>
      <c r="S70" s="107" t="n">
        <v>432.7</v>
      </c>
    </row>
    <row r="71" customFormat="false" ht="12.75" hidden="false" customHeight="true" outlineLevel="0" collapsed="false">
      <c r="A71" s="104"/>
      <c r="B71" s="114" t="n">
        <v>37</v>
      </c>
      <c r="C71" s="115" t="n">
        <v>252.2</v>
      </c>
      <c r="D71" s="115" t="n">
        <v>281.2</v>
      </c>
      <c r="E71" s="116" t="n">
        <v>290.6</v>
      </c>
      <c r="F71" s="116" t="n">
        <v>409.4</v>
      </c>
      <c r="G71" s="116" t="n">
        <v>389.8</v>
      </c>
      <c r="H71" s="116" t="n">
        <v>468.8</v>
      </c>
      <c r="I71" s="116" t="n">
        <v>548.7</v>
      </c>
      <c r="J71" s="116" t="n">
        <v>536.5</v>
      </c>
      <c r="K71" s="116" t="n">
        <v>833.9</v>
      </c>
      <c r="L71" s="116" t="n">
        <v>851.2</v>
      </c>
      <c r="M71" s="116" t="n">
        <v>869.2</v>
      </c>
      <c r="N71" s="116" t="n">
        <v>407.1</v>
      </c>
      <c r="O71" s="116" t="n">
        <v>531.1</v>
      </c>
      <c r="P71" s="116" t="n">
        <v>512.5</v>
      </c>
      <c r="Q71" s="116" t="n">
        <v>468.3</v>
      </c>
      <c r="R71" s="116" t="n">
        <v>366.8</v>
      </c>
      <c r="S71" s="116" t="n">
        <v>442.2</v>
      </c>
    </row>
    <row r="72" s="145" customFormat="true" ht="12.75" hidden="false" customHeight="true" outlineLevel="0" collapsed="false">
      <c r="A72" s="144"/>
      <c r="B72" s="118" t="n">
        <v>38</v>
      </c>
      <c r="C72" s="119" t="n">
        <v>255.6</v>
      </c>
      <c r="D72" s="119" t="n">
        <v>285.1</v>
      </c>
      <c r="E72" s="117" t="n">
        <v>291.9</v>
      </c>
      <c r="F72" s="117" t="n">
        <v>410.1</v>
      </c>
      <c r="G72" s="117" t="n">
        <v>391.8</v>
      </c>
      <c r="H72" s="117" t="n">
        <v>477.2</v>
      </c>
      <c r="I72" s="119" t="n">
        <v>570.4</v>
      </c>
      <c r="J72" s="120" t="n">
        <v>550.5</v>
      </c>
      <c r="K72" s="119" t="n">
        <v>861.2</v>
      </c>
      <c r="L72" s="119" t="n">
        <v>858.5</v>
      </c>
      <c r="M72" s="120" t="n">
        <v>885.4</v>
      </c>
      <c r="N72" s="119" t="n">
        <v>414.3</v>
      </c>
      <c r="O72" s="119" t="n">
        <v>548.4</v>
      </c>
      <c r="P72" s="119" t="n">
        <v>523</v>
      </c>
      <c r="Q72" s="119" t="n">
        <v>481</v>
      </c>
      <c r="R72" s="119" t="n">
        <v>376.7</v>
      </c>
      <c r="S72" s="117" t="n">
        <v>451</v>
      </c>
    </row>
    <row r="73" customFormat="false" ht="12.75" hidden="false" customHeight="true" outlineLevel="0" collapsed="false">
      <c r="A73" s="113"/>
      <c r="B73" s="118" t="n">
        <v>39</v>
      </c>
      <c r="C73" s="119" t="n">
        <v>260.1</v>
      </c>
      <c r="D73" s="119" t="n">
        <v>288.9</v>
      </c>
      <c r="E73" s="117" t="n">
        <v>297.4</v>
      </c>
      <c r="F73" s="119" t="n">
        <v>424.6</v>
      </c>
      <c r="G73" s="120" t="n">
        <v>399.8</v>
      </c>
      <c r="H73" s="117" t="n">
        <v>485.8</v>
      </c>
      <c r="I73" s="117" t="n">
        <v>580.7</v>
      </c>
      <c r="J73" s="117" t="n">
        <v>561.2</v>
      </c>
      <c r="K73" s="117" t="n">
        <v>876.7</v>
      </c>
      <c r="L73" s="117" t="n">
        <v>877.4</v>
      </c>
      <c r="M73" s="117" t="n">
        <v>901.9</v>
      </c>
      <c r="N73" s="117" t="n">
        <v>422.1</v>
      </c>
      <c r="O73" s="117" t="n">
        <v>557</v>
      </c>
      <c r="P73" s="117" t="n">
        <v>532.8</v>
      </c>
      <c r="Q73" s="117" t="n">
        <v>492.6</v>
      </c>
      <c r="R73" s="117" t="n">
        <v>384.9</v>
      </c>
      <c r="S73" s="117" t="n">
        <v>459.5</v>
      </c>
    </row>
    <row r="74" customFormat="false" ht="12.75" hidden="false" customHeight="true" outlineLevel="0" collapsed="false">
      <c r="A74" s="121"/>
      <c r="B74" s="122" t="n">
        <v>40</v>
      </c>
      <c r="C74" s="123" t="n">
        <v>264.8</v>
      </c>
      <c r="D74" s="123" t="n">
        <v>292.8</v>
      </c>
      <c r="E74" s="124" t="n">
        <v>300.4</v>
      </c>
      <c r="F74" s="117" t="n">
        <v>431.3</v>
      </c>
      <c r="G74" s="117" t="n">
        <v>400.6</v>
      </c>
      <c r="H74" s="117" t="n">
        <v>493.7</v>
      </c>
      <c r="I74" s="117" t="n">
        <v>581.7</v>
      </c>
      <c r="J74" s="124" t="n">
        <v>563.5</v>
      </c>
      <c r="K74" s="117" t="n">
        <v>891.1</v>
      </c>
      <c r="L74" s="117" t="n">
        <v>893.4</v>
      </c>
      <c r="M74" s="124" t="n">
        <v>916.1</v>
      </c>
      <c r="N74" s="117" t="n">
        <v>428.5</v>
      </c>
      <c r="O74" s="117" t="n">
        <v>559.2</v>
      </c>
      <c r="P74" s="117" t="n">
        <v>533.7</v>
      </c>
      <c r="Q74" s="117" t="n">
        <v>496.5</v>
      </c>
      <c r="R74" s="117" t="n">
        <v>392.8</v>
      </c>
      <c r="S74" s="117" t="n">
        <v>468.8</v>
      </c>
    </row>
    <row r="75" customFormat="false" ht="12.75" hidden="false" customHeight="true" outlineLevel="0" collapsed="false">
      <c r="A75" s="121"/>
      <c r="B75" s="125" t="n">
        <v>41</v>
      </c>
      <c r="C75" s="184" t="n">
        <v>269.5</v>
      </c>
      <c r="D75" s="184" t="n">
        <v>296.6</v>
      </c>
      <c r="E75" s="126" t="n">
        <v>301.8</v>
      </c>
      <c r="F75" s="126" t="n">
        <v>438.7</v>
      </c>
      <c r="G75" s="127" t="n">
        <v>408.4</v>
      </c>
      <c r="H75" s="126" t="n">
        <v>502.5</v>
      </c>
      <c r="I75" s="126" t="n">
        <v>592.9</v>
      </c>
      <c r="J75" s="128" t="n">
        <v>577.3</v>
      </c>
      <c r="K75" s="126" t="n">
        <v>905.5</v>
      </c>
      <c r="L75" s="126" t="n">
        <v>896.4</v>
      </c>
      <c r="M75" s="128" t="n">
        <v>930.7</v>
      </c>
      <c r="N75" s="126" t="n">
        <v>435.8</v>
      </c>
      <c r="O75" s="126" t="n">
        <v>582.1</v>
      </c>
      <c r="P75" s="126" t="n">
        <v>535.3</v>
      </c>
      <c r="Q75" s="126" t="n">
        <v>506.1</v>
      </c>
      <c r="R75" s="126" t="n">
        <v>399.6</v>
      </c>
      <c r="S75" s="128" t="n">
        <v>478.4</v>
      </c>
    </row>
    <row r="76" customFormat="false" ht="12.75" hidden="false" customHeight="true" outlineLevel="0" collapsed="false">
      <c r="A76" s="121"/>
      <c r="B76" s="130" t="n">
        <v>42</v>
      </c>
      <c r="C76" s="185" t="n">
        <v>273.9</v>
      </c>
      <c r="D76" s="185" t="n">
        <v>301.2</v>
      </c>
      <c r="E76" s="131" t="n">
        <v>309.6</v>
      </c>
      <c r="F76" s="131" t="n">
        <v>444.4</v>
      </c>
      <c r="G76" s="132" t="n">
        <v>410.1</v>
      </c>
      <c r="H76" s="131" t="n">
        <v>511.6</v>
      </c>
      <c r="I76" s="131" t="n">
        <v>604.2</v>
      </c>
      <c r="J76" s="129" t="n">
        <v>588.1</v>
      </c>
      <c r="K76" s="131" t="n">
        <v>920</v>
      </c>
      <c r="L76" s="131" t="n">
        <v>898.5</v>
      </c>
      <c r="M76" s="129" t="n">
        <v>945.9</v>
      </c>
      <c r="N76" s="131" t="n">
        <v>442.6</v>
      </c>
      <c r="O76" s="131" t="n">
        <v>603.3</v>
      </c>
      <c r="P76" s="131" t="n">
        <v>564.4</v>
      </c>
      <c r="Q76" s="131" t="n">
        <v>515.7</v>
      </c>
      <c r="R76" s="131" t="n">
        <v>406.1</v>
      </c>
      <c r="S76" s="129" t="n">
        <v>487.5</v>
      </c>
    </row>
    <row r="77" customFormat="false" ht="12.75" hidden="false" customHeight="true" outlineLevel="0" collapsed="false">
      <c r="A77" s="121"/>
      <c r="B77" s="125" t="n">
        <v>43</v>
      </c>
      <c r="C77" s="185" t="n">
        <v>277.4</v>
      </c>
      <c r="D77" s="185" t="n">
        <v>307.6</v>
      </c>
      <c r="E77" s="131" t="n">
        <v>310.7</v>
      </c>
      <c r="F77" s="131" t="n">
        <v>453.3</v>
      </c>
      <c r="G77" s="132" t="n">
        <v>410.5</v>
      </c>
      <c r="H77" s="131" t="n">
        <v>520.7</v>
      </c>
      <c r="I77" s="131" t="n">
        <v>615.4</v>
      </c>
      <c r="J77" s="129" t="n">
        <v>598.8</v>
      </c>
      <c r="K77" s="131" t="n">
        <v>934.8</v>
      </c>
      <c r="L77" s="131" t="n">
        <v>949.4</v>
      </c>
      <c r="M77" s="129" t="n">
        <v>981.3</v>
      </c>
      <c r="N77" s="131" t="n">
        <v>449.9</v>
      </c>
      <c r="O77" s="131" t="n">
        <v>606.1</v>
      </c>
      <c r="P77" s="131" t="n">
        <v>567.3</v>
      </c>
      <c r="Q77" s="131" t="n">
        <v>525.4</v>
      </c>
      <c r="R77" s="131" t="n">
        <v>406.7</v>
      </c>
      <c r="S77" s="129" t="n">
        <v>497.5</v>
      </c>
    </row>
    <row r="78" customFormat="false" ht="12.75" hidden="false" customHeight="true" outlineLevel="0" collapsed="false">
      <c r="A78" s="121"/>
      <c r="B78" s="125" t="n">
        <v>44</v>
      </c>
      <c r="C78" s="185" t="n">
        <v>281.4</v>
      </c>
      <c r="D78" s="185" t="n">
        <v>312.3</v>
      </c>
      <c r="E78" s="131" t="n">
        <v>313.9</v>
      </c>
      <c r="F78" s="131" t="n">
        <v>459.3</v>
      </c>
      <c r="G78" s="132" t="n">
        <v>418.3</v>
      </c>
      <c r="H78" s="131" t="n">
        <v>529.9</v>
      </c>
      <c r="I78" s="131" t="n">
        <v>626.8</v>
      </c>
      <c r="J78" s="129" t="n">
        <v>603.8</v>
      </c>
      <c r="K78" s="131" t="n">
        <v>936.3</v>
      </c>
      <c r="L78" s="131" t="n">
        <v>956.2</v>
      </c>
      <c r="M78" s="129" t="n">
        <v>984.3</v>
      </c>
      <c r="N78" s="131" t="n">
        <v>456.7</v>
      </c>
      <c r="O78" s="131" t="n">
        <v>614.2</v>
      </c>
      <c r="P78" s="131" t="n">
        <v>585.4</v>
      </c>
      <c r="Q78" s="131" t="n">
        <v>535</v>
      </c>
      <c r="R78" s="131" t="n">
        <v>414.3</v>
      </c>
      <c r="S78" s="129" t="n">
        <v>506.4</v>
      </c>
    </row>
    <row r="79" customFormat="false" ht="12.75" hidden="false" customHeight="true" outlineLevel="0" collapsed="false">
      <c r="A79" s="121"/>
      <c r="B79" s="133" t="n">
        <v>45</v>
      </c>
      <c r="C79" s="185" t="n">
        <v>285.7</v>
      </c>
      <c r="D79" s="186" t="n">
        <v>316.1</v>
      </c>
      <c r="E79" s="134" t="n">
        <v>322.6</v>
      </c>
      <c r="F79" s="134" t="n">
        <v>466.3</v>
      </c>
      <c r="G79" s="135" t="n">
        <v>419.4</v>
      </c>
      <c r="H79" s="134" t="n">
        <v>537.8</v>
      </c>
      <c r="I79" s="134" t="n">
        <v>638.1</v>
      </c>
      <c r="J79" s="136" t="n">
        <v>624</v>
      </c>
      <c r="K79" s="134" t="n">
        <v>963.9</v>
      </c>
      <c r="L79" s="134" t="n">
        <v>968.2</v>
      </c>
      <c r="M79" s="136" t="n">
        <v>988.3</v>
      </c>
      <c r="N79" s="134" t="n">
        <v>463.9</v>
      </c>
      <c r="O79" s="134" t="n">
        <v>617.4</v>
      </c>
      <c r="P79" s="134" t="n">
        <v>590.7</v>
      </c>
      <c r="Q79" s="134" t="n">
        <v>546.7</v>
      </c>
      <c r="R79" s="134" t="n">
        <v>416</v>
      </c>
      <c r="S79" s="136" t="n">
        <v>517.2</v>
      </c>
    </row>
    <row r="80" customFormat="false" ht="12.75" hidden="false" customHeight="true" outlineLevel="0" collapsed="false">
      <c r="A80" s="121"/>
      <c r="B80" s="118" t="n">
        <v>46</v>
      </c>
      <c r="C80" s="115" t="n">
        <v>289</v>
      </c>
      <c r="D80" s="119" t="n">
        <v>323</v>
      </c>
      <c r="E80" s="119" t="n">
        <v>326.9</v>
      </c>
      <c r="F80" s="119" t="n">
        <v>473.7</v>
      </c>
      <c r="G80" s="137" t="n">
        <v>443</v>
      </c>
      <c r="H80" s="119" t="n">
        <v>546.4</v>
      </c>
      <c r="I80" s="119" t="n">
        <v>658.5</v>
      </c>
      <c r="J80" s="117" t="n">
        <v>635</v>
      </c>
      <c r="K80" s="119" t="n">
        <v>975.8</v>
      </c>
      <c r="L80" s="119" t="n">
        <v>970.6</v>
      </c>
      <c r="M80" s="117" t="n">
        <v>1081.4</v>
      </c>
      <c r="N80" s="119" t="n">
        <v>468.8</v>
      </c>
      <c r="O80" s="119" t="n">
        <v>636.1</v>
      </c>
      <c r="P80" s="119" t="n">
        <v>596</v>
      </c>
      <c r="Q80" s="119" t="n">
        <v>557.8</v>
      </c>
      <c r="R80" s="119" t="n">
        <v>433.5</v>
      </c>
      <c r="S80" s="117" t="n">
        <v>527.3</v>
      </c>
    </row>
    <row r="81" customFormat="false" ht="12.75" hidden="false" customHeight="true" outlineLevel="0" collapsed="false">
      <c r="A81" s="121"/>
      <c r="B81" s="118" t="n">
        <v>47</v>
      </c>
      <c r="C81" s="119" t="n">
        <v>293.2</v>
      </c>
      <c r="D81" s="119" t="n">
        <v>326.3</v>
      </c>
      <c r="E81" s="119" t="n">
        <v>332.4</v>
      </c>
      <c r="F81" s="119" t="n">
        <v>481.9</v>
      </c>
      <c r="G81" s="137" t="n">
        <v>445.3</v>
      </c>
      <c r="H81" s="119" t="n">
        <v>555.2</v>
      </c>
      <c r="I81" s="119" t="n">
        <v>660.6</v>
      </c>
      <c r="J81" s="117" t="n">
        <v>646</v>
      </c>
      <c r="K81" s="119" t="n">
        <v>977.2</v>
      </c>
      <c r="L81" s="119" t="n">
        <v>1011.4</v>
      </c>
      <c r="M81" s="117" t="n">
        <v>1097.5</v>
      </c>
      <c r="N81" s="119" t="n">
        <v>476.4</v>
      </c>
      <c r="O81" s="119" t="n">
        <v>638</v>
      </c>
      <c r="P81" s="119" t="n">
        <v>612.4</v>
      </c>
      <c r="Q81" s="119" t="n">
        <v>563.9</v>
      </c>
      <c r="R81" s="119" t="n">
        <v>442.5</v>
      </c>
      <c r="S81" s="117" t="n">
        <v>537.7</v>
      </c>
    </row>
    <row r="82" customFormat="false" ht="12.75" hidden="false" customHeight="true" outlineLevel="0" collapsed="false">
      <c r="A82" s="121"/>
      <c r="B82" s="118" t="n">
        <v>48</v>
      </c>
      <c r="C82" s="119" t="n">
        <v>297.2</v>
      </c>
      <c r="D82" s="119" t="n">
        <v>332.3</v>
      </c>
      <c r="E82" s="119" t="n">
        <v>336.7</v>
      </c>
      <c r="F82" s="119" t="n">
        <v>489.1</v>
      </c>
      <c r="G82" s="137" t="n">
        <v>445.6</v>
      </c>
      <c r="H82" s="119" t="n">
        <v>563.5</v>
      </c>
      <c r="I82" s="119" t="n">
        <v>671.9</v>
      </c>
      <c r="J82" s="117" t="n">
        <v>657</v>
      </c>
      <c r="K82" s="119" t="n">
        <v>1005.4</v>
      </c>
      <c r="L82" s="119" t="n">
        <v>1030.8</v>
      </c>
      <c r="M82" s="117" t="n">
        <v>1098.5</v>
      </c>
      <c r="N82" s="119" t="n">
        <v>483.6</v>
      </c>
      <c r="O82" s="119" t="n">
        <v>666.5</v>
      </c>
      <c r="P82" s="119" t="n">
        <v>614</v>
      </c>
      <c r="Q82" s="119" t="n">
        <v>573.5</v>
      </c>
      <c r="R82" s="119" t="n">
        <v>445.1</v>
      </c>
      <c r="S82" s="117" t="n">
        <v>548.6</v>
      </c>
    </row>
    <row r="83" customFormat="false" ht="12.75" hidden="false" customHeight="true" outlineLevel="0" collapsed="false">
      <c r="A83" s="121"/>
      <c r="B83" s="118" t="n">
        <v>49</v>
      </c>
      <c r="C83" s="119" t="n">
        <v>300.5</v>
      </c>
      <c r="D83" s="119" t="n">
        <v>335.6</v>
      </c>
      <c r="E83" s="119" t="n">
        <v>341.7</v>
      </c>
      <c r="F83" s="119" t="n">
        <v>496.1</v>
      </c>
      <c r="G83" s="137" t="n">
        <v>445.9</v>
      </c>
      <c r="H83" s="119" t="n">
        <v>572.2</v>
      </c>
      <c r="I83" s="119" t="n">
        <v>682.8</v>
      </c>
      <c r="J83" s="117" t="n">
        <v>667.6</v>
      </c>
      <c r="K83" s="119" t="n">
        <v>1019.5</v>
      </c>
      <c r="L83" s="119" t="n">
        <v>1039.8</v>
      </c>
      <c r="M83" s="117" t="n">
        <v>1127.8</v>
      </c>
      <c r="N83" s="119" t="n">
        <v>491.2</v>
      </c>
      <c r="O83" s="119" t="n">
        <v>669.4</v>
      </c>
      <c r="P83" s="119" t="n">
        <v>614.2</v>
      </c>
      <c r="Q83" s="119" t="n">
        <v>582.8</v>
      </c>
      <c r="R83" s="119" t="n">
        <v>445.4</v>
      </c>
      <c r="S83" s="117" t="n">
        <v>558.9</v>
      </c>
    </row>
    <row r="84" customFormat="false" ht="12.75" hidden="false" customHeight="true" outlineLevel="0" collapsed="false">
      <c r="A84" s="121"/>
      <c r="B84" s="138" t="n">
        <v>50</v>
      </c>
      <c r="C84" s="123" t="n">
        <v>304.8</v>
      </c>
      <c r="D84" s="123" t="n">
        <v>339.5</v>
      </c>
      <c r="E84" s="123" t="n">
        <v>342.1</v>
      </c>
      <c r="F84" s="123" t="n">
        <v>496.8</v>
      </c>
      <c r="G84" s="139" t="n">
        <v>448.3</v>
      </c>
      <c r="H84" s="123" t="n">
        <v>579.7</v>
      </c>
      <c r="I84" s="123" t="n">
        <v>693.2</v>
      </c>
      <c r="J84" s="124" t="n">
        <v>677.9</v>
      </c>
      <c r="K84" s="123" t="n">
        <v>1033.8</v>
      </c>
      <c r="L84" s="123" t="n">
        <v>1059</v>
      </c>
      <c r="M84" s="124" t="n">
        <v>1130.2</v>
      </c>
      <c r="N84" s="123" t="n">
        <v>498.3</v>
      </c>
      <c r="O84" s="123" t="n">
        <v>670.4</v>
      </c>
      <c r="P84" s="123" t="n">
        <v>620.4</v>
      </c>
      <c r="Q84" s="123" t="n">
        <v>591.7</v>
      </c>
      <c r="R84" s="123" t="n">
        <v>447.8</v>
      </c>
      <c r="S84" s="124" t="n">
        <v>572.2</v>
      </c>
    </row>
    <row r="85" customFormat="false" ht="12.75" hidden="false" customHeight="true" outlineLevel="0" collapsed="false">
      <c r="A85" s="121"/>
      <c r="B85" s="140" t="n">
        <v>52</v>
      </c>
      <c r="C85" s="184" t="n">
        <v>311.9</v>
      </c>
      <c r="D85" s="184" t="n">
        <v>346.1</v>
      </c>
      <c r="E85" s="131" t="n">
        <v>347.1</v>
      </c>
      <c r="F85" s="131" t="n">
        <v>516.9</v>
      </c>
      <c r="G85" s="132" t="n">
        <v>502.9</v>
      </c>
      <c r="H85" s="131" t="n">
        <v>597.5</v>
      </c>
      <c r="I85" s="131" t="n">
        <v>720.3</v>
      </c>
      <c r="J85" s="129" t="n">
        <v>699.2</v>
      </c>
      <c r="K85" s="131" t="n">
        <v>1063.4</v>
      </c>
      <c r="L85" s="131" t="n">
        <v>1062.1</v>
      </c>
      <c r="M85" s="129" t="n">
        <v>1131.6</v>
      </c>
      <c r="N85" s="131" t="n">
        <v>507</v>
      </c>
      <c r="O85" s="131" t="n">
        <v>711.1</v>
      </c>
      <c r="P85" s="131" t="n">
        <v>651.6</v>
      </c>
      <c r="Q85" s="131" t="n">
        <v>614.8</v>
      </c>
      <c r="R85" s="131" t="n">
        <v>483.1</v>
      </c>
      <c r="S85" s="129" t="n">
        <v>593</v>
      </c>
    </row>
    <row r="86" customFormat="false" ht="12.75" hidden="false" customHeight="true" outlineLevel="0" collapsed="false">
      <c r="A86" s="113"/>
      <c r="B86" s="125" t="n">
        <v>54</v>
      </c>
      <c r="C86" s="185" t="n">
        <v>316.7</v>
      </c>
      <c r="D86" s="185" t="n">
        <v>351.4</v>
      </c>
      <c r="E86" s="131" t="n">
        <v>360.8</v>
      </c>
      <c r="F86" s="131" t="n">
        <v>528</v>
      </c>
      <c r="G86" s="132" t="n">
        <v>508.7</v>
      </c>
      <c r="H86" s="131" t="n">
        <v>609.2</v>
      </c>
      <c r="I86" s="131" t="n">
        <v>731.9</v>
      </c>
      <c r="J86" s="129" t="n">
        <v>715.8</v>
      </c>
      <c r="K86" s="131" t="n">
        <v>1093</v>
      </c>
      <c r="L86" s="131" t="n">
        <v>1065</v>
      </c>
      <c r="M86" s="129" t="n">
        <v>1131.9</v>
      </c>
      <c r="N86" s="131" t="n">
        <v>515.7</v>
      </c>
      <c r="O86" s="131" t="n">
        <v>723.8</v>
      </c>
      <c r="P86" s="131" t="n">
        <v>655.5</v>
      </c>
      <c r="Q86" s="131" t="n">
        <v>631.9</v>
      </c>
      <c r="R86" s="131" t="n">
        <v>501.6</v>
      </c>
      <c r="S86" s="129" t="n">
        <v>612.3</v>
      </c>
    </row>
    <row r="87" customFormat="false" ht="12.75" hidden="false" customHeight="true" outlineLevel="0" collapsed="false">
      <c r="A87" s="121"/>
      <c r="B87" s="125" t="n">
        <v>56</v>
      </c>
      <c r="C87" s="185" t="n">
        <v>323.4</v>
      </c>
      <c r="D87" s="185" t="n">
        <v>358.1</v>
      </c>
      <c r="E87" s="131" t="n">
        <v>368.1</v>
      </c>
      <c r="F87" s="131" t="n">
        <v>544.5</v>
      </c>
      <c r="G87" s="132" t="n">
        <v>529.5</v>
      </c>
      <c r="H87" s="131" t="n">
        <v>627.4</v>
      </c>
      <c r="I87" s="131" t="n">
        <v>759.7</v>
      </c>
      <c r="J87" s="129" t="n">
        <v>742.9</v>
      </c>
      <c r="K87" s="131" t="n">
        <v>1121.5</v>
      </c>
      <c r="L87" s="131" t="n">
        <v>1114.4</v>
      </c>
      <c r="M87" s="129" t="n">
        <v>1169.5</v>
      </c>
      <c r="N87" s="131" t="n">
        <v>531.9</v>
      </c>
      <c r="O87" s="131" t="n">
        <v>751.9</v>
      </c>
      <c r="P87" s="131" t="n">
        <v>694.6</v>
      </c>
      <c r="Q87" s="131" t="n">
        <v>654</v>
      </c>
      <c r="R87" s="131" t="n">
        <v>519.5</v>
      </c>
      <c r="S87" s="129" t="n">
        <v>630.5</v>
      </c>
    </row>
    <row r="88" customFormat="false" ht="12.75" hidden="false" customHeight="true" outlineLevel="0" collapsed="false">
      <c r="A88" s="113"/>
      <c r="B88" s="125" t="n">
        <v>58</v>
      </c>
      <c r="C88" s="185" t="n">
        <v>329.9</v>
      </c>
      <c r="D88" s="185" t="n">
        <v>364.8</v>
      </c>
      <c r="E88" s="131" t="n">
        <v>375.2</v>
      </c>
      <c r="F88" s="131" t="n">
        <v>561</v>
      </c>
      <c r="G88" s="132" t="n">
        <v>550.4</v>
      </c>
      <c r="H88" s="131" t="n">
        <v>645.8</v>
      </c>
      <c r="I88" s="131" t="n">
        <v>787.4</v>
      </c>
      <c r="J88" s="129" t="n">
        <v>770.1</v>
      </c>
      <c r="K88" s="131" t="n">
        <v>1149.9</v>
      </c>
      <c r="L88" s="131" t="n">
        <v>1163.6</v>
      </c>
      <c r="M88" s="129" t="n">
        <v>1207.1</v>
      </c>
      <c r="N88" s="131" t="n">
        <v>548</v>
      </c>
      <c r="O88" s="131" t="n">
        <v>780.2</v>
      </c>
      <c r="P88" s="131" t="n">
        <v>733.6</v>
      </c>
      <c r="Q88" s="131" t="n">
        <v>676.1</v>
      </c>
      <c r="R88" s="131" t="n">
        <v>535.9</v>
      </c>
      <c r="S88" s="129" t="n">
        <v>650.7</v>
      </c>
    </row>
    <row r="89" customFormat="false" ht="12.75" hidden="false" customHeight="true" outlineLevel="0" collapsed="false">
      <c r="A89" s="121"/>
      <c r="B89" s="141" t="n">
        <v>60</v>
      </c>
      <c r="C89" s="186" t="n">
        <v>340.3</v>
      </c>
      <c r="D89" s="186" t="n">
        <v>372.9</v>
      </c>
      <c r="E89" s="134" t="n">
        <v>382.8</v>
      </c>
      <c r="F89" s="134" t="n">
        <v>579.5</v>
      </c>
      <c r="G89" s="135" t="n">
        <v>551.7</v>
      </c>
      <c r="H89" s="134" t="n">
        <v>670.5</v>
      </c>
      <c r="I89" s="134" t="n">
        <v>825</v>
      </c>
      <c r="J89" s="136" t="n">
        <v>806.6</v>
      </c>
      <c r="K89" s="134" t="n">
        <v>1180.3</v>
      </c>
      <c r="L89" s="134" t="n">
        <v>1191.3</v>
      </c>
      <c r="M89" s="136" t="n">
        <v>1207.3</v>
      </c>
      <c r="N89" s="134" t="n">
        <v>569.1</v>
      </c>
      <c r="O89" s="134" t="n">
        <v>782.6</v>
      </c>
      <c r="P89" s="134" t="n">
        <v>758.1</v>
      </c>
      <c r="Q89" s="134" t="n">
        <v>697.8</v>
      </c>
      <c r="R89" s="134" t="n">
        <v>547.8</v>
      </c>
      <c r="S89" s="136" t="n">
        <v>670.4</v>
      </c>
    </row>
    <row r="90" customFormat="false" ht="12.75" hidden="false" customHeight="true" outlineLevel="0" collapsed="false">
      <c r="A90" s="121"/>
      <c r="B90" s="142" t="n">
        <v>62</v>
      </c>
      <c r="C90" s="115" t="n">
        <v>346.8</v>
      </c>
      <c r="D90" s="115" t="n">
        <v>379.8</v>
      </c>
      <c r="E90" s="119" t="n">
        <v>388.5</v>
      </c>
      <c r="F90" s="119" t="n">
        <v>596.3</v>
      </c>
      <c r="G90" s="137" t="n">
        <v>584.9</v>
      </c>
      <c r="H90" s="119" t="n">
        <v>702.4</v>
      </c>
      <c r="I90" s="119" t="n">
        <v>847.9</v>
      </c>
      <c r="J90" s="117" t="n">
        <v>829.1</v>
      </c>
      <c r="K90" s="119" t="n">
        <v>1209.9</v>
      </c>
      <c r="L90" s="119" t="n">
        <v>1232.7</v>
      </c>
      <c r="M90" s="117" t="n">
        <v>1234.3</v>
      </c>
      <c r="N90" s="119" t="n">
        <v>584</v>
      </c>
      <c r="O90" s="119" t="n">
        <v>843.1</v>
      </c>
      <c r="P90" s="119" t="n">
        <v>767.8</v>
      </c>
      <c r="Q90" s="119" t="n">
        <v>720.4</v>
      </c>
      <c r="R90" s="119" t="n">
        <v>569.4</v>
      </c>
      <c r="S90" s="117" t="n">
        <v>690.7</v>
      </c>
    </row>
    <row r="91" customFormat="false" ht="12.75" hidden="false" customHeight="true" outlineLevel="0" collapsed="false">
      <c r="A91" s="121"/>
      <c r="B91" s="118" t="n">
        <v>64</v>
      </c>
      <c r="C91" s="119" t="n">
        <v>353.2</v>
      </c>
      <c r="D91" s="119" t="n">
        <v>385.5</v>
      </c>
      <c r="E91" s="119" t="n">
        <v>389.4</v>
      </c>
      <c r="F91" s="119" t="n">
        <v>612</v>
      </c>
      <c r="G91" s="137" t="n">
        <v>588.4</v>
      </c>
      <c r="H91" s="119" t="n">
        <v>716</v>
      </c>
      <c r="I91" s="119" t="n">
        <v>883.6</v>
      </c>
      <c r="J91" s="117" t="n">
        <v>857.2</v>
      </c>
      <c r="K91" s="119" t="n">
        <v>1239.5</v>
      </c>
      <c r="L91" s="119" t="n">
        <v>1240.7</v>
      </c>
      <c r="M91" s="117" t="n">
        <v>1262.4</v>
      </c>
      <c r="N91" s="119" t="n">
        <v>599</v>
      </c>
      <c r="O91" s="119" t="n">
        <v>854.3</v>
      </c>
      <c r="P91" s="119" t="n">
        <v>797.6</v>
      </c>
      <c r="Q91" s="119" t="n">
        <v>743.1</v>
      </c>
      <c r="R91" s="119" t="n">
        <v>585.7</v>
      </c>
      <c r="S91" s="117" t="n">
        <v>710.7</v>
      </c>
    </row>
    <row r="92" customFormat="false" ht="12.75" hidden="false" customHeight="true" outlineLevel="0" collapsed="false">
      <c r="A92" s="121"/>
      <c r="B92" s="118" t="n">
        <v>66</v>
      </c>
      <c r="C92" s="119" t="n">
        <v>357.9</v>
      </c>
      <c r="D92" s="119" t="n">
        <v>391.7</v>
      </c>
      <c r="E92" s="119" t="n">
        <v>404.4</v>
      </c>
      <c r="F92" s="119" t="n">
        <v>627.6</v>
      </c>
      <c r="G92" s="137" t="n">
        <v>590.6</v>
      </c>
      <c r="H92" s="119" t="n">
        <v>728.1</v>
      </c>
      <c r="I92" s="119" t="n">
        <v>896.4</v>
      </c>
      <c r="J92" s="117" t="n">
        <v>876.6</v>
      </c>
      <c r="K92" s="119" t="n">
        <v>1268.3</v>
      </c>
      <c r="L92" s="119" t="n">
        <v>1245.1</v>
      </c>
      <c r="M92" s="117" t="n">
        <v>1291.9</v>
      </c>
      <c r="N92" s="119" t="n">
        <v>613.8</v>
      </c>
      <c r="O92" s="119" t="n">
        <v>865.3</v>
      </c>
      <c r="P92" s="119" t="n">
        <v>800.5</v>
      </c>
      <c r="Q92" s="119" t="n">
        <v>765.1</v>
      </c>
      <c r="R92" s="119" t="n">
        <v>587.7</v>
      </c>
      <c r="S92" s="117" t="n">
        <v>729.8</v>
      </c>
    </row>
    <row r="93" customFormat="false" ht="12.75" hidden="false" customHeight="true" outlineLevel="0" collapsed="false">
      <c r="A93" s="121"/>
      <c r="B93" s="118" t="n">
        <v>68</v>
      </c>
      <c r="C93" s="119" t="n">
        <v>364.8</v>
      </c>
      <c r="D93" s="119" t="n">
        <v>398.4</v>
      </c>
      <c r="E93" s="119" t="n">
        <v>411.5</v>
      </c>
      <c r="F93" s="119" t="n">
        <v>643.7</v>
      </c>
      <c r="G93" s="137" t="n">
        <v>633.1</v>
      </c>
      <c r="H93" s="119" t="n">
        <v>746.1</v>
      </c>
      <c r="I93" s="119" t="n">
        <v>922.7</v>
      </c>
      <c r="J93" s="117" t="n">
        <v>901.8</v>
      </c>
      <c r="K93" s="119" t="n">
        <v>1297.5</v>
      </c>
      <c r="L93" s="119" t="n">
        <v>1268.2</v>
      </c>
      <c r="M93" s="117" t="n">
        <v>1416.3</v>
      </c>
      <c r="N93" s="119" t="n">
        <v>628.7</v>
      </c>
      <c r="O93" s="119" t="n">
        <v>876.8</v>
      </c>
      <c r="P93" s="119" t="n">
        <v>807</v>
      </c>
      <c r="Q93" s="119" t="n">
        <v>787.6</v>
      </c>
      <c r="R93" s="119" t="n">
        <v>616.9</v>
      </c>
      <c r="S93" s="117" t="n">
        <v>751</v>
      </c>
    </row>
    <row r="94" customFormat="false" ht="12.75" hidden="false" customHeight="true" outlineLevel="0" collapsed="false">
      <c r="A94" s="121"/>
      <c r="B94" s="122" t="n">
        <v>70</v>
      </c>
      <c r="C94" s="123" t="n">
        <v>372.4</v>
      </c>
      <c r="D94" s="123" t="n">
        <v>404.6</v>
      </c>
      <c r="E94" s="123" t="n">
        <v>417.6</v>
      </c>
      <c r="F94" s="123" t="n">
        <v>658.9</v>
      </c>
      <c r="G94" s="139" t="n">
        <v>633.7</v>
      </c>
      <c r="H94" s="123" t="n">
        <v>763.7</v>
      </c>
      <c r="I94" s="123" t="n">
        <v>955.5</v>
      </c>
      <c r="J94" s="124" t="n">
        <v>927.3</v>
      </c>
      <c r="K94" s="123" t="n">
        <v>1326</v>
      </c>
      <c r="L94" s="123" t="n">
        <v>1271.3</v>
      </c>
      <c r="M94" s="124" t="n">
        <v>1428.4</v>
      </c>
      <c r="N94" s="123" t="n">
        <v>643.6</v>
      </c>
      <c r="O94" s="123" t="n">
        <v>899.4</v>
      </c>
      <c r="P94" s="123" t="n">
        <v>829.7</v>
      </c>
      <c r="Q94" s="123" t="n">
        <v>810.4</v>
      </c>
      <c r="R94" s="123" t="n">
        <v>628.5</v>
      </c>
      <c r="S94" s="124" t="n">
        <v>770</v>
      </c>
    </row>
    <row r="95" customFormat="false" ht="12.75" hidden="false" customHeight="true" outlineLevel="0" collapsed="false">
      <c r="A95" s="121"/>
      <c r="B95" s="125" t="n">
        <v>72</v>
      </c>
      <c r="C95" s="184" t="n">
        <v>376.2</v>
      </c>
      <c r="D95" s="184" t="n">
        <v>407.8</v>
      </c>
      <c r="E95" s="131" t="n">
        <v>419.2</v>
      </c>
      <c r="F95" s="131" t="n">
        <v>673</v>
      </c>
      <c r="G95" s="132" t="n">
        <v>660.1</v>
      </c>
      <c r="H95" s="131" t="n">
        <v>782.3</v>
      </c>
      <c r="I95" s="131" t="n">
        <v>973.6</v>
      </c>
      <c r="J95" s="129" t="n">
        <v>944.4</v>
      </c>
      <c r="K95" s="126" t="n">
        <v>1367.8</v>
      </c>
      <c r="L95" s="126" t="n">
        <v>1350.3</v>
      </c>
      <c r="M95" s="129" t="n">
        <v>1461.3</v>
      </c>
      <c r="N95" s="126" t="n">
        <v>648.2</v>
      </c>
      <c r="O95" s="126" t="n">
        <v>944</v>
      </c>
      <c r="P95" s="126" t="n">
        <v>842.5</v>
      </c>
      <c r="Q95" s="126" t="n">
        <v>829.5</v>
      </c>
      <c r="R95" s="126" t="n">
        <v>652</v>
      </c>
      <c r="S95" s="128" t="n">
        <v>791.2</v>
      </c>
    </row>
    <row r="96" customFormat="false" ht="12.75" hidden="false" customHeight="true" outlineLevel="0" collapsed="false">
      <c r="A96" s="121"/>
      <c r="B96" s="130" t="n">
        <v>74</v>
      </c>
      <c r="C96" s="185" t="n">
        <v>386.3</v>
      </c>
      <c r="D96" s="185" t="n">
        <v>417.9</v>
      </c>
      <c r="E96" s="131" t="n">
        <v>422.6</v>
      </c>
      <c r="F96" s="131" t="n">
        <v>688.1</v>
      </c>
      <c r="G96" s="132" t="n">
        <v>662.9</v>
      </c>
      <c r="H96" s="131" t="n">
        <v>799.8</v>
      </c>
      <c r="I96" s="131" t="n">
        <v>992.3</v>
      </c>
      <c r="J96" s="129" t="n">
        <v>963.1</v>
      </c>
      <c r="K96" s="131" t="n">
        <v>1385.1</v>
      </c>
      <c r="L96" s="131" t="n">
        <v>1372.6</v>
      </c>
      <c r="M96" s="129" t="n">
        <v>1492.3</v>
      </c>
      <c r="N96" s="131" t="n">
        <v>672.2</v>
      </c>
      <c r="O96" s="131" t="n">
        <v>957.9</v>
      </c>
      <c r="P96" s="131" t="n">
        <v>864.2</v>
      </c>
      <c r="Q96" s="131" t="n">
        <v>849.5</v>
      </c>
      <c r="R96" s="131" t="n">
        <v>662.1</v>
      </c>
      <c r="S96" s="129" t="n">
        <v>813.1</v>
      </c>
    </row>
    <row r="97" customFormat="false" ht="12.75" hidden="false" customHeight="true" outlineLevel="0" collapsed="false">
      <c r="A97" s="121"/>
      <c r="B97" s="130" t="n">
        <v>76</v>
      </c>
      <c r="C97" s="185" t="n">
        <v>391.7</v>
      </c>
      <c r="D97" s="185" t="n">
        <v>424.4</v>
      </c>
      <c r="E97" s="131" t="n">
        <v>431.3</v>
      </c>
      <c r="F97" s="131" t="n">
        <v>703.3</v>
      </c>
      <c r="G97" s="132" t="n">
        <v>687.9</v>
      </c>
      <c r="H97" s="131" t="n">
        <v>818.4</v>
      </c>
      <c r="I97" s="132" t="n">
        <v>1000.5</v>
      </c>
      <c r="J97" s="129" t="n">
        <v>978.3</v>
      </c>
      <c r="K97" s="131" t="n">
        <v>1412.1</v>
      </c>
      <c r="L97" s="131" t="n">
        <v>1375.5</v>
      </c>
      <c r="M97" s="129" t="n">
        <v>1518.8</v>
      </c>
      <c r="N97" s="131" t="n">
        <v>687.1</v>
      </c>
      <c r="O97" s="131" t="n">
        <v>966.3</v>
      </c>
      <c r="P97" s="131" t="n">
        <v>920.8</v>
      </c>
      <c r="Q97" s="131" t="n">
        <v>856.5</v>
      </c>
      <c r="R97" s="131" t="n">
        <v>683.8</v>
      </c>
      <c r="S97" s="129" t="n">
        <v>834.7</v>
      </c>
    </row>
    <row r="98" customFormat="false" ht="12.75" hidden="false" customHeight="true" outlineLevel="0" collapsed="false">
      <c r="A98" s="121"/>
      <c r="B98" s="130" t="n">
        <v>78</v>
      </c>
      <c r="C98" s="185" t="n">
        <v>395.3</v>
      </c>
      <c r="D98" s="185" t="n">
        <v>430</v>
      </c>
      <c r="E98" s="131" t="n">
        <v>434.5</v>
      </c>
      <c r="F98" s="131" t="n">
        <v>712.2</v>
      </c>
      <c r="G98" s="132" t="n">
        <v>690.6</v>
      </c>
      <c r="H98" s="131" t="n">
        <v>836.8</v>
      </c>
      <c r="I98" s="132" t="n">
        <v>1022.2</v>
      </c>
      <c r="J98" s="129" t="n">
        <v>999.7</v>
      </c>
      <c r="K98" s="131" t="n">
        <v>1439.8</v>
      </c>
      <c r="L98" s="131" t="n">
        <v>1439.6</v>
      </c>
      <c r="M98" s="129" t="n">
        <v>1555.1</v>
      </c>
      <c r="N98" s="131" t="n">
        <v>701.9</v>
      </c>
      <c r="O98" s="131" t="n">
        <v>987.4</v>
      </c>
      <c r="P98" s="131" t="n">
        <v>939.7</v>
      </c>
      <c r="Q98" s="131" t="n">
        <v>875.2</v>
      </c>
      <c r="R98" s="131" t="n">
        <v>689.7</v>
      </c>
      <c r="S98" s="129" t="n">
        <v>856.4</v>
      </c>
    </row>
    <row r="99" customFormat="false" ht="12.75" hidden="false" customHeight="true" outlineLevel="0" collapsed="false">
      <c r="B99" s="130" t="n">
        <v>80</v>
      </c>
      <c r="C99" s="186" t="n">
        <v>399.9</v>
      </c>
      <c r="D99" s="186" t="n">
        <v>435.3</v>
      </c>
      <c r="E99" s="134" t="n">
        <v>450</v>
      </c>
      <c r="F99" s="134" t="n">
        <v>719.9</v>
      </c>
      <c r="G99" s="135" t="n">
        <v>718.7</v>
      </c>
      <c r="H99" s="134" t="n">
        <v>854.5</v>
      </c>
      <c r="I99" s="135" t="n">
        <v>1046.3</v>
      </c>
      <c r="J99" s="136" t="n">
        <v>1018.4</v>
      </c>
      <c r="K99" s="134" t="n">
        <v>1467.5</v>
      </c>
      <c r="L99" s="134" t="n">
        <v>1470.4</v>
      </c>
      <c r="M99" s="136" t="n">
        <v>1555.4</v>
      </c>
      <c r="N99" s="134" t="n">
        <v>716.8</v>
      </c>
      <c r="O99" s="134" t="n">
        <v>997.7</v>
      </c>
      <c r="P99" s="134" t="n">
        <v>959.1</v>
      </c>
      <c r="Q99" s="134" t="n">
        <v>895.7</v>
      </c>
      <c r="R99" s="134" t="n">
        <v>703.2</v>
      </c>
      <c r="S99" s="136" t="n">
        <v>878</v>
      </c>
    </row>
    <row r="100" customFormat="false" ht="12.75" hidden="false" customHeight="true" outlineLevel="0" collapsed="false">
      <c r="B100" s="114" t="n">
        <v>82</v>
      </c>
      <c r="C100" s="115" t="n">
        <v>404</v>
      </c>
      <c r="D100" s="115" t="n">
        <v>440.7</v>
      </c>
      <c r="E100" s="119" t="n">
        <v>455.4</v>
      </c>
      <c r="F100" s="119" t="n">
        <v>744.2</v>
      </c>
      <c r="G100" s="137" t="n">
        <v>721.6</v>
      </c>
      <c r="H100" s="119" t="n">
        <v>873.8</v>
      </c>
      <c r="I100" s="137" t="n">
        <v>1064.8</v>
      </c>
      <c r="J100" s="117" t="n">
        <v>1037.2</v>
      </c>
      <c r="K100" s="119" t="n">
        <v>1485</v>
      </c>
      <c r="L100" s="119" t="n">
        <v>1478.8</v>
      </c>
      <c r="M100" s="117" t="n">
        <v>1636.9</v>
      </c>
      <c r="N100" s="119" t="n">
        <v>718.5</v>
      </c>
      <c r="O100" s="119" t="n">
        <v>1018.4</v>
      </c>
      <c r="P100" s="119" t="n">
        <v>966.7</v>
      </c>
      <c r="Q100" s="119" t="n">
        <v>911.6</v>
      </c>
      <c r="R100" s="119" t="n">
        <v>720.6</v>
      </c>
      <c r="S100" s="117" t="n">
        <v>879.5</v>
      </c>
    </row>
    <row r="101" customFormat="false" ht="12.75" hidden="false" customHeight="true" outlineLevel="0" collapsed="false">
      <c r="B101" s="146" t="n">
        <v>84</v>
      </c>
      <c r="C101" s="119" t="n">
        <v>407.7</v>
      </c>
      <c r="D101" s="119" t="n">
        <v>445.9</v>
      </c>
      <c r="E101" s="119" t="n">
        <v>460.1</v>
      </c>
      <c r="F101" s="119" t="n">
        <v>757.4</v>
      </c>
      <c r="G101" s="137" t="n">
        <v>773.1</v>
      </c>
      <c r="H101" s="119" t="n">
        <v>886.5</v>
      </c>
      <c r="I101" s="137" t="n">
        <v>1083.3</v>
      </c>
      <c r="J101" s="117" t="n">
        <v>1055.8</v>
      </c>
      <c r="K101" s="119" t="n">
        <v>1499.8</v>
      </c>
      <c r="L101" s="119" t="n">
        <v>1518.9</v>
      </c>
      <c r="M101" s="117" t="n">
        <v>1646.3</v>
      </c>
      <c r="N101" s="119" t="n">
        <v>719.9</v>
      </c>
      <c r="O101" s="119" t="n">
        <v>1039</v>
      </c>
      <c r="P101" s="119" t="n">
        <v>979.8</v>
      </c>
      <c r="Q101" s="119" t="n">
        <v>927.4</v>
      </c>
      <c r="R101" s="119" t="n">
        <v>737.5</v>
      </c>
      <c r="S101" s="117" t="n">
        <v>900.4</v>
      </c>
    </row>
    <row r="102" customFormat="false" ht="12.75" hidden="false" customHeight="true" outlineLevel="0" collapsed="false">
      <c r="B102" s="146" t="n">
        <v>86</v>
      </c>
      <c r="C102" s="119" t="n">
        <v>412.2</v>
      </c>
      <c r="D102" s="119" t="n">
        <v>451.6</v>
      </c>
      <c r="E102" s="119" t="n">
        <v>460.7</v>
      </c>
      <c r="F102" s="119" t="n">
        <v>769.1</v>
      </c>
      <c r="G102" s="137" t="n">
        <v>778.4</v>
      </c>
      <c r="H102" s="119" t="n">
        <v>914.8</v>
      </c>
      <c r="I102" s="137" t="n">
        <v>1101.9</v>
      </c>
      <c r="J102" s="117" t="n">
        <v>1074.6</v>
      </c>
      <c r="K102" s="119" t="n">
        <v>1508.1</v>
      </c>
      <c r="L102" s="119" t="n">
        <v>1538</v>
      </c>
      <c r="M102" s="117" t="n">
        <v>1647.4</v>
      </c>
      <c r="N102" s="119" t="n">
        <v>751.3</v>
      </c>
      <c r="O102" s="119" t="n">
        <v>1059.6</v>
      </c>
      <c r="P102" s="119" t="n">
        <v>993.1</v>
      </c>
      <c r="Q102" s="119" t="n">
        <v>943.4</v>
      </c>
      <c r="R102" s="119" t="n">
        <v>752.1</v>
      </c>
      <c r="S102" s="117" t="n">
        <v>921.6</v>
      </c>
    </row>
    <row r="103" customFormat="false" ht="12.75" hidden="false" customHeight="true" outlineLevel="0" collapsed="false">
      <c r="B103" s="146" t="n">
        <v>88</v>
      </c>
      <c r="C103" s="119" t="n">
        <v>416.8</v>
      </c>
      <c r="D103" s="119" t="n">
        <v>456.6</v>
      </c>
      <c r="E103" s="119" t="n">
        <v>461.4</v>
      </c>
      <c r="F103" s="119" t="n">
        <v>784</v>
      </c>
      <c r="G103" s="137" t="n">
        <v>778.9</v>
      </c>
      <c r="H103" s="119" t="n">
        <v>927.7</v>
      </c>
      <c r="I103" s="137" t="n">
        <v>1120.4</v>
      </c>
      <c r="J103" s="117" t="n">
        <v>1093.4</v>
      </c>
      <c r="K103" s="119" t="n">
        <v>1529.5</v>
      </c>
      <c r="L103" s="119" t="n">
        <v>1552.5</v>
      </c>
      <c r="M103" s="117" t="n">
        <v>1708.8</v>
      </c>
      <c r="N103" s="119" t="n">
        <v>765.8</v>
      </c>
      <c r="O103" s="119" t="n">
        <v>1080.2</v>
      </c>
      <c r="P103" s="119" t="n">
        <v>1006.2</v>
      </c>
      <c r="Q103" s="119" t="n">
        <v>959.2</v>
      </c>
      <c r="R103" s="119" t="n">
        <v>761.6</v>
      </c>
      <c r="S103" s="117" t="n">
        <v>942.2</v>
      </c>
    </row>
    <row r="104" customFormat="false" ht="12.75" hidden="false" customHeight="true" outlineLevel="0" collapsed="false">
      <c r="B104" s="122" t="n">
        <v>90</v>
      </c>
      <c r="C104" s="123" t="n">
        <v>421.4</v>
      </c>
      <c r="D104" s="123" t="n">
        <v>461.8</v>
      </c>
      <c r="E104" s="123" t="n">
        <v>474.1</v>
      </c>
      <c r="F104" s="123" t="n">
        <v>789.5</v>
      </c>
      <c r="G104" s="139" t="n">
        <v>780.5</v>
      </c>
      <c r="H104" s="123" t="n">
        <v>937.6</v>
      </c>
      <c r="I104" s="139" t="n">
        <v>1138.9</v>
      </c>
      <c r="J104" s="124" t="n">
        <v>1112.1</v>
      </c>
      <c r="K104" s="123" t="n">
        <v>1544.3</v>
      </c>
      <c r="L104" s="123" t="n">
        <v>1633.3</v>
      </c>
      <c r="M104" s="124" t="n">
        <v>1757.4</v>
      </c>
      <c r="N104" s="123" t="n">
        <v>777.5</v>
      </c>
      <c r="O104" s="123" t="n">
        <v>1100.8</v>
      </c>
      <c r="P104" s="123" t="n">
        <v>1019.3</v>
      </c>
      <c r="Q104" s="123" t="n">
        <v>975.1</v>
      </c>
      <c r="R104" s="123" t="n">
        <v>773.8</v>
      </c>
      <c r="S104" s="124" t="n">
        <v>961.2</v>
      </c>
    </row>
    <row r="113" customFormat="false" ht="12.75" hidden="false" customHeight="false" outlineLevel="0" collapsed="false">
      <c r="A113" s="143"/>
      <c r="B113" s="143" t="s">
        <v>6</v>
      </c>
      <c r="C113" s="143"/>
    </row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6" hidden="false" customHeight="true" outlineLevel="0" collapsed="false"/>
    <row r="118" customFormat="false" ht="12.75" hidden="false" customHeight="false" outlineLevel="0" collapsed="false">
      <c r="I118" s="93"/>
      <c r="K118" s="93"/>
      <c r="L118" s="93"/>
      <c r="S118" s="94" t="str">
        <f aca="false">+S62</f>
        <v>2014 Rates</v>
      </c>
    </row>
    <row r="119" customFormat="false" ht="25.5" hidden="false" customHeight="false" outlineLevel="0" collapsed="false">
      <c r="B119" s="95" t="s">
        <v>18</v>
      </c>
      <c r="C119" s="95"/>
      <c r="E119" s="95"/>
      <c r="H119" s="96"/>
      <c r="I119" s="95"/>
    </row>
    <row r="120" customFormat="false" ht="12.75" hidden="false" customHeight="true" outlineLevel="0" collapsed="false">
      <c r="B120" s="95"/>
      <c r="C120" s="95"/>
      <c r="E120" s="95"/>
      <c r="H120" s="96"/>
      <c r="I120" s="95"/>
    </row>
    <row r="121" customFormat="false" ht="33" hidden="false" customHeight="false" outlineLevel="0" collapsed="false">
      <c r="B121" s="97" t="s">
        <v>35</v>
      </c>
      <c r="C121" s="98"/>
      <c r="D121" s="98"/>
      <c r="E121" s="98"/>
      <c r="F121" s="98"/>
      <c r="G121" s="98"/>
      <c r="H121" s="99"/>
      <c r="I121" s="98"/>
      <c r="K121" s="98"/>
      <c r="L121" s="98"/>
      <c r="M121" s="98"/>
      <c r="N121" s="98"/>
      <c r="O121" s="98"/>
    </row>
    <row r="122" customFormat="false" ht="12.75" hidden="false" customHeight="true" outlineLevel="0" collapsed="false">
      <c r="B122" s="100"/>
      <c r="C122" s="98"/>
      <c r="D122" s="98"/>
      <c r="E122" s="98"/>
      <c r="F122" s="98"/>
      <c r="G122" s="98"/>
      <c r="H122" s="99"/>
      <c r="I122" s="98"/>
      <c r="K122" s="98"/>
      <c r="L122" s="98"/>
      <c r="M122" s="98"/>
      <c r="N122" s="98"/>
      <c r="O122" s="98"/>
    </row>
    <row r="123" customFormat="false" ht="12.75" hidden="false" customHeight="true" outlineLevel="0" collapsed="false">
      <c r="B123" s="97"/>
      <c r="C123" s="98"/>
      <c r="D123" s="98"/>
      <c r="E123" s="98"/>
      <c r="F123" s="98"/>
      <c r="G123" s="98"/>
      <c r="H123" s="99"/>
      <c r="I123" s="98"/>
      <c r="K123" s="98"/>
      <c r="L123" s="98"/>
      <c r="M123" s="98"/>
      <c r="N123" s="98"/>
      <c r="O123" s="98"/>
    </row>
    <row r="124" customFormat="false" ht="12.75" hidden="false" customHeight="true" outlineLevel="0" collapsed="false">
      <c r="B124" s="99"/>
      <c r="C124" s="98"/>
      <c r="D124" s="98"/>
      <c r="E124" s="98"/>
      <c r="F124" s="98"/>
      <c r="G124" s="98"/>
      <c r="H124" s="99"/>
      <c r="I124" s="98"/>
      <c r="K124" s="98"/>
      <c r="L124" s="98"/>
      <c r="M124" s="98"/>
      <c r="N124" s="98"/>
      <c r="O124" s="98"/>
    </row>
    <row r="125" customFormat="false" ht="12.75" hidden="false" customHeight="true" outlineLevel="0" collapsed="false">
      <c r="B125" s="102" t="s">
        <v>3</v>
      </c>
      <c r="C125" s="103" t="n">
        <f aca="false">C$9</f>
        <v>481</v>
      </c>
      <c r="D125" s="103" t="n">
        <f aca="false">D$9</f>
        <v>482</v>
      </c>
      <c r="E125" s="103" t="n">
        <f aca="false">E$9</f>
        <v>484</v>
      </c>
      <c r="F125" s="103" t="n">
        <f aca="false">F$9</f>
        <v>401</v>
      </c>
      <c r="G125" s="103" t="n">
        <f aca="false">G$9</f>
        <v>402</v>
      </c>
      <c r="H125" s="103" t="n">
        <f aca="false">H$9</f>
        <v>403</v>
      </c>
      <c r="I125" s="103" t="n">
        <f aca="false">I$9</f>
        <v>404</v>
      </c>
      <c r="J125" s="103" t="n">
        <f aca="false">J$9</f>
        <v>405</v>
      </c>
      <c r="K125" s="103" t="n">
        <f aca="false">K$9</f>
        <v>406</v>
      </c>
      <c r="L125" s="103" t="n">
        <f aca="false">L$9</f>
        <v>407</v>
      </c>
      <c r="M125" s="103" t="n">
        <f aca="false">M$9</f>
        <v>408</v>
      </c>
      <c r="N125" s="103" t="n">
        <f aca="false">N$9</f>
        <v>409</v>
      </c>
      <c r="O125" s="103" t="n">
        <f aca="false">O$9</f>
        <v>411</v>
      </c>
      <c r="P125" s="103" t="n">
        <f aca="false">P$9</f>
        <v>412</v>
      </c>
      <c r="Q125" s="103" t="n">
        <f aca="false">Q$9</f>
        <v>413</v>
      </c>
      <c r="R125" s="103" t="n">
        <f aca="false">R$9</f>
        <v>420</v>
      </c>
      <c r="S125" s="103" t="n">
        <f aca="false">S$9</f>
        <v>421</v>
      </c>
    </row>
    <row r="126" customFormat="false" ht="12.75" hidden="false" customHeight="true" outlineLevel="0" collapsed="false">
      <c r="A126" s="98"/>
      <c r="B126" s="105" t="s">
        <v>26</v>
      </c>
      <c r="C126" s="106" t="n">
        <v>425.9</v>
      </c>
      <c r="D126" s="106" t="n">
        <v>466.9</v>
      </c>
      <c r="E126" s="106" t="n">
        <v>481.3</v>
      </c>
      <c r="F126" s="106" t="n">
        <v>800.3</v>
      </c>
      <c r="G126" s="106" t="n">
        <v>809.9</v>
      </c>
      <c r="H126" s="106" t="n">
        <v>955.8</v>
      </c>
      <c r="I126" s="106" t="n">
        <v>1157.6</v>
      </c>
      <c r="J126" s="107" t="n">
        <v>1130.9</v>
      </c>
      <c r="K126" s="106" t="n">
        <v>1559.2</v>
      </c>
      <c r="L126" s="106" t="n">
        <v>1644.9</v>
      </c>
      <c r="M126" s="107" t="n">
        <v>1757.5</v>
      </c>
      <c r="N126" s="106" t="n">
        <v>789.2</v>
      </c>
      <c r="O126" s="106" t="n">
        <v>1121.4</v>
      </c>
      <c r="P126" s="106" t="n">
        <v>1032.5</v>
      </c>
      <c r="Q126" s="106" t="n">
        <v>990.9</v>
      </c>
      <c r="R126" s="106" t="n">
        <v>784.5</v>
      </c>
      <c r="S126" s="107" t="n">
        <v>985.2</v>
      </c>
    </row>
    <row r="127" customFormat="false" ht="12.75" hidden="false" customHeight="true" outlineLevel="0" collapsed="false">
      <c r="A127" s="104"/>
      <c r="B127" s="114" t="n">
        <v>94</v>
      </c>
      <c r="C127" s="115" t="n">
        <v>430.5</v>
      </c>
      <c r="D127" s="115" t="n">
        <v>472.9</v>
      </c>
      <c r="E127" s="116" t="n">
        <v>485.6</v>
      </c>
      <c r="F127" s="116" t="n">
        <v>817.1</v>
      </c>
      <c r="G127" s="116" t="n">
        <v>810.3</v>
      </c>
      <c r="H127" s="116" t="n">
        <v>972.1</v>
      </c>
      <c r="I127" s="116" t="n">
        <v>1176.1</v>
      </c>
      <c r="J127" s="116" t="n">
        <v>1149.7</v>
      </c>
      <c r="K127" s="116" t="n">
        <v>1567.3</v>
      </c>
      <c r="L127" s="116" t="n">
        <v>1702</v>
      </c>
      <c r="M127" s="116" t="n">
        <v>1759.7</v>
      </c>
      <c r="N127" s="116" t="n">
        <v>803.3</v>
      </c>
      <c r="O127" s="116" t="n">
        <v>1141.9</v>
      </c>
      <c r="P127" s="116" t="n">
        <v>1045.6</v>
      </c>
      <c r="Q127" s="116" t="n">
        <v>1006.9</v>
      </c>
      <c r="R127" s="116" t="n">
        <v>797.3</v>
      </c>
      <c r="S127" s="116" t="n">
        <v>1004.4</v>
      </c>
    </row>
    <row r="128" s="145" customFormat="true" ht="12.75" hidden="false" customHeight="true" outlineLevel="0" collapsed="false">
      <c r="A128" s="144"/>
      <c r="B128" s="118" t="n">
        <v>96</v>
      </c>
      <c r="C128" s="119" t="n">
        <v>435.1</v>
      </c>
      <c r="D128" s="119" t="n">
        <v>478.4</v>
      </c>
      <c r="E128" s="117" t="n">
        <v>489.9</v>
      </c>
      <c r="F128" s="117" t="n">
        <v>830.8</v>
      </c>
      <c r="G128" s="117" t="n">
        <v>817.9</v>
      </c>
      <c r="H128" s="117" t="n">
        <v>995.2</v>
      </c>
      <c r="I128" s="119" t="n">
        <v>1194.6</v>
      </c>
      <c r="J128" s="120" t="n">
        <v>1168.4</v>
      </c>
      <c r="K128" s="119" t="n">
        <v>1587.1</v>
      </c>
      <c r="L128" s="119" t="n">
        <v>1753.5</v>
      </c>
      <c r="M128" s="120" t="n">
        <v>1762.5</v>
      </c>
      <c r="N128" s="119" t="n">
        <v>818.9</v>
      </c>
      <c r="O128" s="119" t="n">
        <v>1162.6</v>
      </c>
      <c r="P128" s="119" t="n">
        <v>1058.9</v>
      </c>
      <c r="Q128" s="119" t="n">
        <v>1022.7</v>
      </c>
      <c r="R128" s="119" t="n">
        <v>810.1</v>
      </c>
      <c r="S128" s="117" t="n">
        <v>1021.6</v>
      </c>
    </row>
    <row r="129" customFormat="false" ht="12.75" hidden="false" customHeight="true" outlineLevel="0" collapsed="false">
      <c r="A129" s="113"/>
      <c r="B129" s="118" t="n">
        <v>98</v>
      </c>
      <c r="C129" s="119" t="n">
        <v>439.6</v>
      </c>
      <c r="D129" s="119" t="n">
        <v>482.6</v>
      </c>
      <c r="E129" s="117" t="n">
        <v>493.6</v>
      </c>
      <c r="F129" s="119" t="n">
        <v>838.3</v>
      </c>
      <c r="G129" s="120" t="n">
        <v>863.6</v>
      </c>
      <c r="H129" s="117" t="n">
        <v>1015.7</v>
      </c>
      <c r="I129" s="117" t="n">
        <v>1207.5</v>
      </c>
      <c r="J129" s="117" t="n">
        <v>1187.2</v>
      </c>
      <c r="K129" s="117" t="n">
        <v>1587.9</v>
      </c>
      <c r="L129" s="117" t="n">
        <v>1775</v>
      </c>
      <c r="M129" s="117" t="n">
        <v>1790.4</v>
      </c>
      <c r="N129" s="117" t="n">
        <v>828.2</v>
      </c>
      <c r="O129" s="117" t="n">
        <v>1183.1</v>
      </c>
      <c r="P129" s="117" t="n">
        <v>1064.2</v>
      </c>
      <c r="Q129" s="117" t="n">
        <v>1038.6</v>
      </c>
      <c r="R129" s="117" t="n">
        <v>839.6</v>
      </c>
      <c r="S129" s="117" t="n">
        <v>1039.9</v>
      </c>
    </row>
    <row r="130" customFormat="false" ht="12.75" hidden="false" customHeight="true" outlineLevel="0" collapsed="false">
      <c r="A130" s="121"/>
      <c r="B130" s="122" t="n">
        <v>100</v>
      </c>
      <c r="C130" s="123" t="n">
        <v>443</v>
      </c>
      <c r="D130" s="123" t="n">
        <v>487.3</v>
      </c>
      <c r="E130" s="124" t="n">
        <v>494.1</v>
      </c>
      <c r="F130" s="117" t="n">
        <v>838.8</v>
      </c>
      <c r="G130" s="117" t="n">
        <v>930.8</v>
      </c>
      <c r="H130" s="117" t="n">
        <v>1018.2</v>
      </c>
      <c r="I130" s="117" t="n">
        <v>1208.1</v>
      </c>
      <c r="J130" s="124" t="n">
        <v>1205</v>
      </c>
      <c r="K130" s="117" t="n">
        <v>1588.4</v>
      </c>
      <c r="L130" s="117" t="n">
        <v>1809.3</v>
      </c>
      <c r="M130" s="124" t="n">
        <v>1883.8</v>
      </c>
      <c r="N130" s="117" t="n">
        <v>829.2</v>
      </c>
      <c r="O130" s="117" t="n">
        <v>1198</v>
      </c>
      <c r="P130" s="117" t="n">
        <v>1064.7</v>
      </c>
      <c r="Q130" s="117" t="n">
        <v>1058.9</v>
      </c>
      <c r="R130" s="117" t="n">
        <v>882</v>
      </c>
      <c r="S130" s="117" t="n">
        <v>1043.5</v>
      </c>
    </row>
    <row r="131" customFormat="false" ht="12.75" hidden="false" customHeight="true" outlineLevel="0" collapsed="false">
      <c r="A131" s="121"/>
      <c r="B131" s="125" t="n">
        <v>105</v>
      </c>
      <c r="C131" s="184" t="n">
        <v>465.2</v>
      </c>
      <c r="D131" s="184" t="n">
        <v>507.3</v>
      </c>
      <c r="E131" s="126" t="n">
        <v>518.9</v>
      </c>
      <c r="F131" s="126" t="n">
        <v>880.8</v>
      </c>
      <c r="G131" s="127" t="n">
        <v>977.3</v>
      </c>
      <c r="H131" s="126" t="n">
        <v>1069.1</v>
      </c>
      <c r="I131" s="126" t="n">
        <v>1268.5</v>
      </c>
      <c r="J131" s="128" t="n">
        <v>1265.3</v>
      </c>
      <c r="K131" s="126" t="n">
        <v>1667.9</v>
      </c>
      <c r="L131" s="126" t="n">
        <v>1910.8</v>
      </c>
      <c r="M131" s="128" t="n">
        <v>1978</v>
      </c>
      <c r="N131" s="126" t="n">
        <v>870.7</v>
      </c>
      <c r="O131" s="126" t="n">
        <v>1256.8</v>
      </c>
      <c r="P131" s="126" t="n">
        <v>1117.9</v>
      </c>
      <c r="Q131" s="126" t="n">
        <v>1110.9</v>
      </c>
      <c r="R131" s="126" t="n">
        <v>925.9</v>
      </c>
      <c r="S131" s="128" t="n">
        <v>1084.5</v>
      </c>
    </row>
    <row r="132" customFormat="false" ht="12.75" hidden="false" customHeight="true" outlineLevel="0" collapsed="false">
      <c r="A132" s="121"/>
      <c r="B132" s="130" t="n">
        <v>110</v>
      </c>
      <c r="C132" s="185" t="n">
        <v>487.4</v>
      </c>
      <c r="D132" s="185" t="n">
        <v>531.4</v>
      </c>
      <c r="E132" s="131" t="n">
        <v>543.5</v>
      </c>
      <c r="F132" s="131" t="n">
        <v>922.7</v>
      </c>
      <c r="G132" s="132" t="n">
        <v>1023.9</v>
      </c>
      <c r="H132" s="131" t="n">
        <v>1119.5</v>
      </c>
      <c r="I132" s="131" t="n">
        <v>1328.9</v>
      </c>
      <c r="J132" s="129" t="n">
        <v>1325.6</v>
      </c>
      <c r="K132" s="131" t="n">
        <v>1747.3</v>
      </c>
      <c r="L132" s="131" t="n">
        <v>2003.1</v>
      </c>
      <c r="M132" s="129" t="n">
        <v>2072.1</v>
      </c>
      <c r="N132" s="131" t="n">
        <v>912.1</v>
      </c>
      <c r="O132" s="131" t="n">
        <v>1315.7</v>
      </c>
      <c r="P132" s="131" t="n">
        <v>1171.1</v>
      </c>
      <c r="Q132" s="131" t="n">
        <v>1162.9</v>
      </c>
      <c r="R132" s="131" t="n">
        <v>970.2</v>
      </c>
      <c r="S132" s="129" t="n">
        <v>1093.2</v>
      </c>
    </row>
    <row r="133" customFormat="false" ht="12.75" hidden="false" customHeight="true" outlineLevel="0" collapsed="false">
      <c r="A133" s="121"/>
      <c r="B133" s="125" t="n">
        <v>115</v>
      </c>
      <c r="C133" s="185" t="n">
        <v>509.5</v>
      </c>
      <c r="D133" s="185" t="n">
        <v>555.6</v>
      </c>
      <c r="E133" s="131" t="n">
        <v>568.2</v>
      </c>
      <c r="F133" s="131" t="n">
        <v>964.7</v>
      </c>
      <c r="G133" s="132" t="n">
        <v>1070.4</v>
      </c>
      <c r="H133" s="131" t="n">
        <v>1170.1</v>
      </c>
      <c r="I133" s="131" t="n">
        <v>1389.3</v>
      </c>
      <c r="J133" s="129" t="n">
        <v>1385.8</v>
      </c>
      <c r="K133" s="131" t="n">
        <v>1826.7</v>
      </c>
      <c r="L133" s="131" t="n">
        <v>2092.2</v>
      </c>
      <c r="M133" s="129" t="n">
        <v>2166.3</v>
      </c>
      <c r="N133" s="131" t="n">
        <v>953.6</v>
      </c>
      <c r="O133" s="131" t="n">
        <v>1374.3</v>
      </c>
      <c r="P133" s="131" t="n">
        <v>1224.4</v>
      </c>
      <c r="Q133" s="131" t="n">
        <v>1214.7</v>
      </c>
      <c r="R133" s="131" t="n">
        <v>1013.7</v>
      </c>
      <c r="S133" s="129" t="n">
        <v>1127.8</v>
      </c>
    </row>
    <row r="134" customFormat="false" ht="12.75" hidden="false" customHeight="true" outlineLevel="0" collapsed="false">
      <c r="A134" s="121"/>
      <c r="B134" s="125" t="n">
        <v>120</v>
      </c>
      <c r="C134" s="185" t="n">
        <v>531.7</v>
      </c>
      <c r="D134" s="185" t="n">
        <v>579.7</v>
      </c>
      <c r="E134" s="131" t="n">
        <v>592.9</v>
      </c>
      <c r="F134" s="131" t="n">
        <v>1006.6</v>
      </c>
      <c r="G134" s="132" t="n">
        <v>1116.9</v>
      </c>
      <c r="H134" s="131" t="n">
        <v>1221</v>
      </c>
      <c r="I134" s="131" t="n">
        <v>1449.7</v>
      </c>
      <c r="J134" s="129" t="n">
        <v>1446</v>
      </c>
      <c r="K134" s="131" t="n">
        <v>1906.1</v>
      </c>
      <c r="L134" s="131" t="n">
        <v>2183.1</v>
      </c>
      <c r="M134" s="129" t="n">
        <v>2260.5</v>
      </c>
      <c r="N134" s="131" t="n">
        <v>995.1</v>
      </c>
      <c r="O134" s="131" t="n">
        <v>1432.7</v>
      </c>
      <c r="P134" s="131" t="n">
        <v>1277.6</v>
      </c>
      <c r="Q134" s="131" t="n">
        <v>1266.4</v>
      </c>
      <c r="R134" s="131" t="n">
        <v>1057.6</v>
      </c>
      <c r="S134" s="129" t="n">
        <v>1172.8</v>
      </c>
    </row>
    <row r="135" customFormat="false" ht="12.75" hidden="false" customHeight="true" outlineLevel="0" collapsed="false">
      <c r="A135" s="121"/>
      <c r="B135" s="133" t="n">
        <v>125</v>
      </c>
      <c r="C135" s="185" t="n">
        <v>553.8</v>
      </c>
      <c r="D135" s="186" t="n">
        <v>604</v>
      </c>
      <c r="E135" s="134" t="n">
        <v>617.6</v>
      </c>
      <c r="F135" s="134" t="n">
        <v>1048.6</v>
      </c>
      <c r="G135" s="135" t="n">
        <v>1163.4</v>
      </c>
      <c r="H135" s="134" t="n">
        <v>1272.6</v>
      </c>
      <c r="I135" s="134" t="n">
        <v>1510.1</v>
      </c>
      <c r="J135" s="136" t="n">
        <v>1506.2</v>
      </c>
      <c r="K135" s="134" t="n">
        <v>1985.6</v>
      </c>
      <c r="L135" s="134" t="n">
        <v>2271.9</v>
      </c>
      <c r="M135" s="136" t="n">
        <v>2354.7</v>
      </c>
      <c r="N135" s="134" t="n">
        <v>1036.4</v>
      </c>
      <c r="O135" s="134" t="n">
        <v>1492.2</v>
      </c>
      <c r="P135" s="134" t="n">
        <v>1330.8</v>
      </c>
      <c r="Q135" s="134" t="n">
        <v>1319</v>
      </c>
      <c r="R135" s="134" t="n">
        <v>1101.5</v>
      </c>
      <c r="S135" s="136" t="n">
        <v>1218.1</v>
      </c>
    </row>
    <row r="136" customFormat="false" ht="12.75" hidden="false" customHeight="true" outlineLevel="0" collapsed="false">
      <c r="A136" s="121"/>
      <c r="B136" s="118" t="n">
        <v>130</v>
      </c>
      <c r="C136" s="115" t="n">
        <v>576</v>
      </c>
      <c r="D136" s="119" t="n">
        <v>628.1</v>
      </c>
      <c r="E136" s="119" t="n">
        <v>642.4</v>
      </c>
      <c r="F136" s="119" t="n">
        <v>1090.5</v>
      </c>
      <c r="G136" s="137" t="n">
        <v>1210</v>
      </c>
      <c r="H136" s="119" t="n">
        <v>1322.9</v>
      </c>
      <c r="I136" s="119" t="n">
        <v>1570.5</v>
      </c>
      <c r="J136" s="117" t="n">
        <v>1563.3</v>
      </c>
      <c r="K136" s="119" t="n">
        <v>2065</v>
      </c>
      <c r="L136" s="119" t="n">
        <v>2360.6</v>
      </c>
      <c r="M136" s="117" t="n">
        <v>2448.8</v>
      </c>
      <c r="N136" s="119" t="n">
        <v>1077.9</v>
      </c>
      <c r="O136" s="119" t="n">
        <v>1551.9</v>
      </c>
      <c r="P136" s="119" t="n">
        <v>1384.1</v>
      </c>
      <c r="Q136" s="119" t="n">
        <v>1371.7</v>
      </c>
      <c r="R136" s="119" t="n">
        <v>1145.9</v>
      </c>
      <c r="S136" s="117" t="n">
        <v>1262.7</v>
      </c>
    </row>
    <row r="137" customFormat="false" ht="12.75" hidden="false" customHeight="true" outlineLevel="0" collapsed="false">
      <c r="A137" s="121"/>
      <c r="B137" s="118" t="n">
        <v>135</v>
      </c>
      <c r="C137" s="119" t="n">
        <v>598.1</v>
      </c>
      <c r="D137" s="119" t="n">
        <v>652.2</v>
      </c>
      <c r="E137" s="119" t="n">
        <v>667</v>
      </c>
      <c r="F137" s="119" t="n">
        <v>1132.4</v>
      </c>
      <c r="G137" s="137" t="n">
        <v>1256.6</v>
      </c>
      <c r="H137" s="119" t="n">
        <v>1373.7</v>
      </c>
      <c r="I137" s="119" t="n">
        <v>1630.9</v>
      </c>
      <c r="J137" s="117" t="n">
        <v>1621.8</v>
      </c>
      <c r="K137" s="119" t="n">
        <v>2144.3</v>
      </c>
      <c r="L137" s="119" t="n">
        <v>2451</v>
      </c>
      <c r="M137" s="117" t="n">
        <v>2543.1</v>
      </c>
      <c r="N137" s="119" t="n">
        <v>1119.3</v>
      </c>
      <c r="O137" s="119" t="n">
        <v>1610.6</v>
      </c>
      <c r="P137" s="119" t="n">
        <v>1437.2</v>
      </c>
      <c r="Q137" s="119" t="n">
        <v>1423.6</v>
      </c>
      <c r="R137" s="119" t="n">
        <v>1190.5</v>
      </c>
      <c r="S137" s="117" t="n">
        <v>1307.1</v>
      </c>
    </row>
    <row r="138" customFormat="false" ht="12.75" hidden="false" customHeight="true" outlineLevel="0" collapsed="false">
      <c r="A138" s="121"/>
      <c r="B138" s="118" t="n">
        <v>140</v>
      </c>
      <c r="C138" s="119" t="n">
        <v>620.2</v>
      </c>
      <c r="D138" s="119" t="n">
        <v>676.4</v>
      </c>
      <c r="E138" s="119" t="n">
        <v>691.7</v>
      </c>
      <c r="F138" s="119" t="n">
        <v>1174.3</v>
      </c>
      <c r="G138" s="137" t="n">
        <v>1303.1</v>
      </c>
      <c r="H138" s="119" t="n">
        <v>1424.7</v>
      </c>
      <c r="I138" s="119" t="n">
        <v>1691.2</v>
      </c>
      <c r="J138" s="117" t="n">
        <v>1681.9</v>
      </c>
      <c r="K138" s="119" t="n">
        <v>2223.7</v>
      </c>
      <c r="L138" s="119" t="n">
        <v>2539.5</v>
      </c>
      <c r="M138" s="117" t="n">
        <v>2637.2</v>
      </c>
      <c r="N138" s="119" t="n">
        <v>1160.8</v>
      </c>
      <c r="O138" s="119" t="n">
        <v>1670.2</v>
      </c>
      <c r="P138" s="119" t="n">
        <v>1490.4</v>
      </c>
      <c r="Q138" s="119" t="n">
        <v>1476.3</v>
      </c>
      <c r="R138" s="119" t="n">
        <v>1234.7</v>
      </c>
      <c r="S138" s="117" t="n">
        <v>1350</v>
      </c>
    </row>
    <row r="139" customFormat="false" ht="12.75" hidden="false" customHeight="true" outlineLevel="0" collapsed="false">
      <c r="A139" s="121"/>
      <c r="B139" s="118" t="n">
        <v>145</v>
      </c>
      <c r="C139" s="119" t="n">
        <v>642.4</v>
      </c>
      <c r="D139" s="119" t="n">
        <v>700.5</v>
      </c>
      <c r="E139" s="119" t="n">
        <v>716.4</v>
      </c>
      <c r="F139" s="119" t="n">
        <v>1216.2</v>
      </c>
      <c r="G139" s="137" t="n">
        <v>1349.6</v>
      </c>
      <c r="H139" s="119" t="n">
        <v>1476.3</v>
      </c>
      <c r="I139" s="119" t="n">
        <v>1751.7</v>
      </c>
      <c r="J139" s="117" t="n">
        <v>1740.3</v>
      </c>
      <c r="K139" s="119" t="n">
        <v>2303.2</v>
      </c>
      <c r="L139" s="119" t="n">
        <v>2627.7</v>
      </c>
      <c r="M139" s="117" t="n">
        <v>2731.5</v>
      </c>
      <c r="N139" s="119" t="n">
        <v>1202.3</v>
      </c>
      <c r="O139" s="119" t="n">
        <v>1729.8</v>
      </c>
      <c r="P139" s="119" t="n">
        <v>1543.6</v>
      </c>
      <c r="Q139" s="119" t="n">
        <v>1529</v>
      </c>
      <c r="R139" s="119" t="n">
        <v>1279</v>
      </c>
      <c r="S139" s="117" t="n">
        <v>1393.3</v>
      </c>
    </row>
    <row r="140" customFormat="false" ht="12.75" hidden="false" customHeight="true" outlineLevel="0" collapsed="false">
      <c r="A140" s="121"/>
      <c r="B140" s="122" t="n">
        <v>150</v>
      </c>
      <c r="C140" s="123" t="n">
        <v>664.4</v>
      </c>
      <c r="D140" s="123" t="n">
        <v>724</v>
      </c>
      <c r="E140" s="123" t="n">
        <v>741</v>
      </c>
      <c r="F140" s="123" t="n">
        <v>1258.2</v>
      </c>
      <c r="G140" s="139" t="n">
        <v>1396.2</v>
      </c>
      <c r="H140" s="123" t="n">
        <v>1526.4</v>
      </c>
      <c r="I140" s="123" t="n">
        <v>1812</v>
      </c>
      <c r="J140" s="124" t="n">
        <v>1808.5</v>
      </c>
      <c r="K140" s="123" t="n">
        <v>2382.6</v>
      </c>
      <c r="L140" s="123" t="n">
        <v>2744.1</v>
      </c>
      <c r="M140" s="124" t="n">
        <v>2825.6</v>
      </c>
      <c r="N140" s="123" t="n">
        <v>1243.7</v>
      </c>
      <c r="O140" s="123" t="n">
        <v>1789.5</v>
      </c>
      <c r="P140" s="123" t="n">
        <v>1596.9</v>
      </c>
      <c r="Q140" s="123" t="n">
        <v>1581.7</v>
      </c>
      <c r="R140" s="123" t="n">
        <v>1321.9</v>
      </c>
      <c r="S140" s="124" t="n">
        <v>1436.4</v>
      </c>
    </row>
    <row r="141" customFormat="false" ht="14.1" hidden="false" customHeight="true" outlineLevel="0" collapsed="false">
      <c r="A141" s="121"/>
    </row>
    <row r="142" s="121" customFormat="true" ht="17.25" hidden="false" customHeight="true" outlineLevel="0" collapsed="false">
      <c r="B142" s="149" t="s">
        <v>36</v>
      </c>
      <c r="C142" s="98"/>
      <c r="D142" s="98"/>
      <c r="E142" s="98"/>
      <c r="F142" s="98"/>
      <c r="G142" s="98"/>
      <c r="M142" s="92"/>
      <c r="N142" s="92"/>
      <c r="O142" s="92"/>
      <c r="P142" s="92"/>
      <c r="Q142" s="92"/>
      <c r="R142" s="92"/>
      <c r="Z142" s="150"/>
      <c r="AA142" s="151"/>
    </row>
    <row r="143" s="121" customFormat="true" ht="6.75" hidden="false" customHeight="true" outlineLevel="0" collapsed="false">
      <c r="B143" s="99"/>
      <c r="C143" s="98"/>
      <c r="D143" s="98"/>
      <c r="E143" s="98"/>
      <c r="F143" s="98"/>
      <c r="G143" s="98"/>
      <c r="H143" s="98"/>
      <c r="I143" s="98"/>
      <c r="J143" s="98"/>
      <c r="K143" s="99"/>
      <c r="L143" s="99"/>
      <c r="M143" s="92"/>
      <c r="N143" s="92"/>
      <c r="O143" s="92"/>
      <c r="P143" s="92"/>
      <c r="Q143" s="92"/>
      <c r="R143" s="92"/>
    </row>
    <row r="144" customFormat="false" ht="12.75" hidden="false" customHeight="false" outlineLevel="0" collapsed="false">
      <c r="B144" s="102" t="s">
        <v>3</v>
      </c>
      <c r="C144" s="103" t="n">
        <f aca="false">C$9</f>
        <v>481</v>
      </c>
      <c r="D144" s="103" t="n">
        <f aca="false">D$9</f>
        <v>482</v>
      </c>
      <c r="E144" s="103" t="n">
        <f aca="false">E$9</f>
        <v>484</v>
      </c>
      <c r="F144" s="103" t="n">
        <f aca="false">F$9</f>
        <v>401</v>
      </c>
      <c r="G144" s="103" t="n">
        <f aca="false">G$9</f>
        <v>402</v>
      </c>
      <c r="H144" s="103" t="n">
        <f aca="false">H$9</f>
        <v>403</v>
      </c>
      <c r="I144" s="103" t="n">
        <f aca="false">I$9</f>
        <v>404</v>
      </c>
      <c r="J144" s="103" t="n">
        <f aca="false">J$9</f>
        <v>405</v>
      </c>
      <c r="K144" s="103" t="n">
        <f aca="false">K$9</f>
        <v>406</v>
      </c>
      <c r="L144" s="103" t="n">
        <f aca="false">L$9</f>
        <v>407</v>
      </c>
      <c r="M144" s="103" t="n">
        <f aca="false">M$9</f>
        <v>408</v>
      </c>
      <c r="N144" s="103" t="n">
        <f aca="false">N$9</f>
        <v>409</v>
      </c>
      <c r="O144" s="103" t="n">
        <f aca="false">O$9</f>
        <v>411</v>
      </c>
      <c r="P144" s="103" t="n">
        <f aca="false">P$9</f>
        <v>412</v>
      </c>
      <c r="Q144" s="103" t="n">
        <f aca="false">Q$9</f>
        <v>413</v>
      </c>
      <c r="R144" s="103" t="n">
        <f aca="false">R$9</f>
        <v>420</v>
      </c>
      <c r="S144" s="103" t="n">
        <f aca="false">S$9</f>
        <v>421</v>
      </c>
    </row>
    <row r="145" customFormat="false" ht="12.75" hidden="false" customHeight="true" outlineLevel="0" collapsed="false">
      <c r="B145" s="152" t="s">
        <v>11</v>
      </c>
      <c r="C145" s="187" t="n">
        <v>4.43</v>
      </c>
      <c r="D145" s="187" t="n">
        <v>4.83</v>
      </c>
      <c r="E145" s="187" t="n">
        <v>4.94</v>
      </c>
      <c r="F145" s="187" t="n">
        <v>8.39</v>
      </c>
      <c r="G145" s="187" t="n">
        <v>9.31</v>
      </c>
      <c r="H145" s="187" t="n">
        <v>10.18</v>
      </c>
      <c r="I145" s="187" t="n">
        <v>12.08</v>
      </c>
      <c r="J145" s="187" t="n">
        <v>12.06</v>
      </c>
      <c r="K145" s="187" t="n">
        <v>15.88</v>
      </c>
      <c r="L145" s="187" t="n">
        <v>18.29</v>
      </c>
      <c r="M145" s="188" t="n">
        <v>18.84</v>
      </c>
      <c r="N145" s="188" t="n">
        <v>8.29</v>
      </c>
      <c r="O145" s="188" t="n">
        <v>11.93</v>
      </c>
      <c r="P145" s="188" t="n">
        <v>10.65</v>
      </c>
      <c r="Q145" s="188" t="n">
        <v>10.54</v>
      </c>
      <c r="R145" s="188" t="n">
        <v>8.81</v>
      </c>
      <c r="S145" s="188" t="n">
        <v>9.58</v>
      </c>
    </row>
    <row r="146" customFormat="false" ht="12.75" hidden="false" customHeight="true" outlineLevel="0" collapsed="false">
      <c r="B146" s="152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8"/>
      <c r="N146" s="188"/>
      <c r="O146" s="188"/>
      <c r="P146" s="188"/>
      <c r="Q146" s="188"/>
      <c r="R146" s="188"/>
      <c r="S146" s="188"/>
    </row>
    <row r="147" customFormat="false" ht="12.75" hidden="false" customHeight="true" outlineLevel="0" collapsed="false">
      <c r="B147" s="155" t="s">
        <v>28</v>
      </c>
      <c r="C147" s="189" t="n">
        <v>664.4</v>
      </c>
      <c r="D147" s="189" t="n">
        <v>724</v>
      </c>
      <c r="E147" s="189" t="n">
        <v>741</v>
      </c>
      <c r="F147" s="189" t="n">
        <v>1258.2</v>
      </c>
      <c r="G147" s="189" t="n">
        <v>1396.2</v>
      </c>
      <c r="H147" s="189" t="n">
        <v>1526.4</v>
      </c>
      <c r="I147" s="189" t="n">
        <v>1812</v>
      </c>
      <c r="J147" s="189" t="n">
        <v>1808.5</v>
      </c>
      <c r="K147" s="189" t="n">
        <v>2382.6</v>
      </c>
      <c r="L147" s="189" t="n">
        <v>2744.1</v>
      </c>
      <c r="M147" s="190" t="n">
        <v>2825.6</v>
      </c>
      <c r="N147" s="190" t="n">
        <v>1243.7</v>
      </c>
      <c r="O147" s="190" t="n">
        <v>1789.5</v>
      </c>
      <c r="P147" s="190" t="n">
        <v>1596.9</v>
      </c>
      <c r="Q147" s="190" t="n">
        <v>1581.7</v>
      </c>
      <c r="R147" s="190" t="n">
        <v>1321.9</v>
      </c>
      <c r="S147" s="190" t="n">
        <v>1436.4</v>
      </c>
    </row>
    <row r="148" customFormat="false" ht="12.75" hidden="false" customHeight="true" outlineLevel="0" collapsed="false">
      <c r="B148" s="155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90"/>
      <c r="N148" s="190"/>
      <c r="O148" s="190"/>
      <c r="P148" s="190"/>
      <c r="Q148" s="190"/>
      <c r="R148" s="190"/>
      <c r="S148" s="190"/>
    </row>
    <row r="150" s="158" customFormat="true" ht="18" hidden="false" customHeight="false" outlineLevel="0" collapsed="false">
      <c r="B150" s="149"/>
      <c r="C150" s="159"/>
      <c r="D150" s="159"/>
      <c r="E150" s="159"/>
      <c r="F150" s="159"/>
      <c r="G150" s="159"/>
      <c r="H150" s="160"/>
      <c r="I150" s="160"/>
      <c r="J150" s="160"/>
      <c r="K150" s="160"/>
      <c r="L150" s="160"/>
    </row>
    <row r="151" s="158" customFormat="true" ht="6.75" hidden="false" customHeight="true" outlineLevel="0" collapsed="false">
      <c r="B151" s="99"/>
      <c r="C151" s="159"/>
      <c r="D151" s="159"/>
      <c r="E151" s="159"/>
      <c r="F151" s="159"/>
      <c r="G151" s="159"/>
      <c r="H151" s="159"/>
      <c r="I151" s="159"/>
      <c r="J151" s="159"/>
      <c r="K151" s="99"/>
      <c r="L151" s="99"/>
    </row>
    <row r="152" s="158" customFormat="true" ht="12.75" hidden="false" customHeight="false" outlineLevel="0" collapsed="false">
      <c r="B152" s="161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</row>
    <row r="153" s="158" customFormat="true" ht="11.25" hidden="false" customHeight="true" outlineLevel="0" collapsed="false"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</row>
    <row r="154" s="158" customFormat="true" ht="12.75" hidden="false" customHeight="true" outlineLevel="0" collapsed="false">
      <c r="B154" s="191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</row>
    <row r="155" s="158" customFormat="true" ht="12.75" hidden="false" customHeight="true" outlineLevel="0" collapsed="false">
      <c r="B155" s="191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</row>
    <row r="156" s="158" customFormat="true" ht="12" hidden="false" customHeight="true" outlineLevel="0" collapsed="false"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</row>
    <row r="157" s="158" customFormat="true" ht="12.75" hidden="false" customHeight="true" outlineLevel="0" collapsed="false">
      <c r="B157" s="191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</row>
    <row r="158" s="158" customFormat="true" ht="12.75" hidden="false" customHeight="true" outlineLevel="0" collapsed="false">
      <c r="B158" s="191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</row>
    <row r="159" customFormat="false" ht="12.75" hidden="false" customHeight="false" outlineLevel="0" collapsed="false">
      <c r="B159" s="168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</row>
    <row r="160" customFormat="false" ht="14.1" hidden="false" customHeight="true" outlineLevel="0" collapsed="false">
      <c r="A160" s="113"/>
    </row>
    <row r="161" customFormat="false" ht="14.1" hidden="false" customHeight="true" outlineLevel="0" collapsed="false">
      <c r="A161" s="121"/>
    </row>
    <row r="162" customFormat="false" ht="14.1" hidden="false" customHeight="true" outlineLevel="0" collapsed="false">
      <c r="A162" s="113"/>
    </row>
    <row r="163" customFormat="false" ht="14.1" hidden="false" customHeight="true" outlineLevel="0" collapsed="false">
      <c r="A163" s="121"/>
    </row>
    <row r="164" customFormat="false" ht="14.1" hidden="false" customHeight="true" outlineLevel="0" collapsed="false">
      <c r="A164" s="121"/>
    </row>
    <row r="165" customFormat="false" ht="14.1" hidden="false" customHeight="true" outlineLevel="0" collapsed="false">
      <c r="A165" s="121"/>
    </row>
    <row r="166" customFormat="false" ht="14.1" hidden="false" customHeight="true" outlineLevel="0" collapsed="false">
      <c r="A166" s="121"/>
    </row>
    <row r="167" customFormat="false" ht="14.1" hidden="false" customHeight="true" outlineLevel="0" collapsed="false">
      <c r="A167" s="121"/>
    </row>
    <row r="168" customFormat="false" ht="14.1" hidden="false" customHeight="true" outlineLevel="0" collapsed="false">
      <c r="A168" s="121"/>
      <c r="B168" s="143" t="s">
        <v>6</v>
      </c>
    </row>
    <row r="169" customFormat="false" ht="14.1" hidden="false" customHeight="true" outlineLevel="0" collapsed="false">
      <c r="A169" s="121"/>
    </row>
  </sheetData>
  <mergeCells count="72"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B153:S153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B156:S156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A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2" width="6.85"/>
    <col collapsed="false" customWidth="true" hidden="false" outlineLevel="0" max="8" min="3" style="92" width="7.99"/>
    <col collapsed="false" customWidth="true" hidden="false" outlineLevel="0" max="9" min="9" style="92" width="8.56"/>
    <col collapsed="false" customWidth="true" hidden="false" outlineLevel="0" max="10" min="10" style="92" width="7.99"/>
    <col collapsed="false" customWidth="true" hidden="false" outlineLevel="0" max="13" min="11" style="92" width="8.56"/>
    <col collapsed="false" customWidth="true" hidden="false" outlineLevel="0" max="14" min="14" style="92" width="7.99"/>
    <col collapsed="false" customWidth="true" hidden="false" outlineLevel="0" max="15" min="15" style="92" width="8.56"/>
    <col collapsed="false" customWidth="true" hidden="false" outlineLevel="0" max="16" min="16" style="92" width="7.99"/>
    <col collapsed="false" customWidth="true" hidden="false" outlineLevel="0" max="17" min="17" style="92" width="8.56"/>
    <col collapsed="false" customWidth="true" hidden="false" outlineLevel="0" max="18" min="18" style="92" width="7.99"/>
    <col collapsed="false" customWidth="true" hidden="false" outlineLevel="0" max="19" min="19" style="92" width="8.56"/>
    <col collapsed="false" customWidth="true" hidden="false" outlineLevel="0" max="20" min="20" style="92" width="4.7"/>
    <col collapsed="false" customWidth="false" hidden="false" outlineLevel="0" max="257" min="21" style="92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I2" s="93"/>
      <c r="K2" s="93"/>
      <c r="L2" s="93"/>
      <c r="M2" s="93"/>
      <c r="O2" s="94"/>
      <c r="R2" s="94" t="str">
        <f aca="false">'UPS WW Saver (EXPT)'!R2</f>
        <v>2014 Rates</v>
      </c>
    </row>
    <row r="3" customFormat="false" ht="25.5" hidden="false" customHeight="false" outlineLevel="0" collapsed="false">
      <c r="B3" s="95" t="s">
        <v>18</v>
      </c>
      <c r="C3" s="95"/>
      <c r="E3" s="95"/>
      <c r="H3" s="96"/>
      <c r="I3" s="95"/>
    </row>
    <row r="4" customFormat="false" ht="12.75" hidden="false" customHeight="true" outlineLevel="0" collapsed="false">
      <c r="B4" s="95"/>
      <c r="C4" s="95"/>
      <c r="E4" s="95"/>
      <c r="H4" s="96"/>
      <c r="I4" s="95"/>
    </row>
    <row r="5" customFormat="false" ht="33" hidden="false" customHeight="false" outlineLevel="0" collapsed="false">
      <c r="B5" s="97" t="s">
        <v>37</v>
      </c>
      <c r="C5" s="98"/>
      <c r="D5" s="98"/>
      <c r="E5" s="98"/>
      <c r="F5" s="98"/>
      <c r="G5" s="98"/>
      <c r="H5" s="99"/>
      <c r="I5" s="98"/>
      <c r="K5" s="98"/>
      <c r="L5" s="98"/>
      <c r="M5" s="98"/>
      <c r="N5" s="98"/>
      <c r="O5" s="98"/>
      <c r="P5" s="98"/>
      <c r="Q5" s="98"/>
    </row>
    <row r="6" customFormat="false" ht="12.75" hidden="false" customHeight="true" outlineLevel="0" collapsed="false">
      <c r="B6" s="100"/>
      <c r="C6" s="98"/>
      <c r="D6" s="98"/>
      <c r="E6" s="98"/>
      <c r="F6" s="98"/>
      <c r="G6" s="98"/>
      <c r="H6" s="99"/>
      <c r="I6" s="98"/>
      <c r="K6" s="98"/>
      <c r="L6" s="98"/>
      <c r="M6" s="98"/>
      <c r="N6" s="98"/>
      <c r="O6" s="98"/>
      <c r="P6" s="98"/>
      <c r="Q6" s="98"/>
    </row>
    <row r="7" customFormat="false" ht="12.75" hidden="false" customHeight="true" outlineLevel="0" collapsed="false">
      <c r="B7" s="97"/>
      <c r="C7" s="98"/>
      <c r="D7" s="98"/>
      <c r="E7" s="98"/>
      <c r="F7" s="98"/>
      <c r="G7" s="98"/>
      <c r="H7" s="99"/>
      <c r="I7" s="98"/>
      <c r="K7" s="98"/>
      <c r="L7" s="98"/>
      <c r="M7" s="98"/>
      <c r="N7" s="98"/>
      <c r="O7" s="98"/>
      <c r="P7" s="98"/>
      <c r="Q7" s="98"/>
    </row>
    <row r="8" customFormat="false" ht="12.75" hidden="false" customHeight="true" outlineLevel="0" collapsed="false">
      <c r="B8" s="99"/>
      <c r="C8" s="98"/>
      <c r="D8" s="98"/>
      <c r="E8" s="98"/>
      <c r="F8" s="98"/>
      <c r="G8" s="98"/>
      <c r="H8" s="99"/>
      <c r="I8" s="98"/>
      <c r="K8" s="98"/>
      <c r="L8" s="98"/>
      <c r="M8" s="98"/>
      <c r="N8" s="98"/>
      <c r="O8" s="98"/>
      <c r="P8" s="98"/>
      <c r="Q8" s="98"/>
    </row>
    <row r="9" s="192" customFormat="true" ht="12.75" hidden="false" customHeight="false" outlineLevel="0" collapsed="false">
      <c r="B9" s="193" t="s">
        <v>3</v>
      </c>
      <c r="C9" s="194" t="n">
        <v>71</v>
      </c>
      <c r="D9" s="194" t="n">
        <v>72</v>
      </c>
      <c r="E9" s="194" t="n">
        <v>74</v>
      </c>
      <c r="F9" s="195" t="s">
        <v>38</v>
      </c>
      <c r="G9" s="195" t="s">
        <v>39</v>
      </c>
      <c r="H9" s="195" t="s">
        <v>40</v>
      </c>
      <c r="I9" s="195" t="s">
        <v>41</v>
      </c>
      <c r="J9" s="195" t="s">
        <v>42</v>
      </c>
      <c r="K9" s="195" t="s">
        <v>43</v>
      </c>
      <c r="L9" s="195" t="s">
        <v>44</v>
      </c>
      <c r="M9" s="195" t="s">
        <v>45</v>
      </c>
      <c r="N9" s="195" t="s">
        <v>46</v>
      </c>
      <c r="O9" s="195" t="s">
        <v>47</v>
      </c>
      <c r="P9" s="195" t="s">
        <v>48</v>
      </c>
      <c r="Q9" s="195" t="s">
        <v>49</v>
      </c>
      <c r="R9" s="196" t="n">
        <v>620</v>
      </c>
      <c r="S9" s="194" t="n">
        <v>621</v>
      </c>
    </row>
    <row r="10" s="104" customFormat="true" ht="12.75" hidden="false" customHeight="true" outlineLevel="0" collapsed="false">
      <c r="B10" s="105" t="s">
        <v>5</v>
      </c>
      <c r="C10" s="106" t="n">
        <v>64.75</v>
      </c>
      <c r="D10" s="106" t="n">
        <v>69.35</v>
      </c>
      <c r="E10" s="106" t="n">
        <v>66.05</v>
      </c>
      <c r="F10" s="106" t="n">
        <v>78.6</v>
      </c>
      <c r="G10" s="106" t="n">
        <v>72.85</v>
      </c>
      <c r="H10" s="106" t="n">
        <v>87.1</v>
      </c>
      <c r="I10" s="106" t="n">
        <v>81.7</v>
      </c>
      <c r="J10" s="107" t="n">
        <v>81.55</v>
      </c>
      <c r="K10" s="107" t="n">
        <v>100.4</v>
      </c>
      <c r="L10" s="107" t="n">
        <v>95.15</v>
      </c>
      <c r="M10" s="107" t="n">
        <v>90.1</v>
      </c>
      <c r="N10" s="107" t="n">
        <v>73.85</v>
      </c>
      <c r="O10" s="107" t="n">
        <v>87.5</v>
      </c>
      <c r="P10" s="107" t="n">
        <v>82</v>
      </c>
      <c r="Q10" s="107" t="n">
        <v>81.75</v>
      </c>
      <c r="R10" s="107" t="n">
        <v>65.55</v>
      </c>
      <c r="S10" s="107" t="n">
        <v>68.35</v>
      </c>
    </row>
    <row r="11" s="113" customFormat="true" ht="12.75" hidden="false" customHeight="true" outlineLevel="0" collapsed="false">
      <c r="B11" s="114" t="n">
        <v>2</v>
      </c>
      <c r="C11" s="115" t="n">
        <v>70.35</v>
      </c>
      <c r="D11" s="115" t="n">
        <v>76.15</v>
      </c>
      <c r="E11" s="116" t="n">
        <v>73.2</v>
      </c>
      <c r="F11" s="116" t="n">
        <v>89.7</v>
      </c>
      <c r="G11" s="116" t="n">
        <v>84.9</v>
      </c>
      <c r="H11" s="116" t="n">
        <v>99.75</v>
      </c>
      <c r="I11" s="116" t="n">
        <v>98</v>
      </c>
      <c r="J11" s="116" t="n">
        <v>96.9</v>
      </c>
      <c r="K11" s="115" t="n">
        <v>127.05</v>
      </c>
      <c r="L11" s="181" t="n">
        <v>118.25</v>
      </c>
      <c r="M11" s="115" t="n">
        <v>113.3</v>
      </c>
      <c r="N11" s="115" t="n">
        <v>83.95</v>
      </c>
      <c r="O11" s="115" t="n">
        <v>99.15</v>
      </c>
      <c r="P11" s="115" t="n">
        <v>93.95</v>
      </c>
      <c r="Q11" s="115" t="n">
        <v>96.6</v>
      </c>
      <c r="R11" s="115" t="n">
        <v>83.6</v>
      </c>
      <c r="S11" s="116" t="n">
        <v>85.85</v>
      </c>
    </row>
    <row r="12" s="113" customFormat="true" ht="12.75" hidden="false" customHeight="true" outlineLevel="0" collapsed="false">
      <c r="B12" s="118" t="n">
        <v>3</v>
      </c>
      <c r="C12" s="119" t="n">
        <v>76.35</v>
      </c>
      <c r="D12" s="119" t="n">
        <v>84.25</v>
      </c>
      <c r="E12" s="117" t="n">
        <v>83.5</v>
      </c>
      <c r="F12" s="117" t="n">
        <v>103.4</v>
      </c>
      <c r="G12" s="117" t="n">
        <v>96.55</v>
      </c>
      <c r="H12" s="117" t="n">
        <v>113.25</v>
      </c>
      <c r="I12" s="119" t="n">
        <v>111.8</v>
      </c>
      <c r="J12" s="120" t="n">
        <v>113.05</v>
      </c>
      <c r="K12" s="119" t="n">
        <v>151.8</v>
      </c>
      <c r="L12" s="137" t="n">
        <v>140</v>
      </c>
      <c r="M12" s="119" t="n">
        <v>131.5</v>
      </c>
      <c r="N12" s="119" t="n">
        <v>99.95</v>
      </c>
      <c r="O12" s="119" t="n">
        <v>110.05</v>
      </c>
      <c r="P12" s="119" t="n">
        <v>106</v>
      </c>
      <c r="Q12" s="119" t="n">
        <v>111.2</v>
      </c>
      <c r="R12" s="119" t="n">
        <v>93.2</v>
      </c>
      <c r="S12" s="117" t="n">
        <v>95.9</v>
      </c>
    </row>
    <row r="13" s="121" customFormat="true" ht="12.75" hidden="false" customHeight="true" outlineLevel="0" collapsed="false">
      <c r="B13" s="118" t="n">
        <v>4</v>
      </c>
      <c r="C13" s="119" t="n">
        <v>81.1</v>
      </c>
      <c r="D13" s="119" t="n">
        <v>92.75</v>
      </c>
      <c r="E13" s="117" t="n">
        <v>89.45</v>
      </c>
      <c r="F13" s="119" t="n">
        <v>119.95</v>
      </c>
      <c r="G13" s="120" t="n">
        <v>107.8</v>
      </c>
      <c r="H13" s="117" t="n">
        <v>126.75</v>
      </c>
      <c r="I13" s="117" t="n">
        <v>124.7</v>
      </c>
      <c r="J13" s="117" t="n">
        <v>123.75</v>
      </c>
      <c r="K13" s="119" t="n">
        <v>177.2</v>
      </c>
      <c r="L13" s="137" t="n">
        <v>174.85</v>
      </c>
      <c r="M13" s="137" t="n">
        <v>156.7</v>
      </c>
      <c r="N13" s="137" t="n">
        <v>112</v>
      </c>
      <c r="O13" s="137" t="n">
        <v>122.55</v>
      </c>
      <c r="P13" s="137" t="n">
        <v>115.25</v>
      </c>
      <c r="Q13" s="137" t="n">
        <v>125.25</v>
      </c>
      <c r="R13" s="137" t="n">
        <v>97.05</v>
      </c>
      <c r="S13" s="117" t="n">
        <v>107.45</v>
      </c>
    </row>
    <row r="14" s="121" customFormat="true" ht="12.75" hidden="false" customHeight="true" outlineLevel="0" collapsed="false">
      <c r="B14" s="122" t="n">
        <v>5</v>
      </c>
      <c r="C14" s="123" t="n">
        <v>89.15</v>
      </c>
      <c r="D14" s="123" t="n">
        <v>102.15</v>
      </c>
      <c r="E14" s="124" t="n">
        <v>102.1</v>
      </c>
      <c r="F14" s="117" t="n">
        <v>138.55</v>
      </c>
      <c r="G14" s="117" t="n">
        <v>113.7</v>
      </c>
      <c r="H14" s="117" t="n">
        <v>146.35</v>
      </c>
      <c r="I14" s="117" t="n">
        <v>140.9</v>
      </c>
      <c r="J14" s="124" t="n">
        <v>141.8</v>
      </c>
      <c r="K14" s="123" t="n">
        <v>194.45</v>
      </c>
      <c r="L14" s="139" t="n">
        <v>200.55</v>
      </c>
      <c r="M14" s="123" t="n">
        <v>183.15</v>
      </c>
      <c r="N14" s="123" t="n">
        <v>129</v>
      </c>
      <c r="O14" s="123" t="n">
        <v>144.05</v>
      </c>
      <c r="P14" s="123" t="n">
        <v>131.45</v>
      </c>
      <c r="Q14" s="123" t="n">
        <v>139.3</v>
      </c>
      <c r="R14" s="123" t="n">
        <v>110.8</v>
      </c>
      <c r="S14" s="124" t="n">
        <v>116.25</v>
      </c>
    </row>
    <row r="15" s="121" customFormat="true" ht="12.75" hidden="false" customHeight="true" outlineLevel="0" collapsed="false">
      <c r="B15" s="125" t="n">
        <v>6</v>
      </c>
      <c r="C15" s="184" t="n">
        <v>92.35</v>
      </c>
      <c r="D15" s="184" t="n">
        <v>105.05</v>
      </c>
      <c r="E15" s="126" t="n">
        <v>111.8</v>
      </c>
      <c r="F15" s="126" t="n">
        <v>146.7</v>
      </c>
      <c r="G15" s="127" t="n">
        <v>128.25</v>
      </c>
      <c r="H15" s="126" t="n">
        <v>156.9</v>
      </c>
      <c r="I15" s="126" t="n">
        <v>154.3</v>
      </c>
      <c r="J15" s="128" t="n">
        <v>155.1</v>
      </c>
      <c r="K15" s="128" t="n">
        <v>228.45</v>
      </c>
      <c r="L15" s="128" t="n">
        <v>226.15</v>
      </c>
      <c r="M15" s="128" t="n">
        <v>210.55</v>
      </c>
      <c r="N15" s="128" t="n">
        <v>140.5</v>
      </c>
      <c r="O15" s="128" t="n">
        <v>157.65</v>
      </c>
      <c r="P15" s="128" t="n">
        <v>143.85</v>
      </c>
      <c r="Q15" s="128" t="n">
        <v>151.85</v>
      </c>
      <c r="R15" s="128" t="n">
        <v>121.55</v>
      </c>
      <c r="S15" s="128" t="n">
        <v>139.25</v>
      </c>
    </row>
    <row r="16" s="121" customFormat="true" ht="12.75" hidden="false" customHeight="true" outlineLevel="0" collapsed="false">
      <c r="B16" s="130" t="n">
        <v>7</v>
      </c>
      <c r="C16" s="185" t="n">
        <v>96</v>
      </c>
      <c r="D16" s="185" t="n">
        <v>109.25</v>
      </c>
      <c r="E16" s="131" t="n">
        <v>121.3</v>
      </c>
      <c r="F16" s="131" t="n">
        <v>155.1</v>
      </c>
      <c r="G16" s="132" t="n">
        <v>137.3</v>
      </c>
      <c r="H16" s="131" t="n">
        <v>166.45</v>
      </c>
      <c r="I16" s="131" t="n">
        <v>167.75</v>
      </c>
      <c r="J16" s="129" t="n">
        <v>168.75</v>
      </c>
      <c r="K16" s="129" t="n">
        <v>243</v>
      </c>
      <c r="L16" s="129" t="n">
        <v>251.05</v>
      </c>
      <c r="M16" s="129" t="n">
        <v>220.6</v>
      </c>
      <c r="N16" s="129" t="n">
        <v>150.2</v>
      </c>
      <c r="O16" s="129" t="n">
        <v>171.7</v>
      </c>
      <c r="P16" s="129" t="n">
        <v>158.85</v>
      </c>
      <c r="Q16" s="129" t="n">
        <v>164.5</v>
      </c>
      <c r="R16" s="129" t="n">
        <v>130.25</v>
      </c>
      <c r="S16" s="129" t="n">
        <v>143.55</v>
      </c>
    </row>
    <row r="17" s="121" customFormat="true" ht="12.75" hidden="false" customHeight="true" outlineLevel="0" collapsed="false">
      <c r="B17" s="125" t="n">
        <v>8</v>
      </c>
      <c r="C17" s="185" t="n">
        <v>100.9</v>
      </c>
      <c r="D17" s="185" t="n">
        <v>112.95</v>
      </c>
      <c r="E17" s="131" t="n">
        <v>131.3</v>
      </c>
      <c r="F17" s="131" t="n">
        <v>163</v>
      </c>
      <c r="G17" s="132" t="n">
        <v>139.55</v>
      </c>
      <c r="H17" s="131" t="n">
        <v>177.05</v>
      </c>
      <c r="I17" s="131" t="n">
        <v>179.05</v>
      </c>
      <c r="J17" s="129" t="n">
        <v>181.75</v>
      </c>
      <c r="K17" s="129" t="n">
        <v>276.6</v>
      </c>
      <c r="L17" s="129" t="n">
        <v>257.6</v>
      </c>
      <c r="M17" s="129" t="n">
        <v>249.05</v>
      </c>
      <c r="N17" s="129" t="n">
        <v>157.05</v>
      </c>
      <c r="O17" s="129" t="n">
        <v>185.65</v>
      </c>
      <c r="P17" s="129" t="n">
        <v>169.35</v>
      </c>
      <c r="Q17" s="129" t="n">
        <v>172.3</v>
      </c>
      <c r="R17" s="129" t="n">
        <v>139.5</v>
      </c>
      <c r="S17" s="129" t="n">
        <v>162.4</v>
      </c>
    </row>
    <row r="18" s="121" customFormat="true" ht="12.75" hidden="false" customHeight="true" outlineLevel="0" collapsed="false">
      <c r="B18" s="125" t="n">
        <v>9</v>
      </c>
      <c r="C18" s="185" t="n">
        <v>102.55</v>
      </c>
      <c r="D18" s="185" t="n">
        <v>117</v>
      </c>
      <c r="E18" s="131" t="n">
        <v>135.4</v>
      </c>
      <c r="F18" s="131" t="n">
        <v>169.8</v>
      </c>
      <c r="G18" s="132" t="n">
        <v>148.3</v>
      </c>
      <c r="H18" s="131" t="n">
        <v>189.6</v>
      </c>
      <c r="I18" s="131" t="n">
        <v>192.9</v>
      </c>
      <c r="J18" s="129" t="n">
        <v>195.45</v>
      </c>
      <c r="K18" s="129" t="n">
        <v>298.75</v>
      </c>
      <c r="L18" s="129" t="n">
        <v>289.6</v>
      </c>
      <c r="M18" s="129" t="n">
        <v>280.15</v>
      </c>
      <c r="N18" s="129" t="n">
        <v>162.2</v>
      </c>
      <c r="O18" s="129" t="n">
        <v>198.9</v>
      </c>
      <c r="P18" s="129" t="n">
        <v>181.2</v>
      </c>
      <c r="Q18" s="129" t="n">
        <v>182.25</v>
      </c>
      <c r="R18" s="129" t="n">
        <v>144.15</v>
      </c>
      <c r="S18" s="129" t="n">
        <v>172.95</v>
      </c>
    </row>
    <row r="19" s="121" customFormat="true" ht="12.75" hidden="false" customHeight="true" outlineLevel="0" collapsed="false">
      <c r="B19" s="133" t="n">
        <v>10</v>
      </c>
      <c r="C19" s="185" t="n">
        <v>105.55</v>
      </c>
      <c r="D19" s="186" t="n">
        <v>120.95</v>
      </c>
      <c r="E19" s="134" t="n">
        <v>136.5</v>
      </c>
      <c r="F19" s="134" t="n">
        <v>172.65</v>
      </c>
      <c r="G19" s="135" t="n">
        <v>154.75</v>
      </c>
      <c r="H19" s="134" t="n">
        <v>199.7</v>
      </c>
      <c r="I19" s="134" t="n">
        <v>206.05</v>
      </c>
      <c r="J19" s="136" t="n">
        <v>206.6</v>
      </c>
      <c r="K19" s="136" t="n">
        <v>315.5</v>
      </c>
      <c r="L19" s="136" t="n">
        <v>308.55</v>
      </c>
      <c r="M19" s="136" t="n">
        <v>286.9</v>
      </c>
      <c r="N19" s="136" t="n">
        <v>164.8</v>
      </c>
      <c r="O19" s="136" t="n">
        <v>212.35</v>
      </c>
      <c r="P19" s="136" t="n">
        <v>191.75</v>
      </c>
      <c r="Q19" s="136" t="n">
        <v>193</v>
      </c>
      <c r="R19" s="136" t="n">
        <v>148.1</v>
      </c>
      <c r="S19" s="136" t="n">
        <v>180.55</v>
      </c>
    </row>
    <row r="20" s="121" customFormat="true" ht="12.75" hidden="false" customHeight="true" outlineLevel="0" collapsed="false">
      <c r="B20" s="118" t="n">
        <v>11</v>
      </c>
      <c r="C20" s="115" t="n">
        <v>109.55</v>
      </c>
      <c r="D20" s="119" t="n">
        <v>126.8</v>
      </c>
      <c r="E20" s="119" t="n">
        <v>145.2</v>
      </c>
      <c r="F20" s="119" t="n">
        <v>174.4</v>
      </c>
      <c r="G20" s="137" t="n">
        <v>161.35</v>
      </c>
      <c r="H20" s="119" t="n">
        <v>210.45</v>
      </c>
      <c r="I20" s="119" t="n">
        <v>210.5</v>
      </c>
      <c r="J20" s="117" t="n">
        <v>209.45</v>
      </c>
      <c r="K20" s="117" t="n">
        <v>325.25</v>
      </c>
      <c r="L20" s="117" t="n">
        <v>320.25</v>
      </c>
      <c r="M20" s="117" t="n">
        <v>315.5</v>
      </c>
      <c r="N20" s="117" t="n">
        <v>174</v>
      </c>
      <c r="O20" s="117" t="n">
        <v>224.65</v>
      </c>
      <c r="P20" s="117" t="n">
        <v>199.4</v>
      </c>
      <c r="Q20" s="117" t="n">
        <v>203.65</v>
      </c>
      <c r="R20" s="117" t="n">
        <v>154.9</v>
      </c>
      <c r="S20" s="117" t="n">
        <v>182.6</v>
      </c>
    </row>
    <row r="21" s="121" customFormat="true" ht="12.75" hidden="false" customHeight="true" outlineLevel="0" collapsed="false">
      <c r="B21" s="118" t="n">
        <v>12</v>
      </c>
      <c r="C21" s="119" t="n">
        <v>110.45</v>
      </c>
      <c r="D21" s="119" t="n">
        <v>127.65</v>
      </c>
      <c r="E21" s="119" t="n">
        <v>151.85</v>
      </c>
      <c r="F21" s="119" t="n">
        <v>175.75</v>
      </c>
      <c r="G21" s="137" t="n">
        <v>163.7</v>
      </c>
      <c r="H21" s="119" t="n">
        <v>213.7</v>
      </c>
      <c r="I21" s="119" t="n">
        <v>214</v>
      </c>
      <c r="J21" s="117" t="n">
        <v>218</v>
      </c>
      <c r="K21" s="117" t="n">
        <v>332.5</v>
      </c>
      <c r="L21" s="117" t="n">
        <v>324.2</v>
      </c>
      <c r="M21" s="117" t="n">
        <v>327.05</v>
      </c>
      <c r="N21" s="117" t="n">
        <v>175.05</v>
      </c>
      <c r="O21" s="117" t="n">
        <v>226.05</v>
      </c>
      <c r="P21" s="117" t="n">
        <v>200.9</v>
      </c>
      <c r="Q21" s="117" t="n">
        <v>209.2</v>
      </c>
      <c r="R21" s="117" t="n">
        <v>162.6</v>
      </c>
      <c r="S21" s="117" t="n">
        <v>191.55</v>
      </c>
    </row>
    <row r="22" s="121" customFormat="true" ht="12.75" hidden="false" customHeight="true" outlineLevel="0" collapsed="false">
      <c r="B22" s="118" t="n">
        <v>13</v>
      </c>
      <c r="C22" s="119" t="n">
        <v>117.6</v>
      </c>
      <c r="D22" s="119" t="n">
        <v>138.25</v>
      </c>
      <c r="E22" s="119" t="n">
        <v>156.7</v>
      </c>
      <c r="F22" s="119" t="n">
        <v>201.2</v>
      </c>
      <c r="G22" s="137" t="n">
        <v>173.2</v>
      </c>
      <c r="H22" s="119" t="n">
        <v>228.55</v>
      </c>
      <c r="I22" s="119" t="n">
        <v>243</v>
      </c>
      <c r="J22" s="117" t="n">
        <v>233.6</v>
      </c>
      <c r="K22" s="117" t="n">
        <v>377.4</v>
      </c>
      <c r="L22" s="117" t="n">
        <v>352.4</v>
      </c>
      <c r="M22" s="117" t="n">
        <v>345.9</v>
      </c>
      <c r="N22" s="117" t="n">
        <v>189.45</v>
      </c>
      <c r="O22" s="117" t="n">
        <v>247.5</v>
      </c>
      <c r="P22" s="117" t="n">
        <v>225.15</v>
      </c>
      <c r="Q22" s="117" t="n">
        <v>225.45</v>
      </c>
      <c r="R22" s="117" t="n">
        <v>169.95</v>
      </c>
      <c r="S22" s="117" t="n">
        <v>207.5</v>
      </c>
    </row>
    <row r="23" s="121" customFormat="true" ht="12.75" hidden="false" customHeight="true" outlineLevel="0" collapsed="false">
      <c r="B23" s="118" t="n">
        <v>14</v>
      </c>
      <c r="C23" s="119" t="n">
        <v>121.6</v>
      </c>
      <c r="D23" s="119" t="n">
        <v>142.55</v>
      </c>
      <c r="E23" s="119" t="n">
        <v>156.95</v>
      </c>
      <c r="F23" s="119" t="n">
        <v>208.8</v>
      </c>
      <c r="G23" s="137" t="n">
        <v>180</v>
      </c>
      <c r="H23" s="119" t="n">
        <v>240.8</v>
      </c>
      <c r="I23" s="119" t="n">
        <v>255.95</v>
      </c>
      <c r="J23" s="117" t="n">
        <v>253.75</v>
      </c>
      <c r="K23" s="117" t="n">
        <v>402.95</v>
      </c>
      <c r="L23" s="117" t="n">
        <v>369.35</v>
      </c>
      <c r="M23" s="117" t="n">
        <v>372.5</v>
      </c>
      <c r="N23" s="117" t="n">
        <v>194.15</v>
      </c>
      <c r="O23" s="117" t="n">
        <v>263.55</v>
      </c>
      <c r="P23" s="117" t="n">
        <v>240</v>
      </c>
      <c r="Q23" s="117" t="n">
        <v>233.7</v>
      </c>
      <c r="R23" s="117" t="n">
        <v>176.8</v>
      </c>
      <c r="S23" s="117" t="n">
        <v>215.75</v>
      </c>
    </row>
    <row r="24" s="121" customFormat="true" ht="12.75" hidden="false" customHeight="true" outlineLevel="0" collapsed="false">
      <c r="B24" s="138" t="n">
        <v>15</v>
      </c>
      <c r="C24" s="123" t="n">
        <v>125.65</v>
      </c>
      <c r="D24" s="123" t="n">
        <v>149</v>
      </c>
      <c r="E24" s="123" t="n">
        <v>162.2</v>
      </c>
      <c r="F24" s="123" t="n">
        <v>215.3</v>
      </c>
      <c r="G24" s="139" t="n">
        <v>185.95</v>
      </c>
      <c r="H24" s="123" t="n">
        <v>247.35</v>
      </c>
      <c r="I24" s="123" t="n">
        <v>270.5</v>
      </c>
      <c r="J24" s="124" t="n">
        <v>264</v>
      </c>
      <c r="K24" s="124" t="n">
        <v>409.7</v>
      </c>
      <c r="L24" s="124" t="n">
        <v>386.35</v>
      </c>
      <c r="M24" s="124" t="n">
        <v>384.35</v>
      </c>
      <c r="N24" s="124" t="n">
        <v>206.65</v>
      </c>
      <c r="O24" s="124" t="n">
        <v>279.55</v>
      </c>
      <c r="P24" s="124" t="n">
        <v>252.15</v>
      </c>
      <c r="Q24" s="124" t="n">
        <v>243.4</v>
      </c>
      <c r="R24" s="124" t="n">
        <v>185.2</v>
      </c>
      <c r="S24" s="124" t="n">
        <v>216.05</v>
      </c>
    </row>
    <row r="25" s="113" customFormat="true" ht="12.75" hidden="false" customHeight="true" outlineLevel="0" collapsed="false">
      <c r="B25" s="140" t="n">
        <v>16</v>
      </c>
      <c r="C25" s="184" t="n">
        <v>131.45</v>
      </c>
      <c r="D25" s="184" t="n">
        <v>153</v>
      </c>
      <c r="E25" s="131" t="n">
        <v>167.35</v>
      </c>
      <c r="F25" s="131" t="n">
        <v>229.3</v>
      </c>
      <c r="G25" s="132" t="n">
        <v>194.9</v>
      </c>
      <c r="H25" s="131" t="n">
        <v>258.75</v>
      </c>
      <c r="I25" s="131" t="n">
        <v>281.95</v>
      </c>
      <c r="J25" s="129" t="n">
        <v>281.55</v>
      </c>
      <c r="K25" s="129" t="n">
        <v>433.75</v>
      </c>
      <c r="L25" s="129" t="n">
        <v>402.7</v>
      </c>
      <c r="M25" s="129" t="n">
        <v>385.35</v>
      </c>
      <c r="N25" s="129" t="n">
        <v>207.95</v>
      </c>
      <c r="O25" s="129" t="n">
        <v>290.05</v>
      </c>
      <c r="P25" s="129" t="n">
        <v>263.1</v>
      </c>
      <c r="Q25" s="129" t="n">
        <v>256.75</v>
      </c>
      <c r="R25" s="129" t="n">
        <v>193.95</v>
      </c>
      <c r="S25" s="129" t="n">
        <v>229.8</v>
      </c>
    </row>
    <row r="26" s="121" customFormat="true" ht="12.75" hidden="false" customHeight="true" outlineLevel="0" collapsed="false">
      <c r="B26" s="125" t="n">
        <v>17</v>
      </c>
      <c r="C26" s="185" t="n">
        <v>132.55</v>
      </c>
      <c r="D26" s="185" t="n">
        <v>153.85</v>
      </c>
      <c r="E26" s="131" t="n">
        <v>172.6</v>
      </c>
      <c r="F26" s="131" t="n">
        <v>232.45</v>
      </c>
      <c r="G26" s="132" t="n">
        <v>201.6</v>
      </c>
      <c r="H26" s="131" t="n">
        <v>266.3</v>
      </c>
      <c r="I26" s="131" t="n">
        <v>292.4</v>
      </c>
      <c r="J26" s="129" t="n">
        <v>295.7</v>
      </c>
      <c r="K26" s="129" t="n">
        <v>453.3</v>
      </c>
      <c r="L26" s="129" t="n">
        <v>418.65</v>
      </c>
      <c r="M26" s="129" t="n">
        <v>397.65</v>
      </c>
      <c r="N26" s="129" t="n">
        <v>219.5</v>
      </c>
      <c r="O26" s="129" t="n">
        <v>300.25</v>
      </c>
      <c r="P26" s="129" t="n">
        <v>273.15</v>
      </c>
      <c r="Q26" s="129" t="n">
        <v>266</v>
      </c>
      <c r="R26" s="129" t="n">
        <v>200.6</v>
      </c>
      <c r="S26" s="129" t="n">
        <v>244.1</v>
      </c>
    </row>
    <row r="27" s="113" customFormat="true" ht="12.75" hidden="false" customHeight="true" outlineLevel="0" collapsed="false">
      <c r="B27" s="125" t="n">
        <v>18</v>
      </c>
      <c r="C27" s="185" t="n">
        <v>136</v>
      </c>
      <c r="D27" s="185" t="n">
        <v>157.65</v>
      </c>
      <c r="E27" s="131" t="n">
        <v>179.65</v>
      </c>
      <c r="F27" s="131" t="n">
        <v>232.85</v>
      </c>
      <c r="G27" s="132" t="n">
        <v>209.7</v>
      </c>
      <c r="H27" s="131" t="n">
        <v>275.05</v>
      </c>
      <c r="I27" s="131" t="n">
        <v>299.5</v>
      </c>
      <c r="J27" s="129" t="n">
        <v>295.75</v>
      </c>
      <c r="K27" s="129" t="n">
        <v>479.9</v>
      </c>
      <c r="L27" s="129" t="n">
        <v>435.95</v>
      </c>
      <c r="M27" s="129" t="n">
        <v>420.8</v>
      </c>
      <c r="N27" s="129" t="n">
        <v>220.65</v>
      </c>
      <c r="O27" s="129" t="n">
        <v>312.1</v>
      </c>
      <c r="P27" s="129" t="n">
        <v>280.05</v>
      </c>
      <c r="Q27" s="129" t="n">
        <v>271.75</v>
      </c>
      <c r="R27" s="129" t="n">
        <v>207.25</v>
      </c>
      <c r="S27" s="129" t="n">
        <v>254</v>
      </c>
    </row>
    <row r="28" s="121" customFormat="true" ht="12.75" hidden="false" customHeight="true" outlineLevel="0" collapsed="false">
      <c r="B28" s="125" t="n">
        <v>19</v>
      </c>
      <c r="C28" s="185" t="n">
        <v>139.45</v>
      </c>
      <c r="D28" s="185" t="n">
        <v>161.5</v>
      </c>
      <c r="E28" s="131" t="n">
        <v>189.4</v>
      </c>
      <c r="F28" s="131" t="n">
        <v>233.65</v>
      </c>
      <c r="G28" s="132" t="n">
        <v>216.7</v>
      </c>
      <c r="H28" s="131" t="n">
        <v>281.85</v>
      </c>
      <c r="I28" s="131" t="n">
        <v>312.55</v>
      </c>
      <c r="J28" s="129" t="n">
        <v>310.35</v>
      </c>
      <c r="K28" s="129" t="n">
        <v>501.3</v>
      </c>
      <c r="L28" s="129" t="n">
        <v>451.95</v>
      </c>
      <c r="M28" s="129" t="n">
        <v>443.55</v>
      </c>
      <c r="N28" s="129" t="n">
        <v>232.6</v>
      </c>
      <c r="O28" s="129" t="n">
        <v>322.2</v>
      </c>
      <c r="P28" s="129" t="n">
        <v>294.25</v>
      </c>
      <c r="Q28" s="129" t="n">
        <v>283</v>
      </c>
      <c r="R28" s="129" t="n">
        <v>213.9</v>
      </c>
      <c r="S28" s="129" t="n">
        <v>262.2</v>
      </c>
    </row>
    <row r="29" s="121" customFormat="true" ht="12.75" hidden="false" customHeight="true" outlineLevel="0" collapsed="false">
      <c r="B29" s="141" t="n">
        <v>20</v>
      </c>
      <c r="C29" s="186" t="n">
        <v>142.95</v>
      </c>
      <c r="D29" s="186" t="n">
        <v>165.4</v>
      </c>
      <c r="E29" s="134" t="n">
        <v>195.55</v>
      </c>
      <c r="F29" s="134" t="n">
        <v>238.3</v>
      </c>
      <c r="G29" s="135" t="n">
        <v>223.75</v>
      </c>
      <c r="H29" s="134" t="n">
        <v>291.8</v>
      </c>
      <c r="I29" s="134" t="n">
        <v>322.4</v>
      </c>
      <c r="J29" s="136" t="n">
        <v>326.5</v>
      </c>
      <c r="K29" s="136" t="n">
        <v>502.95</v>
      </c>
      <c r="L29" s="136" t="n">
        <v>468.55</v>
      </c>
      <c r="M29" s="136" t="n">
        <v>459.15</v>
      </c>
      <c r="N29" s="136" t="n">
        <v>240.75</v>
      </c>
      <c r="O29" s="136" t="n">
        <v>332.45</v>
      </c>
      <c r="P29" s="136" t="n">
        <v>303.6</v>
      </c>
      <c r="Q29" s="136" t="n">
        <v>290.85</v>
      </c>
      <c r="R29" s="136" t="n">
        <v>220.5</v>
      </c>
      <c r="S29" s="136" t="n">
        <v>270</v>
      </c>
    </row>
    <row r="30" s="121" customFormat="true" ht="12.75" hidden="false" customHeight="true" outlineLevel="0" collapsed="false">
      <c r="B30" s="142" t="n">
        <v>21</v>
      </c>
      <c r="C30" s="115" t="n">
        <v>146.35</v>
      </c>
      <c r="D30" s="115" t="n">
        <v>169.3</v>
      </c>
      <c r="E30" s="119" t="n">
        <v>198.5</v>
      </c>
      <c r="F30" s="119" t="n">
        <v>243.55</v>
      </c>
      <c r="G30" s="137" t="n">
        <v>230.8</v>
      </c>
      <c r="H30" s="119" t="n">
        <v>299.95</v>
      </c>
      <c r="I30" s="119" t="n">
        <v>333.1</v>
      </c>
      <c r="J30" s="117" t="n">
        <v>326.75</v>
      </c>
      <c r="K30" s="117" t="n">
        <v>514.8</v>
      </c>
      <c r="L30" s="117" t="n">
        <v>480.25</v>
      </c>
      <c r="M30" s="117" t="n">
        <v>459.45</v>
      </c>
      <c r="N30" s="117" t="n">
        <v>246.3</v>
      </c>
      <c r="O30" s="117" t="n">
        <v>342.7</v>
      </c>
      <c r="P30" s="117" t="n">
        <v>313.2</v>
      </c>
      <c r="Q30" s="117" t="n">
        <v>302.75</v>
      </c>
      <c r="R30" s="117" t="n">
        <v>227.55</v>
      </c>
      <c r="S30" s="117" t="n">
        <v>278.7</v>
      </c>
    </row>
    <row r="31" s="121" customFormat="true" ht="12.75" hidden="false" customHeight="true" outlineLevel="0" collapsed="false">
      <c r="B31" s="118" t="n">
        <v>22</v>
      </c>
      <c r="C31" s="119" t="n">
        <v>149.85</v>
      </c>
      <c r="D31" s="119" t="n">
        <v>172.75</v>
      </c>
      <c r="E31" s="119" t="n">
        <v>198.8</v>
      </c>
      <c r="F31" s="119" t="n">
        <v>259.25</v>
      </c>
      <c r="G31" s="137" t="n">
        <v>237.85</v>
      </c>
      <c r="H31" s="119" t="n">
        <v>304.65</v>
      </c>
      <c r="I31" s="119" t="n">
        <v>342.7</v>
      </c>
      <c r="J31" s="117" t="n">
        <v>340.55</v>
      </c>
      <c r="K31" s="117" t="n">
        <v>536.05</v>
      </c>
      <c r="L31" s="117" t="n">
        <v>484.05</v>
      </c>
      <c r="M31" s="117" t="n">
        <v>469.45</v>
      </c>
      <c r="N31" s="117" t="n">
        <v>256.6</v>
      </c>
      <c r="O31" s="117" t="n">
        <v>353.6</v>
      </c>
      <c r="P31" s="117" t="n">
        <v>316.6</v>
      </c>
      <c r="Q31" s="117" t="n">
        <v>310.9</v>
      </c>
      <c r="R31" s="117" t="n">
        <v>234.3</v>
      </c>
      <c r="S31" s="117" t="n">
        <v>286.65</v>
      </c>
    </row>
    <row r="32" s="121" customFormat="true" ht="12.75" hidden="false" customHeight="true" outlineLevel="0" collapsed="false">
      <c r="B32" s="118" t="n">
        <v>23</v>
      </c>
      <c r="C32" s="119" t="n">
        <v>152.85</v>
      </c>
      <c r="D32" s="119" t="n">
        <v>176.2</v>
      </c>
      <c r="E32" s="119" t="n">
        <v>199.5</v>
      </c>
      <c r="F32" s="119" t="n">
        <v>259.5</v>
      </c>
      <c r="G32" s="137" t="n">
        <v>243.35</v>
      </c>
      <c r="H32" s="119" t="n">
        <v>306.9</v>
      </c>
      <c r="I32" s="119" t="n">
        <v>345.8</v>
      </c>
      <c r="J32" s="117" t="n">
        <v>340.85</v>
      </c>
      <c r="K32" s="117" t="n">
        <v>541.6</v>
      </c>
      <c r="L32" s="117" t="n">
        <v>485.95</v>
      </c>
      <c r="M32" s="117" t="n">
        <v>490.5</v>
      </c>
      <c r="N32" s="117" t="n">
        <v>257.65</v>
      </c>
      <c r="O32" s="117" t="n">
        <v>360.4</v>
      </c>
      <c r="P32" s="117" t="n">
        <v>317.75</v>
      </c>
      <c r="Q32" s="117" t="n">
        <v>319</v>
      </c>
      <c r="R32" s="117" t="n">
        <v>241.1</v>
      </c>
      <c r="S32" s="117" t="n">
        <v>286.95</v>
      </c>
    </row>
    <row r="33" s="121" customFormat="true" ht="12.75" hidden="false" customHeight="true" outlineLevel="0" collapsed="false">
      <c r="B33" s="118" t="n">
        <v>24</v>
      </c>
      <c r="C33" s="119" t="n">
        <v>155.9</v>
      </c>
      <c r="D33" s="119" t="n">
        <v>179.6</v>
      </c>
      <c r="E33" s="119" t="n">
        <v>204.5</v>
      </c>
      <c r="F33" s="119" t="n">
        <v>263.8</v>
      </c>
      <c r="G33" s="137" t="n">
        <v>244.5</v>
      </c>
      <c r="H33" s="119" t="n">
        <v>309.85</v>
      </c>
      <c r="I33" s="119" t="n">
        <v>346</v>
      </c>
      <c r="J33" s="117" t="n">
        <v>344</v>
      </c>
      <c r="K33" s="117" t="n">
        <v>544.45</v>
      </c>
      <c r="L33" s="117" t="n">
        <v>523.55</v>
      </c>
      <c r="M33" s="117" t="n">
        <v>503.25</v>
      </c>
      <c r="N33" s="117" t="n">
        <v>258.75</v>
      </c>
      <c r="O33" s="117" t="n">
        <v>361.1</v>
      </c>
      <c r="P33" s="117" t="n">
        <v>318.25</v>
      </c>
      <c r="Q33" s="117" t="n">
        <v>324.35</v>
      </c>
      <c r="R33" s="117" t="n">
        <v>242.6</v>
      </c>
      <c r="S33" s="117" t="n">
        <v>291.9</v>
      </c>
    </row>
    <row r="34" s="121" customFormat="true" ht="12.75" hidden="false" customHeight="true" outlineLevel="0" collapsed="false">
      <c r="B34" s="122" t="n">
        <v>25</v>
      </c>
      <c r="C34" s="123" t="n">
        <v>159</v>
      </c>
      <c r="D34" s="123" t="n">
        <v>184.1</v>
      </c>
      <c r="E34" s="123" t="n">
        <v>207.55</v>
      </c>
      <c r="F34" s="123" t="n">
        <v>267.7</v>
      </c>
      <c r="G34" s="139" t="n">
        <v>247.9</v>
      </c>
      <c r="H34" s="123" t="n">
        <v>311.8</v>
      </c>
      <c r="I34" s="123" t="n">
        <v>349</v>
      </c>
      <c r="J34" s="124" t="n">
        <v>346.45</v>
      </c>
      <c r="K34" s="124" t="n">
        <v>549.25</v>
      </c>
      <c r="L34" s="124" t="n">
        <v>537.5</v>
      </c>
      <c r="M34" s="124" t="n">
        <v>511.75</v>
      </c>
      <c r="N34" s="124" t="n">
        <v>260.85</v>
      </c>
      <c r="O34" s="124" t="n">
        <v>364.35</v>
      </c>
      <c r="P34" s="124" t="n">
        <v>319.6</v>
      </c>
      <c r="Q34" s="124" t="n">
        <v>331.85</v>
      </c>
      <c r="R34" s="124" t="n">
        <v>247.75</v>
      </c>
      <c r="S34" s="124" t="n">
        <v>303.9</v>
      </c>
    </row>
    <row r="35" s="121" customFormat="true" ht="12.75" hidden="false" customHeight="true" outlineLevel="0" collapsed="false">
      <c r="B35" s="125" t="n">
        <v>26</v>
      </c>
      <c r="C35" s="184" t="n">
        <v>162</v>
      </c>
      <c r="D35" s="184" t="n">
        <v>190.7</v>
      </c>
      <c r="E35" s="131" t="n">
        <v>216.8</v>
      </c>
      <c r="F35" s="131" t="n">
        <v>289.8</v>
      </c>
      <c r="G35" s="132" t="n">
        <v>257.75</v>
      </c>
      <c r="H35" s="131" t="n">
        <v>353.75</v>
      </c>
      <c r="I35" s="131" t="n">
        <v>375.9</v>
      </c>
      <c r="J35" s="129" t="n">
        <v>367.45</v>
      </c>
      <c r="K35" s="129" t="n">
        <v>571.15</v>
      </c>
      <c r="L35" s="129" t="n">
        <v>551.5</v>
      </c>
      <c r="M35" s="129" t="n">
        <v>531.8</v>
      </c>
      <c r="N35" s="129" t="n">
        <v>271.1</v>
      </c>
      <c r="O35" s="129" t="n">
        <v>376.9</v>
      </c>
      <c r="P35" s="129" t="n">
        <v>351.55</v>
      </c>
      <c r="Q35" s="129" t="n">
        <v>342.55</v>
      </c>
      <c r="R35" s="129" t="n">
        <v>257.4</v>
      </c>
      <c r="S35" s="129" t="n">
        <v>315.65</v>
      </c>
    </row>
    <row r="36" s="121" customFormat="true" ht="12.75" hidden="false" customHeight="true" outlineLevel="0" collapsed="false">
      <c r="B36" s="130" t="n">
        <v>27</v>
      </c>
      <c r="C36" s="185" t="n">
        <v>165.05</v>
      </c>
      <c r="D36" s="185" t="n">
        <v>197.65</v>
      </c>
      <c r="E36" s="131" t="n">
        <v>219.4</v>
      </c>
      <c r="F36" s="131" t="n">
        <v>298.5</v>
      </c>
      <c r="G36" s="132" t="n">
        <v>267.65</v>
      </c>
      <c r="H36" s="131" t="n">
        <v>370.2</v>
      </c>
      <c r="I36" s="131" t="n">
        <v>386.95</v>
      </c>
      <c r="J36" s="129" t="n">
        <v>370.1</v>
      </c>
      <c r="K36" s="129" t="n">
        <v>593</v>
      </c>
      <c r="L36" s="129" t="n">
        <v>565.5</v>
      </c>
      <c r="M36" s="129" t="n">
        <v>551.95</v>
      </c>
      <c r="N36" s="129" t="n">
        <v>281.45</v>
      </c>
      <c r="O36" s="129" t="n">
        <v>391.15</v>
      </c>
      <c r="P36" s="129" t="n">
        <v>356.5</v>
      </c>
      <c r="Q36" s="129" t="n">
        <v>347.85</v>
      </c>
      <c r="R36" s="129" t="n">
        <v>263.85</v>
      </c>
      <c r="S36" s="129" t="n">
        <v>315.75</v>
      </c>
    </row>
    <row r="37" s="121" customFormat="true" ht="12.75" hidden="false" customHeight="true" outlineLevel="0" collapsed="false">
      <c r="B37" s="130" t="n">
        <v>28</v>
      </c>
      <c r="C37" s="185" t="n">
        <v>171.05</v>
      </c>
      <c r="D37" s="185" t="n">
        <v>198.9</v>
      </c>
      <c r="E37" s="131" t="n">
        <v>225.6</v>
      </c>
      <c r="F37" s="131" t="n">
        <v>309.3</v>
      </c>
      <c r="G37" s="132" t="n">
        <v>276.65</v>
      </c>
      <c r="H37" s="131" t="n">
        <v>379.55</v>
      </c>
      <c r="I37" s="132" t="n">
        <v>400.65</v>
      </c>
      <c r="J37" s="129" t="n">
        <v>383.5</v>
      </c>
      <c r="K37" s="129" t="n">
        <v>614.65</v>
      </c>
      <c r="L37" s="129" t="n">
        <v>578.5</v>
      </c>
      <c r="M37" s="129" t="n">
        <v>571.9</v>
      </c>
      <c r="N37" s="129" t="n">
        <v>291.75</v>
      </c>
      <c r="O37" s="129" t="n">
        <v>405.3</v>
      </c>
      <c r="P37" s="129" t="n">
        <v>363.45</v>
      </c>
      <c r="Q37" s="129" t="n">
        <v>359.8</v>
      </c>
      <c r="R37" s="129" t="n">
        <v>270.85</v>
      </c>
      <c r="S37" s="129" t="n">
        <v>327.15</v>
      </c>
    </row>
    <row r="38" customFormat="false" ht="12.75" hidden="false" customHeight="true" outlineLevel="0" collapsed="false">
      <c r="B38" s="130" t="n">
        <v>29</v>
      </c>
      <c r="C38" s="185" t="n">
        <v>173.85</v>
      </c>
      <c r="D38" s="185" t="n">
        <v>201</v>
      </c>
      <c r="E38" s="131" t="n">
        <v>226.7</v>
      </c>
      <c r="F38" s="131" t="n">
        <v>315.15</v>
      </c>
      <c r="G38" s="132" t="n">
        <v>282.2</v>
      </c>
      <c r="H38" s="131" t="n">
        <v>388.4</v>
      </c>
      <c r="I38" s="132" t="n">
        <v>413.8</v>
      </c>
      <c r="J38" s="129" t="n">
        <v>397.1</v>
      </c>
      <c r="K38" s="129" t="n">
        <v>634</v>
      </c>
      <c r="L38" s="129" t="n">
        <v>602.2</v>
      </c>
      <c r="M38" s="129" t="n">
        <v>590.15</v>
      </c>
      <c r="N38" s="129" t="n">
        <v>301.9</v>
      </c>
      <c r="O38" s="129" t="n">
        <v>419.45</v>
      </c>
      <c r="P38" s="129" t="n">
        <v>397.8</v>
      </c>
      <c r="Q38" s="129" t="n">
        <v>363.85</v>
      </c>
      <c r="R38" s="129" t="n">
        <v>274.9</v>
      </c>
      <c r="S38" s="129" t="n">
        <v>338.45</v>
      </c>
    </row>
    <row r="39" customFormat="false" ht="12.75" hidden="false" customHeight="true" outlineLevel="0" collapsed="false">
      <c r="B39" s="130" t="n">
        <v>30</v>
      </c>
      <c r="C39" s="186" t="n">
        <v>174.15</v>
      </c>
      <c r="D39" s="186" t="n">
        <v>207.75</v>
      </c>
      <c r="E39" s="134" t="n">
        <v>234.35</v>
      </c>
      <c r="F39" s="134" t="n">
        <v>315.55</v>
      </c>
      <c r="G39" s="135" t="n">
        <v>287.85</v>
      </c>
      <c r="H39" s="134" t="n">
        <v>396.4</v>
      </c>
      <c r="I39" s="135" t="n">
        <v>421.95</v>
      </c>
      <c r="J39" s="136" t="n">
        <v>410.55</v>
      </c>
      <c r="K39" s="136" t="n">
        <v>651.6</v>
      </c>
      <c r="L39" s="136" t="n">
        <v>615.85</v>
      </c>
      <c r="M39" s="136" t="n">
        <v>592.05</v>
      </c>
      <c r="N39" s="136" t="n">
        <v>311.35</v>
      </c>
      <c r="O39" s="136" t="n">
        <v>433.75</v>
      </c>
      <c r="P39" s="136" t="n">
        <v>406.55</v>
      </c>
      <c r="Q39" s="136" t="n">
        <v>370.95</v>
      </c>
      <c r="R39" s="136" t="n">
        <v>282.25</v>
      </c>
      <c r="S39" s="136" t="n">
        <v>346.7</v>
      </c>
    </row>
    <row r="40" customFormat="false" ht="12.75" hidden="false" customHeight="true" outlineLevel="0" collapsed="false">
      <c r="B40" s="114" t="n">
        <v>31</v>
      </c>
      <c r="C40" s="115" t="n">
        <v>178</v>
      </c>
      <c r="D40" s="115" t="n">
        <v>209.6</v>
      </c>
      <c r="E40" s="119" t="n">
        <v>237.95</v>
      </c>
      <c r="F40" s="119" t="n">
        <v>316.7</v>
      </c>
      <c r="G40" s="137" t="n">
        <v>296.45</v>
      </c>
      <c r="H40" s="119" t="n">
        <v>403.65</v>
      </c>
      <c r="I40" s="137" t="n">
        <v>435.4</v>
      </c>
      <c r="J40" s="117" t="n">
        <v>419.75</v>
      </c>
      <c r="K40" s="117" t="n">
        <v>672.3</v>
      </c>
      <c r="L40" s="117" t="n">
        <v>631.45</v>
      </c>
      <c r="M40" s="117" t="n">
        <v>611.75</v>
      </c>
      <c r="N40" s="117" t="n">
        <v>317.6</v>
      </c>
      <c r="O40" s="117" t="n">
        <v>434.15</v>
      </c>
      <c r="P40" s="117" t="n">
        <v>406.7</v>
      </c>
      <c r="Q40" s="117" t="n">
        <v>382.8</v>
      </c>
      <c r="R40" s="117" t="n">
        <v>287.05</v>
      </c>
      <c r="S40" s="117" t="n">
        <v>357.4</v>
      </c>
    </row>
    <row r="41" customFormat="false" ht="12.75" hidden="false" customHeight="true" outlineLevel="0" collapsed="false">
      <c r="B41" s="146" t="n">
        <v>32</v>
      </c>
      <c r="C41" s="119" t="n">
        <v>181.9</v>
      </c>
      <c r="D41" s="119" t="n">
        <v>216.35</v>
      </c>
      <c r="E41" s="119" t="n">
        <v>239.4</v>
      </c>
      <c r="F41" s="119" t="n">
        <v>321.4</v>
      </c>
      <c r="G41" s="137" t="n">
        <v>301.7</v>
      </c>
      <c r="H41" s="119" t="n">
        <v>410.9</v>
      </c>
      <c r="I41" s="137" t="n">
        <v>439.9</v>
      </c>
      <c r="J41" s="117" t="n">
        <v>425.85</v>
      </c>
      <c r="K41" s="117" t="n">
        <v>693.85</v>
      </c>
      <c r="L41" s="117" t="n">
        <v>635.75</v>
      </c>
      <c r="M41" s="117" t="n">
        <v>628.45</v>
      </c>
      <c r="N41" s="117" t="n">
        <v>323.85</v>
      </c>
      <c r="O41" s="117" t="n">
        <v>444.45</v>
      </c>
      <c r="P41" s="117" t="n">
        <v>409.5</v>
      </c>
      <c r="Q41" s="117" t="n">
        <v>386.75</v>
      </c>
      <c r="R41" s="117" t="n">
        <v>294.9</v>
      </c>
      <c r="S41" s="117" t="n">
        <v>367.25</v>
      </c>
    </row>
    <row r="42" customFormat="false" ht="12.75" hidden="false" customHeight="true" outlineLevel="0" collapsed="false">
      <c r="B42" s="146" t="n">
        <v>33</v>
      </c>
      <c r="C42" s="119" t="n">
        <v>185.7</v>
      </c>
      <c r="D42" s="119" t="n">
        <v>220.7</v>
      </c>
      <c r="E42" s="119" t="n">
        <v>240.9</v>
      </c>
      <c r="F42" s="119" t="n">
        <v>326.15</v>
      </c>
      <c r="G42" s="137" t="n">
        <v>307.35</v>
      </c>
      <c r="H42" s="119" t="n">
        <v>418.55</v>
      </c>
      <c r="I42" s="137" t="n">
        <v>448.5</v>
      </c>
      <c r="J42" s="117" t="n">
        <v>433.75</v>
      </c>
      <c r="K42" s="117" t="n">
        <v>701.2</v>
      </c>
      <c r="L42" s="117" t="n">
        <v>650.5</v>
      </c>
      <c r="M42" s="117" t="n">
        <v>637.75</v>
      </c>
      <c r="N42" s="117" t="n">
        <v>331.25</v>
      </c>
      <c r="O42" s="117" t="n">
        <v>458.05</v>
      </c>
      <c r="P42" s="117" t="n">
        <v>420.45</v>
      </c>
      <c r="Q42" s="117" t="n">
        <v>394.3</v>
      </c>
      <c r="R42" s="117" t="n">
        <v>301.45</v>
      </c>
      <c r="S42" s="117" t="n">
        <v>371.85</v>
      </c>
    </row>
    <row r="43" customFormat="false" ht="12.75" hidden="false" customHeight="true" outlineLevel="0" collapsed="false">
      <c r="B43" s="146" t="n">
        <v>34</v>
      </c>
      <c r="C43" s="119" t="n">
        <v>189.55</v>
      </c>
      <c r="D43" s="119" t="n">
        <v>221.3</v>
      </c>
      <c r="E43" s="119" t="n">
        <v>246.25</v>
      </c>
      <c r="F43" s="119" t="n">
        <v>330.8</v>
      </c>
      <c r="G43" s="137" t="n">
        <v>312.25</v>
      </c>
      <c r="H43" s="119" t="n">
        <v>425.5</v>
      </c>
      <c r="I43" s="137" t="n">
        <v>457.05</v>
      </c>
      <c r="J43" s="117" t="n">
        <v>441</v>
      </c>
      <c r="K43" s="117" t="n">
        <v>704.55</v>
      </c>
      <c r="L43" s="117" t="n">
        <v>652</v>
      </c>
      <c r="M43" s="117" t="n">
        <v>638.45</v>
      </c>
      <c r="N43" s="117" t="n">
        <v>341.1</v>
      </c>
      <c r="O43" s="117" t="n">
        <v>467.65</v>
      </c>
      <c r="P43" s="117" t="n">
        <v>424.45</v>
      </c>
      <c r="Q43" s="117" t="n">
        <v>401.85</v>
      </c>
      <c r="R43" s="117" t="n">
        <v>307.75</v>
      </c>
      <c r="S43" s="117" t="n">
        <v>376.65</v>
      </c>
    </row>
    <row r="44" customFormat="false" ht="12.75" hidden="false" customHeight="true" outlineLevel="0" collapsed="false">
      <c r="B44" s="122" t="n">
        <v>35</v>
      </c>
      <c r="C44" s="123" t="n">
        <v>193.4</v>
      </c>
      <c r="D44" s="123" t="n">
        <v>224.9</v>
      </c>
      <c r="E44" s="123" t="n">
        <v>246.8</v>
      </c>
      <c r="F44" s="123" t="n">
        <v>335.45</v>
      </c>
      <c r="G44" s="139" t="n">
        <v>317.9</v>
      </c>
      <c r="H44" s="123" t="n">
        <v>433.15</v>
      </c>
      <c r="I44" s="139" t="n">
        <v>466.6</v>
      </c>
      <c r="J44" s="124" t="n">
        <v>448.55</v>
      </c>
      <c r="K44" s="124" t="n">
        <v>707.75</v>
      </c>
      <c r="L44" s="124" t="n">
        <v>652.25</v>
      </c>
      <c r="M44" s="124" t="n">
        <v>638.75</v>
      </c>
      <c r="N44" s="124" t="n">
        <v>347.4</v>
      </c>
      <c r="O44" s="124" t="n">
        <v>477.45</v>
      </c>
      <c r="P44" s="124" t="n">
        <v>426.8</v>
      </c>
      <c r="Q44" s="124" t="n">
        <v>410.25</v>
      </c>
      <c r="R44" s="124" t="n">
        <v>314.35</v>
      </c>
      <c r="S44" s="124" t="n">
        <v>386.45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143"/>
      <c r="B52" s="143" t="s">
        <v>6</v>
      </c>
      <c r="C52" s="143"/>
    </row>
    <row r="53" customFormat="false" ht="12.75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6" hidden="false" customHeight="true" outlineLevel="0" collapsed="false"/>
    <row r="57" customFormat="false" ht="12.75" hidden="false" customHeight="false" outlineLevel="0" collapsed="false">
      <c r="I57" s="93"/>
      <c r="K57" s="93"/>
      <c r="L57" s="93"/>
      <c r="M57" s="93"/>
      <c r="O57" s="94"/>
      <c r="R57" s="94" t="str">
        <f aca="false">+R2</f>
        <v>2014 Rates</v>
      </c>
    </row>
    <row r="58" customFormat="false" ht="25.5" hidden="false" customHeight="false" outlineLevel="0" collapsed="false">
      <c r="B58" s="95" t="s">
        <v>18</v>
      </c>
      <c r="C58" s="95"/>
      <c r="E58" s="95"/>
      <c r="H58" s="96"/>
      <c r="I58" s="95"/>
    </row>
    <row r="59" customFormat="false" ht="12.75" hidden="false" customHeight="true" outlineLevel="0" collapsed="false">
      <c r="B59" s="95"/>
      <c r="C59" s="95"/>
      <c r="E59" s="95"/>
      <c r="H59" s="96"/>
      <c r="I59" s="95"/>
    </row>
    <row r="60" customFormat="false" ht="33" hidden="false" customHeight="false" outlineLevel="0" collapsed="false">
      <c r="B60" s="97" t="s">
        <v>37</v>
      </c>
      <c r="C60" s="98"/>
      <c r="D60" s="98"/>
      <c r="E60" s="98"/>
      <c r="F60" s="98"/>
      <c r="G60" s="98"/>
      <c r="H60" s="99"/>
      <c r="I60" s="98"/>
      <c r="K60" s="98"/>
      <c r="L60" s="98"/>
      <c r="M60" s="98"/>
      <c r="N60" s="98"/>
      <c r="O60" s="98"/>
      <c r="P60" s="98"/>
      <c r="Q60" s="98"/>
    </row>
    <row r="61" customFormat="false" ht="12.75" hidden="false" customHeight="true" outlineLevel="0" collapsed="false">
      <c r="B61" s="100"/>
      <c r="C61" s="98"/>
      <c r="D61" s="98"/>
      <c r="E61" s="98"/>
      <c r="F61" s="98"/>
      <c r="G61" s="98"/>
      <c r="H61" s="99"/>
      <c r="I61" s="98"/>
      <c r="K61" s="98"/>
      <c r="L61" s="98"/>
      <c r="M61" s="98"/>
      <c r="N61" s="98"/>
      <c r="O61" s="98"/>
      <c r="P61" s="98"/>
      <c r="Q61" s="98"/>
    </row>
    <row r="62" customFormat="false" ht="12.75" hidden="false" customHeight="true" outlineLevel="0" collapsed="false">
      <c r="B62" s="97"/>
      <c r="C62" s="98"/>
      <c r="D62" s="98"/>
      <c r="E62" s="98"/>
      <c r="F62" s="98"/>
      <c r="G62" s="98"/>
      <c r="H62" s="99"/>
      <c r="I62" s="98"/>
      <c r="K62" s="98"/>
      <c r="L62" s="98"/>
      <c r="M62" s="98"/>
      <c r="N62" s="98"/>
      <c r="O62" s="98"/>
      <c r="P62" s="98"/>
      <c r="Q62" s="98"/>
    </row>
    <row r="63" customFormat="false" ht="12.75" hidden="false" customHeight="true" outlineLevel="0" collapsed="false">
      <c r="B63" s="99"/>
      <c r="C63" s="98"/>
      <c r="D63" s="98"/>
      <c r="E63" s="98"/>
      <c r="F63" s="98"/>
      <c r="G63" s="98"/>
      <c r="H63" s="99"/>
      <c r="I63" s="98"/>
      <c r="K63" s="98"/>
      <c r="L63" s="98"/>
      <c r="M63" s="98"/>
      <c r="N63" s="98"/>
      <c r="O63" s="98"/>
      <c r="P63" s="98"/>
      <c r="Q63" s="98"/>
    </row>
    <row r="64" customFormat="false" ht="12.75" hidden="false" customHeight="true" outlineLevel="0" collapsed="false">
      <c r="B64" s="193" t="s">
        <v>3</v>
      </c>
      <c r="C64" s="194" t="n">
        <f aca="false">C$9</f>
        <v>71</v>
      </c>
      <c r="D64" s="194" t="n">
        <f aca="false">D$9</f>
        <v>72</v>
      </c>
      <c r="E64" s="194" t="n">
        <f aca="false">E$9</f>
        <v>74</v>
      </c>
      <c r="F64" s="194" t="str">
        <f aca="false">F$9</f>
        <v>601/631</v>
      </c>
      <c r="G64" s="194" t="str">
        <f aca="false">G$9</f>
        <v>602/632</v>
      </c>
      <c r="H64" s="194" t="str">
        <f aca="false">H$9</f>
        <v>603/633</v>
      </c>
      <c r="I64" s="194" t="str">
        <f aca="false">I$9</f>
        <v>604/634</v>
      </c>
      <c r="J64" s="194" t="str">
        <f aca="false">J$9</f>
        <v>605/635</v>
      </c>
      <c r="K64" s="194" t="str">
        <f aca="false">K$9</f>
        <v>606/636</v>
      </c>
      <c r="L64" s="194" t="str">
        <f aca="false">L$9</f>
        <v>607/637</v>
      </c>
      <c r="M64" s="194" t="str">
        <f aca="false">M$9</f>
        <v>608/638</v>
      </c>
      <c r="N64" s="194" t="str">
        <f aca="false">N$9</f>
        <v>609/639</v>
      </c>
      <c r="O64" s="194" t="str">
        <f aca="false">O$9</f>
        <v>611/641</v>
      </c>
      <c r="P64" s="194" t="str">
        <f aca="false">P$9</f>
        <v>612/642</v>
      </c>
      <c r="Q64" s="194" t="str">
        <f aca="false">Q$9</f>
        <v>613/643</v>
      </c>
      <c r="R64" s="194" t="n">
        <f aca="false">R$9</f>
        <v>620</v>
      </c>
      <c r="S64" s="194" t="n">
        <f aca="false">S$9</f>
        <v>621</v>
      </c>
    </row>
    <row r="65" customFormat="false" ht="12.75" hidden="false" customHeight="true" outlineLevel="0" collapsed="false">
      <c r="A65" s="98"/>
      <c r="B65" s="105" t="s">
        <v>7</v>
      </c>
      <c r="C65" s="106" t="n">
        <v>197.25</v>
      </c>
      <c r="D65" s="106" t="n">
        <v>228.9</v>
      </c>
      <c r="E65" s="106" t="n">
        <v>248.25</v>
      </c>
      <c r="F65" s="106" t="n">
        <v>340.15</v>
      </c>
      <c r="G65" s="106" t="n">
        <v>322.8</v>
      </c>
      <c r="H65" s="106" t="n">
        <v>440.75</v>
      </c>
      <c r="I65" s="106" t="n">
        <v>486</v>
      </c>
      <c r="J65" s="107" t="n">
        <v>460</v>
      </c>
      <c r="K65" s="106" t="n">
        <v>708.55</v>
      </c>
      <c r="L65" s="106" t="n">
        <v>654.3</v>
      </c>
      <c r="M65" s="106" t="n">
        <v>639</v>
      </c>
      <c r="N65" s="106" t="n">
        <v>353.4</v>
      </c>
      <c r="O65" s="106" t="n">
        <v>485.6</v>
      </c>
      <c r="P65" s="106" t="n">
        <v>454.5</v>
      </c>
      <c r="Q65" s="106" t="n">
        <v>421.2</v>
      </c>
      <c r="R65" s="106" t="n">
        <v>319.75</v>
      </c>
      <c r="S65" s="107" t="n">
        <v>389</v>
      </c>
    </row>
    <row r="66" customFormat="false" ht="12.75" hidden="false" customHeight="true" outlineLevel="0" collapsed="false">
      <c r="A66" s="104"/>
      <c r="B66" s="114" t="n">
        <v>37</v>
      </c>
      <c r="C66" s="115" t="n">
        <v>201.1</v>
      </c>
      <c r="D66" s="115" t="n">
        <v>233.15</v>
      </c>
      <c r="E66" s="116" t="n">
        <v>252.9</v>
      </c>
      <c r="F66" s="116" t="n">
        <v>344.85</v>
      </c>
      <c r="G66" s="116" t="n">
        <v>327.7</v>
      </c>
      <c r="H66" s="116" t="n">
        <v>449.25</v>
      </c>
      <c r="I66" s="116" t="n">
        <v>492.5</v>
      </c>
      <c r="J66" s="116" t="n">
        <v>463.5</v>
      </c>
      <c r="K66" s="116" t="n">
        <v>721.3</v>
      </c>
      <c r="L66" s="116" t="n">
        <v>693.95</v>
      </c>
      <c r="M66" s="116" t="n">
        <v>651.25</v>
      </c>
      <c r="N66" s="116" t="n">
        <v>356.3</v>
      </c>
      <c r="O66" s="116" t="n">
        <v>494.55</v>
      </c>
      <c r="P66" s="116" t="n">
        <v>466</v>
      </c>
      <c r="Q66" s="116" t="n">
        <v>429</v>
      </c>
      <c r="R66" s="116" t="n">
        <v>326.05</v>
      </c>
      <c r="S66" s="116" t="n">
        <v>398.45</v>
      </c>
    </row>
    <row r="67" s="145" customFormat="true" ht="12.75" hidden="false" customHeight="true" outlineLevel="0" collapsed="false">
      <c r="A67" s="144"/>
      <c r="B67" s="118" t="n">
        <v>38</v>
      </c>
      <c r="C67" s="119" t="n">
        <v>204.9</v>
      </c>
      <c r="D67" s="119" t="n">
        <v>237.5</v>
      </c>
      <c r="E67" s="117" t="n">
        <v>253.35</v>
      </c>
      <c r="F67" s="117" t="n">
        <v>349.5</v>
      </c>
      <c r="G67" s="117" t="n">
        <v>333.3</v>
      </c>
      <c r="H67" s="117" t="n">
        <v>456.9</v>
      </c>
      <c r="I67" s="119" t="n">
        <v>505.5</v>
      </c>
      <c r="J67" s="120" t="n">
        <v>475.35</v>
      </c>
      <c r="K67" s="119" t="n">
        <v>739.9</v>
      </c>
      <c r="L67" s="119" t="n">
        <v>697.9</v>
      </c>
      <c r="M67" s="119" t="n">
        <v>668.6</v>
      </c>
      <c r="N67" s="119" t="n">
        <v>365.75</v>
      </c>
      <c r="O67" s="119" t="n">
        <v>505</v>
      </c>
      <c r="P67" s="119" t="n">
        <v>477.95</v>
      </c>
      <c r="Q67" s="119" t="n">
        <v>438.05</v>
      </c>
      <c r="R67" s="119" t="n">
        <v>331.3</v>
      </c>
      <c r="S67" s="117" t="n">
        <v>408.45</v>
      </c>
    </row>
    <row r="68" customFormat="false" ht="12.75" hidden="false" customHeight="true" outlineLevel="0" collapsed="false">
      <c r="A68" s="113"/>
      <c r="B68" s="118" t="n">
        <v>39</v>
      </c>
      <c r="C68" s="119" t="n">
        <v>208.8</v>
      </c>
      <c r="D68" s="119" t="n">
        <v>242.55</v>
      </c>
      <c r="E68" s="117" t="n">
        <v>255.95</v>
      </c>
      <c r="F68" s="119" t="n">
        <v>354.15</v>
      </c>
      <c r="G68" s="120" t="n">
        <v>339.3</v>
      </c>
      <c r="H68" s="117" t="n">
        <v>464.05</v>
      </c>
      <c r="I68" s="117" t="n">
        <v>515.25</v>
      </c>
      <c r="J68" s="117" t="n">
        <v>487.5</v>
      </c>
      <c r="K68" s="117" t="n">
        <v>758.85</v>
      </c>
      <c r="L68" s="117" t="n">
        <v>717.3</v>
      </c>
      <c r="M68" s="117" t="n">
        <v>685.6</v>
      </c>
      <c r="N68" s="117" t="n">
        <v>370.3</v>
      </c>
      <c r="O68" s="117" t="n">
        <v>514.8</v>
      </c>
      <c r="P68" s="117" t="n">
        <v>485.4</v>
      </c>
      <c r="Q68" s="117" t="n">
        <v>446.5</v>
      </c>
      <c r="R68" s="117" t="n">
        <v>335.95</v>
      </c>
      <c r="S68" s="117" t="n">
        <v>414.85</v>
      </c>
    </row>
    <row r="69" customFormat="false" ht="12.75" hidden="false" customHeight="true" outlineLevel="0" collapsed="false">
      <c r="A69" s="121"/>
      <c r="B69" s="122" t="n">
        <v>40</v>
      </c>
      <c r="C69" s="123" t="n">
        <v>212.65</v>
      </c>
      <c r="D69" s="123" t="n">
        <v>248.4</v>
      </c>
      <c r="E69" s="124" t="n">
        <v>256.3</v>
      </c>
      <c r="F69" s="117" t="n">
        <v>362.7</v>
      </c>
      <c r="G69" s="117" t="n">
        <v>345.2</v>
      </c>
      <c r="H69" s="117" t="n">
        <v>470.9</v>
      </c>
      <c r="I69" s="117" t="n">
        <v>523</v>
      </c>
      <c r="J69" s="124" t="n">
        <v>495</v>
      </c>
      <c r="K69" s="117" t="n">
        <v>767.95</v>
      </c>
      <c r="L69" s="117" t="n">
        <v>729.55</v>
      </c>
      <c r="M69" s="117" t="n">
        <v>694.85</v>
      </c>
      <c r="N69" s="117" t="n">
        <v>374.7</v>
      </c>
      <c r="O69" s="117" t="n">
        <v>522.5</v>
      </c>
      <c r="P69" s="117" t="n">
        <v>488.3</v>
      </c>
      <c r="Q69" s="117" t="n">
        <v>453.25</v>
      </c>
      <c r="R69" s="117" t="n">
        <v>340.3</v>
      </c>
      <c r="S69" s="117" t="n">
        <v>418.3</v>
      </c>
    </row>
    <row r="70" customFormat="false" ht="12.75" hidden="false" customHeight="true" outlineLevel="0" collapsed="false">
      <c r="A70" s="121"/>
      <c r="B70" s="125" t="n">
        <v>41</v>
      </c>
      <c r="C70" s="184" t="n">
        <v>216.55</v>
      </c>
      <c r="D70" s="184" t="n">
        <v>249.05</v>
      </c>
      <c r="E70" s="126" t="n">
        <v>257.15</v>
      </c>
      <c r="F70" s="126" t="n">
        <v>363.55</v>
      </c>
      <c r="G70" s="127" t="n">
        <v>349.8</v>
      </c>
      <c r="H70" s="126" t="n">
        <v>478.35</v>
      </c>
      <c r="I70" s="126" t="n">
        <v>530.35</v>
      </c>
      <c r="J70" s="128" t="n">
        <v>506.85</v>
      </c>
      <c r="K70" s="126" t="n">
        <v>772.4</v>
      </c>
      <c r="L70" s="126" t="n">
        <v>730.75</v>
      </c>
      <c r="M70" s="126" t="n">
        <v>698.2</v>
      </c>
      <c r="N70" s="126" t="n">
        <v>380.45</v>
      </c>
      <c r="O70" s="126" t="n">
        <v>529.9</v>
      </c>
      <c r="P70" s="126" t="n">
        <v>498.9</v>
      </c>
      <c r="Q70" s="126" t="n">
        <v>459.65</v>
      </c>
      <c r="R70" s="126" t="n">
        <v>344.75</v>
      </c>
      <c r="S70" s="128" t="n">
        <v>424.8</v>
      </c>
    </row>
    <row r="71" customFormat="false" ht="12.75" hidden="false" customHeight="true" outlineLevel="0" collapsed="false">
      <c r="A71" s="121"/>
      <c r="B71" s="130" t="n">
        <v>42</v>
      </c>
      <c r="C71" s="185" t="n">
        <v>220.4</v>
      </c>
      <c r="D71" s="185" t="n">
        <v>252.7</v>
      </c>
      <c r="E71" s="131" t="n">
        <v>258.05</v>
      </c>
      <c r="F71" s="131" t="n">
        <v>368.2</v>
      </c>
      <c r="G71" s="132" t="n">
        <v>353.25</v>
      </c>
      <c r="H71" s="131" t="n">
        <v>482.95</v>
      </c>
      <c r="I71" s="131" t="n">
        <v>537.9</v>
      </c>
      <c r="J71" s="129" t="n">
        <v>513.2</v>
      </c>
      <c r="K71" s="131" t="n">
        <v>784.15</v>
      </c>
      <c r="L71" s="131" t="n">
        <v>751.25</v>
      </c>
      <c r="M71" s="131" t="n">
        <v>714.85</v>
      </c>
      <c r="N71" s="131" t="n">
        <v>384.2</v>
      </c>
      <c r="O71" s="131" t="n">
        <v>537.35</v>
      </c>
      <c r="P71" s="131" t="n">
        <v>505.75</v>
      </c>
      <c r="Q71" s="131" t="n">
        <v>466.15</v>
      </c>
      <c r="R71" s="131" t="n">
        <v>348.25</v>
      </c>
      <c r="S71" s="129" t="n">
        <v>432.7</v>
      </c>
    </row>
    <row r="72" customFormat="false" ht="12.75" hidden="false" customHeight="true" outlineLevel="0" collapsed="false">
      <c r="A72" s="121"/>
      <c r="B72" s="125" t="n">
        <v>43</v>
      </c>
      <c r="C72" s="185" t="n">
        <v>224.3</v>
      </c>
      <c r="D72" s="185" t="n">
        <v>257.35</v>
      </c>
      <c r="E72" s="131" t="n">
        <v>259.9</v>
      </c>
      <c r="F72" s="131" t="n">
        <v>372.95</v>
      </c>
      <c r="G72" s="132" t="n">
        <v>358.15</v>
      </c>
      <c r="H72" s="131" t="n">
        <v>488.3</v>
      </c>
      <c r="I72" s="131" t="n">
        <v>545.3</v>
      </c>
      <c r="J72" s="129" t="n">
        <v>520.7</v>
      </c>
      <c r="K72" s="131" t="n">
        <v>798.1</v>
      </c>
      <c r="L72" s="131" t="n">
        <v>763.8</v>
      </c>
      <c r="M72" s="131" t="n">
        <v>731.25</v>
      </c>
      <c r="N72" s="131" t="n">
        <v>391.1</v>
      </c>
      <c r="O72" s="131" t="n">
        <v>544.75</v>
      </c>
      <c r="P72" s="131" t="n">
        <v>507.45</v>
      </c>
      <c r="Q72" s="131" t="n">
        <v>472.55</v>
      </c>
      <c r="R72" s="131" t="n">
        <v>354</v>
      </c>
      <c r="S72" s="129" t="n">
        <v>441.7</v>
      </c>
    </row>
    <row r="73" customFormat="false" ht="12.75" hidden="false" customHeight="true" outlineLevel="0" collapsed="false">
      <c r="A73" s="121"/>
      <c r="B73" s="125" t="n">
        <v>44</v>
      </c>
      <c r="C73" s="185" t="n">
        <v>228.15</v>
      </c>
      <c r="D73" s="185" t="n">
        <v>260.95</v>
      </c>
      <c r="E73" s="131" t="n">
        <v>261.75</v>
      </c>
      <c r="F73" s="131" t="n">
        <v>380.45</v>
      </c>
      <c r="G73" s="132" t="n">
        <v>362.65</v>
      </c>
      <c r="H73" s="131" t="n">
        <v>495.6</v>
      </c>
      <c r="I73" s="131" t="n">
        <v>552.8</v>
      </c>
      <c r="J73" s="129" t="n">
        <v>532</v>
      </c>
      <c r="K73" s="131" t="n">
        <v>809.9</v>
      </c>
      <c r="L73" s="131" t="n">
        <v>781.3</v>
      </c>
      <c r="M73" s="131" t="n">
        <v>748.05</v>
      </c>
      <c r="N73" s="131" t="n">
        <v>394.5</v>
      </c>
      <c r="O73" s="131" t="n">
        <v>548.4</v>
      </c>
      <c r="P73" s="131" t="n">
        <v>516.75</v>
      </c>
      <c r="Q73" s="131" t="n">
        <v>479.05</v>
      </c>
      <c r="R73" s="131" t="n">
        <v>357.75</v>
      </c>
      <c r="S73" s="129" t="n">
        <v>449.6</v>
      </c>
    </row>
    <row r="74" customFormat="false" ht="12.75" hidden="false" customHeight="true" outlineLevel="0" collapsed="false">
      <c r="A74" s="121"/>
      <c r="B74" s="133" t="n">
        <v>45</v>
      </c>
      <c r="C74" s="185" t="n">
        <v>232.05</v>
      </c>
      <c r="D74" s="186" t="n">
        <v>264.55</v>
      </c>
      <c r="E74" s="134" t="n">
        <v>264.05</v>
      </c>
      <c r="F74" s="134" t="n">
        <v>388.55</v>
      </c>
      <c r="G74" s="135" t="n">
        <v>367.15</v>
      </c>
      <c r="H74" s="134" t="n">
        <v>503.25</v>
      </c>
      <c r="I74" s="134" t="n">
        <v>560.05</v>
      </c>
      <c r="J74" s="136" t="n">
        <v>540.15</v>
      </c>
      <c r="K74" s="134" t="n">
        <v>821.65</v>
      </c>
      <c r="L74" s="134" t="n">
        <v>788.85</v>
      </c>
      <c r="M74" s="134" t="n">
        <v>764.45</v>
      </c>
      <c r="N74" s="134" t="n">
        <v>402.85</v>
      </c>
      <c r="O74" s="134" t="n">
        <v>559.55</v>
      </c>
      <c r="P74" s="134" t="n">
        <v>528.05</v>
      </c>
      <c r="Q74" s="134" t="n">
        <v>485.35</v>
      </c>
      <c r="R74" s="134" t="n">
        <v>363</v>
      </c>
      <c r="S74" s="136" t="n">
        <v>459</v>
      </c>
    </row>
    <row r="75" customFormat="false" ht="12.75" hidden="false" customHeight="true" outlineLevel="0" collapsed="false">
      <c r="A75" s="121"/>
      <c r="B75" s="118" t="n">
        <v>46</v>
      </c>
      <c r="C75" s="115" t="n">
        <v>235.9</v>
      </c>
      <c r="D75" s="119" t="n">
        <v>267.8</v>
      </c>
      <c r="E75" s="119" t="n">
        <v>268.6</v>
      </c>
      <c r="F75" s="119" t="n">
        <v>394.75</v>
      </c>
      <c r="G75" s="137" t="n">
        <v>372.45</v>
      </c>
      <c r="H75" s="119" t="n">
        <v>510.85</v>
      </c>
      <c r="I75" s="119" t="n">
        <v>567.3</v>
      </c>
      <c r="J75" s="117" t="n">
        <v>548.1</v>
      </c>
      <c r="K75" s="119" t="n">
        <v>826.5</v>
      </c>
      <c r="L75" s="119" t="n">
        <v>801.15</v>
      </c>
      <c r="M75" s="119" t="n">
        <v>781.4</v>
      </c>
      <c r="N75" s="119" t="n">
        <v>407.3</v>
      </c>
      <c r="O75" s="119" t="n">
        <v>566.75</v>
      </c>
      <c r="P75" s="119" t="n">
        <v>539.55</v>
      </c>
      <c r="Q75" s="119" t="n">
        <v>491.6</v>
      </c>
      <c r="R75" s="119" t="n">
        <v>368.05</v>
      </c>
      <c r="S75" s="117" t="n">
        <v>468.05</v>
      </c>
    </row>
    <row r="76" customFormat="false" ht="12.75" hidden="false" customHeight="true" outlineLevel="0" collapsed="false">
      <c r="A76" s="121"/>
      <c r="B76" s="118" t="n">
        <v>47</v>
      </c>
      <c r="C76" s="119" t="n">
        <v>241</v>
      </c>
      <c r="D76" s="119" t="n">
        <v>272.75</v>
      </c>
      <c r="E76" s="119" t="n">
        <v>272.1</v>
      </c>
      <c r="F76" s="119" t="n">
        <v>396.05</v>
      </c>
      <c r="G76" s="137" t="n">
        <v>379.9</v>
      </c>
      <c r="H76" s="119" t="n">
        <v>517.75</v>
      </c>
      <c r="I76" s="119" t="n">
        <v>574.8</v>
      </c>
      <c r="J76" s="117" t="n">
        <v>555.7</v>
      </c>
      <c r="K76" s="119" t="n">
        <v>842.8</v>
      </c>
      <c r="L76" s="119" t="n">
        <v>813.4</v>
      </c>
      <c r="M76" s="119" t="n">
        <v>797.1</v>
      </c>
      <c r="N76" s="119" t="n">
        <v>411.95</v>
      </c>
      <c r="O76" s="119" t="n">
        <v>568.65</v>
      </c>
      <c r="P76" s="119" t="n">
        <v>546.95</v>
      </c>
      <c r="Q76" s="119" t="n">
        <v>498.1</v>
      </c>
      <c r="R76" s="119" t="n">
        <v>375.95</v>
      </c>
      <c r="S76" s="117" t="n">
        <v>477.55</v>
      </c>
    </row>
    <row r="77" customFormat="false" ht="12.75" hidden="false" customHeight="true" outlineLevel="0" collapsed="false">
      <c r="A77" s="121"/>
      <c r="B77" s="118" t="n">
        <v>48</v>
      </c>
      <c r="C77" s="119" t="n">
        <v>243.05</v>
      </c>
      <c r="D77" s="119" t="n">
        <v>278.05</v>
      </c>
      <c r="E77" s="119" t="n">
        <v>275.25</v>
      </c>
      <c r="F77" s="119" t="n">
        <v>396.3</v>
      </c>
      <c r="G77" s="137" t="n">
        <v>387.45</v>
      </c>
      <c r="H77" s="119" t="n">
        <v>524.25</v>
      </c>
      <c r="I77" s="119" t="n">
        <v>582</v>
      </c>
      <c r="J77" s="117" t="n">
        <v>563.3</v>
      </c>
      <c r="K77" s="119" t="n">
        <v>859.45</v>
      </c>
      <c r="L77" s="119" t="n">
        <v>828.05</v>
      </c>
      <c r="M77" s="119" t="n">
        <v>808.5</v>
      </c>
      <c r="N77" s="119" t="n">
        <v>414.25</v>
      </c>
      <c r="O77" s="119" t="n">
        <v>584.25</v>
      </c>
      <c r="P77" s="119" t="n">
        <v>548.8</v>
      </c>
      <c r="Q77" s="119" t="n">
        <v>504.4</v>
      </c>
      <c r="R77" s="119" t="n">
        <v>383.9</v>
      </c>
      <c r="S77" s="117" t="n">
        <v>487.45</v>
      </c>
    </row>
    <row r="78" customFormat="false" ht="12.75" hidden="false" customHeight="true" outlineLevel="0" collapsed="false">
      <c r="A78" s="121"/>
      <c r="B78" s="118" t="n">
        <v>49</v>
      </c>
      <c r="C78" s="119" t="n">
        <v>245.85</v>
      </c>
      <c r="D78" s="119" t="n">
        <v>278.7</v>
      </c>
      <c r="E78" s="119" t="n">
        <v>279</v>
      </c>
      <c r="F78" s="119" t="n">
        <v>400.95</v>
      </c>
      <c r="G78" s="137" t="n">
        <v>387.75</v>
      </c>
      <c r="H78" s="119" t="n">
        <v>531.15</v>
      </c>
      <c r="I78" s="119" t="n">
        <v>589.25</v>
      </c>
      <c r="J78" s="117" t="n">
        <v>563.7</v>
      </c>
      <c r="K78" s="119" t="n">
        <v>877.25</v>
      </c>
      <c r="L78" s="119" t="n">
        <v>831.05</v>
      </c>
      <c r="M78" s="119" t="n">
        <v>823.45</v>
      </c>
      <c r="N78" s="119" t="n">
        <v>415.7</v>
      </c>
      <c r="O78" s="119" t="n">
        <v>588.65</v>
      </c>
      <c r="P78" s="119" t="n">
        <v>550.3</v>
      </c>
      <c r="Q78" s="119" t="n">
        <v>510.65</v>
      </c>
      <c r="R78" s="119" t="n">
        <v>385.85</v>
      </c>
      <c r="S78" s="117" t="n">
        <v>496.85</v>
      </c>
    </row>
    <row r="79" customFormat="false" ht="12.75" hidden="false" customHeight="true" outlineLevel="0" collapsed="false">
      <c r="A79" s="121"/>
      <c r="B79" s="138" t="n">
        <v>50</v>
      </c>
      <c r="C79" s="123" t="n">
        <v>249.05</v>
      </c>
      <c r="D79" s="123" t="n">
        <v>282.3</v>
      </c>
      <c r="E79" s="123" t="n">
        <v>279.4</v>
      </c>
      <c r="F79" s="123" t="n">
        <v>405.7</v>
      </c>
      <c r="G79" s="139" t="n">
        <v>391.25</v>
      </c>
      <c r="H79" s="123" t="n">
        <v>538.85</v>
      </c>
      <c r="I79" s="123" t="n">
        <v>597.7</v>
      </c>
      <c r="J79" s="124" t="n">
        <v>573.4</v>
      </c>
      <c r="K79" s="123" t="n">
        <v>894.95</v>
      </c>
      <c r="L79" s="123" t="n">
        <v>845.95</v>
      </c>
      <c r="M79" s="123" t="n">
        <v>828.95</v>
      </c>
      <c r="N79" s="123" t="n">
        <v>420.15</v>
      </c>
      <c r="O79" s="123" t="n">
        <v>597.15</v>
      </c>
      <c r="P79" s="123" t="n">
        <v>552.8</v>
      </c>
      <c r="Q79" s="123" t="n">
        <v>518</v>
      </c>
      <c r="R79" s="123" t="n">
        <v>387.1</v>
      </c>
      <c r="S79" s="124" t="n">
        <v>506.95</v>
      </c>
    </row>
    <row r="80" customFormat="false" ht="12.75" hidden="false" customHeight="true" outlineLevel="0" collapsed="false">
      <c r="A80" s="121"/>
      <c r="B80" s="140" t="n">
        <v>52</v>
      </c>
      <c r="C80" s="184" t="n">
        <v>257.6</v>
      </c>
      <c r="D80" s="184" t="n">
        <v>292.4</v>
      </c>
      <c r="E80" s="131" t="n">
        <v>283.45</v>
      </c>
      <c r="F80" s="131" t="n">
        <v>415</v>
      </c>
      <c r="G80" s="132" t="n">
        <v>403.25</v>
      </c>
      <c r="H80" s="131" t="n">
        <v>552.1</v>
      </c>
      <c r="I80" s="131" t="n">
        <v>610.85</v>
      </c>
      <c r="J80" s="129" t="n">
        <v>588.3</v>
      </c>
      <c r="K80" s="131" t="n">
        <v>919.95</v>
      </c>
      <c r="L80" s="131" t="n">
        <v>848.4</v>
      </c>
      <c r="M80" s="131" t="n">
        <v>861.1</v>
      </c>
      <c r="N80" s="131" t="n">
        <v>435.05</v>
      </c>
      <c r="O80" s="131" t="n">
        <v>610.35</v>
      </c>
      <c r="P80" s="131" t="n">
        <v>559.35</v>
      </c>
      <c r="Q80" s="131" t="n">
        <v>529.4</v>
      </c>
      <c r="R80" s="131" t="n">
        <v>397.65</v>
      </c>
      <c r="S80" s="129" t="n">
        <v>527</v>
      </c>
    </row>
    <row r="81" customFormat="false" ht="12.75" hidden="false" customHeight="true" outlineLevel="0" collapsed="false">
      <c r="A81" s="113"/>
      <c r="B81" s="125" t="n">
        <v>54</v>
      </c>
      <c r="C81" s="185" t="n">
        <v>262.7</v>
      </c>
      <c r="D81" s="185" t="n">
        <v>296</v>
      </c>
      <c r="E81" s="131" t="n">
        <v>285.9</v>
      </c>
      <c r="F81" s="131" t="n">
        <v>424.4</v>
      </c>
      <c r="G81" s="132" t="n">
        <v>408.55</v>
      </c>
      <c r="H81" s="131" t="n">
        <v>558.4</v>
      </c>
      <c r="I81" s="131" t="n">
        <v>623</v>
      </c>
      <c r="J81" s="129" t="n">
        <v>595.95</v>
      </c>
      <c r="K81" s="131" t="n">
        <v>947.65</v>
      </c>
      <c r="L81" s="131" t="n">
        <v>868.7</v>
      </c>
      <c r="M81" s="131" t="n">
        <v>867.4</v>
      </c>
      <c r="N81" s="131" t="n">
        <v>436.55</v>
      </c>
      <c r="O81" s="131" t="n">
        <v>622.4</v>
      </c>
      <c r="P81" s="131" t="n">
        <v>564.7</v>
      </c>
      <c r="Q81" s="131" t="n">
        <v>539.9</v>
      </c>
      <c r="R81" s="131" t="n">
        <v>406.25</v>
      </c>
      <c r="S81" s="129" t="n">
        <v>546.05</v>
      </c>
    </row>
    <row r="82" customFormat="false" ht="12.75" hidden="false" customHeight="true" outlineLevel="0" collapsed="false">
      <c r="A82" s="121"/>
      <c r="B82" s="125" t="n">
        <v>56</v>
      </c>
      <c r="C82" s="185" t="n">
        <v>268.8</v>
      </c>
      <c r="D82" s="185" t="n">
        <v>302.65</v>
      </c>
      <c r="E82" s="131" t="n">
        <v>291.9</v>
      </c>
      <c r="F82" s="131" t="n">
        <v>433.75</v>
      </c>
      <c r="G82" s="132" t="n">
        <v>417.6</v>
      </c>
      <c r="H82" s="131" t="n">
        <v>565.05</v>
      </c>
      <c r="I82" s="131" t="n">
        <v>634.8</v>
      </c>
      <c r="J82" s="129" t="n">
        <v>603.05</v>
      </c>
      <c r="K82" s="131" t="n">
        <v>948.45</v>
      </c>
      <c r="L82" s="131" t="n">
        <v>892.05</v>
      </c>
      <c r="M82" s="131" t="n">
        <v>885.5</v>
      </c>
      <c r="N82" s="131" t="n">
        <v>447.25</v>
      </c>
      <c r="O82" s="131" t="n">
        <v>634.2</v>
      </c>
      <c r="P82" s="131" t="n">
        <v>568.35</v>
      </c>
      <c r="Q82" s="131" t="n">
        <v>550.1</v>
      </c>
      <c r="R82" s="131" t="n">
        <v>414.75</v>
      </c>
      <c r="S82" s="129" t="n">
        <v>565.7</v>
      </c>
    </row>
    <row r="83" customFormat="false" ht="12.75" hidden="false" customHeight="true" outlineLevel="0" collapsed="false">
      <c r="A83" s="113"/>
      <c r="B83" s="125" t="n">
        <v>58</v>
      </c>
      <c r="C83" s="185" t="n">
        <v>274.85</v>
      </c>
      <c r="D83" s="185" t="n">
        <v>311.25</v>
      </c>
      <c r="E83" s="131" t="n">
        <v>297.8</v>
      </c>
      <c r="F83" s="131" t="n">
        <v>443.1</v>
      </c>
      <c r="G83" s="132" t="n">
        <v>426.65</v>
      </c>
      <c r="H83" s="131" t="n">
        <v>572.1</v>
      </c>
      <c r="I83" s="131" t="n">
        <v>646.65</v>
      </c>
      <c r="J83" s="129" t="n">
        <v>611.15</v>
      </c>
      <c r="K83" s="131" t="n">
        <v>949.25</v>
      </c>
      <c r="L83" s="131" t="n">
        <v>908.95</v>
      </c>
      <c r="M83" s="131" t="n">
        <v>903</v>
      </c>
      <c r="N83" s="131" t="n">
        <v>461.55</v>
      </c>
      <c r="O83" s="131" t="n">
        <v>646.1</v>
      </c>
      <c r="P83" s="131" t="n">
        <v>569.2</v>
      </c>
      <c r="Q83" s="131" t="n">
        <v>560.45</v>
      </c>
      <c r="R83" s="131" t="n">
        <v>423.3</v>
      </c>
      <c r="S83" s="129" t="n">
        <v>585.55</v>
      </c>
    </row>
    <row r="84" customFormat="false" ht="12.75" hidden="false" customHeight="true" outlineLevel="0" collapsed="false">
      <c r="A84" s="121"/>
      <c r="B84" s="141" t="n">
        <v>60</v>
      </c>
      <c r="C84" s="186" t="n">
        <v>281.05</v>
      </c>
      <c r="D84" s="186" t="n">
        <v>321.7</v>
      </c>
      <c r="E84" s="134" t="n">
        <v>298.45</v>
      </c>
      <c r="F84" s="134" t="n">
        <v>452.5</v>
      </c>
      <c r="G84" s="135" t="n">
        <v>434.55</v>
      </c>
      <c r="H84" s="134" t="n">
        <v>581.65</v>
      </c>
      <c r="I84" s="134" t="n">
        <v>658.8</v>
      </c>
      <c r="J84" s="136" t="n">
        <v>619.95</v>
      </c>
      <c r="K84" s="134" t="n">
        <v>949.9</v>
      </c>
      <c r="L84" s="134" t="n">
        <v>917.1</v>
      </c>
      <c r="M84" s="134" t="n">
        <v>916.6</v>
      </c>
      <c r="N84" s="134" t="n">
        <v>477</v>
      </c>
      <c r="O84" s="134" t="n">
        <v>658.2</v>
      </c>
      <c r="P84" s="134" t="n">
        <v>571.45</v>
      </c>
      <c r="Q84" s="134" t="n">
        <v>570.95</v>
      </c>
      <c r="R84" s="134" t="n">
        <v>432</v>
      </c>
      <c r="S84" s="136" t="n">
        <v>605.35</v>
      </c>
    </row>
    <row r="85" customFormat="false" ht="12.75" hidden="false" customHeight="true" outlineLevel="0" collapsed="false">
      <c r="A85" s="121"/>
      <c r="B85" s="142" t="n">
        <v>62</v>
      </c>
      <c r="C85" s="115" t="n">
        <v>288.2</v>
      </c>
      <c r="D85" s="115" t="n">
        <v>329</v>
      </c>
      <c r="E85" s="119" t="n">
        <v>308.2</v>
      </c>
      <c r="F85" s="119" t="n">
        <v>461.8</v>
      </c>
      <c r="G85" s="137" t="n">
        <v>443.9</v>
      </c>
      <c r="H85" s="119" t="n">
        <v>589.6</v>
      </c>
      <c r="I85" s="119" t="n">
        <v>670.7</v>
      </c>
      <c r="J85" s="117" t="n">
        <v>626.9</v>
      </c>
      <c r="K85" s="119" t="n">
        <v>958.55</v>
      </c>
      <c r="L85" s="119" t="n">
        <v>928</v>
      </c>
      <c r="M85" s="119" t="n">
        <v>917</v>
      </c>
      <c r="N85" s="119" t="n">
        <v>492.5</v>
      </c>
      <c r="O85" s="119" t="n">
        <v>670.1</v>
      </c>
      <c r="P85" s="119" t="n">
        <v>574.4</v>
      </c>
      <c r="Q85" s="119" t="n">
        <v>581.25</v>
      </c>
      <c r="R85" s="119" t="n">
        <v>440.7</v>
      </c>
      <c r="S85" s="117" t="n">
        <v>625.3</v>
      </c>
    </row>
    <row r="86" customFormat="false" ht="12.75" hidden="false" customHeight="true" outlineLevel="0" collapsed="false">
      <c r="A86" s="121"/>
      <c r="B86" s="118" t="n">
        <v>64</v>
      </c>
      <c r="C86" s="119" t="n">
        <v>297.45</v>
      </c>
      <c r="D86" s="119" t="n">
        <v>333.55</v>
      </c>
      <c r="E86" s="119" t="n">
        <v>311.35</v>
      </c>
      <c r="F86" s="119" t="n">
        <v>468.2</v>
      </c>
      <c r="G86" s="137" t="n">
        <v>458.1</v>
      </c>
      <c r="H86" s="119" t="n">
        <v>593.75</v>
      </c>
      <c r="I86" s="119" t="n">
        <v>681.4</v>
      </c>
      <c r="J86" s="117" t="n">
        <v>632.05</v>
      </c>
      <c r="K86" s="119" t="n">
        <v>959.1</v>
      </c>
      <c r="L86" s="119" t="n">
        <v>933.3</v>
      </c>
      <c r="M86" s="119" t="n">
        <v>917.55</v>
      </c>
      <c r="N86" s="119" t="n">
        <v>501.45</v>
      </c>
      <c r="O86" s="119" t="n">
        <v>682.2</v>
      </c>
      <c r="P86" s="119" t="n">
        <v>577.75</v>
      </c>
      <c r="Q86" s="119" t="n">
        <v>591.75</v>
      </c>
      <c r="R86" s="119" t="n">
        <v>454.7</v>
      </c>
      <c r="S86" s="117" t="n">
        <v>644.55</v>
      </c>
    </row>
    <row r="87" customFormat="false" ht="12.75" hidden="false" customHeight="true" outlineLevel="0" collapsed="false">
      <c r="A87" s="121"/>
      <c r="B87" s="118" t="n">
        <v>66</v>
      </c>
      <c r="C87" s="119" t="n">
        <v>302.95</v>
      </c>
      <c r="D87" s="119" t="n">
        <v>336.8</v>
      </c>
      <c r="E87" s="119" t="n">
        <v>316.65</v>
      </c>
      <c r="F87" s="119" t="n">
        <v>471</v>
      </c>
      <c r="G87" s="137" t="n">
        <v>463.15</v>
      </c>
      <c r="H87" s="119" t="n">
        <v>601.4</v>
      </c>
      <c r="I87" s="119" t="n">
        <v>684.25</v>
      </c>
      <c r="J87" s="117" t="n">
        <v>639.05</v>
      </c>
      <c r="K87" s="119" t="n">
        <v>959.65</v>
      </c>
      <c r="L87" s="119" t="n">
        <v>943.45</v>
      </c>
      <c r="M87" s="119" t="n">
        <v>927.75</v>
      </c>
      <c r="N87" s="119" t="n">
        <v>510.35</v>
      </c>
      <c r="O87" s="119" t="n">
        <v>683.65</v>
      </c>
      <c r="P87" s="119" t="n">
        <v>579.6</v>
      </c>
      <c r="Q87" s="119" t="n">
        <v>593</v>
      </c>
      <c r="R87" s="119" t="n">
        <v>460.25</v>
      </c>
      <c r="S87" s="117" t="n">
        <v>663.8</v>
      </c>
    </row>
    <row r="88" customFormat="false" ht="12.75" hidden="false" customHeight="true" outlineLevel="0" collapsed="false">
      <c r="A88" s="121"/>
      <c r="B88" s="118" t="n">
        <v>68</v>
      </c>
      <c r="C88" s="119" t="n">
        <v>306.4</v>
      </c>
      <c r="D88" s="119" t="n">
        <v>342.95</v>
      </c>
      <c r="E88" s="119" t="n">
        <v>322</v>
      </c>
      <c r="F88" s="119" t="n">
        <v>475.6</v>
      </c>
      <c r="G88" s="137" t="n">
        <v>472.5</v>
      </c>
      <c r="H88" s="119" t="n">
        <v>608.9</v>
      </c>
      <c r="I88" s="119" t="n">
        <v>690.15</v>
      </c>
      <c r="J88" s="117" t="n">
        <v>649.5</v>
      </c>
      <c r="K88" s="119" t="n">
        <v>974</v>
      </c>
      <c r="L88" s="119" t="n">
        <v>950.85</v>
      </c>
      <c r="M88" s="119" t="n">
        <v>932.15</v>
      </c>
      <c r="N88" s="119" t="n">
        <v>519.2</v>
      </c>
      <c r="O88" s="119" t="n">
        <v>689.55</v>
      </c>
      <c r="P88" s="119" t="n">
        <v>583.35</v>
      </c>
      <c r="Q88" s="119" t="n">
        <v>598.1</v>
      </c>
      <c r="R88" s="119" t="n">
        <v>469.6</v>
      </c>
      <c r="S88" s="117" t="n">
        <v>683.6</v>
      </c>
    </row>
    <row r="89" customFormat="false" ht="12.75" hidden="false" customHeight="true" outlineLevel="0" collapsed="false">
      <c r="A89" s="121"/>
      <c r="B89" s="122" t="n">
        <v>70</v>
      </c>
      <c r="C89" s="123" t="n">
        <v>312.75</v>
      </c>
      <c r="D89" s="123" t="n">
        <v>349.25</v>
      </c>
      <c r="E89" s="123" t="n">
        <v>327.25</v>
      </c>
      <c r="F89" s="123" t="n">
        <v>480.2</v>
      </c>
      <c r="G89" s="139" t="n">
        <v>481.95</v>
      </c>
      <c r="H89" s="123" t="n">
        <v>614.5</v>
      </c>
      <c r="I89" s="123" t="n">
        <v>695.6</v>
      </c>
      <c r="J89" s="124" t="n">
        <v>658.75</v>
      </c>
      <c r="K89" s="123" t="n">
        <v>977.7</v>
      </c>
      <c r="L89" s="123" t="n">
        <v>958.3</v>
      </c>
      <c r="M89" s="123" t="n">
        <v>955.65</v>
      </c>
      <c r="N89" s="123" t="n">
        <v>528.05</v>
      </c>
      <c r="O89" s="123" t="n">
        <v>704.35</v>
      </c>
      <c r="P89" s="123" t="n">
        <v>585.3</v>
      </c>
      <c r="Q89" s="123" t="n">
        <v>605.2</v>
      </c>
      <c r="R89" s="123" t="n">
        <v>478.7</v>
      </c>
      <c r="S89" s="124" t="n">
        <v>703.05</v>
      </c>
    </row>
    <row r="90" customFormat="false" ht="12.75" hidden="false" customHeight="true" outlineLevel="0" collapsed="false">
      <c r="A90" s="121"/>
      <c r="B90" s="125" t="n">
        <v>72</v>
      </c>
      <c r="C90" s="184" t="n">
        <v>321.55</v>
      </c>
      <c r="D90" s="184" t="n">
        <v>355.6</v>
      </c>
      <c r="E90" s="131" t="n">
        <v>332.6</v>
      </c>
      <c r="F90" s="131" t="n">
        <v>488.9</v>
      </c>
      <c r="G90" s="132" t="n">
        <v>491.9</v>
      </c>
      <c r="H90" s="131" t="n">
        <v>619.6</v>
      </c>
      <c r="I90" s="131" t="n">
        <v>700.3</v>
      </c>
      <c r="J90" s="129" t="n">
        <v>665.65</v>
      </c>
      <c r="K90" s="126" t="n">
        <v>978.25</v>
      </c>
      <c r="L90" s="126" t="n">
        <v>976.15</v>
      </c>
      <c r="M90" s="126" t="n">
        <v>965.1</v>
      </c>
      <c r="N90" s="126" t="n">
        <v>536.9</v>
      </c>
      <c r="O90" s="126" t="n">
        <v>712.65</v>
      </c>
      <c r="P90" s="126" t="n">
        <v>586.5</v>
      </c>
      <c r="Q90" s="126" t="n">
        <v>612.35</v>
      </c>
      <c r="R90" s="126" t="n">
        <v>489.3</v>
      </c>
      <c r="S90" s="128" t="n">
        <v>722.45</v>
      </c>
    </row>
    <row r="91" customFormat="false" ht="12.75" hidden="false" customHeight="true" outlineLevel="0" collapsed="false">
      <c r="A91" s="121"/>
      <c r="B91" s="130" t="n">
        <v>74</v>
      </c>
      <c r="C91" s="185" t="n">
        <v>329.8</v>
      </c>
      <c r="D91" s="185" t="n">
        <v>364.1</v>
      </c>
      <c r="E91" s="131" t="n">
        <v>337.9</v>
      </c>
      <c r="F91" s="131" t="n">
        <v>489.4</v>
      </c>
      <c r="G91" s="132" t="n">
        <v>500.7</v>
      </c>
      <c r="H91" s="131" t="n">
        <v>622.7</v>
      </c>
      <c r="I91" s="131" t="n">
        <v>705.05</v>
      </c>
      <c r="J91" s="129" t="n">
        <v>672.6</v>
      </c>
      <c r="K91" s="131" t="n">
        <v>983.85</v>
      </c>
      <c r="L91" s="131" t="n">
        <v>981.9</v>
      </c>
      <c r="M91" s="131" t="n">
        <v>972.7</v>
      </c>
      <c r="N91" s="131" t="n">
        <v>545.7</v>
      </c>
      <c r="O91" s="131" t="n">
        <v>729.8</v>
      </c>
      <c r="P91" s="131" t="n">
        <v>589.2</v>
      </c>
      <c r="Q91" s="131" t="n">
        <v>621.25</v>
      </c>
      <c r="R91" s="131" t="n">
        <v>498.1</v>
      </c>
      <c r="S91" s="129" t="n">
        <v>741.95</v>
      </c>
    </row>
    <row r="92" customFormat="false" ht="12.75" hidden="false" customHeight="true" outlineLevel="0" collapsed="false">
      <c r="A92" s="121"/>
      <c r="B92" s="130" t="n">
        <v>76</v>
      </c>
      <c r="C92" s="185" t="n">
        <v>333.8</v>
      </c>
      <c r="D92" s="185" t="n">
        <v>372.55</v>
      </c>
      <c r="E92" s="131" t="n">
        <v>343.2</v>
      </c>
      <c r="F92" s="131" t="n">
        <v>495.9</v>
      </c>
      <c r="G92" s="132" t="n">
        <v>510.05</v>
      </c>
      <c r="H92" s="131" t="n">
        <v>625.75</v>
      </c>
      <c r="I92" s="132" t="n">
        <v>709.75</v>
      </c>
      <c r="J92" s="129" t="n">
        <v>679.6</v>
      </c>
      <c r="K92" s="131" t="n">
        <v>988.95</v>
      </c>
      <c r="L92" s="131" t="n">
        <v>992.05</v>
      </c>
      <c r="M92" s="131" t="n">
        <v>980.25</v>
      </c>
      <c r="N92" s="131" t="n">
        <v>554.55</v>
      </c>
      <c r="O92" s="131" t="n">
        <v>741.3</v>
      </c>
      <c r="P92" s="131" t="n">
        <v>592.7</v>
      </c>
      <c r="Q92" s="131" t="n">
        <v>631</v>
      </c>
      <c r="R92" s="131" t="n">
        <v>507.2</v>
      </c>
      <c r="S92" s="129" t="n">
        <v>761.55</v>
      </c>
    </row>
    <row r="93" customFormat="false" ht="12.75" hidden="false" customHeight="true" outlineLevel="0" collapsed="false">
      <c r="A93" s="121"/>
      <c r="B93" s="130" t="n">
        <v>78</v>
      </c>
      <c r="C93" s="185" t="n">
        <v>336.45</v>
      </c>
      <c r="D93" s="185" t="n">
        <v>374.85</v>
      </c>
      <c r="E93" s="131" t="n">
        <v>348.5</v>
      </c>
      <c r="F93" s="131" t="n">
        <v>498.65</v>
      </c>
      <c r="G93" s="132" t="n">
        <v>518.7</v>
      </c>
      <c r="H93" s="131" t="n">
        <v>628.8</v>
      </c>
      <c r="I93" s="132" t="n">
        <v>714.5</v>
      </c>
      <c r="J93" s="129" t="n">
        <v>686.55</v>
      </c>
      <c r="K93" s="131" t="n">
        <v>991.1</v>
      </c>
      <c r="L93" s="131" t="n">
        <v>993.15</v>
      </c>
      <c r="M93" s="131" t="n">
        <v>981.4</v>
      </c>
      <c r="N93" s="131" t="n">
        <v>563.45</v>
      </c>
      <c r="O93" s="131" t="n">
        <v>745.8</v>
      </c>
      <c r="P93" s="131" t="n">
        <v>594.15</v>
      </c>
      <c r="Q93" s="131" t="n">
        <v>640.8</v>
      </c>
      <c r="R93" s="131" t="n">
        <v>516.05</v>
      </c>
      <c r="S93" s="129" t="n">
        <v>781</v>
      </c>
    </row>
    <row r="94" customFormat="false" ht="12.75" hidden="false" customHeight="true" outlineLevel="0" collapsed="false">
      <c r="B94" s="130" t="n">
        <v>80</v>
      </c>
      <c r="C94" s="186" t="n">
        <v>339.2</v>
      </c>
      <c r="D94" s="186" t="n">
        <v>376.2</v>
      </c>
      <c r="E94" s="134" t="n">
        <v>357.3</v>
      </c>
      <c r="F94" s="134" t="n">
        <v>503.25</v>
      </c>
      <c r="G94" s="135" t="n">
        <v>526.35</v>
      </c>
      <c r="H94" s="134" t="n">
        <v>631.85</v>
      </c>
      <c r="I94" s="135" t="n">
        <v>719.2</v>
      </c>
      <c r="J94" s="136" t="n">
        <v>693.55</v>
      </c>
      <c r="K94" s="134" t="n">
        <v>994.9</v>
      </c>
      <c r="L94" s="134" t="n">
        <v>1010.4</v>
      </c>
      <c r="M94" s="134" t="n">
        <v>995.9</v>
      </c>
      <c r="N94" s="134" t="n">
        <v>569.8</v>
      </c>
      <c r="O94" s="134" t="n">
        <v>764.35</v>
      </c>
      <c r="P94" s="134" t="n">
        <v>596.8</v>
      </c>
      <c r="Q94" s="134" t="n">
        <v>650.65</v>
      </c>
      <c r="R94" s="134" t="n">
        <v>522.25</v>
      </c>
      <c r="S94" s="136" t="n">
        <v>799.95</v>
      </c>
    </row>
    <row r="95" customFormat="false" ht="12.75" hidden="false" customHeight="true" outlineLevel="0" collapsed="false">
      <c r="B95" s="114" t="n">
        <v>82</v>
      </c>
      <c r="C95" s="115" t="n">
        <v>341.95</v>
      </c>
      <c r="D95" s="115" t="n">
        <v>377.55</v>
      </c>
      <c r="E95" s="119" t="n">
        <v>363.9</v>
      </c>
      <c r="F95" s="119" t="n">
        <v>507.85</v>
      </c>
      <c r="G95" s="137" t="n">
        <v>540.25</v>
      </c>
      <c r="H95" s="119" t="n">
        <v>634.9</v>
      </c>
      <c r="I95" s="137" t="n">
        <v>723.95</v>
      </c>
      <c r="J95" s="117" t="n">
        <v>696.95</v>
      </c>
      <c r="K95" s="119" t="n">
        <v>1000.1</v>
      </c>
      <c r="L95" s="119" t="n">
        <v>1016.65</v>
      </c>
      <c r="M95" s="119" t="n">
        <v>1003.4</v>
      </c>
      <c r="N95" s="119" t="n">
        <v>581.1</v>
      </c>
      <c r="O95" s="119" t="n">
        <v>770.2</v>
      </c>
      <c r="P95" s="119" t="n">
        <v>599.55</v>
      </c>
      <c r="Q95" s="119" t="n">
        <v>655.65</v>
      </c>
      <c r="R95" s="119" t="n">
        <v>533.4</v>
      </c>
      <c r="S95" s="117" t="n">
        <v>815.5</v>
      </c>
    </row>
    <row r="96" customFormat="false" ht="12.75" hidden="false" customHeight="true" outlineLevel="0" collapsed="false">
      <c r="B96" s="146" t="n">
        <v>84</v>
      </c>
      <c r="C96" s="119" t="n">
        <v>344.7</v>
      </c>
      <c r="D96" s="119" t="n">
        <v>378.85</v>
      </c>
      <c r="E96" s="119" t="n">
        <v>364.45</v>
      </c>
      <c r="F96" s="119" t="n">
        <v>514.35</v>
      </c>
      <c r="G96" s="137" t="n">
        <v>541.65</v>
      </c>
      <c r="H96" s="119" t="n">
        <v>637.95</v>
      </c>
      <c r="I96" s="137" t="n">
        <v>728.65</v>
      </c>
      <c r="J96" s="117" t="n">
        <v>704</v>
      </c>
      <c r="K96" s="119" t="n">
        <v>1000.65</v>
      </c>
      <c r="L96" s="119" t="n">
        <v>1022.9</v>
      </c>
      <c r="M96" s="119" t="n">
        <v>1007.55</v>
      </c>
      <c r="N96" s="119" t="n">
        <v>589.95</v>
      </c>
      <c r="O96" s="119" t="n">
        <v>774.7</v>
      </c>
      <c r="P96" s="119" t="n">
        <v>604.85</v>
      </c>
      <c r="Q96" s="119" t="n">
        <v>659.45</v>
      </c>
      <c r="R96" s="119" t="n">
        <v>537.95</v>
      </c>
      <c r="S96" s="117" t="n">
        <v>830.75</v>
      </c>
    </row>
    <row r="97" customFormat="false" ht="12.75" hidden="false" customHeight="true" outlineLevel="0" collapsed="false">
      <c r="B97" s="146" t="n">
        <v>86</v>
      </c>
      <c r="C97" s="119" t="n">
        <v>347.35</v>
      </c>
      <c r="D97" s="119" t="n">
        <v>380.2</v>
      </c>
      <c r="E97" s="119" t="n">
        <v>369.7</v>
      </c>
      <c r="F97" s="119" t="n">
        <v>517.1</v>
      </c>
      <c r="G97" s="137" t="n">
        <v>549.3</v>
      </c>
      <c r="H97" s="119" t="n">
        <v>641</v>
      </c>
      <c r="I97" s="137" t="n">
        <v>733.4</v>
      </c>
      <c r="J97" s="117" t="n">
        <v>711</v>
      </c>
      <c r="K97" s="119" t="n">
        <v>1001.25</v>
      </c>
      <c r="L97" s="119" t="n">
        <v>1029.6</v>
      </c>
      <c r="M97" s="119" t="n">
        <v>1013</v>
      </c>
      <c r="N97" s="119" t="n">
        <v>598.85</v>
      </c>
      <c r="O97" s="119" t="n">
        <v>783.35</v>
      </c>
      <c r="P97" s="119" t="n">
        <v>611.75</v>
      </c>
      <c r="Q97" s="119" t="n">
        <v>666.85</v>
      </c>
      <c r="R97" s="119" t="n">
        <v>545.45</v>
      </c>
      <c r="S97" s="117" t="n">
        <v>847.1</v>
      </c>
    </row>
    <row r="98" customFormat="false" ht="12.75" hidden="false" customHeight="true" outlineLevel="0" collapsed="false">
      <c r="B98" s="146" t="n">
        <v>88</v>
      </c>
      <c r="C98" s="119" t="n">
        <v>350.1</v>
      </c>
      <c r="D98" s="119" t="n">
        <v>381.35</v>
      </c>
      <c r="E98" s="119" t="n">
        <v>375.05</v>
      </c>
      <c r="F98" s="119" t="n">
        <v>521.7</v>
      </c>
      <c r="G98" s="137" t="n">
        <v>556.95</v>
      </c>
      <c r="H98" s="119" t="n">
        <v>644.1</v>
      </c>
      <c r="I98" s="137" t="n">
        <v>738.1</v>
      </c>
      <c r="J98" s="117" t="n">
        <v>715.4</v>
      </c>
      <c r="K98" s="119" t="n">
        <v>1008.1</v>
      </c>
      <c r="L98" s="119" t="n">
        <v>1035.8</v>
      </c>
      <c r="M98" s="119" t="n">
        <v>1013.95</v>
      </c>
      <c r="N98" s="119" t="n">
        <v>607.65</v>
      </c>
      <c r="O98" s="119" t="n">
        <v>790.85</v>
      </c>
      <c r="P98" s="119" t="n">
        <v>612.15</v>
      </c>
      <c r="Q98" s="119" t="n">
        <v>673.2</v>
      </c>
      <c r="R98" s="119" t="n">
        <v>553.05</v>
      </c>
      <c r="S98" s="117" t="n">
        <v>860</v>
      </c>
    </row>
    <row r="99" customFormat="false" ht="12.75" hidden="false" customHeight="true" outlineLevel="0" collapsed="false">
      <c r="B99" s="122" t="n">
        <v>90</v>
      </c>
      <c r="C99" s="123" t="n">
        <v>352.85</v>
      </c>
      <c r="D99" s="123" t="n">
        <v>381.85</v>
      </c>
      <c r="E99" s="123" t="n">
        <v>380.3</v>
      </c>
      <c r="F99" s="123" t="n">
        <v>528.15</v>
      </c>
      <c r="G99" s="139" t="n">
        <v>564.55</v>
      </c>
      <c r="H99" s="123" t="n">
        <v>646</v>
      </c>
      <c r="I99" s="139" t="n">
        <v>742.85</v>
      </c>
      <c r="J99" s="124" t="n">
        <v>715.55</v>
      </c>
      <c r="K99" s="123" t="n">
        <v>1008.7</v>
      </c>
      <c r="L99" s="123" t="n">
        <v>1042.35</v>
      </c>
      <c r="M99" s="123" t="n">
        <v>1014.85</v>
      </c>
      <c r="N99" s="123" t="n">
        <v>616.55</v>
      </c>
      <c r="O99" s="123" t="n">
        <v>798.2</v>
      </c>
      <c r="P99" s="123" t="n">
        <v>619.5</v>
      </c>
      <c r="Q99" s="123" t="n">
        <v>679.45</v>
      </c>
      <c r="R99" s="123" t="n">
        <v>556.85</v>
      </c>
      <c r="S99" s="124" t="n">
        <v>870.8</v>
      </c>
    </row>
    <row r="108" customFormat="false" ht="12.75" hidden="false" customHeight="false" outlineLevel="0" collapsed="false">
      <c r="A108" s="143"/>
      <c r="B108" s="143" t="s">
        <v>6</v>
      </c>
      <c r="C108" s="143"/>
    </row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6" hidden="false" customHeight="true" outlineLevel="0" collapsed="false"/>
    <row r="113" customFormat="false" ht="12.75" hidden="false" customHeight="false" outlineLevel="0" collapsed="false">
      <c r="I113" s="93"/>
      <c r="K113" s="93"/>
      <c r="L113" s="93"/>
      <c r="M113" s="93"/>
      <c r="O113" s="94"/>
      <c r="R113" s="94" t="str">
        <f aca="false">+R57</f>
        <v>2014 Rates</v>
      </c>
    </row>
    <row r="114" customFormat="false" ht="25.5" hidden="false" customHeight="false" outlineLevel="0" collapsed="false">
      <c r="B114" s="95" t="s">
        <v>18</v>
      </c>
      <c r="C114" s="95"/>
      <c r="E114" s="95"/>
      <c r="H114" s="96"/>
      <c r="I114" s="95"/>
    </row>
    <row r="115" customFormat="false" ht="12.75" hidden="false" customHeight="true" outlineLevel="0" collapsed="false">
      <c r="B115" s="95"/>
      <c r="C115" s="95"/>
      <c r="E115" s="95"/>
      <c r="H115" s="96"/>
      <c r="I115" s="95"/>
    </row>
    <row r="116" customFormat="false" ht="33" hidden="false" customHeight="false" outlineLevel="0" collapsed="false">
      <c r="B116" s="97" t="s">
        <v>37</v>
      </c>
      <c r="C116" s="98"/>
      <c r="D116" s="98"/>
      <c r="E116" s="98"/>
      <c r="F116" s="98"/>
      <c r="G116" s="98"/>
      <c r="H116" s="99"/>
      <c r="I116" s="98"/>
      <c r="K116" s="98"/>
      <c r="L116" s="98"/>
      <c r="M116" s="98"/>
      <c r="N116" s="98"/>
      <c r="O116" s="98"/>
      <c r="P116" s="98"/>
      <c r="Q116" s="98"/>
    </row>
    <row r="117" customFormat="false" ht="12.75" hidden="false" customHeight="true" outlineLevel="0" collapsed="false">
      <c r="B117" s="100"/>
      <c r="C117" s="98"/>
      <c r="D117" s="98"/>
      <c r="E117" s="98"/>
      <c r="F117" s="98"/>
      <c r="G117" s="98"/>
      <c r="H117" s="99"/>
      <c r="I117" s="98"/>
      <c r="K117" s="98"/>
      <c r="L117" s="98"/>
      <c r="M117" s="98"/>
      <c r="N117" s="98"/>
      <c r="O117" s="98"/>
      <c r="P117" s="98"/>
      <c r="Q117" s="98"/>
    </row>
    <row r="118" customFormat="false" ht="12.75" hidden="false" customHeight="true" outlineLevel="0" collapsed="false">
      <c r="B118" s="97"/>
      <c r="C118" s="98"/>
      <c r="D118" s="98"/>
      <c r="E118" s="98"/>
      <c r="F118" s="98"/>
      <c r="G118" s="98"/>
      <c r="H118" s="99"/>
      <c r="I118" s="98"/>
      <c r="K118" s="98"/>
      <c r="L118" s="98"/>
      <c r="M118" s="98"/>
      <c r="N118" s="98"/>
      <c r="O118" s="98"/>
      <c r="P118" s="98"/>
      <c r="Q118" s="98"/>
    </row>
    <row r="119" customFormat="false" ht="12.75" hidden="false" customHeight="true" outlineLevel="0" collapsed="false">
      <c r="B119" s="99"/>
      <c r="C119" s="98"/>
      <c r="D119" s="98"/>
      <c r="E119" s="98"/>
      <c r="F119" s="98"/>
      <c r="G119" s="98"/>
      <c r="H119" s="99"/>
      <c r="I119" s="98"/>
      <c r="K119" s="98"/>
      <c r="L119" s="98"/>
      <c r="M119" s="98"/>
      <c r="N119" s="98"/>
      <c r="O119" s="98"/>
      <c r="P119" s="98"/>
      <c r="Q119" s="98"/>
    </row>
    <row r="120" customFormat="false" ht="12.75" hidden="false" customHeight="true" outlineLevel="0" collapsed="false">
      <c r="B120" s="193" t="s">
        <v>3</v>
      </c>
      <c r="C120" s="194" t="n">
        <f aca="false">C$9</f>
        <v>71</v>
      </c>
      <c r="D120" s="194" t="n">
        <f aca="false">D$9</f>
        <v>72</v>
      </c>
      <c r="E120" s="194" t="n">
        <f aca="false">E$9</f>
        <v>74</v>
      </c>
      <c r="F120" s="194" t="str">
        <f aca="false">F$9</f>
        <v>601/631</v>
      </c>
      <c r="G120" s="194" t="str">
        <f aca="false">G$9</f>
        <v>602/632</v>
      </c>
      <c r="H120" s="194" t="str">
        <f aca="false">H$9</f>
        <v>603/633</v>
      </c>
      <c r="I120" s="194" t="str">
        <f aca="false">I$9</f>
        <v>604/634</v>
      </c>
      <c r="J120" s="194" t="str">
        <f aca="false">J$9</f>
        <v>605/635</v>
      </c>
      <c r="K120" s="194" t="str">
        <f aca="false">K$9</f>
        <v>606/636</v>
      </c>
      <c r="L120" s="194" t="str">
        <f aca="false">L$9</f>
        <v>607/637</v>
      </c>
      <c r="M120" s="194" t="str">
        <f aca="false">M$9</f>
        <v>608/638</v>
      </c>
      <c r="N120" s="194" t="str">
        <f aca="false">N$9</f>
        <v>609/639</v>
      </c>
      <c r="O120" s="194" t="str">
        <f aca="false">O$9</f>
        <v>611/641</v>
      </c>
      <c r="P120" s="194" t="str">
        <f aca="false">P$9</f>
        <v>612/642</v>
      </c>
      <c r="Q120" s="194" t="str">
        <f aca="false">Q$9</f>
        <v>613/643</v>
      </c>
      <c r="R120" s="194" t="n">
        <f aca="false">R$9</f>
        <v>620</v>
      </c>
      <c r="S120" s="194" t="n">
        <f aca="false">S$9</f>
        <v>621</v>
      </c>
    </row>
    <row r="121" customFormat="false" ht="12.75" hidden="false" customHeight="true" outlineLevel="0" collapsed="false">
      <c r="A121" s="98"/>
      <c r="B121" s="105" t="s">
        <v>26</v>
      </c>
      <c r="C121" s="106" t="n">
        <v>355.6</v>
      </c>
      <c r="D121" s="106" t="n">
        <v>382.35</v>
      </c>
      <c r="E121" s="106" t="n">
        <v>385.65</v>
      </c>
      <c r="F121" s="106" t="n">
        <v>538.5</v>
      </c>
      <c r="G121" s="106" t="n">
        <v>572.25</v>
      </c>
      <c r="H121" s="106" t="n">
        <v>646.55</v>
      </c>
      <c r="I121" s="106" t="n">
        <v>747.55</v>
      </c>
      <c r="J121" s="107" t="n">
        <v>722.55</v>
      </c>
      <c r="K121" s="106" t="n">
        <v>1009.2</v>
      </c>
      <c r="L121" s="106" t="n">
        <v>1069.95</v>
      </c>
      <c r="M121" s="106" t="n">
        <v>1019.1</v>
      </c>
      <c r="N121" s="106" t="n">
        <v>625.4</v>
      </c>
      <c r="O121" s="106" t="n">
        <v>807.4</v>
      </c>
      <c r="P121" s="106" t="n">
        <v>620.4</v>
      </c>
      <c r="Q121" s="106" t="n">
        <v>687.25</v>
      </c>
      <c r="R121" s="106" t="n">
        <v>568.4</v>
      </c>
      <c r="S121" s="107" t="n">
        <v>889.55</v>
      </c>
    </row>
    <row r="122" customFormat="false" ht="12.75" hidden="false" customHeight="true" outlineLevel="0" collapsed="false">
      <c r="A122" s="104"/>
      <c r="B122" s="114" t="n">
        <v>94</v>
      </c>
      <c r="C122" s="115" t="n">
        <v>358.3</v>
      </c>
      <c r="D122" s="115" t="n">
        <v>382.9</v>
      </c>
      <c r="E122" s="116" t="n">
        <v>393.7</v>
      </c>
      <c r="F122" s="116" t="n">
        <v>550</v>
      </c>
      <c r="G122" s="116" t="n">
        <v>579.85</v>
      </c>
      <c r="H122" s="116" t="n">
        <v>647.05</v>
      </c>
      <c r="I122" s="116" t="n">
        <v>752.3</v>
      </c>
      <c r="J122" s="116" t="n">
        <v>725.9</v>
      </c>
      <c r="K122" s="116" t="n">
        <v>1009.7</v>
      </c>
      <c r="L122" s="116" t="n">
        <v>1090.2</v>
      </c>
      <c r="M122" s="116" t="n">
        <v>1049.85</v>
      </c>
      <c r="N122" s="116" t="n">
        <v>634.2</v>
      </c>
      <c r="O122" s="116" t="n">
        <v>814.2</v>
      </c>
      <c r="P122" s="116" t="n">
        <v>628.05</v>
      </c>
      <c r="Q122" s="116" t="n">
        <v>693.05</v>
      </c>
      <c r="R122" s="116" t="n">
        <v>569.4</v>
      </c>
      <c r="S122" s="116" t="n">
        <v>908.2</v>
      </c>
    </row>
    <row r="123" s="145" customFormat="true" ht="12.75" hidden="false" customHeight="true" outlineLevel="0" collapsed="false">
      <c r="A123" s="144"/>
      <c r="B123" s="118" t="n">
        <v>96</v>
      </c>
      <c r="C123" s="119" t="n">
        <v>361.05</v>
      </c>
      <c r="D123" s="119" t="n">
        <v>383.4</v>
      </c>
      <c r="E123" s="117" t="n">
        <v>396.3</v>
      </c>
      <c r="F123" s="117" t="n">
        <v>556.1</v>
      </c>
      <c r="G123" s="117" t="n">
        <v>587.55</v>
      </c>
      <c r="H123" s="117" t="n">
        <v>647.55</v>
      </c>
      <c r="I123" s="119" t="n">
        <v>757</v>
      </c>
      <c r="J123" s="120" t="n">
        <v>730.85</v>
      </c>
      <c r="K123" s="119" t="n">
        <v>1021.6</v>
      </c>
      <c r="L123" s="119" t="n">
        <v>1096.5</v>
      </c>
      <c r="M123" s="119" t="n">
        <v>1057</v>
      </c>
      <c r="N123" s="119" t="n">
        <v>643.1</v>
      </c>
      <c r="O123" s="119" t="n">
        <v>818.95</v>
      </c>
      <c r="P123" s="119" t="n">
        <v>635.4</v>
      </c>
      <c r="Q123" s="119" t="n">
        <v>697.1</v>
      </c>
      <c r="R123" s="119" t="n">
        <v>577.3</v>
      </c>
      <c r="S123" s="117" t="n">
        <v>926.65</v>
      </c>
    </row>
    <row r="124" customFormat="false" ht="12.75" hidden="false" customHeight="true" outlineLevel="0" collapsed="false">
      <c r="A124" s="113"/>
      <c r="B124" s="118" t="n">
        <v>98</v>
      </c>
      <c r="C124" s="119" t="n">
        <v>362.15</v>
      </c>
      <c r="D124" s="119" t="n">
        <v>383.95</v>
      </c>
      <c r="E124" s="117" t="n">
        <v>404</v>
      </c>
      <c r="F124" s="119" t="n">
        <v>556.65</v>
      </c>
      <c r="G124" s="120" t="n">
        <v>595.25</v>
      </c>
      <c r="H124" s="117" t="n">
        <v>648.05</v>
      </c>
      <c r="I124" s="117" t="n">
        <v>761.75</v>
      </c>
      <c r="J124" s="117" t="n">
        <v>736.9</v>
      </c>
      <c r="K124" s="117" t="n">
        <v>1023</v>
      </c>
      <c r="L124" s="117" t="n">
        <v>1105.35</v>
      </c>
      <c r="M124" s="117" t="n">
        <v>1061.7</v>
      </c>
      <c r="N124" s="117" t="n">
        <v>651.9</v>
      </c>
      <c r="O124" s="117" t="n">
        <v>824.8</v>
      </c>
      <c r="P124" s="117" t="n">
        <v>643.2</v>
      </c>
      <c r="Q124" s="117" t="n">
        <v>702.25</v>
      </c>
      <c r="R124" s="117" t="n">
        <v>588</v>
      </c>
      <c r="S124" s="117" t="n">
        <v>945.95</v>
      </c>
    </row>
    <row r="125" customFormat="false" ht="12.75" hidden="false" customHeight="true" outlineLevel="0" collapsed="false">
      <c r="A125" s="121"/>
      <c r="B125" s="122" t="n">
        <v>100</v>
      </c>
      <c r="C125" s="123" t="n">
        <v>362.7</v>
      </c>
      <c r="D125" s="123" t="n">
        <v>384.45</v>
      </c>
      <c r="E125" s="124" t="n">
        <v>407.25</v>
      </c>
      <c r="F125" s="117" t="n">
        <v>557.15</v>
      </c>
      <c r="G125" s="117" t="n">
        <v>600.3</v>
      </c>
      <c r="H125" s="117" t="n">
        <v>648.55</v>
      </c>
      <c r="I125" s="117" t="n">
        <v>765.7</v>
      </c>
      <c r="J125" s="124" t="n">
        <v>750.55</v>
      </c>
      <c r="K125" s="117" t="n">
        <v>1028.7</v>
      </c>
      <c r="L125" s="117" t="n">
        <v>1120.3</v>
      </c>
      <c r="M125" s="117" t="n">
        <v>1071.4</v>
      </c>
      <c r="N125" s="117" t="n">
        <v>659.55</v>
      </c>
      <c r="O125" s="117" t="n">
        <v>839.55</v>
      </c>
      <c r="P125" s="117" t="n">
        <v>655.35</v>
      </c>
      <c r="Q125" s="117" t="n">
        <v>708.3</v>
      </c>
      <c r="R125" s="117" t="n">
        <v>596.55</v>
      </c>
      <c r="S125" s="117" t="n">
        <v>964.3</v>
      </c>
    </row>
    <row r="126" customFormat="false" ht="12.75" hidden="false" customHeight="true" outlineLevel="0" collapsed="false">
      <c r="A126" s="121"/>
      <c r="B126" s="125" t="n">
        <v>105</v>
      </c>
      <c r="C126" s="184" t="n">
        <v>380.85</v>
      </c>
      <c r="D126" s="184" t="n">
        <v>403.7</v>
      </c>
      <c r="E126" s="126" t="n">
        <v>427.6</v>
      </c>
      <c r="F126" s="126" t="n">
        <v>585.05</v>
      </c>
      <c r="G126" s="127" t="n">
        <v>630.3</v>
      </c>
      <c r="H126" s="126" t="n">
        <v>681</v>
      </c>
      <c r="I126" s="126" t="n">
        <v>803.95</v>
      </c>
      <c r="J126" s="128" t="n">
        <v>783.35</v>
      </c>
      <c r="K126" s="126" t="n">
        <v>1080.1</v>
      </c>
      <c r="L126" s="126" t="n">
        <v>1173.4</v>
      </c>
      <c r="M126" s="126" t="n">
        <v>1124.6</v>
      </c>
      <c r="N126" s="126" t="n">
        <v>692.2</v>
      </c>
      <c r="O126" s="126" t="n">
        <v>879.35</v>
      </c>
      <c r="P126" s="126" t="n">
        <v>676.7</v>
      </c>
      <c r="Q126" s="126" t="n">
        <v>741.8</v>
      </c>
      <c r="R126" s="126" t="n">
        <v>626</v>
      </c>
      <c r="S126" s="128" t="n">
        <v>1012.5</v>
      </c>
    </row>
    <row r="127" customFormat="false" ht="12.75" hidden="false" customHeight="true" outlineLevel="0" collapsed="false">
      <c r="A127" s="121"/>
      <c r="B127" s="130" t="n">
        <v>110</v>
      </c>
      <c r="C127" s="185" t="n">
        <v>398.95</v>
      </c>
      <c r="D127" s="185" t="n">
        <v>422.9</v>
      </c>
      <c r="E127" s="131" t="n">
        <v>447.95</v>
      </c>
      <c r="F127" s="131" t="n">
        <v>612.85</v>
      </c>
      <c r="G127" s="132" t="n">
        <v>660.35</v>
      </c>
      <c r="H127" s="131" t="n">
        <v>713.35</v>
      </c>
      <c r="I127" s="131" t="n">
        <v>842.2</v>
      </c>
      <c r="J127" s="129" t="n">
        <v>816.25</v>
      </c>
      <c r="K127" s="131" t="n">
        <v>1131.5</v>
      </c>
      <c r="L127" s="131" t="n">
        <v>1228.55</v>
      </c>
      <c r="M127" s="131" t="n">
        <v>1178.45</v>
      </c>
      <c r="N127" s="131" t="n">
        <v>724.55</v>
      </c>
      <c r="O127" s="131" t="n">
        <v>910.6</v>
      </c>
      <c r="P127" s="131" t="n">
        <v>696.8</v>
      </c>
      <c r="Q127" s="131" t="n">
        <v>773.8</v>
      </c>
      <c r="R127" s="131" t="n">
        <v>651.55</v>
      </c>
      <c r="S127" s="129" t="n">
        <v>1059.85</v>
      </c>
    </row>
    <row r="128" customFormat="false" ht="12.75" hidden="false" customHeight="true" outlineLevel="0" collapsed="false">
      <c r="A128" s="121"/>
      <c r="B128" s="125" t="n">
        <v>115</v>
      </c>
      <c r="C128" s="185" t="n">
        <v>416.55</v>
      </c>
      <c r="D128" s="185" t="n">
        <v>442.15</v>
      </c>
      <c r="E128" s="131" t="n">
        <v>468.3</v>
      </c>
      <c r="F128" s="131" t="n">
        <v>640.75</v>
      </c>
      <c r="G128" s="132" t="n">
        <v>690.35</v>
      </c>
      <c r="H128" s="131" t="n">
        <v>745.8</v>
      </c>
      <c r="I128" s="131" t="n">
        <v>880.5</v>
      </c>
      <c r="J128" s="129" t="n">
        <v>838.6</v>
      </c>
      <c r="K128" s="131" t="n">
        <v>1181.6</v>
      </c>
      <c r="L128" s="131" t="n">
        <v>1281.85</v>
      </c>
      <c r="M128" s="131" t="n">
        <v>1232.1</v>
      </c>
      <c r="N128" s="131" t="n">
        <v>755.6</v>
      </c>
      <c r="O128" s="131" t="n">
        <v>946.65</v>
      </c>
      <c r="P128" s="131" t="n">
        <v>719.2</v>
      </c>
      <c r="Q128" s="131" t="n">
        <v>798.6</v>
      </c>
      <c r="R128" s="131" t="n">
        <v>678.55</v>
      </c>
      <c r="S128" s="129" t="n">
        <v>1104.9</v>
      </c>
    </row>
    <row r="129" customFormat="false" ht="12.75" hidden="false" customHeight="true" outlineLevel="0" collapsed="false">
      <c r="A129" s="121"/>
      <c r="B129" s="125" t="n">
        <v>120</v>
      </c>
      <c r="C129" s="185" t="n">
        <v>434.65</v>
      </c>
      <c r="D129" s="185" t="n">
        <v>461.35</v>
      </c>
      <c r="E129" s="131" t="n">
        <v>488.65</v>
      </c>
      <c r="F129" s="131" t="n">
        <v>668.55</v>
      </c>
      <c r="G129" s="132" t="n">
        <v>720.35</v>
      </c>
      <c r="H129" s="131" t="n">
        <v>778.2</v>
      </c>
      <c r="I129" s="131" t="n">
        <v>918.8</v>
      </c>
      <c r="J129" s="129" t="n">
        <v>872.1</v>
      </c>
      <c r="K129" s="131" t="n">
        <v>1232.95</v>
      </c>
      <c r="L129" s="131" t="n">
        <v>1334.25</v>
      </c>
      <c r="M129" s="131" t="n">
        <v>1285.35</v>
      </c>
      <c r="N129" s="131" t="n">
        <v>787.9</v>
      </c>
      <c r="O129" s="131" t="n">
        <v>987.5</v>
      </c>
      <c r="P129" s="131" t="n">
        <v>748.45</v>
      </c>
      <c r="Q129" s="131" t="n">
        <v>833.1</v>
      </c>
      <c r="R129" s="131" t="n">
        <v>705.8</v>
      </c>
      <c r="S129" s="129" t="n">
        <v>1149.25</v>
      </c>
    </row>
    <row r="130" customFormat="false" ht="12.75" hidden="false" customHeight="true" outlineLevel="0" collapsed="false">
      <c r="A130" s="121"/>
      <c r="B130" s="133" t="n">
        <v>125</v>
      </c>
      <c r="C130" s="185" t="n">
        <v>452.75</v>
      </c>
      <c r="D130" s="186" t="n">
        <v>480.55</v>
      </c>
      <c r="E130" s="134" t="n">
        <v>509</v>
      </c>
      <c r="F130" s="134" t="n">
        <v>696.45</v>
      </c>
      <c r="G130" s="135" t="n">
        <v>750.4</v>
      </c>
      <c r="H130" s="134" t="n">
        <v>810.65</v>
      </c>
      <c r="I130" s="134" t="n">
        <v>957.1</v>
      </c>
      <c r="J130" s="136" t="n">
        <v>901.1</v>
      </c>
      <c r="K130" s="134" t="n">
        <v>1284.25</v>
      </c>
      <c r="L130" s="134" t="n">
        <v>1377.9</v>
      </c>
      <c r="M130" s="134" t="n">
        <v>1338.75</v>
      </c>
      <c r="N130" s="134" t="n">
        <v>819.35</v>
      </c>
      <c r="O130" s="134" t="n">
        <v>1024.7</v>
      </c>
      <c r="P130" s="134" t="n">
        <v>778.7</v>
      </c>
      <c r="Q130" s="134" t="n">
        <v>865.25</v>
      </c>
      <c r="R130" s="134" t="n">
        <v>732.95</v>
      </c>
      <c r="S130" s="136" t="n">
        <v>1185</v>
      </c>
    </row>
    <row r="131" customFormat="false" ht="12.75" hidden="false" customHeight="true" outlineLevel="0" collapsed="false">
      <c r="A131" s="121"/>
      <c r="B131" s="118" t="n">
        <v>130</v>
      </c>
      <c r="C131" s="115" t="n">
        <v>470.85</v>
      </c>
      <c r="D131" s="119" t="n">
        <v>499.8</v>
      </c>
      <c r="E131" s="119" t="n">
        <v>528.85</v>
      </c>
      <c r="F131" s="119" t="n">
        <v>724.25</v>
      </c>
      <c r="G131" s="137" t="n">
        <v>780.4</v>
      </c>
      <c r="H131" s="119" t="n">
        <v>840.65</v>
      </c>
      <c r="I131" s="119" t="n">
        <v>995.3</v>
      </c>
      <c r="J131" s="117" t="n">
        <v>909.2</v>
      </c>
      <c r="K131" s="119" t="n">
        <v>1335.6</v>
      </c>
      <c r="L131" s="119" t="n">
        <v>1420.6</v>
      </c>
      <c r="M131" s="119" t="n">
        <v>1392.45</v>
      </c>
      <c r="N131" s="119" t="n">
        <v>851.55</v>
      </c>
      <c r="O131" s="119" t="n">
        <v>1061.9</v>
      </c>
      <c r="P131" s="119" t="n">
        <v>812.8</v>
      </c>
      <c r="Q131" s="119" t="n">
        <v>889.5</v>
      </c>
      <c r="R131" s="119" t="n">
        <v>753.55</v>
      </c>
      <c r="S131" s="117" t="n">
        <v>1232.15</v>
      </c>
    </row>
    <row r="132" customFormat="false" ht="12.75" hidden="false" customHeight="true" outlineLevel="0" collapsed="false">
      <c r="A132" s="121"/>
      <c r="B132" s="118" t="n">
        <v>135</v>
      </c>
      <c r="C132" s="119" t="n">
        <v>488.5</v>
      </c>
      <c r="D132" s="119" t="n">
        <v>519</v>
      </c>
      <c r="E132" s="119" t="n">
        <v>549.15</v>
      </c>
      <c r="F132" s="119" t="n">
        <v>752.15</v>
      </c>
      <c r="G132" s="137" t="n">
        <v>810.4</v>
      </c>
      <c r="H132" s="119" t="n">
        <v>871</v>
      </c>
      <c r="I132" s="119" t="n">
        <v>1032.4</v>
      </c>
      <c r="J132" s="117" t="n">
        <v>924.8</v>
      </c>
      <c r="K132" s="119" t="n">
        <v>1385.7</v>
      </c>
      <c r="L132" s="119" t="n">
        <v>1457.35</v>
      </c>
      <c r="M132" s="119" t="n">
        <v>1445.7</v>
      </c>
      <c r="N132" s="119" t="n">
        <v>881.3</v>
      </c>
      <c r="O132" s="119" t="n">
        <v>1090.35</v>
      </c>
      <c r="P132" s="119" t="n">
        <v>846.9</v>
      </c>
      <c r="Q132" s="119" t="n">
        <v>922.3</v>
      </c>
      <c r="R132" s="119" t="n">
        <v>779.3</v>
      </c>
      <c r="S132" s="117" t="n">
        <v>1278</v>
      </c>
    </row>
    <row r="133" customFormat="false" ht="12.75" hidden="false" customHeight="true" outlineLevel="0" collapsed="false">
      <c r="A133" s="121"/>
      <c r="B133" s="118" t="n">
        <v>140</v>
      </c>
      <c r="C133" s="119" t="n">
        <v>506.6</v>
      </c>
      <c r="D133" s="119" t="n">
        <v>538.25</v>
      </c>
      <c r="E133" s="119" t="n">
        <v>569.5</v>
      </c>
      <c r="F133" s="119" t="n">
        <v>779.95</v>
      </c>
      <c r="G133" s="137" t="n">
        <v>840.4</v>
      </c>
      <c r="H133" s="119" t="n">
        <v>901.8</v>
      </c>
      <c r="I133" s="119" t="n">
        <v>1070.6</v>
      </c>
      <c r="J133" s="117" t="n">
        <v>952.65</v>
      </c>
      <c r="K133" s="119" t="n">
        <v>1437</v>
      </c>
      <c r="L133" s="119" t="n">
        <v>1509.65</v>
      </c>
      <c r="M133" s="119" t="n">
        <v>1499.6</v>
      </c>
      <c r="N133" s="119" t="n">
        <v>912.25</v>
      </c>
      <c r="O133" s="119" t="n">
        <v>1128.6</v>
      </c>
      <c r="P133" s="119" t="n">
        <v>877.95</v>
      </c>
      <c r="Q133" s="119" t="n">
        <v>954.7</v>
      </c>
      <c r="R133" s="119" t="n">
        <v>790.1</v>
      </c>
      <c r="S133" s="117" t="n">
        <v>1321.7</v>
      </c>
    </row>
    <row r="134" customFormat="false" ht="12.75" hidden="false" customHeight="true" outlineLevel="0" collapsed="false">
      <c r="A134" s="121"/>
      <c r="B134" s="118" t="n">
        <v>145</v>
      </c>
      <c r="C134" s="119" t="n">
        <v>524.65</v>
      </c>
      <c r="D134" s="119" t="n">
        <v>557.45</v>
      </c>
      <c r="E134" s="119" t="n">
        <v>589.8</v>
      </c>
      <c r="F134" s="119" t="n">
        <v>807.55</v>
      </c>
      <c r="G134" s="137" t="n">
        <v>859.8</v>
      </c>
      <c r="H134" s="119" t="n">
        <v>931.5</v>
      </c>
      <c r="I134" s="119" t="n">
        <v>1107.95</v>
      </c>
      <c r="J134" s="117" t="n">
        <v>957.3</v>
      </c>
      <c r="K134" s="119" t="n">
        <v>1488.3</v>
      </c>
      <c r="L134" s="119" t="n">
        <v>1562.25</v>
      </c>
      <c r="M134" s="119" t="n">
        <v>1553.15</v>
      </c>
      <c r="N134" s="119" t="n">
        <v>944.15</v>
      </c>
      <c r="O134" s="119" t="n">
        <v>1166.9</v>
      </c>
      <c r="P134" s="119" t="n">
        <v>907.1</v>
      </c>
      <c r="Q134" s="119" t="n">
        <v>987.05</v>
      </c>
      <c r="R134" s="119" t="n">
        <v>806.4</v>
      </c>
      <c r="S134" s="117" t="n">
        <v>1364.6</v>
      </c>
    </row>
    <row r="135" customFormat="false" ht="12.75" hidden="false" customHeight="true" outlineLevel="0" collapsed="false">
      <c r="A135" s="121"/>
      <c r="B135" s="122" t="n">
        <v>150</v>
      </c>
      <c r="C135" s="123" t="n">
        <v>542.75</v>
      </c>
      <c r="D135" s="123" t="n">
        <v>576.65</v>
      </c>
      <c r="E135" s="123" t="n">
        <v>610.15</v>
      </c>
      <c r="F135" s="123" t="n">
        <v>834.05</v>
      </c>
      <c r="G135" s="139" t="n">
        <v>886.25</v>
      </c>
      <c r="H135" s="123" t="n">
        <v>951.75</v>
      </c>
      <c r="I135" s="123" t="n">
        <v>1145.25</v>
      </c>
      <c r="J135" s="124" t="n">
        <v>963.15</v>
      </c>
      <c r="K135" s="123" t="n">
        <v>1539.6</v>
      </c>
      <c r="L135" s="123" t="n">
        <v>1614.1</v>
      </c>
      <c r="M135" s="123" t="n">
        <v>1606.55</v>
      </c>
      <c r="N135" s="123" t="n">
        <v>975.55</v>
      </c>
      <c r="O135" s="123" t="n">
        <v>1205.1</v>
      </c>
      <c r="P135" s="123" t="n">
        <v>938.1</v>
      </c>
      <c r="Q135" s="123" t="n">
        <v>1019.4</v>
      </c>
      <c r="R135" s="123" t="n">
        <v>821.85</v>
      </c>
      <c r="S135" s="124" t="n">
        <v>1407</v>
      </c>
    </row>
    <row r="136" customFormat="false" ht="14.1" hidden="false" customHeight="true" outlineLevel="0" collapsed="false">
      <c r="A136" s="121"/>
    </row>
    <row r="137" s="121" customFormat="true" ht="17.25" hidden="false" customHeight="true" outlineLevel="0" collapsed="false">
      <c r="B137" s="149" t="s">
        <v>50</v>
      </c>
      <c r="C137" s="98"/>
      <c r="D137" s="98"/>
      <c r="E137" s="98"/>
      <c r="F137" s="98"/>
      <c r="G137" s="98"/>
      <c r="N137" s="92"/>
      <c r="O137" s="92"/>
      <c r="P137" s="92"/>
      <c r="Q137" s="92"/>
      <c r="R137" s="92"/>
      <c r="S137" s="92"/>
      <c r="Z137" s="150"/>
      <c r="AA137" s="151"/>
    </row>
    <row r="138" s="121" customFormat="true" ht="6.75" hidden="false" customHeight="true" outlineLevel="0" collapsed="false">
      <c r="B138" s="99"/>
      <c r="C138" s="98"/>
      <c r="D138" s="98"/>
      <c r="E138" s="98"/>
      <c r="F138" s="98"/>
      <c r="G138" s="98"/>
      <c r="H138" s="98"/>
      <c r="I138" s="98"/>
      <c r="J138" s="98"/>
      <c r="K138" s="99"/>
      <c r="L138" s="99"/>
      <c r="M138" s="99"/>
      <c r="N138" s="92"/>
      <c r="O138" s="92"/>
      <c r="P138" s="92"/>
      <c r="Q138" s="92"/>
      <c r="R138" s="92"/>
      <c r="S138" s="92"/>
    </row>
    <row r="139" customFormat="false" ht="12.75" hidden="false" customHeight="false" outlineLevel="0" collapsed="false">
      <c r="B139" s="193" t="s">
        <v>3</v>
      </c>
      <c r="C139" s="194" t="n">
        <f aca="false">C$9</f>
        <v>71</v>
      </c>
      <c r="D139" s="194" t="n">
        <f aca="false">D$9</f>
        <v>72</v>
      </c>
      <c r="E139" s="194" t="n">
        <f aca="false">E$9</f>
        <v>74</v>
      </c>
      <c r="F139" s="194" t="str">
        <f aca="false">F$9</f>
        <v>601/631</v>
      </c>
      <c r="G139" s="194" t="str">
        <f aca="false">G$9</f>
        <v>602/632</v>
      </c>
      <c r="H139" s="194" t="str">
        <f aca="false">H$9</f>
        <v>603/633</v>
      </c>
      <c r="I139" s="194" t="str">
        <f aca="false">I$9</f>
        <v>604/634</v>
      </c>
      <c r="J139" s="194" t="str">
        <f aca="false">J$9</f>
        <v>605/635</v>
      </c>
      <c r="K139" s="194" t="str">
        <f aca="false">K$9</f>
        <v>606/636</v>
      </c>
      <c r="L139" s="194" t="str">
        <f aca="false">L$9</f>
        <v>607/637</v>
      </c>
      <c r="M139" s="194" t="str">
        <f aca="false">M$9</f>
        <v>608/638</v>
      </c>
      <c r="N139" s="194" t="str">
        <f aca="false">N$9</f>
        <v>609/639</v>
      </c>
      <c r="O139" s="194" t="str">
        <f aca="false">O$9</f>
        <v>611/641</v>
      </c>
      <c r="P139" s="194" t="str">
        <f aca="false">P$9</f>
        <v>612/642</v>
      </c>
      <c r="Q139" s="194" t="str">
        <f aca="false">Q$9</f>
        <v>613/643</v>
      </c>
      <c r="R139" s="194" t="n">
        <f aca="false">R$9</f>
        <v>620</v>
      </c>
      <c r="S139" s="194" t="n">
        <f aca="false">S$9</f>
        <v>621</v>
      </c>
    </row>
    <row r="140" customFormat="false" ht="14.25" hidden="false" customHeight="true" outlineLevel="0" collapsed="false">
      <c r="B140" s="152" t="s">
        <v>11</v>
      </c>
      <c r="C140" s="187" t="n">
        <v>3.62</v>
      </c>
      <c r="D140" s="187" t="n">
        <v>3.84</v>
      </c>
      <c r="E140" s="187" t="n">
        <v>4.07</v>
      </c>
      <c r="F140" s="187" t="n">
        <v>5.56</v>
      </c>
      <c r="G140" s="187" t="n">
        <v>5.91</v>
      </c>
      <c r="H140" s="187" t="n">
        <v>6.34</v>
      </c>
      <c r="I140" s="187" t="n">
        <v>7.63</v>
      </c>
      <c r="J140" s="187" t="n">
        <v>6.42</v>
      </c>
      <c r="K140" s="187" t="n">
        <v>10.26</v>
      </c>
      <c r="L140" s="187" t="n">
        <v>10.76</v>
      </c>
      <c r="M140" s="187" t="n">
        <v>10.71</v>
      </c>
      <c r="N140" s="187" t="n">
        <v>6.5</v>
      </c>
      <c r="O140" s="187" t="n">
        <v>8.03</v>
      </c>
      <c r="P140" s="187" t="n">
        <v>6.25</v>
      </c>
      <c r="Q140" s="187" t="n">
        <v>6.8</v>
      </c>
      <c r="R140" s="187" t="n">
        <v>5.48</v>
      </c>
      <c r="S140" s="188" t="n">
        <v>9.38</v>
      </c>
    </row>
    <row r="141" customFormat="false" ht="12.75" hidden="false" customHeight="true" outlineLevel="0" collapsed="false">
      <c r="B141" s="152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8"/>
    </row>
    <row r="142" customFormat="false" ht="12.75" hidden="false" customHeight="true" outlineLevel="0" collapsed="false">
      <c r="B142" s="155" t="s">
        <v>28</v>
      </c>
      <c r="C142" s="197" t="n">
        <v>542.75</v>
      </c>
      <c r="D142" s="197" t="n">
        <v>576.65</v>
      </c>
      <c r="E142" s="197" t="n">
        <v>610.15</v>
      </c>
      <c r="F142" s="197" t="n">
        <v>834.05</v>
      </c>
      <c r="G142" s="197" t="n">
        <v>886.25</v>
      </c>
      <c r="H142" s="197" t="n">
        <v>951.75</v>
      </c>
      <c r="I142" s="197" t="n">
        <v>1145.25</v>
      </c>
      <c r="J142" s="197" t="n">
        <v>963.15</v>
      </c>
      <c r="K142" s="197" t="n">
        <v>1539.6</v>
      </c>
      <c r="L142" s="197" t="n">
        <v>1614.1</v>
      </c>
      <c r="M142" s="197" t="n">
        <v>1606.55</v>
      </c>
      <c r="N142" s="197" t="n">
        <v>975.55</v>
      </c>
      <c r="O142" s="197" t="n">
        <v>1205.1</v>
      </c>
      <c r="P142" s="197" t="n">
        <v>938.1</v>
      </c>
      <c r="Q142" s="197" t="n">
        <v>1019.4</v>
      </c>
      <c r="R142" s="197" t="n">
        <v>821.85</v>
      </c>
      <c r="S142" s="198" t="n">
        <v>1407</v>
      </c>
    </row>
    <row r="143" customFormat="false" ht="12.75" hidden="false" customHeight="true" outlineLevel="0" collapsed="false">
      <c r="B143" s="155"/>
      <c r="C143" s="197"/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8"/>
    </row>
    <row r="145" customFormat="false" ht="18" hidden="false" customHeight="false" outlineLevel="0" collapsed="false">
      <c r="B145" s="149"/>
      <c r="C145" s="159"/>
      <c r="D145" s="159"/>
      <c r="E145" s="159"/>
      <c r="F145" s="159"/>
      <c r="G145" s="159"/>
      <c r="H145" s="160"/>
      <c r="I145" s="160"/>
      <c r="J145" s="160"/>
      <c r="K145" s="160"/>
      <c r="L145" s="160"/>
      <c r="M145" s="160"/>
      <c r="N145" s="158"/>
      <c r="O145" s="158"/>
      <c r="P145" s="158"/>
      <c r="Q145" s="158"/>
      <c r="R145" s="158"/>
      <c r="S145" s="158"/>
    </row>
    <row r="146" customFormat="false" ht="6.75" hidden="false" customHeight="true" outlineLevel="0" collapsed="false">
      <c r="B146" s="99"/>
      <c r="C146" s="159"/>
      <c r="D146" s="159"/>
      <c r="E146" s="159"/>
      <c r="F146" s="159"/>
      <c r="G146" s="159"/>
      <c r="H146" s="159"/>
      <c r="I146" s="159"/>
      <c r="J146" s="159"/>
      <c r="K146" s="99"/>
      <c r="L146" s="99"/>
      <c r="M146" s="99"/>
      <c r="N146" s="158"/>
      <c r="O146" s="158"/>
      <c r="P146" s="158"/>
      <c r="Q146" s="158"/>
      <c r="R146" s="158"/>
      <c r="S146" s="158"/>
    </row>
    <row r="147" customFormat="false" ht="12.75" hidden="false" customHeight="false" outlineLevel="0" collapsed="false">
      <c r="B147" s="199"/>
      <c r="C147" s="200"/>
      <c r="D147" s="200"/>
      <c r="E147" s="200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2"/>
      <c r="S147" s="200"/>
    </row>
    <row r="148" customFormat="false" ht="11.25" hidden="false" customHeight="true" outlineLevel="0" collapsed="false"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</row>
    <row r="149" customFormat="false" ht="12.75" hidden="false" customHeight="true" outlineLevel="0" collapsed="false">
      <c r="B149" s="191"/>
      <c r="C149" s="203"/>
      <c r="D149" s="203"/>
      <c r="E149" s="203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</row>
    <row r="150" customFormat="false" ht="12.75" hidden="false" customHeight="true" outlineLevel="0" collapsed="false">
      <c r="B150" s="191"/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</row>
    <row r="151" customFormat="false" ht="12" hidden="false" customHeight="true" outlineLevel="0" collapsed="false"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</row>
    <row r="152" customFormat="false" ht="12.75" hidden="false" customHeight="true" outlineLevel="0" collapsed="false">
      <c r="B152" s="191"/>
      <c r="C152" s="203"/>
      <c r="D152" s="203"/>
      <c r="E152" s="203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</row>
    <row r="153" customFormat="false" ht="12.75" hidden="false" customHeight="true" outlineLevel="0" collapsed="false">
      <c r="B153" s="191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</row>
    <row r="154" customFormat="false" ht="12.75" hidden="false" customHeight="false" outlineLevel="0" collapsed="false">
      <c r="B154" s="168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158"/>
      <c r="Q154" s="158"/>
      <c r="R154" s="158"/>
      <c r="S154" s="158"/>
    </row>
    <row r="155" customFormat="false" ht="14.1" hidden="false" customHeight="true" outlineLevel="0" collapsed="false">
      <c r="A155" s="113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</row>
    <row r="156" customFormat="false" ht="14.1" hidden="false" customHeight="true" outlineLevel="0" collapsed="false">
      <c r="A156" s="121"/>
    </row>
    <row r="157" customFormat="false" ht="14.1" hidden="false" customHeight="true" outlineLevel="0" collapsed="false">
      <c r="A157" s="113"/>
    </row>
    <row r="158" customFormat="false" ht="14.1" hidden="false" customHeight="true" outlineLevel="0" collapsed="false">
      <c r="A158" s="121"/>
    </row>
    <row r="159" customFormat="false" ht="14.1" hidden="false" customHeight="true" outlineLevel="0" collapsed="false">
      <c r="A159" s="121"/>
    </row>
    <row r="160" customFormat="false" ht="14.1" hidden="false" customHeight="true" outlineLevel="0" collapsed="false">
      <c r="A160" s="121"/>
    </row>
    <row r="161" customFormat="false" ht="14.1" hidden="false" customHeight="true" outlineLevel="0" collapsed="false">
      <c r="A161" s="121"/>
    </row>
    <row r="162" customFormat="false" ht="14.1" hidden="false" customHeight="true" outlineLevel="0" collapsed="false">
      <c r="A162" s="121"/>
    </row>
    <row r="163" customFormat="false" ht="14.1" hidden="false" customHeight="true" outlineLevel="0" collapsed="false">
      <c r="A163" s="121"/>
      <c r="B163" s="143" t="s">
        <v>6</v>
      </c>
    </row>
    <row r="164" customFormat="false" ht="14.1" hidden="false" customHeight="true" outlineLevel="0" collapsed="false">
      <c r="A164" s="121"/>
    </row>
  </sheetData>
  <mergeCells count="66"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B148:S148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N149:N150"/>
    <mergeCell ref="P149:P150"/>
    <mergeCell ref="R149:R150"/>
    <mergeCell ref="S149:S150"/>
    <mergeCell ref="B151:S151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N152:N153"/>
    <mergeCell ref="P152:P153"/>
    <mergeCell ref="R152:R153"/>
    <mergeCell ref="S152:S153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6.7"/>
    <col collapsed="false" customWidth="true" hidden="false" outlineLevel="0" max="9" min="3" style="92" width="7.7"/>
    <col collapsed="false" customWidth="true" hidden="false" outlineLevel="0" max="10" min="10" style="92" width="4.7"/>
    <col collapsed="false" customWidth="false" hidden="false" outlineLevel="0" max="257" min="11" style="92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G2" s="94" t="str">
        <f aca="false">'UPS WW Expedited (EXPT)'!R2</f>
        <v>2014 Rates</v>
      </c>
    </row>
    <row r="3" customFormat="false" ht="25.5" hidden="false" customHeight="false" outlineLevel="0" collapsed="false">
      <c r="B3" s="95" t="s">
        <v>18</v>
      </c>
      <c r="C3" s="95"/>
      <c r="E3" s="95"/>
      <c r="H3" s="96"/>
    </row>
    <row r="4" customFormat="false" ht="12.75" hidden="false" customHeight="true" outlineLevel="0" collapsed="false">
      <c r="B4" s="95"/>
      <c r="C4" s="95"/>
      <c r="E4" s="95"/>
      <c r="H4" s="96"/>
    </row>
    <row r="5" customFormat="false" ht="33" hidden="false" customHeight="false" outlineLevel="0" collapsed="false">
      <c r="B5" s="97" t="s">
        <v>51</v>
      </c>
      <c r="C5" s="98"/>
      <c r="D5" s="98"/>
      <c r="E5" s="98"/>
      <c r="F5" s="98"/>
      <c r="G5" s="98"/>
      <c r="H5" s="99"/>
      <c r="I5" s="98"/>
    </row>
    <row r="6" customFormat="false" ht="12.75" hidden="false" customHeight="true" outlineLevel="0" collapsed="false">
      <c r="B6" s="100"/>
      <c r="C6" s="98"/>
      <c r="D6" s="98"/>
      <c r="E6" s="98"/>
      <c r="F6" s="98"/>
      <c r="G6" s="98"/>
      <c r="H6" s="99"/>
      <c r="I6" s="98"/>
    </row>
    <row r="7" customFormat="false" ht="12.75" hidden="false" customHeight="true" outlineLevel="0" collapsed="false">
      <c r="B7" s="97"/>
      <c r="C7" s="98"/>
      <c r="D7" s="98"/>
      <c r="E7" s="98"/>
      <c r="F7" s="98"/>
      <c r="G7" s="98"/>
      <c r="H7" s="99"/>
      <c r="I7" s="98"/>
    </row>
    <row r="8" customFormat="false" ht="12.75" hidden="false" customHeight="true" outlineLevel="0" collapsed="false">
      <c r="B8" s="99"/>
      <c r="C8" s="98"/>
      <c r="D8" s="98"/>
      <c r="E8" s="98"/>
      <c r="F8" s="98"/>
      <c r="G8" s="98"/>
      <c r="H8" s="99"/>
      <c r="I8" s="98"/>
    </row>
    <row r="9" s="204" customFormat="true" ht="12.75" hidden="false" customHeight="false" outlineLevel="0" collapsed="false">
      <c r="B9" s="205" t="s">
        <v>3</v>
      </c>
      <c r="C9" s="206" t="n">
        <v>51</v>
      </c>
      <c r="D9" s="206" t="n">
        <v>52</v>
      </c>
      <c r="E9" s="206" t="n">
        <v>53</v>
      </c>
      <c r="F9" s="207" t="s">
        <v>52</v>
      </c>
      <c r="G9" s="207" t="s">
        <v>53</v>
      </c>
      <c r="H9" s="208" t="s">
        <v>54</v>
      </c>
      <c r="I9" s="92"/>
    </row>
    <row r="10" s="104" customFormat="true" ht="12.75" hidden="false" customHeight="true" outlineLevel="0" collapsed="false">
      <c r="B10" s="105" t="s">
        <v>5</v>
      </c>
      <c r="C10" s="209" t="n">
        <v>16.45</v>
      </c>
      <c r="D10" s="209" t="n">
        <v>16.75</v>
      </c>
      <c r="E10" s="209" t="n">
        <v>17.05</v>
      </c>
      <c r="F10" s="209" t="n">
        <v>25.75</v>
      </c>
      <c r="G10" s="209" t="n">
        <v>25.85</v>
      </c>
      <c r="H10" s="210" t="n">
        <v>25.95</v>
      </c>
      <c r="I10" s="92"/>
    </row>
    <row r="11" s="113" customFormat="true" ht="12.75" hidden="false" customHeight="true" outlineLevel="0" collapsed="false">
      <c r="B11" s="114" t="n">
        <v>2</v>
      </c>
      <c r="C11" s="211" t="n">
        <v>17.8</v>
      </c>
      <c r="D11" s="211" t="n">
        <v>18</v>
      </c>
      <c r="E11" s="212" t="n">
        <v>18.25</v>
      </c>
      <c r="F11" s="212" t="n">
        <v>27.1</v>
      </c>
      <c r="G11" s="212" t="n">
        <v>27.15</v>
      </c>
      <c r="H11" s="212" t="n">
        <v>27.45</v>
      </c>
      <c r="I11" s="92"/>
    </row>
    <row r="12" s="113" customFormat="true" ht="12.75" hidden="false" customHeight="true" outlineLevel="0" collapsed="false">
      <c r="B12" s="118" t="n">
        <v>3</v>
      </c>
      <c r="C12" s="213" t="n">
        <v>18.35</v>
      </c>
      <c r="D12" s="213" t="n">
        <v>18.95</v>
      </c>
      <c r="E12" s="214" t="n">
        <v>19.5</v>
      </c>
      <c r="F12" s="214" t="n">
        <v>28.4</v>
      </c>
      <c r="G12" s="214" t="n">
        <v>28.45</v>
      </c>
      <c r="H12" s="214" t="n">
        <v>28.7</v>
      </c>
      <c r="I12" s="92"/>
    </row>
    <row r="13" s="121" customFormat="true" ht="12.75" hidden="false" customHeight="true" outlineLevel="0" collapsed="false">
      <c r="B13" s="118" t="n">
        <v>4</v>
      </c>
      <c r="C13" s="213" t="n">
        <v>19.65</v>
      </c>
      <c r="D13" s="213" t="n">
        <v>20</v>
      </c>
      <c r="E13" s="214" t="n">
        <v>20.75</v>
      </c>
      <c r="F13" s="213" t="n">
        <v>29.65</v>
      </c>
      <c r="G13" s="215" t="n">
        <v>29.7</v>
      </c>
      <c r="H13" s="214" t="n">
        <v>29.7</v>
      </c>
      <c r="I13" s="92"/>
      <c r="L13" s="216"/>
    </row>
    <row r="14" s="121" customFormat="true" ht="12.75" hidden="false" customHeight="true" outlineLevel="0" collapsed="false">
      <c r="B14" s="122" t="n">
        <v>5</v>
      </c>
      <c r="C14" s="217" t="n">
        <v>20.85</v>
      </c>
      <c r="D14" s="217" t="n">
        <v>21.05</v>
      </c>
      <c r="E14" s="218" t="n">
        <v>21.55</v>
      </c>
      <c r="F14" s="214" t="n">
        <v>30.3</v>
      </c>
      <c r="G14" s="214" t="n">
        <v>30.4</v>
      </c>
      <c r="H14" s="214" t="n">
        <v>30.65</v>
      </c>
      <c r="I14" s="92"/>
    </row>
    <row r="15" s="121" customFormat="true" ht="12.75" hidden="false" customHeight="true" outlineLevel="0" collapsed="false">
      <c r="B15" s="125" t="n">
        <v>6</v>
      </c>
      <c r="C15" s="219" t="n">
        <v>21.9</v>
      </c>
      <c r="D15" s="219" t="n">
        <v>22.2</v>
      </c>
      <c r="E15" s="220" t="n">
        <v>22.9</v>
      </c>
      <c r="F15" s="220" t="n">
        <v>31.8</v>
      </c>
      <c r="G15" s="221" t="n">
        <v>31.9</v>
      </c>
      <c r="H15" s="222" t="n">
        <v>32.15</v>
      </c>
      <c r="I15" s="92"/>
    </row>
    <row r="16" s="121" customFormat="true" ht="12.75" hidden="false" customHeight="true" outlineLevel="0" collapsed="false">
      <c r="B16" s="130" t="n">
        <v>7</v>
      </c>
      <c r="C16" s="223" t="n">
        <v>22.9</v>
      </c>
      <c r="D16" s="223" t="n">
        <v>23.05</v>
      </c>
      <c r="E16" s="224" t="n">
        <v>24.15</v>
      </c>
      <c r="F16" s="224" t="n">
        <v>32.3</v>
      </c>
      <c r="G16" s="225" t="n">
        <v>32.4</v>
      </c>
      <c r="H16" s="226" t="n">
        <v>33.05</v>
      </c>
      <c r="I16" s="92"/>
    </row>
    <row r="17" s="121" customFormat="true" ht="12.75" hidden="false" customHeight="true" outlineLevel="0" collapsed="false">
      <c r="B17" s="125" t="n">
        <v>8</v>
      </c>
      <c r="C17" s="223" t="n">
        <v>23.95</v>
      </c>
      <c r="D17" s="223" t="n">
        <v>24.2</v>
      </c>
      <c r="E17" s="224" t="n">
        <v>25.05</v>
      </c>
      <c r="F17" s="224" t="n">
        <v>33.45</v>
      </c>
      <c r="G17" s="225" t="n">
        <v>33.55</v>
      </c>
      <c r="H17" s="226" t="n">
        <v>34.15</v>
      </c>
      <c r="I17" s="92"/>
    </row>
    <row r="18" s="121" customFormat="true" ht="12.75" hidden="false" customHeight="true" outlineLevel="0" collapsed="false">
      <c r="B18" s="125" t="n">
        <v>9</v>
      </c>
      <c r="C18" s="223" t="n">
        <v>24.95</v>
      </c>
      <c r="D18" s="223" t="n">
        <v>25</v>
      </c>
      <c r="E18" s="224" t="n">
        <v>26</v>
      </c>
      <c r="F18" s="224" t="n">
        <v>33.9</v>
      </c>
      <c r="G18" s="225" t="n">
        <v>34.05</v>
      </c>
      <c r="H18" s="226" t="n">
        <v>35.2</v>
      </c>
      <c r="I18" s="92"/>
    </row>
    <row r="19" s="121" customFormat="true" ht="12.75" hidden="false" customHeight="true" outlineLevel="0" collapsed="false">
      <c r="B19" s="133" t="n">
        <v>10</v>
      </c>
      <c r="C19" s="223" t="n">
        <v>26</v>
      </c>
      <c r="D19" s="227" t="n">
        <v>26.05</v>
      </c>
      <c r="E19" s="228" t="n">
        <v>27.1</v>
      </c>
      <c r="F19" s="228" t="n">
        <v>35</v>
      </c>
      <c r="G19" s="229" t="n">
        <v>35.05</v>
      </c>
      <c r="H19" s="230" t="n">
        <v>36.35</v>
      </c>
      <c r="I19" s="92"/>
    </row>
    <row r="20" s="121" customFormat="true" ht="12.75" hidden="false" customHeight="true" outlineLevel="0" collapsed="false">
      <c r="B20" s="118" t="n">
        <v>11</v>
      </c>
      <c r="C20" s="211" t="n">
        <v>26.55</v>
      </c>
      <c r="D20" s="213" t="n">
        <v>26.6</v>
      </c>
      <c r="E20" s="213" t="n">
        <v>28.4</v>
      </c>
      <c r="F20" s="213" t="n">
        <v>36.35</v>
      </c>
      <c r="G20" s="231" t="n">
        <v>36.5</v>
      </c>
      <c r="H20" s="214" t="n">
        <v>38.15</v>
      </c>
      <c r="I20" s="92"/>
    </row>
    <row r="21" s="121" customFormat="true" ht="12.75" hidden="false" customHeight="true" outlineLevel="0" collapsed="false">
      <c r="B21" s="118" t="n">
        <v>12</v>
      </c>
      <c r="C21" s="213" t="n">
        <v>27.45</v>
      </c>
      <c r="D21" s="213" t="n">
        <v>27.6</v>
      </c>
      <c r="E21" s="213" t="n">
        <v>29.8</v>
      </c>
      <c r="F21" s="213" t="n">
        <v>37.35</v>
      </c>
      <c r="G21" s="231" t="n">
        <v>37.65</v>
      </c>
      <c r="H21" s="214" t="n">
        <v>39.55</v>
      </c>
      <c r="I21" s="92"/>
    </row>
    <row r="22" s="121" customFormat="true" ht="12.75" hidden="false" customHeight="true" outlineLevel="0" collapsed="false">
      <c r="B22" s="118" t="n">
        <v>13</v>
      </c>
      <c r="C22" s="213" t="n">
        <v>28.55</v>
      </c>
      <c r="D22" s="213" t="n">
        <v>28.8</v>
      </c>
      <c r="E22" s="213" t="n">
        <v>30.85</v>
      </c>
      <c r="F22" s="213" t="n">
        <v>38.55</v>
      </c>
      <c r="G22" s="231" t="n">
        <v>38.95</v>
      </c>
      <c r="H22" s="214" t="n">
        <v>41</v>
      </c>
      <c r="I22" s="92"/>
    </row>
    <row r="23" s="121" customFormat="true" ht="12.75" hidden="false" customHeight="true" outlineLevel="0" collapsed="false">
      <c r="B23" s="118" t="n">
        <v>14</v>
      </c>
      <c r="C23" s="213" t="n">
        <v>29.5</v>
      </c>
      <c r="D23" s="213" t="n">
        <v>29.85</v>
      </c>
      <c r="E23" s="213" t="n">
        <v>31.95</v>
      </c>
      <c r="F23" s="213" t="n">
        <v>39.6</v>
      </c>
      <c r="G23" s="231" t="n">
        <v>40.25</v>
      </c>
      <c r="H23" s="214" t="n">
        <v>42.7</v>
      </c>
      <c r="I23" s="92"/>
    </row>
    <row r="24" s="121" customFormat="true" ht="12.75" hidden="false" customHeight="true" outlineLevel="0" collapsed="false">
      <c r="B24" s="138" t="n">
        <v>15</v>
      </c>
      <c r="C24" s="217" t="n">
        <v>30.4</v>
      </c>
      <c r="D24" s="217" t="n">
        <v>30.9</v>
      </c>
      <c r="E24" s="217" t="n">
        <v>33.15</v>
      </c>
      <c r="F24" s="217" t="n">
        <v>40.85</v>
      </c>
      <c r="G24" s="232" t="n">
        <v>41.45</v>
      </c>
      <c r="H24" s="218" t="n">
        <v>44.05</v>
      </c>
      <c r="I24" s="92"/>
    </row>
    <row r="25" s="113" customFormat="true" ht="12.75" hidden="false" customHeight="true" outlineLevel="0" collapsed="false">
      <c r="B25" s="140" t="n">
        <v>16</v>
      </c>
      <c r="C25" s="219" t="n">
        <v>31.4</v>
      </c>
      <c r="D25" s="219" t="n">
        <v>31.7</v>
      </c>
      <c r="E25" s="224" t="n">
        <v>34.15</v>
      </c>
      <c r="F25" s="224" t="n">
        <v>42.25</v>
      </c>
      <c r="G25" s="225" t="n">
        <v>43</v>
      </c>
      <c r="H25" s="226" t="n">
        <v>45.6</v>
      </c>
      <c r="I25" s="92"/>
    </row>
    <row r="26" s="121" customFormat="true" ht="12.75" hidden="false" customHeight="true" outlineLevel="0" collapsed="false">
      <c r="B26" s="125" t="n">
        <v>17</v>
      </c>
      <c r="C26" s="223" t="n">
        <v>32.25</v>
      </c>
      <c r="D26" s="223" t="n">
        <v>32.6</v>
      </c>
      <c r="E26" s="224" t="n">
        <v>35.3</v>
      </c>
      <c r="F26" s="224" t="n">
        <v>43.45</v>
      </c>
      <c r="G26" s="225" t="n">
        <v>44.15</v>
      </c>
      <c r="H26" s="226" t="n">
        <v>46.95</v>
      </c>
      <c r="I26" s="92"/>
    </row>
    <row r="27" s="113" customFormat="true" ht="12.75" hidden="false" customHeight="true" outlineLevel="0" collapsed="false">
      <c r="B27" s="125" t="n">
        <v>18</v>
      </c>
      <c r="C27" s="223" t="n">
        <v>33.4</v>
      </c>
      <c r="D27" s="223" t="n">
        <v>33.8</v>
      </c>
      <c r="E27" s="224" t="n">
        <v>36.5</v>
      </c>
      <c r="F27" s="224" t="n">
        <v>44.75</v>
      </c>
      <c r="G27" s="225" t="n">
        <v>45.6</v>
      </c>
      <c r="H27" s="226" t="n">
        <v>48.25</v>
      </c>
      <c r="I27" s="92"/>
    </row>
    <row r="28" s="121" customFormat="true" ht="12.75" hidden="false" customHeight="true" outlineLevel="0" collapsed="false">
      <c r="B28" s="125" t="n">
        <v>19</v>
      </c>
      <c r="C28" s="223" t="n">
        <v>34.45</v>
      </c>
      <c r="D28" s="223" t="n">
        <v>34.7</v>
      </c>
      <c r="E28" s="224" t="n">
        <v>37.65</v>
      </c>
      <c r="F28" s="224" t="n">
        <v>46.05</v>
      </c>
      <c r="G28" s="225" t="n">
        <v>46.65</v>
      </c>
      <c r="H28" s="226" t="n">
        <v>49.7</v>
      </c>
      <c r="I28" s="92"/>
    </row>
    <row r="29" s="121" customFormat="true" ht="12.75" hidden="false" customHeight="true" outlineLevel="0" collapsed="false">
      <c r="B29" s="141" t="n">
        <v>20</v>
      </c>
      <c r="C29" s="227" t="n">
        <v>35.3</v>
      </c>
      <c r="D29" s="227" t="n">
        <v>35.75</v>
      </c>
      <c r="E29" s="228" t="n">
        <v>38.7</v>
      </c>
      <c r="F29" s="228" t="n">
        <v>47.3</v>
      </c>
      <c r="G29" s="229" t="n">
        <v>48.05</v>
      </c>
      <c r="H29" s="230" t="n">
        <v>51</v>
      </c>
      <c r="I29" s="92"/>
    </row>
    <row r="30" s="121" customFormat="true" ht="12.75" hidden="false" customHeight="true" outlineLevel="0" collapsed="false">
      <c r="B30" s="142" t="n">
        <v>21</v>
      </c>
      <c r="C30" s="211" t="n">
        <v>36.15</v>
      </c>
      <c r="D30" s="211" t="n">
        <v>36.6</v>
      </c>
      <c r="E30" s="213" t="n">
        <v>39.5</v>
      </c>
      <c r="F30" s="213" t="n">
        <v>48.6</v>
      </c>
      <c r="G30" s="231" t="n">
        <v>49.35</v>
      </c>
      <c r="H30" s="214" t="n">
        <v>52.15</v>
      </c>
      <c r="I30" s="92"/>
    </row>
    <row r="31" s="121" customFormat="true" ht="12.75" hidden="false" customHeight="true" outlineLevel="0" collapsed="false">
      <c r="B31" s="118" t="n">
        <v>22</v>
      </c>
      <c r="C31" s="213" t="n">
        <v>37.25</v>
      </c>
      <c r="D31" s="213" t="n">
        <v>37.6</v>
      </c>
      <c r="E31" s="213" t="n">
        <v>40.7</v>
      </c>
      <c r="F31" s="213" t="n">
        <v>50</v>
      </c>
      <c r="G31" s="231" t="n">
        <v>50.65</v>
      </c>
      <c r="H31" s="214" t="n">
        <v>53.7</v>
      </c>
      <c r="I31" s="92"/>
    </row>
    <row r="32" s="121" customFormat="true" ht="12.75" hidden="false" customHeight="true" outlineLevel="0" collapsed="false">
      <c r="B32" s="118" t="n">
        <v>23</v>
      </c>
      <c r="C32" s="213" t="n">
        <v>38.15</v>
      </c>
      <c r="D32" s="213" t="n">
        <v>38.5</v>
      </c>
      <c r="E32" s="213" t="n">
        <v>41.6</v>
      </c>
      <c r="F32" s="213" t="n">
        <v>51.25</v>
      </c>
      <c r="G32" s="231" t="n">
        <v>51.7</v>
      </c>
      <c r="H32" s="214" t="n">
        <v>54.8</v>
      </c>
      <c r="I32" s="92"/>
    </row>
    <row r="33" s="121" customFormat="true" ht="12.75" hidden="false" customHeight="true" outlineLevel="0" collapsed="false">
      <c r="B33" s="118" t="n">
        <v>24</v>
      </c>
      <c r="C33" s="213" t="n">
        <v>39.15</v>
      </c>
      <c r="D33" s="213" t="n">
        <v>39.3</v>
      </c>
      <c r="E33" s="213" t="n">
        <v>42.45</v>
      </c>
      <c r="F33" s="213" t="n">
        <v>52.5</v>
      </c>
      <c r="G33" s="231" t="n">
        <v>53.05</v>
      </c>
      <c r="H33" s="214" t="n">
        <v>56.35</v>
      </c>
      <c r="I33" s="92"/>
    </row>
    <row r="34" s="121" customFormat="true" ht="12.75" hidden="false" customHeight="true" outlineLevel="0" collapsed="false">
      <c r="B34" s="122" t="n">
        <v>25</v>
      </c>
      <c r="C34" s="217" t="n">
        <v>39.9</v>
      </c>
      <c r="D34" s="217" t="n">
        <v>40.25</v>
      </c>
      <c r="E34" s="217" t="n">
        <v>44.05</v>
      </c>
      <c r="F34" s="217" t="n">
        <v>53.75</v>
      </c>
      <c r="G34" s="232" t="n">
        <v>54.15</v>
      </c>
      <c r="H34" s="218" t="n">
        <v>57.55</v>
      </c>
      <c r="I34" s="92"/>
    </row>
    <row r="35" s="121" customFormat="true" ht="12.75" hidden="false" customHeight="true" outlineLevel="0" collapsed="false">
      <c r="B35" s="125" t="n">
        <v>26</v>
      </c>
      <c r="C35" s="219" t="n">
        <v>40.85</v>
      </c>
      <c r="D35" s="219" t="n">
        <v>41</v>
      </c>
      <c r="E35" s="224" t="n">
        <v>45</v>
      </c>
      <c r="F35" s="224" t="n">
        <v>55.25</v>
      </c>
      <c r="G35" s="225" t="n">
        <v>55.6</v>
      </c>
      <c r="H35" s="226" t="n">
        <v>58.75</v>
      </c>
      <c r="I35" s="92"/>
    </row>
    <row r="36" s="121" customFormat="true" ht="12.75" hidden="false" customHeight="true" outlineLevel="0" collapsed="false">
      <c r="B36" s="130" t="n">
        <v>27</v>
      </c>
      <c r="C36" s="223" t="n">
        <v>42</v>
      </c>
      <c r="D36" s="223" t="n">
        <v>42.15</v>
      </c>
      <c r="E36" s="224" t="n">
        <v>46.2</v>
      </c>
      <c r="F36" s="224" t="n">
        <v>56.6</v>
      </c>
      <c r="G36" s="225" t="n">
        <v>57</v>
      </c>
      <c r="H36" s="226" t="n">
        <v>60.25</v>
      </c>
      <c r="I36" s="92"/>
    </row>
    <row r="37" s="121" customFormat="true" ht="12.75" hidden="false" customHeight="true" outlineLevel="0" collapsed="false">
      <c r="B37" s="130" t="n">
        <v>28</v>
      </c>
      <c r="C37" s="223" t="n">
        <v>43</v>
      </c>
      <c r="D37" s="223" t="n">
        <v>43.05</v>
      </c>
      <c r="E37" s="224" t="n">
        <v>47.4</v>
      </c>
      <c r="F37" s="224" t="n">
        <v>58</v>
      </c>
      <c r="G37" s="225" t="n">
        <v>58.6</v>
      </c>
      <c r="H37" s="226" t="n">
        <v>61.7</v>
      </c>
      <c r="I37" s="92"/>
    </row>
    <row r="38" customFormat="false" ht="12.75" hidden="false" customHeight="true" outlineLevel="0" collapsed="false">
      <c r="B38" s="130" t="n">
        <v>29</v>
      </c>
      <c r="C38" s="223" t="n">
        <v>44</v>
      </c>
      <c r="D38" s="223" t="n">
        <v>44.3</v>
      </c>
      <c r="E38" s="224" t="n">
        <v>48.55</v>
      </c>
      <c r="F38" s="224" t="n">
        <v>59.35</v>
      </c>
      <c r="G38" s="225" t="n">
        <v>59.95</v>
      </c>
      <c r="H38" s="226" t="n">
        <v>63.55</v>
      </c>
    </row>
    <row r="39" customFormat="false" ht="12.75" hidden="false" customHeight="true" outlineLevel="0" collapsed="false">
      <c r="B39" s="130" t="n">
        <v>30</v>
      </c>
      <c r="C39" s="227" t="n">
        <v>45</v>
      </c>
      <c r="D39" s="227" t="n">
        <v>45.25</v>
      </c>
      <c r="E39" s="228" t="n">
        <v>49.75</v>
      </c>
      <c r="F39" s="228" t="n">
        <v>60.7</v>
      </c>
      <c r="G39" s="229" t="n">
        <v>61.4</v>
      </c>
      <c r="H39" s="230" t="n">
        <v>65.1</v>
      </c>
    </row>
    <row r="40" customFormat="false" ht="12.75" hidden="false" customHeight="true" outlineLevel="0" collapsed="false">
      <c r="B40" s="114" t="n">
        <v>31</v>
      </c>
      <c r="C40" s="211" t="n">
        <v>45.85</v>
      </c>
      <c r="D40" s="211" t="n">
        <v>46.1</v>
      </c>
      <c r="E40" s="213" t="n">
        <v>50.9</v>
      </c>
      <c r="F40" s="213" t="n">
        <v>62.15</v>
      </c>
      <c r="G40" s="231" t="n">
        <v>63</v>
      </c>
      <c r="H40" s="214" t="n">
        <v>66.55</v>
      </c>
    </row>
    <row r="41" customFormat="false" ht="12.75" hidden="false" customHeight="true" outlineLevel="0" collapsed="false">
      <c r="B41" s="146" t="n">
        <v>32</v>
      </c>
      <c r="C41" s="213" t="n">
        <v>46.85</v>
      </c>
      <c r="D41" s="213" t="n">
        <v>47.2</v>
      </c>
      <c r="E41" s="213" t="n">
        <v>51.95</v>
      </c>
      <c r="F41" s="213" t="n">
        <v>63.55</v>
      </c>
      <c r="G41" s="231" t="n">
        <v>64.35</v>
      </c>
      <c r="H41" s="214" t="n">
        <v>68.2</v>
      </c>
    </row>
    <row r="42" customFormat="false" ht="12.75" hidden="false" customHeight="true" outlineLevel="0" collapsed="false">
      <c r="B42" s="146" t="n">
        <v>33</v>
      </c>
      <c r="C42" s="213" t="n">
        <v>48</v>
      </c>
      <c r="D42" s="213" t="n">
        <v>48.35</v>
      </c>
      <c r="E42" s="213" t="n">
        <v>53.15</v>
      </c>
      <c r="F42" s="213" t="n">
        <v>64.9</v>
      </c>
      <c r="G42" s="231" t="n">
        <v>65.85</v>
      </c>
      <c r="H42" s="214" t="n">
        <v>69.75</v>
      </c>
    </row>
    <row r="43" customFormat="false" ht="12.75" hidden="false" customHeight="true" outlineLevel="0" collapsed="false">
      <c r="B43" s="146" t="n">
        <v>34</v>
      </c>
      <c r="C43" s="213" t="n">
        <v>48.9</v>
      </c>
      <c r="D43" s="213" t="n">
        <v>49.45</v>
      </c>
      <c r="E43" s="213" t="n">
        <v>54.35</v>
      </c>
      <c r="F43" s="213" t="n">
        <v>66.25</v>
      </c>
      <c r="G43" s="231" t="n">
        <v>67.2</v>
      </c>
      <c r="H43" s="214" t="n">
        <v>71.4</v>
      </c>
    </row>
    <row r="44" customFormat="false" ht="12.75" hidden="false" customHeight="true" outlineLevel="0" collapsed="false">
      <c r="B44" s="122" t="n">
        <v>35</v>
      </c>
      <c r="C44" s="123" t="n">
        <v>49.85</v>
      </c>
      <c r="D44" s="123" t="n">
        <v>50.55</v>
      </c>
      <c r="E44" s="123" t="n">
        <v>55.75</v>
      </c>
      <c r="F44" s="123" t="n">
        <v>67.15</v>
      </c>
      <c r="G44" s="139" t="n">
        <v>68.6</v>
      </c>
      <c r="H44" s="124" t="n">
        <v>73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43"/>
      <c r="B53" s="143" t="s">
        <v>6</v>
      </c>
      <c r="C53" s="143"/>
    </row>
    <row r="54" customFormat="false" ht="12.75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6" hidden="false" customHeight="true" outlineLevel="0" collapsed="false"/>
    <row r="58" customFormat="false" ht="12.75" hidden="false" customHeight="false" outlineLevel="0" collapsed="false">
      <c r="G58" s="94" t="str">
        <f aca="false">+G2</f>
        <v>2014 Rates</v>
      </c>
    </row>
    <row r="59" customFormat="false" ht="25.5" hidden="false" customHeight="false" outlineLevel="0" collapsed="false">
      <c r="B59" s="95" t="s">
        <v>18</v>
      </c>
      <c r="C59" s="95"/>
      <c r="E59" s="95"/>
      <c r="H59" s="96"/>
    </row>
    <row r="60" customFormat="false" ht="12.75" hidden="false" customHeight="true" outlineLevel="0" collapsed="false">
      <c r="B60" s="95"/>
      <c r="C60" s="95"/>
      <c r="E60" s="95"/>
      <c r="H60" s="96"/>
    </row>
    <row r="61" customFormat="false" ht="33" hidden="false" customHeight="false" outlineLevel="0" collapsed="false">
      <c r="B61" s="97" t="s">
        <v>51</v>
      </c>
      <c r="C61" s="98"/>
      <c r="D61" s="98"/>
      <c r="E61" s="98"/>
      <c r="F61" s="98"/>
      <c r="G61" s="98"/>
      <c r="H61" s="99"/>
      <c r="I61" s="98"/>
    </row>
    <row r="62" customFormat="false" ht="12.75" hidden="false" customHeight="true" outlineLevel="0" collapsed="false">
      <c r="B62" s="100"/>
      <c r="C62" s="98"/>
      <c r="D62" s="98"/>
      <c r="E62" s="98"/>
      <c r="F62" s="98"/>
      <c r="G62" s="98"/>
      <c r="H62" s="99"/>
      <c r="I62" s="98"/>
    </row>
    <row r="63" customFormat="false" ht="12.75" hidden="false" customHeight="true" outlineLevel="0" collapsed="false">
      <c r="B63" s="97"/>
      <c r="C63" s="98"/>
      <c r="D63" s="98"/>
      <c r="E63" s="98"/>
      <c r="F63" s="98"/>
      <c r="G63" s="98"/>
      <c r="H63" s="99"/>
      <c r="I63" s="98"/>
    </row>
    <row r="64" customFormat="false" ht="12.75" hidden="false" customHeight="true" outlineLevel="0" collapsed="false">
      <c r="B64" s="99"/>
      <c r="C64" s="98"/>
      <c r="D64" s="98"/>
      <c r="E64" s="98"/>
      <c r="F64" s="98"/>
      <c r="G64" s="98"/>
      <c r="H64" s="99"/>
      <c r="I64" s="98"/>
    </row>
    <row r="65" customFormat="false" ht="12.75" hidden="false" customHeight="true" outlineLevel="0" collapsed="false">
      <c r="B65" s="102" t="s">
        <v>3</v>
      </c>
      <c r="C65" s="233" t="n">
        <v>51</v>
      </c>
      <c r="D65" s="233" t="n">
        <v>52</v>
      </c>
      <c r="E65" s="233" t="n">
        <v>53</v>
      </c>
      <c r="F65" s="207" t="s">
        <v>52</v>
      </c>
      <c r="G65" s="207" t="s">
        <v>53</v>
      </c>
      <c r="H65" s="208" t="s">
        <v>54</v>
      </c>
    </row>
    <row r="66" customFormat="false" ht="12.75" hidden="false" customHeight="true" outlineLevel="0" collapsed="false">
      <c r="A66" s="98"/>
      <c r="B66" s="105" t="s">
        <v>7</v>
      </c>
      <c r="C66" s="234" t="n">
        <v>50.75</v>
      </c>
      <c r="D66" s="234" t="n">
        <v>51.5</v>
      </c>
      <c r="E66" s="234" t="n">
        <v>56.95</v>
      </c>
      <c r="F66" s="234" t="n">
        <v>68.7</v>
      </c>
      <c r="G66" s="234" t="n">
        <v>70.1</v>
      </c>
      <c r="H66" s="235" t="n">
        <v>74.75</v>
      </c>
    </row>
    <row r="67" customFormat="false" ht="12.75" hidden="false" customHeight="true" outlineLevel="0" collapsed="false">
      <c r="A67" s="104"/>
      <c r="B67" s="114" t="n">
        <v>37</v>
      </c>
      <c r="C67" s="236" t="n">
        <v>51.9</v>
      </c>
      <c r="D67" s="236" t="n">
        <v>52.7</v>
      </c>
      <c r="E67" s="237" t="n">
        <v>58.25</v>
      </c>
      <c r="F67" s="237" t="n">
        <v>70.1</v>
      </c>
      <c r="G67" s="237" t="n">
        <v>71.6</v>
      </c>
      <c r="H67" s="237" t="n">
        <v>76.35</v>
      </c>
    </row>
    <row r="68" s="145" customFormat="true" ht="12.75" hidden="false" customHeight="true" outlineLevel="0" collapsed="false">
      <c r="A68" s="144"/>
      <c r="B68" s="118" t="n">
        <v>38</v>
      </c>
      <c r="C68" s="238" t="n">
        <v>52.85</v>
      </c>
      <c r="D68" s="238" t="n">
        <v>53.75</v>
      </c>
      <c r="E68" s="239" t="n">
        <v>59.45</v>
      </c>
      <c r="F68" s="239" t="n">
        <v>71.3</v>
      </c>
      <c r="G68" s="239" t="n">
        <v>72.95</v>
      </c>
      <c r="H68" s="239" t="n">
        <v>78.15</v>
      </c>
      <c r="I68" s="92"/>
    </row>
    <row r="69" customFormat="false" ht="12.75" hidden="false" customHeight="true" outlineLevel="0" collapsed="false">
      <c r="A69" s="113"/>
      <c r="B69" s="118" t="n">
        <v>39</v>
      </c>
      <c r="C69" s="238" t="n">
        <v>54.05</v>
      </c>
      <c r="D69" s="238" t="n">
        <v>54.9</v>
      </c>
      <c r="E69" s="239" t="n">
        <v>60.3</v>
      </c>
      <c r="F69" s="238" t="n">
        <v>72.45</v>
      </c>
      <c r="G69" s="240" t="n">
        <v>74.4</v>
      </c>
      <c r="H69" s="239" t="n">
        <v>79.75</v>
      </c>
    </row>
    <row r="70" customFormat="false" ht="12.75" hidden="false" customHeight="true" outlineLevel="0" collapsed="false">
      <c r="A70" s="121"/>
      <c r="B70" s="122" t="n">
        <v>40</v>
      </c>
      <c r="C70" s="241" t="n">
        <v>54.95</v>
      </c>
      <c r="D70" s="241" t="n">
        <v>56.05</v>
      </c>
      <c r="E70" s="242" t="n">
        <v>61.75</v>
      </c>
      <c r="F70" s="239" t="n">
        <v>73.85</v>
      </c>
      <c r="G70" s="239" t="n">
        <v>75.85</v>
      </c>
      <c r="H70" s="239" t="n">
        <v>81.5</v>
      </c>
    </row>
    <row r="71" customFormat="false" ht="12.75" hidden="false" customHeight="true" outlineLevel="0" collapsed="false">
      <c r="A71" s="121"/>
      <c r="B71" s="125" t="n">
        <v>41</v>
      </c>
      <c r="C71" s="243" t="n">
        <v>55.9</v>
      </c>
      <c r="D71" s="243" t="n">
        <v>57.15</v>
      </c>
      <c r="E71" s="244" t="n">
        <v>62.75</v>
      </c>
      <c r="F71" s="244" t="n">
        <v>75.1</v>
      </c>
      <c r="G71" s="245" t="n">
        <v>77.25</v>
      </c>
      <c r="H71" s="246" t="n">
        <v>83.1</v>
      </c>
    </row>
    <row r="72" customFormat="false" ht="12.75" hidden="false" customHeight="true" outlineLevel="0" collapsed="false">
      <c r="A72" s="121"/>
      <c r="B72" s="130" t="n">
        <v>42</v>
      </c>
      <c r="C72" s="247" t="n">
        <v>56.8</v>
      </c>
      <c r="D72" s="247" t="n">
        <v>58.2</v>
      </c>
      <c r="E72" s="248" t="n">
        <v>63.8</v>
      </c>
      <c r="F72" s="248" t="n">
        <v>76.2</v>
      </c>
      <c r="G72" s="249" t="n">
        <v>78.8</v>
      </c>
      <c r="H72" s="250" t="n">
        <v>84.7</v>
      </c>
    </row>
    <row r="73" customFormat="false" ht="12.75" hidden="false" customHeight="true" outlineLevel="0" collapsed="false">
      <c r="A73" s="121"/>
      <c r="B73" s="125" t="n">
        <v>43</v>
      </c>
      <c r="C73" s="247" t="n">
        <v>57.85</v>
      </c>
      <c r="D73" s="247" t="n">
        <v>59.1</v>
      </c>
      <c r="E73" s="248" t="n">
        <v>64.95</v>
      </c>
      <c r="F73" s="248" t="n">
        <v>77.5</v>
      </c>
      <c r="G73" s="249" t="n">
        <v>80.25</v>
      </c>
      <c r="H73" s="250" t="n">
        <v>86.55</v>
      </c>
    </row>
    <row r="74" customFormat="false" ht="12.75" hidden="false" customHeight="true" outlineLevel="0" collapsed="false">
      <c r="A74" s="121"/>
      <c r="B74" s="125" t="n">
        <v>44</v>
      </c>
      <c r="C74" s="247" t="n">
        <v>58.6</v>
      </c>
      <c r="D74" s="247" t="n">
        <v>60</v>
      </c>
      <c r="E74" s="248" t="n">
        <v>65.7</v>
      </c>
      <c r="F74" s="248" t="n">
        <v>78.5</v>
      </c>
      <c r="G74" s="249" t="n">
        <v>81.55</v>
      </c>
      <c r="H74" s="250" t="n">
        <v>88.1</v>
      </c>
    </row>
    <row r="75" customFormat="false" ht="12.75" hidden="false" customHeight="true" outlineLevel="0" collapsed="false">
      <c r="A75" s="121"/>
      <c r="B75" s="133" t="n">
        <v>45</v>
      </c>
      <c r="C75" s="247" t="n">
        <v>59.7</v>
      </c>
      <c r="D75" s="251" t="n">
        <v>61.05</v>
      </c>
      <c r="E75" s="252" t="n">
        <v>66.95</v>
      </c>
      <c r="F75" s="252" t="n">
        <v>79.95</v>
      </c>
      <c r="G75" s="253" t="n">
        <v>83.05</v>
      </c>
      <c r="H75" s="254" t="n">
        <v>89.95</v>
      </c>
    </row>
    <row r="76" customFormat="false" ht="12.75" hidden="false" customHeight="true" outlineLevel="0" collapsed="false">
      <c r="A76" s="121"/>
      <c r="B76" s="118" t="n">
        <v>46</v>
      </c>
      <c r="C76" s="236" t="n">
        <v>60.65</v>
      </c>
      <c r="D76" s="238" t="n">
        <v>62.15</v>
      </c>
      <c r="E76" s="238" t="n">
        <v>68.15</v>
      </c>
      <c r="F76" s="238" t="n">
        <v>81.1</v>
      </c>
      <c r="G76" s="255" t="n">
        <v>84.45</v>
      </c>
      <c r="H76" s="239" t="n">
        <v>90.95</v>
      </c>
    </row>
    <row r="77" customFormat="false" ht="12.75" hidden="false" customHeight="true" outlineLevel="0" collapsed="false">
      <c r="A77" s="121"/>
      <c r="B77" s="118" t="n">
        <v>47</v>
      </c>
      <c r="C77" s="238" t="n">
        <v>61.6</v>
      </c>
      <c r="D77" s="238" t="n">
        <v>63.15</v>
      </c>
      <c r="E77" s="238" t="n">
        <v>69.2</v>
      </c>
      <c r="F77" s="238" t="n">
        <v>82.35</v>
      </c>
      <c r="G77" s="255" t="n">
        <v>86</v>
      </c>
      <c r="H77" s="239" t="n">
        <v>92.95</v>
      </c>
    </row>
    <row r="78" customFormat="false" ht="12.75" hidden="false" customHeight="true" outlineLevel="0" collapsed="false">
      <c r="A78" s="121"/>
      <c r="B78" s="118" t="n">
        <v>48</v>
      </c>
      <c r="C78" s="238" t="n">
        <v>62.4</v>
      </c>
      <c r="D78" s="238" t="n">
        <v>64.15</v>
      </c>
      <c r="E78" s="238" t="n">
        <v>70.15</v>
      </c>
      <c r="F78" s="238" t="n">
        <v>83.6</v>
      </c>
      <c r="G78" s="255" t="n">
        <v>87.55</v>
      </c>
      <c r="H78" s="239" t="n">
        <v>94.6</v>
      </c>
    </row>
    <row r="79" customFormat="false" ht="12.75" hidden="false" customHeight="true" outlineLevel="0" collapsed="false">
      <c r="A79" s="121"/>
      <c r="B79" s="118" t="n">
        <v>49</v>
      </c>
      <c r="C79" s="238" t="n">
        <v>63.45</v>
      </c>
      <c r="D79" s="238" t="n">
        <v>65.05</v>
      </c>
      <c r="E79" s="238" t="n">
        <v>71.1</v>
      </c>
      <c r="F79" s="238" t="n">
        <v>84.75</v>
      </c>
      <c r="G79" s="255" t="n">
        <v>88.45</v>
      </c>
      <c r="H79" s="239" t="n">
        <v>95.8</v>
      </c>
    </row>
    <row r="80" customFormat="false" ht="12.75" hidden="false" customHeight="true" outlineLevel="0" collapsed="false">
      <c r="A80" s="121"/>
      <c r="B80" s="138" t="n">
        <v>50</v>
      </c>
      <c r="C80" s="241" t="n">
        <v>64.5</v>
      </c>
      <c r="D80" s="241" t="n">
        <v>66.1</v>
      </c>
      <c r="E80" s="241" t="n">
        <v>72.35</v>
      </c>
      <c r="F80" s="241" t="n">
        <v>86.1</v>
      </c>
      <c r="G80" s="256" t="n">
        <v>90.1</v>
      </c>
      <c r="H80" s="242" t="n">
        <v>97.4</v>
      </c>
    </row>
    <row r="81" customFormat="false" ht="12.75" hidden="false" customHeight="true" outlineLevel="0" collapsed="false">
      <c r="A81" s="121"/>
      <c r="B81" s="140" t="n">
        <v>52</v>
      </c>
      <c r="C81" s="243" t="n">
        <v>66.45</v>
      </c>
      <c r="D81" s="243" t="n">
        <v>67.7</v>
      </c>
      <c r="E81" s="248" t="n">
        <v>74.2</v>
      </c>
      <c r="F81" s="248" t="n">
        <v>87.9</v>
      </c>
      <c r="G81" s="249" t="n">
        <v>92.15</v>
      </c>
      <c r="H81" s="250" t="n">
        <v>100.35</v>
      </c>
    </row>
    <row r="82" customFormat="false" ht="12.75" hidden="false" customHeight="true" outlineLevel="0" collapsed="false">
      <c r="A82" s="113"/>
      <c r="B82" s="125" t="n">
        <v>54</v>
      </c>
      <c r="C82" s="247" t="n">
        <v>68.3</v>
      </c>
      <c r="D82" s="247" t="n">
        <v>69.2</v>
      </c>
      <c r="E82" s="248" t="n">
        <v>76.05</v>
      </c>
      <c r="F82" s="248" t="n">
        <v>89.6</v>
      </c>
      <c r="G82" s="249" t="n">
        <v>94.85</v>
      </c>
      <c r="H82" s="250" t="n">
        <v>102.45</v>
      </c>
    </row>
    <row r="83" customFormat="false" ht="12.75" hidden="false" customHeight="true" outlineLevel="0" collapsed="false">
      <c r="A83" s="121"/>
      <c r="B83" s="125" t="n">
        <v>56</v>
      </c>
      <c r="C83" s="247" t="n">
        <v>69.9</v>
      </c>
      <c r="D83" s="247" t="n">
        <v>70.6</v>
      </c>
      <c r="E83" s="248" t="n">
        <v>77.7</v>
      </c>
      <c r="F83" s="248" t="n">
        <v>91.45</v>
      </c>
      <c r="G83" s="249" t="n">
        <v>97.4</v>
      </c>
      <c r="H83" s="250" t="n">
        <v>105.35</v>
      </c>
    </row>
    <row r="84" customFormat="false" ht="12.75" hidden="false" customHeight="true" outlineLevel="0" collapsed="false">
      <c r="A84" s="113"/>
      <c r="B84" s="125" t="n">
        <v>58</v>
      </c>
      <c r="C84" s="247" t="n">
        <v>71.2</v>
      </c>
      <c r="D84" s="247" t="n">
        <v>71.75</v>
      </c>
      <c r="E84" s="248" t="n">
        <v>79.6</v>
      </c>
      <c r="F84" s="248" t="n">
        <v>93.3</v>
      </c>
      <c r="G84" s="249" t="n">
        <v>100</v>
      </c>
      <c r="H84" s="250" t="n">
        <v>108.1</v>
      </c>
    </row>
    <row r="85" customFormat="false" ht="12.75" hidden="false" customHeight="true" outlineLevel="0" collapsed="false">
      <c r="A85" s="121"/>
      <c r="B85" s="141" t="n">
        <v>60</v>
      </c>
      <c r="C85" s="251" t="n">
        <v>73.1</v>
      </c>
      <c r="D85" s="251" t="n">
        <v>73.2</v>
      </c>
      <c r="E85" s="252" t="n">
        <v>81.25</v>
      </c>
      <c r="F85" s="252" t="n">
        <v>94.95</v>
      </c>
      <c r="G85" s="253" t="n">
        <v>102.55</v>
      </c>
      <c r="H85" s="254" t="n">
        <v>110.8</v>
      </c>
    </row>
    <row r="86" customFormat="false" ht="12.75" hidden="false" customHeight="true" outlineLevel="0" collapsed="false">
      <c r="A86" s="121"/>
      <c r="B86" s="142" t="n">
        <v>62</v>
      </c>
      <c r="C86" s="236" t="n">
        <v>74.4</v>
      </c>
      <c r="D86" s="236" t="n">
        <v>74.55</v>
      </c>
      <c r="E86" s="238" t="n">
        <v>82.75</v>
      </c>
      <c r="F86" s="238" t="n">
        <v>97</v>
      </c>
      <c r="G86" s="255" t="n">
        <v>105.1</v>
      </c>
      <c r="H86" s="239" t="n">
        <v>113.65</v>
      </c>
    </row>
    <row r="87" customFormat="false" ht="12.75" hidden="false" customHeight="true" outlineLevel="0" collapsed="false">
      <c r="A87" s="121"/>
      <c r="B87" s="118" t="n">
        <v>64</v>
      </c>
      <c r="C87" s="238" t="n">
        <v>75.3</v>
      </c>
      <c r="D87" s="238" t="n">
        <v>75.45</v>
      </c>
      <c r="E87" s="238" t="n">
        <v>84.5</v>
      </c>
      <c r="F87" s="238" t="n">
        <v>98.8</v>
      </c>
      <c r="G87" s="255" t="n">
        <v>107.75</v>
      </c>
      <c r="H87" s="239" t="n">
        <v>116.35</v>
      </c>
    </row>
    <row r="88" customFormat="false" ht="12.75" hidden="false" customHeight="true" outlineLevel="0" collapsed="false">
      <c r="A88" s="121"/>
      <c r="B88" s="118" t="n">
        <v>66</v>
      </c>
      <c r="C88" s="238" t="n">
        <v>75.65</v>
      </c>
      <c r="D88" s="238" t="n">
        <v>76.25</v>
      </c>
      <c r="E88" s="238" t="n">
        <v>86.15</v>
      </c>
      <c r="F88" s="238" t="n">
        <v>100.4</v>
      </c>
      <c r="G88" s="255" t="n">
        <v>110.1</v>
      </c>
      <c r="H88" s="239" t="n">
        <v>118.9</v>
      </c>
    </row>
    <row r="89" customFormat="false" ht="12.75" hidden="false" customHeight="true" outlineLevel="0" collapsed="false">
      <c r="A89" s="121"/>
      <c r="B89" s="118" t="n">
        <v>68</v>
      </c>
      <c r="C89" s="238" t="n">
        <v>77.05</v>
      </c>
      <c r="D89" s="238" t="n">
        <v>77.4</v>
      </c>
      <c r="E89" s="238" t="n">
        <v>87.75</v>
      </c>
      <c r="F89" s="238" t="n">
        <v>102.2</v>
      </c>
      <c r="G89" s="255" t="n">
        <v>112.7</v>
      </c>
      <c r="H89" s="239" t="n">
        <v>121.7</v>
      </c>
    </row>
    <row r="90" customFormat="false" ht="12.75" hidden="false" customHeight="true" outlineLevel="0" collapsed="false">
      <c r="A90" s="121"/>
      <c r="B90" s="122" t="n">
        <v>70</v>
      </c>
      <c r="C90" s="241" t="n">
        <v>78.3</v>
      </c>
      <c r="D90" s="241" t="n">
        <v>78.35</v>
      </c>
      <c r="E90" s="241" t="n">
        <v>89.45</v>
      </c>
      <c r="F90" s="241" t="n">
        <v>104.25</v>
      </c>
      <c r="G90" s="256" t="n">
        <v>115.05</v>
      </c>
      <c r="H90" s="242" t="n">
        <v>124.6</v>
      </c>
    </row>
    <row r="91" customFormat="false" ht="12.75" hidden="false" customHeight="true" outlineLevel="0" collapsed="false">
      <c r="A91" s="121"/>
      <c r="B91" s="125" t="n">
        <v>72</v>
      </c>
      <c r="C91" s="243" t="n">
        <v>80.15</v>
      </c>
      <c r="D91" s="243" t="n">
        <v>80.35</v>
      </c>
      <c r="E91" s="248" t="n">
        <v>91.15</v>
      </c>
      <c r="F91" s="248" t="n">
        <v>105.95</v>
      </c>
      <c r="G91" s="249" t="n">
        <v>117.5</v>
      </c>
      <c r="H91" s="250" t="n">
        <v>128.45</v>
      </c>
    </row>
    <row r="92" customFormat="false" ht="12.75" hidden="false" customHeight="true" outlineLevel="0" collapsed="false">
      <c r="A92" s="121"/>
      <c r="B92" s="130" t="n">
        <v>74</v>
      </c>
      <c r="C92" s="247" t="n">
        <v>81.4</v>
      </c>
      <c r="D92" s="247" t="n">
        <v>82.15</v>
      </c>
      <c r="E92" s="248" t="n">
        <v>93.25</v>
      </c>
      <c r="F92" s="248" t="n">
        <v>107.95</v>
      </c>
      <c r="G92" s="249" t="n">
        <v>120</v>
      </c>
      <c r="H92" s="250" t="n">
        <v>132.15</v>
      </c>
    </row>
    <row r="93" customFormat="false" ht="12.75" hidden="false" customHeight="true" outlineLevel="0" collapsed="false">
      <c r="A93" s="121"/>
      <c r="B93" s="130" t="n">
        <v>76</v>
      </c>
      <c r="C93" s="247" t="n">
        <v>82.55</v>
      </c>
      <c r="D93" s="247" t="n">
        <v>84</v>
      </c>
      <c r="E93" s="248" t="n">
        <v>95.05</v>
      </c>
      <c r="F93" s="248" t="n">
        <v>110.45</v>
      </c>
      <c r="G93" s="249" t="n">
        <v>122.8</v>
      </c>
      <c r="H93" s="250" t="n">
        <v>136</v>
      </c>
    </row>
    <row r="94" customFormat="false" ht="12.75" hidden="false" customHeight="true" outlineLevel="0" collapsed="false">
      <c r="A94" s="121"/>
      <c r="B94" s="130" t="n">
        <v>78</v>
      </c>
      <c r="C94" s="247" t="n">
        <v>82.75</v>
      </c>
      <c r="D94" s="247" t="n">
        <v>84.85</v>
      </c>
      <c r="E94" s="248" t="n">
        <v>95.85</v>
      </c>
      <c r="F94" s="248" t="n">
        <v>111.1</v>
      </c>
      <c r="G94" s="249" t="n">
        <v>123.85</v>
      </c>
      <c r="H94" s="250" t="n">
        <v>137.85</v>
      </c>
    </row>
    <row r="95" customFormat="false" ht="12.75" hidden="false" customHeight="true" outlineLevel="0" collapsed="false">
      <c r="B95" s="130" t="n">
        <v>80</v>
      </c>
      <c r="C95" s="251" t="n">
        <v>83.8</v>
      </c>
      <c r="D95" s="251" t="n">
        <v>86.75</v>
      </c>
      <c r="E95" s="252" t="n">
        <v>97.55</v>
      </c>
      <c r="F95" s="252" t="n">
        <v>113.75</v>
      </c>
      <c r="G95" s="253" t="n">
        <v>126.55</v>
      </c>
      <c r="H95" s="254" t="n">
        <v>141.15</v>
      </c>
    </row>
    <row r="96" customFormat="false" ht="12.75" hidden="false" customHeight="true" outlineLevel="0" collapsed="false">
      <c r="B96" s="114" t="n">
        <v>82</v>
      </c>
      <c r="C96" s="236" t="n">
        <v>84.2</v>
      </c>
      <c r="D96" s="236" t="n">
        <v>88.1</v>
      </c>
      <c r="E96" s="238" t="n">
        <v>98</v>
      </c>
      <c r="F96" s="238" t="n">
        <v>115.85</v>
      </c>
      <c r="G96" s="255" t="n">
        <v>128.95</v>
      </c>
      <c r="H96" s="239" t="n">
        <v>144.05</v>
      </c>
    </row>
    <row r="97" customFormat="false" ht="12.75" hidden="false" customHeight="true" outlineLevel="0" collapsed="false">
      <c r="B97" s="146" t="n">
        <v>84</v>
      </c>
      <c r="C97" s="238" t="n">
        <v>84.95</v>
      </c>
      <c r="D97" s="238" t="n">
        <v>89.4</v>
      </c>
      <c r="E97" s="238" t="n">
        <v>99.45</v>
      </c>
      <c r="F97" s="238" t="n">
        <v>117.9</v>
      </c>
      <c r="G97" s="255" t="n">
        <v>131</v>
      </c>
      <c r="H97" s="239" t="n">
        <v>146.75</v>
      </c>
    </row>
    <row r="98" customFormat="false" ht="12.75" hidden="false" customHeight="true" outlineLevel="0" collapsed="false">
      <c r="B98" s="146" t="n">
        <v>86</v>
      </c>
      <c r="C98" s="238" t="n">
        <v>85.25</v>
      </c>
      <c r="D98" s="238" t="n">
        <v>90.75</v>
      </c>
      <c r="E98" s="238" t="n">
        <v>100.8</v>
      </c>
      <c r="F98" s="238" t="n">
        <v>120.55</v>
      </c>
      <c r="G98" s="255" t="n">
        <v>133.45</v>
      </c>
      <c r="H98" s="239" t="n">
        <v>149.35</v>
      </c>
    </row>
    <row r="99" customFormat="false" ht="12.75" hidden="false" customHeight="true" outlineLevel="0" collapsed="false">
      <c r="B99" s="146" t="n">
        <v>88</v>
      </c>
      <c r="C99" s="238" t="n">
        <v>86.25</v>
      </c>
      <c r="D99" s="238" t="n">
        <v>92.15</v>
      </c>
      <c r="E99" s="238" t="n">
        <v>102.3</v>
      </c>
      <c r="F99" s="238" t="n">
        <v>122.55</v>
      </c>
      <c r="G99" s="255" t="n">
        <v>135.9</v>
      </c>
      <c r="H99" s="239" t="n">
        <v>152.15</v>
      </c>
    </row>
    <row r="100" customFormat="false" ht="12.75" hidden="false" customHeight="true" outlineLevel="0" collapsed="false">
      <c r="B100" s="122" t="n">
        <v>90</v>
      </c>
      <c r="C100" s="241" t="n">
        <v>86.85</v>
      </c>
      <c r="D100" s="241" t="n">
        <v>92.7</v>
      </c>
      <c r="E100" s="241" t="n">
        <v>103.45</v>
      </c>
      <c r="F100" s="241" t="n">
        <v>124.5</v>
      </c>
      <c r="G100" s="256" t="n">
        <v>138.05</v>
      </c>
      <c r="H100" s="242" t="n">
        <v>154.7</v>
      </c>
    </row>
    <row r="101" customFormat="false" ht="12.75" hidden="false" customHeight="false" outlineLevel="0" collapsed="false">
      <c r="B101" s="125" t="n">
        <v>92</v>
      </c>
      <c r="C101" s="243" t="n">
        <v>87.4</v>
      </c>
      <c r="D101" s="243" t="n">
        <v>94.25</v>
      </c>
      <c r="E101" s="248" t="n">
        <v>104.85</v>
      </c>
      <c r="F101" s="248" t="n">
        <v>126.85</v>
      </c>
      <c r="G101" s="249" t="n">
        <v>140.55</v>
      </c>
      <c r="H101" s="250" t="n">
        <v>157.35</v>
      </c>
    </row>
    <row r="102" customFormat="false" ht="12.75" hidden="false" customHeight="false" outlineLevel="0" collapsed="false">
      <c r="B102" s="130" t="n">
        <v>94</v>
      </c>
      <c r="C102" s="247" t="n">
        <v>88</v>
      </c>
      <c r="D102" s="247" t="n">
        <v>95.4</v>
      </c>
      <c r="E102" s="248" t="n">
        <v>106.05</v>
      </c>
      <c r="F102" s="248" t="n">
        <v>128.85</v>
      </c>
      <c r="G102" s="249" t="n">
        <v>142.8</v>
      </c>
      <c r="H102" s="250" t="n">
        <v>159.9</v>
      </c>
    </row>
    <row r="103" customFormat="false" ht="12.75" hidden="false" customHeight="false" outlineLevel="0" collapsed="false">
      <c r="B103" s="130" t="n">
        <v>96</v>
      </c>
      <c r="C103" s="247" t="n">
        <v>88.7</v>
      </c>
      <c r="D103" s="247" t="n">
        <v>96.85</v>
      </c>
      <c r="E103" s="248" t="n">
        <v>107.85</v>
      </c>
      <c r="F103" s="248" t="n">
        <v>131</v>
      </c>
      <c r="G103" s="249" t="n">
        <v>145.05</v>
      </c>
      <c r="H103" s="250" t="n">
        <v>162.55</v>
      </c>
    </row>
    <row r="104" customFormat="false" ht="12.75" hidden="false" customHeight="false" outlineLevel="0" collapsed="false">
      <c r="B104" s="130" t="n">
        <v>98</v>
      </c>
      <c r="C104" s="247" t="n">
        <v>89.25</v>
      </c>
      <c r="D104" s="247" t="n">
        <v>98.3</v>
      </c>
      <c r="E104" s="248" t="n">
        <v>111.1</v>
      </c>
      <c r="F104" s="248" t="n">
        <v>133.3</v>
      </c>
      <c r="G104" s="249" t="n">
        <v>147.5</v>
      </c>
      <c r="H104" s="250" t="n">
        <v>165.05</v>
      </c>
    </row>
    <row r="105" customFormat="false" ht="12.75" hidden="false" customHeight="false" outlineLevel="0" collapsed="false">
      <c r="B105" s="133" t="n">
        <v>100</v>
      </c>
      <c r="C105" s="251" t="n">
        <v>89.7</v>
      </c>
      <c r="D105" s="251" t="n">
        <v>99.5</v>
      </c>
      <c r="E105" s="252" t="n">
        <v>113.8</v>
      </c>
      <c r="F105" s="252" t="n">
        <v>135.2</v>
      </c>
      <c r="G105" s="253" t="n">
        <v>149.7</v>
      </c>
      <c r="H105" s="254" t="n">
        <v>167.85</v>
      </c>
    </row>
    <row r="109" customFormat="false" ht="12.75" hidden="false" customHeight="false" outlineLevel="0" collapsed="false">
      <c r="A109" s="143"/>
      <c r="B109" s="143" t="s">
        <v>6</v>
      </c>
      <c r="C109" s="143"/>
    </row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6" hidden="false" customHeight="true" outlineLevel="0" collapsed="false"/>
    <row r="114" customFormat="false" ht="12.75" hidden="false" customHeight="false" outlineLevel="0" collapsed="false">
      <c r="G114" s="94" t="str">
        <f aca="false">+G58</f>
        <v>2014 Rates</v>
      </c>
    </row>
    <row r="115" customFormat="false" ht="25.5" hidden="false" customHeight="false" outlineLevel="0" collapsed="false">
      <c r="B115" s="95" t="s">
        <v>18</v>
      </c>
      <c r="C115" s="95"/>
      <c r="E115" s="95"/>
      <c r="H115" s="96"/>
    </row>
    <row r="116" customFormat="false" ht="12.75" hidden="false" customHeight="true" outlineLevel="0" collapsed="false">
      <c r="B116" s="95"/>
      <c r="C116" s="95"/>
      <c r="E116" s="95"/>
      <c r="H116" s="96"/>
    </row>
    <row r="117" customFormat="false" ht="33" hidden="false" customHeight="false" outlineLevel="0" collapsed="false">
      <c r="B117" s="97" t="s">
        <v>55</v>
      </c>
      <c r="C117" s="98"/>
      <c r="D117" s="98"/>
      <c r="E117" s="98"/>
      <c r="F117" s="98"/>
      <c r="G117" s="98"/>
      <c r="H117" s="99"/>
      <c r="I117" s="98"/>
    </row>
    <row r="118" customFormat="false" ht="12.75" hidden="false" customHeight="true" outlineLevel="0" collapsed="false">
      <c r="B118" s="100"/>
      <c r="C118" s="98"/>
      <c r="D118" s="98"/>
      <c r="E118" s="98"/>
      <c r="F118" s="98"/>
      <c r="G118" s="98"/>
      <c r="H118" s="99"/>
      <c r="I118" s="98"/>
    </row>
    <row r="119" customFormat="false" ht="12.75" hidden="false" customHeight="true" outlineLevel="0" collapsed="false">
      <c r="B119" s="97"/>
      <c r="C119" s="98"/>
      <c r="D119" s="98"/>
      <c r="E119" s="98"/>
      <c r="F119" s="98"/>
      <c r="G119" s="98"/>
      <c r="H119" s="99"/>
      <c r="I119" s="98"/>
    </row>
    <row r="120" customFormat="false" ht="12.75" hidden="false" customHeight="true" outlineLevel="0" collapsed="false">
      <c r="B120" s="99"/>
      <c r="C120" s="98"/>
      <c r="D120" s="98"/>
      <c r="E120" s="98"/>
      <c r="F120" s="98"/>
      <c r="G120" s="98"/>
      <c r="H120" s="99"/>
      <c r="I120" s="98"/>
    </row>
    <row r="121" customFormat="false" ht="12.75" hidden="false" customHeight="true" outlineLevel="0" collapsed="false">
      <c r="B121" s="102" t="s">
        <v>3</v>
      </c>
      <c r="C121" s="206" t="n">
        <v>51</v>
      </c>
      <c r="D121" s="206" t="n">
        <v>52</v>
      </c>
      <c r="E121" s="206" t="n">
        <v>53</v>
      </c>
      <c r="F121" s="207" t="s">
        <v>52</v>
      </c>
      <c r="G121" s="207" t="s">
        <v>53</v>
      </c>
      <c r="H121" s="208" t="s">
        <v>54</v>
      </c>
      <c r="I121" s="257"/>
    </row>
    <row r="122" customFormat="false" ht="12.75" hidden="false" customHeight="true" outlineLevel="0" collapsed="false">
      <c r="A122" s="98"/>
      <c r="B122" s="105" t="s">
        <v>56</v>
      </c>
      <c r="C122" s="209" t="n">
        <v>93.85</v>
      </c>
      <c r="D122" s="209" t="n">
        <v>104.1</v>
      </c>
      <c r="E122" s="209" t="n">
        <v>115.05</v>
      </c>
      <c r="F122" s="209" t="n">
        <v>141.35</v>
      </c>
      <c r="G122" s="209" t="n">
        <v>156.7</v>
      </c>
      <c r="H122" s="210" t="n">
        <v>175.35</v>
      </c>
      <c r="I122" s="257"/>
    </row>
    <row r="123" customFormat="false" ht="12.75" hidden="false" customHeight="true" outlineLevel="0" collapsed="false">
      <c r="A123" s="104"/>
      <c r="B123" s="114" t="n">
        <v>110</v>
      </c>
      <c r="C123" s="211" t="n">
        <v>97.2</v>
      </c>
      <c r="D123" s="211" t="n">
        <v>109.1</v>
      </c>
      <c r="E123" s="212" t="n">
        <v>119.3</v>
      </c>
      <c r="F123" s="212" t="n">
        <v>147.4</v>
      </c>
      <c r="G123" s="212" t="n">
        <v>163.7</v>
      </c>
      <c r="H123" s="212" t="n">
        <v>182.65</v>
      </c>
      <c r="I123" s="257"/>
    </row>
    <row r="124" s="145" customFormat="true" ht="12.75" hidden="false" customHeight="true" outlineLevel="0" collapsed="false">
      <c r="A124" s="144"/>
      <c r="B124" s="118" t="n">
        <v>115</v>
      </c>
      <c r="C124" s="213" t="n">
        <v>100.15</v>
      </c>
      <c r="D124" s="213" t="n">
        <v>113.75</v>
      </c>
      <c r="E124" s="214" t="n">
        <v>124.75</v>
      </c>
      <c r="F124" s="214" t="n">
        <v>153.2</v>
      </c>
      <c r="G124" s="214" t="n">
        <v>170.65</v>
      </c>
      <c r="H124" s="214" t="n">
        <v>190.15</v>
      </c>
      <c r="I124" s="257"/>
    </row>
    <row r="125" customFormat="false" ht="12.75" hidden="false" customHeight="true" outlineLevel="0" collapsed="false">
      <c r="A125" s="113"/>
      <c r="B125" s="118" t="n">
        <v>120</v>
      </c>
      <c r="C125" s="213" t="n">
        <v>102.8</v>
      </c>
      <c r="D125" s="213" t="n">
        <v>118.6</v>
      </c>
      <c r="E125" s="214" t="n">
        <v>129.75</v>
      </c>
      <c r="F125" s="213" t="n">
        <v>159</v>
      </c>
      <c r="G125" s="215" t="n">
        <v>177.25</v>
      </c>
      <c r="H125" s="214" t="n">
        <v>197.45</v>
      </c>
      <c r="I125" s="257"/>
    </row>
    <row r="126" customFormat="false" ht="12.75" hidden="false" customHeight="true" outlineLevel="0" collapsed="false">
      <c r="A126" s="121"/>
      <c r="B126" s="122" t="n">
        <v>125</v>
      </c>
      <c r="C126" s="217" t="n">
        <v>105.2</v>
      </c>
      <c r="D126" s="217" t="n">
        <v>123.1</v>
      </c>
      <c r="E126" s="218" t="n">
        <v>135.25</v>
      </c>
      <c r="F126" s="214" t="n">
        <v>164.8</v>
      </c>
      <c r="G126" s="214" t="n">
        <v>184.1</v>
      </c>
      <c r="H126" s="214" t="n">
        <v>204.6</v>
      </c>
      <c r="I126" s="257"/>
    </row>
    <row r="127" customFormat="false" ht="12.75" hidden="false" customHeight="true" outlineLevel="0" collapsed="false">
      <c r="A127" s="121"/>
      <c r="B127" s="125" t="n">
        <v>130</v>
      </c>
      <c r="C127" s="219" t="n">
        <v>107.35</v>
      </c>
      <c r="D127" s="219" t="n">
        <v>126.3</v>
      </c>
      <c r="E127" s="220" t="n">
        <v>139.8</v>
      </c>
      <c r="F127" s="220" t="n">
        <v>170.65</v>
      </c>
      <c r="G127" s="221" t="n">
        <v>190.8</v>
      </c>
      <c r="H127" s="222" t="n">
        <v>211.75</v>
      </c>
      <c r="I127" s="257"/>
    </row>
    <row r="128" customFormat="false" ht="12.75" hidden="false" customHeight="true" outlineLevel="0" collapsed="false">
      <c r="A128" s="121"/>
      <c r="B128" s="130" t="n">
        <v>135</v>
      </c>
      <c r="C128" s="223" t="n">
        <v>109.7</v>
      </c>
      <c r="D128" s="223" t="n">
        <v>129.9</v>
      </c>
      <c r="E128" s="224" t="n">
        <v>151.4</v>
      </c>
      <c r="F128" s="224" t="n">
        <v>175.3</v>
      </c>
      <c r="G128" s="225" t="n">
        <v>196.05</v>
      </c>
      <c r="H128" s="226" t="n">
        <v>218.9</v>
      </c>
      <c r="I128" s="257"/>
    </row>
    <row r="129" customFormat="false" ht="12.75" hidden="false" customHeight="true" outlineLevel="0" collapsed="false">
      <c r="A129" s="121"/>
      <c r="B129" s="125" t="n">
        <v>140</v>
      </c>
      <c r="C129" s="223" t="n">
        <v>111.95</v>
      </c>
      <c r="D129" s="223" t="n">
        <v>132.75</v>
      </c>
      <c r="E129" s="224" t="n">
        <v>155.9</v>
      </c>
      <c r="F129" s="224" t="n">
        <v>180.95</v>
      </c>
      <c r="G129" s="225" t="n">
        <v>202.05</v>
      </c>
      <c r="H129" s="226" t="n">
        <v>225.85</v>
      </c>
      <c r="I129" s="257"/>
    </row>
    <row r="130" customFormat="false" ht="12.75" hidden="false" customHeight="true" outlineLevel="0" collapsed="false">
      <c r="A130" s="121"/>
      <c r="B130" s="125" t="n">
        <v>145</v>
      </c>
      <c r="C130" s="223" t="n">
        <v>114.1</v>
      </c>
      <c r="D130" s="223" t="n">
        <v>135.95</v>
      </c>
      <c r="E130" s="224" t="n">
        <v>160.2</v>
      </c>
      <c r="F130" s="224" t="n">
        <v>187.05</v>
      </c>
      <c r="G130" s="225" t="n">
        <v>208.4</v>
      </c>
      <c r="H130" s="226" t="n">
        <v>233.05</v>
      </c>
      <c r="I130" s="257"/>
    </row>
    <row r="131" customFormat="false" ht="12.75" hidden="false" customHeight="true" outlineLevel="0" collapsed="false">
      <c r="A131" s="121"/>
      <c r="B131" s="133" t="n">
        <v>150</v>
      </c>
      <c r="C131" s="227" t="n">
        <v>116.45</v>
      </c>
      <c r="D131" s="227" t="n">
        <v>139.1</v>
      </c>
      <c r="E131" s="228" t="n">
        <v>164.7</v>
      </c>
      <c r="F131" s="228" t="n">
        <v>192.75</v>
      </c>
      <c r="G131" s="229" t="n">
        <v>213.85</v>
      </c>
      <c r="H131" s="230" t="n">
        <v>239.8</v>
      </c>
      <c r="I131" s="257"/>
    </row>
    <row r="132" customFormat="false" ht="12.75" hidden="false" customHeight="true" outlineLevel="0" collapsed="false">
      <c r="A132" s="121"/>
      <c r="I132" s="257"/>
    </row>
    <row r="133" customFormat="false" ht="12.75" hidden="false" customHeight="true" outlineLevel="0" collapsed="false">
      <c r="A133" s="121"/>
      <c r="I133" s="257"/>
    </row>
    <row r="134" customFormat="false" ht="17.25" hidden="false" customHeight="true" outlineLevel="0" collapsed="false">
      <c r="A134" s="121"/>
      <c r="B134" s="149" t="s">
        <v>57</v>
      </c>
      <c r="C134" s="98"/>
      <c r="D134" s="98"/>
      <c r="E134" s="98"/>
      <c r="F134" s="98"/>
      <c r="G134" s="98"/>
      <c r="H134" s="121"/>
      <c r="I134" s="257"/>
    </row>
    <row r="135" customFormat="false" ht="12.75" hidden="false" customHeight="true" outlineLevel="0" collapsed="false">
      <c r="A135" s="121"/>
      <c r="B135" s="149" t="s">
        <v>58</v>
      </c>
      <c r="C135" s="98"/>
      <c r="D135" s="98"/>
      <c r="E135" s="98"/>
      <c r="F135" s="98"/>
      <c r="G135" s="98"/>
      <c r="H135" s="121"/>
      <c r="I135" s="257"/>
    </row>
    <row r="136" customFormat="false" ht="12.75" hidden="false" customHeight="true" outlineLevel="0" collapsed="false">
      <c r="A136" s="121"/>
      <c r="B136" s="99"/>
      <c r="C136" s="98"/>
      <c r="D136" s="98"/>
      <c r="E136" s="98"/>
      <c r="F136" s="98"/>
      <c r="G136" s="98"/>
      <c r="H136" s="98"/>
      <c r="I136" s="257"/>
    </row>
    <row r="137" customFormat="false" ht="14.1" hidden="false" customHeight="true" outlineLevel="0" collapsed="false">
      <c r="A137" s="121"/>
      <c r="B137" s="102" t="s">
        <v>3</v>
      </c>
      <c r="C137" s="206" t="n">
        <v>51</v>
      </c>
      <c r="D137" s="206" t="n">
        <v>52</v>
      </c>
      <c r="E137" s="206" t="n">
        <v>53</v>
      </c>
      <c r="F137" s="207" t="s">
        <v>52</v>
      </c>
      <c r="G137" s="207" t="s">
        <v>53</v>
      </c>
      <c r="H137" s="208" t="s">
        <v>54</v>
      </c>
      <c r="I137" s="257"/>
    </row>
    <row r="138" s="121" customFormat="true" ht="17.25" hidden="false" customHeight="true" outlineLevel="0" collapsed="false">
      <c r="B138" s="258" t="s">
        <v>59</v>
      </c>
      <c r="C138" s="258"/>
      <c r="D138" s="258"/>
      <c r="E138" s="258"/>
      <c r="F138" s="258"/>
      <c r="G138" s="258"/>
      <c r="H138" s="258"/>
      <c r="I138" s="257"/>
      <c r="Q138" s="150"/>
      <c r="R138" s="151"/>
    </row>
    <row r="139" s="121" customFormat="true" ht="17.25" hidden="false" customHeight="true" outlineLevel="0" collapsed="false">
      <c r="B139" s="259" t="s">
        <v>11</v>
      </c>
      <c r="C139" s="187" t="n">
        <v>0.78</v>
      </c>
      <c r="D139" s="187" t="n">
        <v>0.93</v>
      </c>
      <c r="E139" s="187" t="n">
        <v>1.1</v>
      </c>
      <c r="F139" s="187" t="n">
        <v>1.29</v>
      </c>
      <c r="G139" s="187" t="n">
        <v>1.43</v>
      </c>
      <c r="H139" s="188" t="n">
        <v>1.6</v>
      </c>
      <c r="I139" s="257"/>
      <c r="Q139" s="150"/>
      <c r="R139" s="151"/>
    </row>
    <row r="140" s="121" customFormat="true" ht="6.75" hidden="false" customHeight="true" outlineLevel="0" collapsed="false">
      <c r="B140" s="259"/>
      <c r="C140" s="187"/>
      <c r="D140" s="187"/>
      <c r="E140" s="187"/>
      <c r="F140" s="187"/>
      <c r="G140" s="187"/>
      <c r="H140" s="188"/>
      <c r="I140" s="257"/>
    </row>
    <row r="141" customFormat="false" ht="12.75" hidden="false" customHeight="true" outlineLevel="0" collapsed="false">
      <c r="B141" s="260" t="s">
        <v>28</v>
      </c>
      <c r="C141" s="197" t="n">
        <v>116.45</v>
      </c>
      <c r="D141" s="197" t="n">
        <v>139.1</v>
      </c>
      <c r="E141" s="197" t="n">
        <v>164.7</v>
      </c>
      <c r="F141" s="197" t="n">
        <v>192.75</v>
      </c>
      <c r="G141" s="197" t="n">
        <v>213.85</v>
      </c>
      <c r="H141" s="198" t="n">
        <v>239.8</v>
      </c>
      <c r="I141" s="257"/>
    </row>
    <row r="142" customFormat="false" ht="12.75" hidden="false" customHeight="true" outlineLevel="0" collapsed="false">
      <c r="B142" s="260"/>
      <c r="C142" s="197"/>
      <c r="D142" s="197"/>
      <c r="E142" s="197"/>
      <c r="F142" s="197"/>
      <c r="G142" s="197"/>
      <c r="H142" s="198"/>
      <c r="I142" s="257"/>
    </row>
    <row r="143" customFormat="false" ht="12.75" hidden="false" customHeight="true" outlineLevel="0" collapsed="false">
      <c r="B143" s="258" t="s">
        <v>60</v>
      </c>
      <c r="C143" s="258"/>
      <c r="D143" s="258"/>
      <c r="E143" s="258"/>
      <c r="F143" s="258"/>
      <c r="G143" s="258"/>
      <c r="H143" s="258"/>
      <c r="I143" s="257"/>
    </row>
    <row r="144" customFormat="false" ht="12.75" hidden="false" customHeight="true" outlineLevel="0" collapsed="false">
      <c r="B144" s="259" t="s">
        <v>11</v>
      </c>
      <c r="C144" s="187" t="n">
        <v>0.71</v>
      </c>
      <c r="D144" s="187" t="n">
        <v>0.91</v>
      </c>
      <c r="E144" s="187" t="n">
        <v>1.04</v>
      </c>
      <c r="F144" s="187" t="n">
        <v>1.24</v>
      </c>
      <c r="G144" s="187" t="n">
        <v>1.36</v>
      </c>
      <c r="H144" s="188" t="n">
        <v>1.55</v>
      </c>
      <c r="I144" s="257"/>
    </row>
    <row r="145" customFormat="false" ht="12.75" hidden="false" customHeight="true" outlineLevel="0" collapsed="false">
      <c r="B145" s="259"/>
      <c r="C145" s="187"/>
      <c r="D145" s="187"/>
      <c r="E145" s="187"/>
      <c r="F145" s="187"/>
      <c r="G145" s="187"/>
      <c r="H145" s="188"/>
      <c r="I145" s="257"/>
    </row>
    <row r="146" customFormat="false" ht="12.75" hidden="false" customHeight="true" outlineLevel="0" collapsed="false">
      <c r="B146" s="260" t="s">
        <v>28</v>
      </c>
      <c r="C146" s="197" t="n">
        <v>155.22</v>
      </c>
      <c r="D146" s="197" t="n">
        <v>185.07</v>
      </c>
      <c r="E146" s="197" t="n">
        <v>218.9</v>
      </c>
      <c r="F146" s="197" t="n">
        <v>256.71</v>
      </c>
      <c r="G146" s="197" t="n">
        <v>284.57</v>
      </c>
      <c r="H146" s="198" t="n">
        <v>318.4</v>
      </c>
      <c r="I146" s="257"/>
    </row>
    <row r="147" s="158" customFormat="true" ht="12.75" hidden="false" customHeight="true" outlineLevel="0" collapsed="false">
      <c r="B147" s="260"/>
      <c r="C147" s="197"/>
      <c r="D147" s="197"/>
      <c r="E147" s="197"/>
      <c r="F147" s="197"/>
      <c r="G147" s="197"/>
      <c r="H147" s="198"/>
    </row>
    <row r="148" s="158" customFormat="true" ht="12.75" hidden="false" customHeight="true" outlineLevel="0" collapsed="false">
      <c r="B148" s="258" t="s">
        <v>61</v>
      </c>
      <c r="C148" s="258"/>
      <c r="D148" s="258"/>
      <c r="E148" s="258"/>
      <c r="F148" s="258"/>
      <c r="G148" s="258"/>
      <c r="H148" s="258"/>
    </row>
    <row r="149" s="158" customFormat="true" ht="12.75" hidden="false" customHeight="true" outlineLevel="0" collapsed="false">
      <c r="B149" s="259" t="s">
        <v>11</v>
      </c>
      <c r="C149" s="187" t="n">
        <v>0.57</v>
      </c>
      <c r="D149" s="187" t="n">
        <v>0.85</v>
      </c>
      <c r="E149" s="187" t="n">
        <v>1</v>
      </c>
      <c r="F149" s="187" t="n">
        <v>1.2</v>
      </c>
      <c r="G149" s="187" t="n">
        <v>1.34</v>
      </c>
      <c r="H149" s="188" t="n">
        <v>1.51</v>
      </c>
    </row>
    <row r="150" s="158" customFormat="true" ht="12.75" hidden="false" customHeight="true" outlineLevel="0" collapsed="false">
      <c r="B150" s="259"/>
      <c r="C150" s="187"/>
      <c r="D150" s="187"/>
      <c r="E150" s="187"/>
      <c r="F150" s="187"/>
      <c r="G150" s="187"/>
      <c r="H150" s="188"/>
    </row>
    <row r="151" s="158" customFormat="true" ht="12" hidden="false" customHeight="true" outlineLevel="0" collapsed="false">
      <c r="B151" s="260" t="s">
        <v>28</v>
      </c>
      <c r="C151" s="197" t="n">
        <v>354.29</v>
      </c>
      <c r="D151" s="197" t="n">
        <v>454.09</v>
      </c>
      <c r="E151" s="197" t="n">
        <v>518.96</v>
      </c>
      <c r="F151" s="197" t="n">
        <v>618.76</v>
      </c>
      <c r="G151" s="197" t="n">
        <v>678.64</v>
      </c>
      <c r="H151" s="198" t="n">
        <v>773.45</v>
      </c>
    </row>
    <row r="152" s="158" customFormat="true" ht="12.75" hidden="false" customHeight="true" outlineLevel="0" collapsed="false">
      <c r="B152" s="260"/>
      <c r="C152" s="197"/>
      <c r="D152" s="197"/>
      <c r="E152" s="197"/>
      <c r="F152" s="197"/>
      <c r="G152" s="197"/>
      <c r="H152" s="198"/>
    </row>
    <row r="153" s="158" customFormat="true" ht="12.75" hidden="false" customHeight="true" outlineLevel="0" collapsed="false">
      <c r="B153" s="168"/>
      <c r="C153" s="169"/>
      <c r="D153" s="169"/>
      <c r="E153" s="169"/>
      <c r="F153" s="169"/>
      <c r="G153" s="169"/>
      <c r="H153" s="169"/>
    </row>
    <row r="154" s="158" customFormat="true" ht="12.75" hidden="false" customHeight="false" outlineLevel="0" collapsed="false">
      <c r="B154" s="92"/>
      <c r="C154" s="92"/>
      <c r="D154" s="92"/>
      <c r="E154" s="92"/>
      <c r="F154" s="92"/>
      <c r="G154" s="92"/>
      <c r="H154" s="92"/>
      <c r="I154" s="203"/>
    </row>
    <row r="155" s="158" customFormat="true" ht="14.1" hidden="false" customHeight="true" outlineLevel="0" collapsed="false">
      <c r="A155" s="160"/>
      <c r="B155" s="92"/>
      <c r="C155" s="92"/>
      <c r="D155" s="92"/>
      <c r="E155" s="92"/>
      <c r="F155" s="92"/>
      <c r="G155" s="92"/>
      <c r="H155" s="92"/>
    </row>
    <row r="156" s="158" customFormat="true" ht="14.1" hidden="false" customHeight="true" outlineLevel="0" collapsed="false">
      <c r="A156" s="160"/>
      <c r="B156" s="92"/>
      <c r="C156" s="92"/>
      <c r="D156" s="92"/>
      <c r="E156" s="92"/>
      <c r="F156" s="92"/>
      <c r="G156" s="92"/>
      <c r="H156" s="92"/>
    </row>
    <row r="157" customFormat="false" ht="14.1" hidden="false" customHeight="true" outlineLevel="0" collapsed="false">
      <c r="A157" s="113"/>
    </row>
    <row r="158" customFormat="false" ht="14.1" hidden="false" customHeight="true" outlineLevel="0" collapsed="false">
      <c r="A158" s="121"/>
    </row>
    <row r="159" customFormat="false" ht="14.1" hidden="false" customHeight="true" outlineLevel="0" collapsed="false">
      <c r="A159" s="121"/>
    </row>
    <row r="160" customFormat="false" ht="14.1" hidden="false" customHeight="true" outlineLevel="0" collapsed="false">
      <c r="A160" s="121"/>
      <c r="B160" s="143" t="s">
        <v>6</v>
      </c>
    </row>
    <row r="161" customFormat="false" ht="14.1" hidden="false" customHeight="true" outlineLevel="0" collapsed="false">
      <c r="A161" s="121"/>
    </row>
    <row r="162" customFormat="false" ht="14.1" hidden="false" customHeight="true" outlineLevel="0" collapsed="false">
      <c r="A162" s="121"/>
    </row>
    <row r="163" customFormat="false" ht="14.1" hidden="false" customHeight="true" outlineLevel="0" collapsed="false">
      <c r="A163" s="121"/>
    </row>
    <row r="164" customFormat="false" ht="14.1" hidden="false" customHeight="true" outlineLevel="0" collapsed="false">
      <c r="A164" s="121"/>
    </row>
    <row r="165" customFormat="false" ht="14.1" hidden="false" customHeight="true" outlineLevel="0" collapsed="false">
      <c r="A165" s="121"/>
    </row>
  </sheetData>
  <mergeCells count="45">
    <mergeCell ref="B138:H138"/>
    <mergeCell ref="B139:B140"/>
    <mergeCell ref="C139:C140"/>
    <mergeCell ref="D139:D140"/>
    <mergeCell ref="E139:E140"/>
    <mergeCell ref="F139:F140"/>
    <mergeCell ref="G139:G140"/>
    <mergeCell ref="H139:H140"/>
    <mergeCell ref="B141:B142"/>
    <mergeCell ref="C141:C142"/>
    <mergeCell ref="D141:D142"/>
    <mergeCell ref="E141:E142"/>
    <mergeCell ref="F141:F142"/>
    <mergeCell ref="G141:G142"/>
    <mergeCell ref="H141:H142"/>
    <mergeCell ref="B143:H143"/>
    <mergeCell ref="B144:B145"/>
    <mergeCell ref="C144:C145"/>
    <mergeCell ref="D144:D145"/>
    <mergeCell ref="E144:E145"/>
    <mergeCell ref="F144:F145"/>
    <mergeCell ref="G144:G145"/>
    <mergeCell ref="H144:H145"/>
    <mergeCell ref="B146:B147"/>
    <mergeCell ref="C146:C147"/>
    <mergeCell ref="D146:D147"/>
    <mergeCell ref="E146:E147"/>
    <mergeCell ref="F146:F147"/>
    <mergeCell ref="G146:G147"/>
    <mergeCell ref="H146:H147"/>
    <mergeCell ref="B148:H148"/>
    <mergeCell ref="B149:B150"/>
    <mergeCell ref="C149:C150"/>
    <mergeCell ref="D149:D150"/>
    <mergeCell ref="E149:E150"/>
    <mergeCell ref="F149:F150"/>
    <mergeCell ref="G149:G150"/>
    <mergeCell ref="H149:H150"/>
    <mergeCell ref="B151:B152"/>
    <mergeCell ref="C151:C152"/>
    <mergeCell ref="D151:D152"/>
    <mergeCell ref="E151:E152"/>
    <mergeCell ref="F151:F152"/>
    <mergeCell ref="G151:G152"/>
    <mergeCell ref="H151:H152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6.7"/>
    <col collapsed="false" customWidth="true" hidden="false" outlineLevel="0" max="9" min="3" style="92" width="7.7"/>
    <col collapsed="false" customWidth="true" hidden="false" outlineLevel="0" max="10" min="10" style="92" width="4.7"/>
    <col collapsed="false" customWidth="false" hidden="false" outlineLevel="0" max="257" min="11" style="92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I2" s="94" t="str">
        <f aca="false">'UPS WW Expedited (EXPT)'!R2</f>
        <v>2014 Rates</v>
      </c>
    </row>
    <row r="3" customFormat="false" ht="25.5" hidden="false" customHeight="false" outlineLevel="0" collapsed="false">
      <c r="B3" s="95" t="s">
        <v>18</v>
      </c>
      <c r="C3" s="95"/>
      <c r="E3" s="95"/>
      <c r="H3" s="96"/>
    </row>
    <row r="4" customFormat="false" ht="12.75" hidden="false" customHeight="true" outlineLevel="0" collapsed="false">
      <c r="B4" s="95"/>
      <c r="C4" s="95"/>
      <c r="E4" s="95"/>
      <c r="H4" s="96"/>
    </row>
    <row r="5" customFormat="false" ht="33" hidden="false" customHeight="false" outlineLevel="0" collapsed="false">
      <c r="B5" s="97" t="s">
        <v>62</v>
      </c>
      <c r="C5" s="98"/>
      <c r="D5" s="98"/>
      <c r="E5" s="98"/>
      <c r="F5" s="98"/>
      <c r="G5" s="98"/>
      <c r="H5" s="99"/>
      <c r="I5" s="98"/>
    </row>
    <row r="6" customFormat="false" ht="12.75" hidden="false" customHeight="true" outlineLevel="0" collapsed="false">
      <c r="B6" s="100"/>
      <c r="C6" s="98"/>
      <c r="D6" s="98"/>
      <c r="E6" s="98"/>
      <c r="F6" s="98"/>
      <c r="G6" s="98"/>
      <c r="H6" s="99"/>
      <c r="I6" s="98"/>
    </row>
    <row r="7" customFormat="false" ht="12.75" hidden="false" customHeight="true" outlineLevel="0" collapsed="false">
      <c r="B7" s="97"/>
      <c r="C7" s="98"/>
      <c r="D7" s="98"/>
      <c r="E7" s="98"/>
      <c r="F7" s="98"/>
      <c r="G7" s="98"/>
      <c r="H7" s="99"/>
      <c r="I7" s="98"/>
    </row>
    <row r="8" customFormat="false" ht="12.75" hidden="false" customHeight="true" outlineLevel="0" collapsed="false">
      <c r="B8" s="99"/>
      <c r="C8" s="98"/>
      <c r="D8" s="98"/>
      <c r="E8" s="98"/>
      <c r="F8" s="98"/>
      <c r="G8" s="98"/>
      <c r="H8" s="99"/>
      <c r="I8" s="98"/>
    </row>
    <row r="9" s="204" customFormat="true" ht="11.45" hidden="false" customHeight="true" outlineLevel="0" collapsed="false">
      <c r="B9" s="205" t="s">
        <v>3</v>
      </c>
      <c r="C9" s="206" t="n">
        <v>32</v>
      </c>
      <c r="D9" s="206" t="n">
        <v>33</v>
      </c>
      <c r="E9" s="206" t="n">
        <v>34</v>
      </c>
      <c r="F9" s="207" t="s">
        <v>63</v>
      </c>
      <c r="G9" s="207" t="s">
        <v>64</v>
      </c>
      <c r="H9" s="208" t="s">
        <v>65</v>
      </c>
      <c r="I9" s="208" t="s">
        <v>66</v>
      </c>
    </row>
    <row r="10" s="104" customFormat="true" ht="12.75" hidden="false" customHeight="true" outlineLevel="0" collapsed="false">
      <c r="B10" s="105" t="s">
        <v>5</v>
      </c>
      <c r="C10" s="209" t="n">
        <v>41</v>
      </c>
      <c r="D10" s="209" t="n">
        <v>41.3</v>
      </c>
      <c r="E10" s="209" t="n">
        <v>41.65</v>
      </c>
      <c r="F10" s="209" t="n">
        <v>42.2</v>
      </c>
      <c r="G10" s="209" t="n">
        <v>42.45</v>
      </c>
      <c r="H10" s="210" t="n">
        <v>42.6</v>
      </c>
      <c r="I10" s="210" t="n">
        <v>42.6</v>
      </c>
    </row>
    <row r="11" s="113" customFormat="true" ht="12.75" hidden="false" customHeight="true" outlineLevel="0" collapsed="false">
      <c r="B11" s="114" t="n">
        <v>2</v>
      </c>
      <c r="C11" s="211" t="n">
        <v>43.75</v>
      </c>
      <c r="D11" s="211" t="n">
        <v>44</v>
      </c>
      <c r="E11" s="212" t="n">
        <v>44.4</v>
      </c>
      <c r="F11" s="212" t="n">
        <v>45.3</v>
      </c>
      <c r="G11" s="212" t="n">
        <v>45.6</v>
      </c>
      <c r="H11" s="212" t="n">
        <v>45.6</v>
      </c>
      <c r="I11" s="212" t="n">
        <v>45.6</v>
      </c>
    </row>
    <row r="12" s="113" customFormat="true" ht="12.75" hidden="false" customHeight="true" outlineLevel="0" collapsed="false">
      <c r="B12" s="118" t="n">
        <v>3</v>
      </c>
      <c r="C12" s="213" t="n">
        <v>47.2</v>
      </c>
      <c r="D12" s="213" t="n">
        <v>47.5</v>
      </c>
      <c r="E12" s="214" t="n">
        <v>47.75</v>
      </c>
      <c r="F12" s="214" t="n">
        <v>48.7</v>
      </c>
      <c r="G12" s="214" t="n">
        <v>48.75</v>
      </c>
      <c r="H12" s="214" t="n">
        <v>48.95</v>
      </c>
      <c r="I12" s="214" t="n">
        <v>49.4</v>
      </c>
    </row>
    <row r="13" s="121" customFormat="true" ht="12.75" hidden="false" customHeight="true" outlineLevel="0" collapsed="false">
      <c r="B13" s="118" t="n">
        <v>4</v>
      </c>
      <c r="C13" s="213" t="n">
        <v>48.75</v>
      </c>
      <c r="D13" s="213" t="n">
        <v>49.1</v>
      </c>
      <c r="E13" s="214" t="n">
        <v>49.4</v>
      </c>
      <c r="F13" s="213" t="n">
        <v>50.3</v>
      </c>
      <c r="G13" s="215" t="n">
        <v>50.7</v>
      </c>
      <c r="H13" s="214" t="n">
        <v>51.45</v>
      </c>
      <c r="I13" s="214" t="n">
        <v>52.1</v>
      </c>
      <c r="L13" s="216"/>
    </row>
    <row r="14" s="121" customFormat="true" ht="12.75" hidden="false" customHeight="true" outlineLevel="0" collapsed="false">
      <c r="B14" s="122" t="n">
        <v>5</v>
      </c>
      <c r="C14" s="217" t="n">
        <v>50.2</v>
      </c>
      <c r="D14" s="217" t="n">
        <v>50.5</v>
      </c>
      <c r="E14" s="218" t="n">
        <v>50.8</v>
      </c>
      <c r="F14" s="214" t="n">
        <v>51.7</v>
      </c>
      <c r="G14" s="214" t="n">
        <v>53.5</v>
      </c>
      <c r="H14" s="214" t="n">
        <v>53.65</v>
      </c>
      <c r="I14" s="214" t="n">
        <v>54</v>
      </c>
    </row>
    <row r="15" s="121" customFormat="true" ht="12.75" hidden="false" customHeight="true" outlineLevel="0" collapsed="false">
      <c r="B15" s="125" t="n">
        <v>6</v>
      </c>
      <c r="C15" s="219" t="n">
        <v>52.4</v>
      </c>
      <c r="D15" s="219" t="n">
        <v>52.7</v>
      </c>
      <c r="E15" s="220" t="n">
        <v>52.95</v>
      </c>
      <c r="F15" s="220" t="n">
        <v>53.9</v>
      </c>
      <c r="G15" s="221" t="n">
        <v>55.7</v>
      </c>
      <c r="H15" s="222" t="n">
        <v>55.8</v>
      </c>
      <c r="I15" s="222" t="n">
        <v>56.1</v>
      </c>
    </row>
    <row r="16" s="121" customFormat="true" ht="12.75" hidden="false" customHeight="true" outlineLevel="0" collapsed="false">
      <c r="B16" s="130" t="n">
        <v>7</v>
      </c>
      <c r="C16" s="223" t="n">
        <v>53.55</v>
      </c>
      <c r="D16" s="223" t="n">
        <v>53.9</v>
      </c>
      <c r="E16" s="224" t="n">
        <v>54.2</v>
      </c>
      <c r="F16" s="224" t="n">
        <v>55.1</v>
      </c>
      <c r="G16" s="225" t="n">
        <v>56.9</v>
      </c>
      <c r="H16" s="226" t="n">
        <v>57.25</v>
      </c>
      <c r="I16" s="226" t="n">
        <v>57.9</v>
      </c>
    </row>
    <row r="17" s="121" customFormat="true" ht="12.75" hidden="false" customHeight="true" outlineLevel="0" collapsed="false">
      <c r="B17" s="125" t="n">
        <v>8</v>
      </c>
      <c r="C17" s="223" t="n">
        <v>54.7</v>
      </c>
      <c r="D17" s="223" t="n">
        <v>55.05</v>
      </c>
      <c r="E17" s="224" t="n">
        <v>55.35</v>
      </c>
      <c r="F17" s="224" t="n">
        <v>56.25</v>
      </c>
      <c r="G17" s="225" t="n">
        <v>58.05</v>
      </c>
      <c r="H17" s="226" t="n">
        <v>60.5</v>
      </c>
      <c r="I17" s="226" t="n">
        <v>61.3</v>
      </c>
    </row>
    <row r="18" s="121" customFormat="true" ht="12.75" hidden="false" customHeight="true" outlineLevel="0" collapsed="false">
      <c r="B18" s="125" t="n">
        <v>9</v>
      </c>
      <c r="C18" s="223" t="n">
        <v>56.8</v>
      </c>
      <c r="D18" s="223" t="n">
        <v>57.05</v>
      </c>
      <c r="E18" s="224" t="n">
        <v>57.35</v>
      </c>
      <c r="F18" s="224" t="n">
        <v>58.25</v>
      </c>
      <c r="G18" s="225" t="n">
        <v>60.05</v>
      </c>
      <c r="H18" s="226" t="n">
        <v>62.5</v>
      </c>
      <c r="I18" s="226" t="n">
        <v>64.25</v>
      </c>
    </row>
    <row r="19" s="121" customFormat="true" ht="12.75" hidden="false" customHeight="true" outlineLevel="0" collapsed="false">
      <c r="B19" s="133" t="n">
        <v>10</v>
      </c>
      <c r="C19" s="223" t="n">
        <v>58.25</v>
      </c>
      <c r="D19" s="227" t="n">
        <v>58.5</v>
      </c>
      <c r="E19" s="228" t="n">
        <v>58.85</v>
      </c>
      <c r="F19" s="228" t="n">
        <v>59.7</v>
      </c>
      <c r="G19" s="229" t="n">
        <v>61.55</v>
      </c>
      <c r="H19" s="230" t="n">
        <v>63.95</v>
      </c>
      <c r="I19" s="230" t="n">
        <v>65.7</v>
      </c>
    </row>
    <row r="20" s="121" customFormat="true" ht="12.75" hidden="false" customHeight="true" outlineLevel="0" collapsed="false">
      <c r="B20" s="118" t="n">
        <v>11</v>
      </c>
      <c r="C20" s="211" t="n">
        <v>59.9</v>
      </c>
      <c r="D20" s="213" t="n">
        <v>60.15</v>
      </c>
      <c r="E20" s="213" t="n">
        <v>60.5</v>
      </c>
      <c r="F20" s="213" t="n">
        <v>61.4</v>
      </c>
      <c r="G20" s="231" t="n">
        <v>63.2</v>
      </c>
      <c r="H20" s="214" t="n">
        <v>65.65</v>
      </c>
      <c r="I20" s="214" t="n">
        <v>67.4</v>
      </c>
    </row>
    <row r="21" s="121" customFormat="true" ht="12.75" hidden="false" customHeight="true" outlineLevel="0" collapsed="false">
      <c r="B21" s="118" t="n">
        <v>12</v>
      </c>
      <c r="C21" s="213" t="n">
        <v>61.6</v>
      </c>
      <c r="D21" s="213" t="n">
        <v>61.9</v>
      </c>
      <c r="E21" s="213" t="n">
        <v>62.2</v>
      </c>
      <c r="F21" s="213" t="n">
        <v>63.05</v>
      </c>
      <c r="G21" s="231" t="n">
        <v>64.9</v>
      </c>
      <c r="H21" s="214" t="n">
        <v>67.25</v>
      </c>
      <c r="I21" s="214" t="n">
        <v>69.1</v>
      </c>
    </row>
    <row r="22" s="121" customFormat="true" ht="12.75" hidden="false" customHeight="true" outlineLevel="0" collapsed="false">
      <c r="B22" s="118" t="n">
        <v>13</v>
      </c>
      <c r="C22" s="213" t="n">
        <v>63.25</v>
      </c>
      <c r="D22" s="213" t="n">
        <v>63.6</v>
      </c>
      <c r="E22" s="213" t="n">
        <v>63.85</v>
      </c>
      <c r="F22" s="213" t="n">
        <v>64.8</v>
      </c>
      <c r="G22" s="231" t="n">
        <v>66.55</v>
      </c>
      <c r="H22" s="214" t="n">
        <v>68.9</v>
      </c>
      <c r="I22" s="214" t="n">
        <v>70.75</v>
      </c>
    </row>
    <row r="23" s="121" customFormat="true" ht="12.75" hidden="false" customHeight="true" outlineLevel="0" collapsed="false">
      <c r="B23" s="118" t="n">
        <v>14</v>
      </c>
      <c r="C23" s="213" t="n">
        <v>64.9</v>
      </c>
      <c r="D23" s="213" t="n">
        <v>65.25</v>
      </c>
      <c r="E23" s="213" t="n">
        <v>65.7</v>
      </c>
      <c r="F23" s="213" t="n">
        <v>66.4</v>
      </c>
      <c r="G23" s="231" t="n">
        <v>68.2</v>
      </c>
      <c r="H23" s="214" t="n">
        <v>70.6</v>
      </c>
      <c r="I23" s="214" t="n">
        <v>72.65</v>
      </c>
    </row>
    <row r="24" s="121" customFormat="true" ht="12.75" hidden="false" customHeight="true" outlineLevel="0" collapsed="false">
      <c r="B24" s="138" t="n">
        <v>15</v>
      </c>
      <c r="C24" s="217" t="n">
        <v>66.5</v>
      </c>
      <c r="D24" s="217" t="n">
        <v>67</v>
      </c>
      <c r="E24" s="217" t="n">
        <v>67.2</v>
      </c>
      <c r="F24" s="217" t="n">
        <v>68.05</v>
      </c>
      <c r="G24" s="232" t="n">
        <v>70.3</v>
      </c>
      <c r="H24" s="218" t="n">
        <v>72.8</v>
      </c>
      <c r="I24" s="218" t="n">
        <v>75.05</v>
      </c>
    </row>
    <row r="25" s="113" customFormat="true" ht="12.75" hidden="false" customHeight="true" outlineLevel="0" collapsed="false">
      <c r="B25" s="140" t="n">
        <v>16</v>
      </c>
      <c r="C25" s="219" t="n">
        <v>66.95</v>
      </c>
      <c r="D25" s="219" t="n">
        <v>67.4</v>
      </c>
      <c r="E25" s="224" t="n">
        <v>67.65</v>
      </c>
      <c r="F25" s="224" t="n">
        <v>68.55</v>
      </c>
      <c r="G25" s="225" t="n">
        <v>71.05</v>
      </c>
      <c r="H25" s="226" t="n">
        <v>73.75</v>
      </c>
      <c r="I25" s="226" t="n">
        <v>76.05</v>
      </c>
    </row>
    <row r="26" s="121" customFormat="true" ht="12.75" hidden="false" customHeight="true" outlineLevel="0" collapsed="false">
      <c r="B26" s="125" t="n">
        <v>17</v>
      </c>
      <c r="C26" s="223" t="n">
        <v>68.55</v>
      </c>
      <c r="D26" s="223" t="n">
        <v>69.15</v>
      </c>
      <c r="E26" s="224" t="n">
        <v>69.4</v>
      </c>
      <c r="F26" s="224" t="n">
        <v>70.4</v>
      </c>
      <c r="G26" s="225" t="n">
        <v>73.2</v>
      </c>
      <c r="H26" s="226" t="n">
        <v>75.85</v>
      </c>
      <c r="I26" s="226" t="n">
        <v>78.4</v>
      </c>
    </row>
    <row r="27" s="113" customFormat="true" ht="12.75" hidden="false" customHeight="true" outlineLevel="0" collapsed="false">
      <c r="B27" s="125" t="n">
        <v>18</v>
      </c>
      <c r="C27" s="223" t="n">
        <v>69.25</v>
      </c>
      <c r="D27" s="223" t="n">
        <v>70.05</v>
      </c>
      <c r="E27" s="224" t="n">
        <v>70.3</v>
      </c>
      <c r="F27" s="224" t="n">
        <v>71.55</v>
      </c>
      <c r="G27" s="225" t="n">
        <v>74.4</v>
      </c>
      <c r="H27" s="226" t="n">
        <v>77.25</v>
      </c>
      <c r="I27" s="226" t="n">
        <v>79.9</v>
      </c>
    </row>
    <row r="28" s="121" customFormat="true" ht="12.75" hidden="false" customHeight="true" outlineLevel="0" collapsed="false">
      <c r="B28" s="125" t="n">
        <v>19</v>
      </c>
      <c r="C28" s="223" t="n">
        <v>70.35</v>
      </c>
      <c r="D28" s="223" t="n">
        <v>71.45</v>
      </c>
      <c r="E28" s="224" t="n">
        <v>71.7</v>
      </c>
      <c r="F28" s="224" t="n">
        <v>73.1</v>
      </c>
      <c r="G28" s="225" t="n">
        <v>76.05</v>
      </c>
      <c r="H28" s="226" t="n">
        <v>79</v>
      </c>
      <c r="I28" s="226" t="n">
        <v>81.85</v>
      </c>
    </row>
    <row r="29" s="121" customFormat="true" ht="12.75" hidden="false" customHeight="true" outlineLevel="0" collapsed="false">
      <c r="B29" s="141" t="n">
        <v>20</v>
      </c>
      <c r="C29" s="227" t="n">
        <v>71.35</v>
      </c>
      <c r="D29" s="227" t="n">
        <v>72.45</v>
      </c>
      <c r="E29" s="228" t="n">
        <v>72.8</v>
      </c>
      <c r="F29" s="228" t="n">
        <v>74.35</v>
      </c>
      <c r="G29" s="229" t="n">
        <v>77.4</v>
      </c>
      <c r="H29" s="230" t="n">
        <v>80.4</v>
      </c>
      <c r="I29" s="230" t="n">
        <v>83.5</v>
      </c>
    </row>
    <row r="30" s="121" customFormat="true" ht="12.75" hidden="false" customHeight="true" outlineLevel="0" collapsed="false">
      <c r="B30" s="142" t="n">
        <v>21</v>
      </c>
      <c r="C30" s="211" t="n">
        <v>73.2</v>
      </c>
      <c r="D30" s="211" t="n">
        <v>74.45</v>
      </c>
      <c r="E30" s="213" t="n">
        <v>74.8</v>
      </c>
      <c r="F30" s="213" t="n">
        <v>76.55</v>
      </c>
      <c r="G30" s="231" t="n">
        <v>79.8</v>
      </c>
      <c r="H30" s="214" t="n">
        <v>82.85</v>
      </c>
      <c r="I30" s="214" t="n">
        <v>86.15</v>
      </c>
    </row>
    <row r="31" s="121" customFormat="true" ht="12.75" hidden="false" customHeight="true" outlineLevel="0" collapsed="false">
      <c r="B31" s="118" t="n">
        <v>22</v>
      </c>
      <c r="C31" s="213" t="n">
        <v>75.45</v>
      </c>
      <c r="D31" s="213" t="n">
        <v>76.85</v>
      </c>
      <c r="E31" s="213" t="n">
        <v>77.25</v>
      </c>
      <c r="F31" s="213" t="n">
        <v>79.05</v>
      </c>
      <c r="G31" s="231" t="n">
        <v>82.35</v>
      </c>
      <c r="H31" s="214" t="n">
        <v>85.65</v>
      </c>
      <c r="I31" s="214" t="n">
        <v>89.1</v>
      </c>
    </row>
    <row r="32" s="121" customFormat="true" ht="12.75" hidden="false" customHeight="true" outlineLevel="0" collapsed="false">
      <c r="B32" s="118" t="n">
        <v>23</v>
      </c>
      <c r="C32" s="213" t="n">
        <v>77.25</v>
      </c>
      <c r="D32" s="213" t="n">
        <v>78.75</v>
      </c>
      <c r="E32" s="213" t="n">
        <v>79.2</v>
      </c>
      <c r="F32" s="213" t="n">
        <v>81.15</v>
      </c>
      <c r="G32" s="231" t="n">
        <v>84.65</v>
      </c>
      <c r="H32" s="214" t="n">
        <v>87.95</v>
      </c>
      <c r="I32" s="214" t="n">
        <v>91.6</v>
      </c>
    </row>
    <row r="33" s="121" customFormat="true" ht="12.75" hidden="false" customHeight="true" outlineLevel="0" collapsed="false">
      <c r="B33" s="118" t="n">
        <v>24</v>
      </c>
      <c r="C33" s="213" t="n">
        <v>79.15</v>
      </c>
      <c r="D33" s="213" t="n">
        <v>80.65</v>
      </c>
      <c r="E33" s="213" t="n">
        <v>81.2</v>
      </c>
      <c r="F33" s="213" t="n">
        <v>83.2</v>
      </c>
      <c r="G33" s="231" t="n">
        <v>86.9</v>
      </c>
      <c r="H33" s="214" t="n">
        <v>90.4</v>
      </c>
      <c r="I33" s="214" t="n">
        <v>94.15</v>
      </c>
    </row>
    <row r="34" s="121" customFormat="true" ht="12.75" hidden="false" customHeight="true" outlineLevel="0" collapsed="false">
      <c r="B34" s="122" t="n">
        <v>25</v>
      </c>
      <c r="C34" s="217" t="n">
        <v>80.7</v>
      </c>
      <c r="D34" s="217" t="n">
        <v>82.3</v>
      </c>
      <c r="E34" s="217" t="n">
        <v>82.95</v>
      </c>
      <c r="F34" s="217" t="n">
        <v>85</v>
      </c>
      <c r="G34" s="232" t="n">
        <v>88.85</v>
      </c>
      <c r="H34" s="218" t="n">
        <v>92.35</v>
      </c>
      <c r="I34" s="218" t="n">
        <v>96.5</v>
      </c>
    </row>
    <row r="35" s="121" customFormat="true" ht="12.75" hidden="false" customHeight="true" outlineLevel="0" collapsed="false">
      <c r="B35" s="125" t="n">
        <v>26</v>
      </c>
      <c r="C35" s="219" t="n">
        <v>82.1</v>
      </c>
      <c r="D35" s="219" t="n">
        <v>83.75</v>
      </c>
      <c r="E35" s="224" t="n">
        <v>84.4</v>
      </c>
      <c r="F35" s="224" t="n">
        <v>86.6</v>
      </c>
      <c r="G35" s="225" t="n">
        <v>90.7</v>
      </c>
      <c r="H35" s="226" t="n">
        <v>94.15</v>
      </c>
      <c r="I35" s="226" t="n">
        <v>98.55</v>
      </c>
    </row>
    <row r="36" s="121" customFormat="true" ht="12.75" hidden="false" customHeight="true" outlineLevel="0" collapsed="false">
      <c r="B36" s="130" t="n">
        <v>27</v>
      </c>
      <c r="C36" s="223" t="n">
        <v>83.7</v>
      </c>
      <c r="D36" s="223" t="n">
        <v>85.3</v>
      </c>
      <c r="E36" s="224" t="n">
        <v>86</v>
      </c>
      <c r="F36" s="224" t="n">
        <v>88.3</v>
      </c>
      <c r="G36" s="225" t="n">
        <v>92.65</v>
      </c>
      <c r="H36" s="226" t="n">
        <v>96.3</v>
      </c>
      <c r="I36" s="226" t="n">
        <v>100.75</v>
      </c>
    </row>
    <row r="37" s="121" customFormat="true" ht="12.75" hidden="false" customHeight="true" outlineLevel="0" collapsed="false">
      <c r="B37" s="130" t="n">
        <v>28</v>
      </c>
      <c r="C37" s="223" t="n">
        <v>85.15</v>
      </c>
      <c r="D37" s="223" t="n">
        <v>86.9</v>
      </c>
      <c r="E37" s="224" t="n">
        <v>87.75</v>
      </c>
      <c r="F37" s="224" t="n">
        <v>90.1</v>
      </c>
      <c r="G37" s="225" t="n">
        <v>94.65</v>
      </c>
      <c r="H37" s="226" t="n">
        <v>98.3</v>
      </c>
      <c r="I37" s="226" t="n">
        <v>103.05</v>
      </c>
    </row>
    <row r="38" customFormat="false" ht="12.75" hidden="false" customHeight="true" outlineLevel="0" collapsed="false">
      <c r="B38" s="130" t="n">
        <v>29</v>
      </c>
      <c r="C38" s="223" t="n">
        <v>87.05</v>
      </c>
      <c r="D38" s="223" t="n">
        <v>88.8</v>
      </c>
      <c r="E38" s="224" t="n">
        <v>89.75</v>
      </c>
      <c r="F38" s="224" t="n">
        <v>92.1</v>
      </c>
      <c r="G38" s="225" t="n">
        <v>96.85</v>
      </c>
      <c r="H38" s="226" t="n">
        <v>100.55</v>
      </c>
      <c r="I38" s="226" t="n">
        <v>105.6</v>
      </c>
    </row>
    <row r="39" customFormat="false" ht="12.75" hidden="false" customHeight="true" outlineLevel="0" collapsed="false">
      <c r="B39" s="130" t="n">
        <v>30</v>
      </c>
      <c r="C39" s="227" t="n">
        <v>87.55</v>
      </c>
      <c r="D39" s="227" t="n">
        <v>89.25</v>
      </c>
      <c r="E39" s="228" t="n">
        <v>90.4</v>
      </c>
      <c r="F39" s="228" t="n">
        <v>92.85</v>
      </c>
      <c r="G39" s="229" t="n">
        <v>97.7</v>
      </c>
      <c r="H39" s="230" t="n">
        <v>101.45</v>
      </c>
      <c r="I39" s="230" t="n">
        <v>106.8</v>
      </c>
    </row>
    <row r="40" customFormat="false" ht="12.75" hidden="false" customHeight="true" outlineLevel="0" collapsed="false">
      <c r="B40" s="114" t="n">
        <v>31</v>
      </c>
      <c r="C40" s="211" t="n">
        <v>87.7</v>
      </c>
      <c r="D40" s="211" t="n">
        <v>89.5</v>
      </c>
      <c r="E40" s="213" t="n">
        <v>90.7</v>
      </c>
      <c r="F40" s="213" t="n">
        <v>93.25</v>
      </c>
      <c r="G40" s="231" t="n">
        <v>98.3</v>
      </c>
      <c r="H40" s="214" t="n">
        <v>102.15</v>
      </c>
      <c r="I40" s="214" t="n">
        <v>107.6</v>
      </c>
    </row>
    <row r="41" customFormat="false" ht="12.75" hidden="false" customHeight="true" outlineLevel="0" collapsed="false">
      <c r="B41" s="146" t="n">
        <v>32</v>
      </c>
      <c r="C41" s="213" t="n">
        <v>88.85</v>
      </c>
      <c r="D41" s="213" t="n">
        <v>90.85</v>
      </c>
      <c r="E41" s="213" t="n">
        <v>92.1</v>
      </c>
      <c r="F41" s="213" t="n">
        <v>94.8</v>
      </c>
      <c r="G41" s="231" t="n">
        <v>99.9</v>
      </c>
      <c r="H41" s="214" t="n">
        <v>103.9</v>
      </c>
      <c r="I41" s="214" t="n">
        <v>109.45</v>
      </c>
    </row>
    <row r="42" customFormat="false" ht="12.75" hidden="false" customHeight="true" outlineLevel="0" collapsed="false">
      <c r="B42" s="146" t="n">
        <v>33</v>
      </c>
      <c r="C42" s="213" t="n">
        <v>90.6</v>
      </c>
      <c r="D42" s="213" t="n">
        <v>92.65</v>
      </c>
      <c r="E42" s="213" t="n">
        <v>94</v>
      </c>
      <c r="F42" s="213" t="n">
        <v>96.7</v>
      </c>
      <c r="G42" s="231" t="n">
        <v>102</v>
      </c>
      <c r="H42" s="214" t="n">
        <v>106.05</v>
      </c>
      <c r="I42" s="214" t="n">
        <v>111.9</v>
      </c>
    </row>
    <row r="43" customFormat="false" ht="12.75" hidden="false" customHeight="true" outlineLevel="0" collapsed="false">
      <c r="B43" s="146" t="n">
        <v>34</v>
      </c>
      <c r="C43" s="213" t="n">
        <v>92</v>
      </c>
      <c r="D43" s="213" t="n">
        <v>94.15</v>
      </c>
      <c r="E43" s="213" t="n">
        <v>95.6</v>
      </c>
      <c r="F43" s="213" t="n">
        <v>98.45</v>
      </c>
      <c r="G43" s="231" t="n">
        <v>103.75</v>
      </c>
      <c r="H43" s="214" t="n">
        <v>107.95</v>
      </c>
      <c r="I43" s="214" t="n">
        <v>114</v>
      </c>
    </row>
    <row r="44" customFormat="false" ht="12.75" hidden="false" customHeight="true" outlineLevel="0" collapsed="false">
      <c r="B44" s="122" t="n">
        <v>35</v>
      </c>
      <c r="C44" s="217" t="n">
        <v>93.55</v>
      </c>
      <c r="D44" s="217" t="n">
        <v>95.8</v>
      </c>
      <c r="E44" s="217" t="n">
        <v>97.2</v>
      </c>
      <c r="F44" s="217" t="n">
        <v>100.15</v>
      </c>
      <c r="G44" s="232" t="n">
        <v>105.65</v>
      </c>
      <c r="H44" s="218" t="n">
        <v>109.95</v>
      </c>
      <c r="I44" s="218" t="n">
        <v>116.1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43"/>
      <c r="B53" s="143" t="s">
        <v>6</v>
      </c>
      <c r="C53" s="143"/>
    </row>
    <row r="54" customFormat="false" ht="12.75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6" hidden="false" customHeight="true" outlineLevel="0" collapsed="false"/>
    <row r="58" customFormat="false" ht="12.75" hidden="false" customHeight="false" outlineLevel="0" collapsed="false">
      <c r="I58" s="94" t="str">
        <f aca="false">+I2</f>
        <v>2014 Rates</v>
      </c>
    </row>
    <row r="59" customFormat="false" ht="25.5" hidden="false" customHeight="false" outlineLevel="0" collapsed="false">
      <c r="B59" s="95" t="s">
        <v>18</v>
      </c>
      <c r="C59" s="95"/>
      <c r="E59" s="95"/>
      <c r="H59" s="96"/>
    </row>
    <row r="60" customFormat="false" ht="12.75" hidden="false" customHeight="true" outlineLevel="0" collapsed="false">
      <c r="B60" s="95"/>
      <c r="C60" s="95"/>
      <c r="E60" s="95"/>
      <c r="H60" s="96"/>
    </row>
    <row r="61" customFormat="false" ht="33" hidden="false" customHeight="false" outlineLevel="0" collapsed="false">
      <c r="B61" s="97" t="s">
        <v>62</v>
      </c>
      <c r="C61" s="98"/>
      <c r="D61" s="98"/>
      <c r="E61" s="98"/>
      <c r="F61" s="98"/>
      <c r="G61" s="98"/>
      <c r="H61" s="99"/>
      <c r="I61" s="98"/>
    </row>
    <row r="62" customFormat="false" ht="12.75" hidden="false" customHeight="true" outlineLevel="0" collapsed="false">
      <c r="B62" s="100"/>
      <c r="C62" s="98"/>
      <c r="D62" s="98"/>
      <c r="E62" s="98"/>
      <c r="F62" s="98"/>
      <c r="G62" s="98"/>
      <c r="H62" s="99"/>
      <c r="I62" s="98"/>
    </row>
    <row r="63" customFormat="false" ht="12.75" hidden="false" customHeight="true" outlineLevel="0" collapsed="false">
      <c r="B63" s="97"/>
      <c r="C63" s="98"/>
      <c r="D63" s="98"/>
      <c r="E63" s="98"/>
      <c r="F63" s="98"/>
      <c r="G63" s="98"/>
      <c r="H63" s="99"/>
      <c r="I63" s="98"/>
    </row>
    <row r="64" customFormat="false" ht="12.75" hidden="false" customHeight="true" outlineLevel="0" collapsed="false">
      <c r="B64" s="99"/>
      <c r="C64" s="98"/>
      <c r="D64" s="98"/>
      <c r="E64" s="98"/>
      <c r="F64" s="98"/>
      <c r="G64" s="98"/>
      <c r="H64" s="99"/>
      <c r="I64" s="98"/>
    </row>
    <row r="65" customFormat="false" ht="12.75" hidden="false" customHeight="true" outlineLevel="0" collapsed="false">
      <c r="B65" s="102" t="s">
        <v>3</v>
      </c>
      <c r="C65" s="206" t="n">
        <v>32</v>
      </c>
      <c r="D65" s="206" t="n">
        <v>33</v>
      </c>
      <c r="E65" s="206" t="n">
        <v>34</v>
      </c>
      <c r="F65" s="207" t="s">
        <v>63</v>
      </c>
      <c r="G65" s="207" t="s">
        <v>64</v>
      </c>
      <c r="H65" s="208" t="s">
        <v>65</v>
      </c>
      <c r="I65" s="208" t="s">
        <v>66</v>
      </c>
    </row>
    <row r="66" customFormat="false" ht="12.75" hidden="false" customHeight="true" outlineLevel="0" collapsed="false">
      <c r="A66" s="98"/>
      <c r="B66" s="105" t="s">
        <v>7</v>
      </c>
      <c r="C66" s="209" t="n">
        <v>95.1</v>
      </c>
      <c r="D66" s="209" t="n">
        <v>97.35</v>
      </c>
      <c r="E66" s="209" t="n">
        <v>99.05</v>
      </c>
      <c r="F66" s="209" t="n">
        <v>102.1</v>
      </c>
      <c r="G66" s="209" t="n">
        <v>107.6</v>
      </c>
      <c r="H66" s="210" t="n">
        <v>112</v>
      </c>
      <c r="I66" s="210" t="n">
        <v>118.4</v>
      </c>
    </row>
    <row r="67" customFormat="false" ht="12.75" hidden="false" customHeight="true" outlineLevel="0" collapsed="false">
      <c r="A67" s="104"/>
      <c r="B67" s="114" t="n">
        <v>37</v>
      </c>
      <c r="C67" s="211" t="n">
        <v>97.8</v>
      </c>
      <c r="D67" s="211" t="n">
        <v>100.1</v>
      </c>
      <c r="E67" s="212" t="n">
        <v>101.8</v>
      </c>
      <c r="F67" s="212" t="n">
        <v>104.7</v>
      </c>
      <c r="G67" s="212" t="n">
        <v>109.95</v>
      </c>
      <c r="H67" s="212" t="n">
        <v>113.95</v>
      </c>
      <c r="I67" s="212" t="n">
        <v>119.75</v>
      </c>
    </row>
    <row r="68" s="145" customFormat="true" ht="12.75" hidden="false" customHeight="true" outlineLevel="0" collapsed="false">
      <c r="A68" s="144"/>
      <c r="B68" s="118" t="n">
        <v>38</v>
      </c>
      <c r="C68" s="213" t="n">
        <v>100.45</v>
      </c>
      <c r="D68" s="213" t="n">
        <v>102.7</v>
      </c>
      <c r="E68" s="214" t="n">
        <v>104.45</v>
      </c>
      <c r="F68" s="214" t="n">
        <v>107.4</v>
      </c>
      <c r="G68" s="214" t="n">
        <v>112.65</v>
      </c>
      <c r="H68" s="214" t="n">
        <v>116.7</v>
      </c>
      <c r="I68" s="214" t="n">
        <v>122.5</v>
      </c>
    </row>
    <row r="69" customFormat="false" ht="12.75" hidden="false" customHeight="true" outlineLevel="0" collapsed="false">
      <c r="A69" s="113"/>
      <c r="B69" s="118" t="n">
        <v>39</v>
      </c>
      <c r="C69" s="213" t="n">
        <v>102.15</v>
      </c>
      <c r="D69" s="213" t="n">
        <v>104.45</v>
      </c>
      <c r="E69" s="214" t="n">
        <v>106.2</v>
      </c>
      <c r="F69" s="213" t="n">
        <v>109.1</v>
      </c>
      <c r="G69" s="215" t="n">
        <v>114.4</v>
      </c>
      <c r="H69" s="214" t="n">
        <v>118.45</v>
      </c>
      <c r="I69" s="214" t="n">
        <v>124.25</v>
      </c>
    </row>
    <row r="70" customFormat="false" ht="12.75" hidden="false" customHeight="true" outlineLevel="0" collapsed="false">
      <c r="A70" s="121"/>
      <c r="B70" s="122" t="n">
        <v>40</v>
      </c>
      <c r="C70" s="217" t="n">
        <v>103.5</v>
      </c>
      <c r="D70" s="217" t="n">
        <v>105.9</v>
      </c>
      <c r="E70" s="218" t="n">
        <v>107.6</v>
      </c>
      <c r="F70" s="214" t="n">
        <v>110.55</v>
      </c>
      <c r="G70" s="214" t="n">
        <v>115.75</v>
      </c>
      <c r="H70" s="214" t="n">
        <v>119.8</v>
      </c>
      <c r="I70" s="214" t="n">
        <v>125.65</v>
      </c>
    </row>
    <row r="71" customFormat="false" ht="12.75" hidden="false" customHeight="true" outlineLevel="0" collapsed="false">
      <c r="A71" s="121"/>
      <c r="B71" s="125" t="n">
        <v>41</v>
      </c>
      <c r="C71" s="219" t="n">
        <v>105.4</v>
      </c>
      <c r="D71" s="219" t="n">
        <v>107.8</v>
      </c>
      <c r="E71" s="220" t="n">
        <v>109.45</v>
      </c>
      <c r="F71" s="220" t="n">
        <v>112.35</v>
      </c>
      <c r="G71" s="221" t="n">
        <v>117.6</v>
      </c>
      <c r="H71" s="222" t="n">
        <v>121.7</v>
      </c>
      <c r="I71" s="222" t="n">
        <v>127.55</v>
      </c>
    </row>
    <row r="72" customFormat="false" ht="12.75" hidden="false" customHeight="true" outlineLevel="0" collapsed="false">
      <c r="A72" s="121"/>
      <c r="B72" s="130" t="n">
        <v>42</v>
      </c>
      <c r="C72" s="223" t="n">
        <v>107.15</v>
      </c>
      <c r="D72" s="223" t="n">
        <v>109.45</v>
      </c>
      <c r="E72" s="224" t="n">
        <v>111.2</v>
      </c>
      <c r="F72" s="224" t="n">
        <v>114.1</v>
      </c>
      <c r="G72" s="225" t="n">
        <v>119.35</v>
      </c>
      <c r="H72" s="226" t="n">
        <v>123.4</v>
      </c>
      <c r="I72" s="226" t="n">
        <v>129.15</v>
      </c>
    </row>
    <row r="73" customFormat="false" ht="12.75" hidden="false" customHeight="true" outlineLevel="0" collapsed="false">
      <c r="A73" s="121"/>
      <c r="B73" s="125" t="n">
        <v>43</v>
      </c>
      <c r="C73" s="223" t="n">
        <v>108.15</v>
      </c>
      <c r="D73" s="223" t="n">
        <v>110.45</v>
      </c>
      <c r="E73" s="224" t="n">
        <v>112.2</v>
      </c>
      <c r="F73" s="224" t="n">
        <v>115.1</v>
      </c>
      <c r="G73" s="225" t="n">
        <v>120.4</v>
      </c>
      <c r="H73" s="226" t="n">
        <v>124.4</v>
      </c>
      <c r="I73" s="226" t="n">
        <v>130.25</v>
      </c>
    </row>
    <row r="74" customFormat="false" ht="12.75" hidden="false" customHeight="true" outlineLevel="0" collapsed="false">
      <c r="A74" s="121"/>
      <c r="B74" s="125" t="n">
        <v>44</v>
      </c>
      <c r="C74" s="223" t="n">
        <v>108.9</v>
      </c>
      <c r="D74" s="223" t="n">
        <v>111.15</v>
      </c>
      <c r="E74" s="224" t="n">
        <v>112.9</v>
      </c>
      <c r="F74" s="224" t="n">
        <v>115.85</v>
      </c>
      <c r="G74" s="225" t="n">
        <v>121.05</v>
      </c>
      <c r="H74" s="226" t="n">
        <v>125.1</v>
      </c>
      <c r="I74" s="226" t="n">
        <v>130.95</v>
      </c>
    </row>
    <row r="75" customFormat="false" ht="12.75" hidden="false" customHeight="true" outlineLevel="0" collapsed="false">
      <c r="A75" s="121"/>
      <c r="B75" s="133" t="n">
        <v>45</v>
      </c>
      <c r="C75" s="223" t="n">
        <v>109.3</v>
      </c>
      <c r="D75" s="227" t="n">
        <v>111.6</v>
      </c>
      <c r="E75" s="228" t="n">
        <v>113.3</v>
      </c>
      <c r="F75" s="228" t="n">
        <v>116.2</v>
      </c>
      <c r="G75" s="229" t="n">
        <v>121.45</v>
      </c>
      <c r="H75" s="230" t="n">
        <v>125.5</v>
      </c>
      <c r="I75" s="230" t="n">
        <v>131.35</v>
      </c>
    </row>
    <row r="76" customFormat="false" ht="12.75" hidden="false" customHeight="true" outlineLevel="0" collapsed="false">
      <c r="A76" s="121"/>
      <c r="B76" s="118" t="n">
        <v>46</v>
      </c>
      <c r="C76" s="211" t="n">
        <v>110.1</v>
      </c>
      <c r="D76" s="213" t="n">
        <v>112.4</v>
      </c>
      <c r="E76" s="213" t="n">
        <v>114.1</v>
      </c>
      <c r="F76" s="213" t="n">
        <v>117</v>
      </c>
      <c r="G76" s="231" t="n">
        <v>122.2</v>
      </c>
      <c r="H76" s="214" t="n">
        <v>126.3</v>
      </c>
      <c r="I76" s="214" t="n">
        <v>132.05</v>
      </c>
    </row>
    <row r="77" customFormat="false" ht="12.75" hidden="false" customHeight="true" outlineLevel="0" collapsed="false">
      <c r="A77" s="121"/>
      <c r="B77" s="118" t="n">
        <v>47</v>
      </c>
      <c r="C77" s="213" t="n">
        <v>111.85</v>
      </c>
      <c r="D77" s="213" t="n">
        <v>114.1</v>
      </c>
      <c r="E77" s="213" t="n">
        <v>115.85</v>
      </c>
      <c r="F77" s="213" t="n">
        <v>118.8</v>
      </c>
      <c r="G77" s="231" t="n">
        <v>124</v>
      </c>
      <c r="H77" s="214" t="n">
        <v>128.05</v>
      </c>
      <c r="I77" s="214" t="n">
        <v>133.8</v>
      </c>
    </row>
    <row r="78" customFormat="false" ht="12.75" hidden="false" customHeight="true" outlineLevel="0" collapsed="false">
      <c r="A78" s="121"/>
      <c r="B78" s="118" t="n">
        <v>48</v>
      </c>
      <c r="C78" s="213" t="n">
        <v>113.6</v>
      </c>
      <c r="D78" s="213" t="n">
        <v>115.85</v>
      </c>
      <c r="E78" s="213" t="n">
        <v>117.6</v>
      </c>
      <c r="F78" s="213" t="n">
        <v>120.5</v>
      </c>
      <c r="G78" s="231" t="n">
        <v>125.65</v>
      </c>
      <c r="H78" s="214" t="n">
        <v>129.8</v>
      </c>
      <c r="I78" s="214" t="n">
        <v>135.55</v>
      </c>
    </row>
    <row r="79" customFormat="false" ht="12.75" hidden="false" customHeight="true" outlineLevel="0" collapsed="false">
      <c r="A79" s="121"/>
      <c r="B79" s="118" t="n">
        <v>49</v>
      </c>
      <c r="C79" s="213" t="n">
        <v>115.35</v>
      </c>
      <c r="D79" s="213" t="n">
        <v>117.6</v>
      </c>
      <c r="E79" s="213" t="n">
        <v>119.35</v>
      </c>
      <c r="F79" s="213" t="n">
        <v>122.2</v>
      </c>
      <c r="G79" s="231" t="n">
        <v>127.4</v>
      </c>
      <c r="H79" s="214" t="n">
        <v>131.4</v>
      </c>
      <c r="I79" s="214" t="n">
        <v>137.15</v>
      </c>
    </row>
    <row r="80" customFormat="false" ht="12.75" hidden="false" customHeight="true" outlineLevel="0" collapsed="false">
      <c r="A80" s="121"/>
      <c r="B80" s="138" t="n">
        <v>50</v>
      </c>
      <c r="C80" s="217" t="n">
        <v>116.6</v>
      </c>
      <c r="D80" s="217" t="n">
        <v>118.85</v>
      </c>
      <c r="E80" s="217" t="n">
        <v>120.6</v>
      </c>
      <c r="F80" s="217" t="n">
        <v>123.45</v>
      </c>
      <c r="G80" s="232" t="n">
        <v>128.6</v>
      </c>
      <c r="H80" s="218" t="n">
        <v>132.65</v>
      </c>
      <c r="I80" s="218" t="n">
        <v>138.4</v>
      </c>
    </row>
    <row r="81" customFormat="false" ht="12.75" hidden="false" customHeight="true" outlineLevel="0" collapsed="false">
      <c r="A81" s="121"/>
      <c r="B81" s="140" t="n">
        <v>52</v>
      </c>
      <c r="C81" s="219" t="n">
        <v>119.6</v>
      </c>
      <c r="D81" s="219" t="n">
        <v>121.85</v>
      </c>
      <c r="E81" s="224" t="n">
        <v>123.9</v>
      </c>
      <c r="F81" s="224" t="n">
        <v>127.3</v>
      </c>
      <c r="G81" s="225" t="n">
        <v>132.45</v>
      </c>
      <c r="H81" s="226" t="n">
        <v>136.4</v>
      </c>
      <c r="I81" s="226" t="n">
        <v>142.15</v>
      </c>
    </row>
    <row r="82" customFormat="false" ht="12.75" hidden="false" customHeight="true" outlineLevel="0" collapsed="false">
      <c r="A82" s="113"/>
      <c r="B82" s="125" t="n">
        <v>54</v>
      </c>
      <c r="C82" s="223" t="n">
        <v>124.2</v>
      </c>
      <c r="D82" s="223" t="n">
        <v>126.45</v>
      </c>
      <c r="E82" s="224" t="n">
        <v>128.45</v>
      </c>
      <c r="F82" s="224" t="n">
        <v>131.9</v>
      </c>
      <c r="G82" s="225" t="n">
        <v>137</v>
      </c>
      <c r="H82" s="226" t="n">
        <v>141</v>
      </c>
      <c r="I82" s="226" t="n">
        <v>146.7</v>
      </c>
    </row>
    <row r="83" customFormat="false" ht="12.75" hidden="false" customHeight="true" outlineLevel="0" collapsed="false">
      <c r="A83" s="121"/>
      <c r="B83" s="125" t="n">
        <v>56</v>
      </c>
      <c r="C83" s="223" t="n">
        <v>129</v>
      </c>
      <c r="D83" s="223" t="n">
        <v>131.2</v>
      </c>
      <c r="E83" s="224" t="n">
        <v>133.2</v>
      </c>
      <c r="F83" s="224" t="n">
        <v>136.6</v>
      </c>
      <c r="G83" s="225" t="n">
        <v>141.7</v>
      </c>
      <c r="H83" s="226" t="n">
        <v>145.65</v>
      </c>
      <c r="I83" s="226" t="n">
        <v>151.3</v>
      </c>
    </row>
    <row r="84" customFormat="false" ht="12.75" hidden="false" customHeight="true" outlineLevel="0" collapsed="false">
      <c r="A84" s="113"/>
      <c r="B84" s="125" t="n">
        <v>58</v>
      </c>
      <c r="C84" s="223" t="n">
        <v>132.45</v>
      </c>
      <c r="D84" s="223" t="n">
        <v>134.75</v>
      </c>
      <c r="E84" s="224" t="n">
        <v>136.75</v>
      </c>
      <c r="F84" s="224" t="n">
        <v>140.1</v>
      </c>
      <c r="G84" s="225" t="n">
        <v>145.25</v>
      </c>
      <c r="H84" s="226" t="n">
        <v>149.15</v>
      </c>
      <c r="I84" s="226" t="n">
        <v>154.8</v>
      </c>
    </row>
    <row r="85" customFormat="false" ht="12.75" hidden="false" customHeight="true" outlineLevel="0" collapsed="false">
      <c r="A85" s="121"/>
      <c r="B85" s="141" t="n">
        <v>60</v>
      </c>
      <c r="C85" s="227" t="n">
        <v>135.8</v>
      </c>
      <c r="D85" s="227" t="n">
        <v>138</v>
      </c>
      <c r="E85" s="228" t="n">
        <v>140</v>
      </c>
      <c r="F85" s="228" t="n">
        <v>143.4</v>
      </c>
      <c r="G85" s="229" t="n">
        <v>148.45</v>
      </c>
      <c r="H85" s="230" t="n">
        <v>152.4</v>
      </c>
      <c r="I85" s="230" t="n">
        <v>158.05</v>
      </c>
    </row>
    <row r="86" customFormat="false" ht="12.75" hidden="false" customHeight="true" outlineLevel="0" collapsed="false">
      <c r="A86" s="121"/>
      <c r="B86" s="142" t="n">
        <v>62</v>
      </c>
      <c r="C86" s="211" t="n">
        <v>138.75</v>
      </c>
      <c r="D86" s="211" t="n">
        <v>141</v>
      </c>
      <c r="E86" s="213" t="n">
        <v>142.95</v>
      </c>
      <c r="F86" s="213" t="n">
        <v>146.3</v>
      </c>
      <c r="G86" s="231" t="n">
        <v>151.35</v>
      </c>
      <c r="H86" s="214" t="n">
        <v>155.3</v>
      </c>
      <c r="I86" s="214" t="n">
        <v>160.95</v>
      </c>
    </row>
    <row r="87" customFormat="false" ht="12.75" hidden="false" customHeight="true" outlineLevel="0" collapsed="false">
      <c r="A87" s="121"/>
      <c r="B87" s="118" t="n">
        <v>64</v>
      </c>
      <c r="C87" s="213" t="n">
        <v>140.85</v>
      </c>
      <c r="D87" s="213" t="n">
        <v>143.1</v>
      </c>
      <c r="E87" s="213" t="n">
        <v>145.35</v>
      </c>
      <c r="F87" s="213" t="n">
        <v>149.25</v>
      </c>
      <c r="G87" s="231" t="n">
        <v>154.85</v>
      </c>
      <c r="H87" s="214" t="n">
        <v>160.5</v>
      </c>
      <c r="I87" s="214" t="n">
        <v>165.55</v>
      </c>
    </row>
    <row r="88" customFormat="false" ht="12.75" hidden="false" customHeight="true" outlineLevel="0" collapsed="false">
      <c r="A88" s="121"/>
      <c r="B88" s="118" t="n">
        <v>66</v>
      </c>
      <c r="C88" s="213" t="n">
        <v>143.75</v>
      </c>
      <c r="D88" s="213" t="n">
        <v>146</v>
      </c>
      <c r="E88" s="213" t="n">
        <v>148.25</v>
      </c>
      <c r="F88" s="213" t="n">
        <v>152.1</v>
      </c>
      <c r="G88" s="231" t="n">
        <v>157.7</v>
      </c>
      <c r="H88" s="214" t="n">
        <v>163.3</v>
      </c>
      <c r="I88" s="214" t="n">
        <v>168.35</v>
      </c>
    </row>
    <row r="89" customFormat="false" ht="12.75" hidden="false" customHeight="true" outlineLevel="0" collapsed="false">
      <c r="A89" s="121"/>
      <c r="B89" s="118" t="n">
        <v>68</v>
      </c>
      <c r="C89" s="213" t="n">
        <v>146.65</v>
      </c>
      <c r="D89" s="213" t="n">
        <v>148.85</v>
      </c>
      <c r="E89" s="213" t="n">
        <v>151.1</v>
      </c>
      <c r="F89" s="213" t="n">
        <v>154.95</v>
      </c>
      <c r="G89" s="231" t="n">
        <v>160.5</v>
      </c>
      <c r="H89" s="214" t="n">
        <v>166</v>
      </c>
      <c r="I89" s="214" t="n">
        <v>171.1</v>
      </c>
    </row>
    <row r="90" customFormat="false" ht="12.75" hidden="false" customHeight="true" outlineLevel="0" collapsed="false">
      <c r="A90" s="121"/>
      <c r="B90" s="122" t="n">
        <v>70</v>
      </c>
      <c r="C90" s="217" t="n">
        <v>149.55</v>
      </c>
      <c r="D90" s="217" t="n">
        <v>151.75</v>
      </c>
      <c r="E90" s="217" t="n">
        <v>154</v>
      </c>
      <c r="F90" s="217" t="n">
        <v>157.8</v>
      </c>
      <c r="G90" s="232" t="n">
        <v>163.3</v>
      </c>
      <c r="H90" s="218" t="n">
        <v>168.85</v>
      </c>
      <c r="I90" s="218" t="n">
        <v>173.85</v>
      </c>
    </row>
    <row r="91" customFormat="false" ht="12.75" hidden="false" customHeight="true" outlineLevel="0" collapsed="false">
      <c r="A91" s="121"/>
      <c r="B91" s="125" t="n">
        <v>72</v>
      </c>
      <c r="C91" s="219" t="n">
        <v>152.4</v>
      </c>
      <c r="D91" s="219" t="n">
        <v>154.55</v>
      </c>
      <c r="E91" s="224" t="n">
        <v>156.8</v>
      </c>
      <c r="F91" s="224" t="n">
        <v>160.65</v>
      </c>
      <c r="G91" s="225" t="n">
        <v>166.15</v>
      </c>
      <c r="H91" s="226" t="n">
        <v>171.65</v>
      </c>
      <c r="I91" s="226" t="n">
        <v>176.6</v>
      </c>
    </row>
    <row r="92" customFormat="false" ht="12.75" hidden="false" customHeight="true" outlineLevel="0" collapsed="false">
      <c r="A92" s="121"/>
      <c r="B92" s="130" t="n">
        <v>74</v>
      </c>
      <c r="C92" s="223" t="n">
        <v>155.25</v>
      </c>
      <c r="D92" s="223" t="n">
        <v>157.4</v>
      </c>
      <c r="E92" s="224" t="n">
        <v>159.6</v>
      </c>
      <c r="F92" s="224" t="n">
        <v>163.45</v>
      </c>
      <c r="G92" s="225" t="n">
        <v>168.85</v>
      </c>
      <c r="H92" s="226" t="n">
        <v>174.4</v>
      </c>
      <c r="I92" s="226" t="n">
        <v>179.35</v>
      </c>
    </row>
    <row r="93" customFormat="false" ht="12.75" hidden="false" customHeight="true" outlineLevel="0" collapsed="false">
      <c r="A93" s="121"/>
      <c r="B93" s="130" t="n">
        <v>76</v>
      </c>
      <c r="C93" s="223" t="n">
        <v>156.85</v>
      </c>
      <c r="D93" s="223" t="n">
        <v>159.05</v>
      </c>
      <c r="E93" s="224" t="n">
        <v>161.25</v>
      </c>
      <c r="F93" s="224" t="n">
        <v>166.15</v>
      </c>
      <c r="G93" s="225" t="n">
        <v>171.6</v>
      </c>
      <c r="H93" s="226" t="n">
        <v>178.2</v>
      </c>
      <c r="I93" s="226" t="n">
        <v>182.5</v>
      </c>
    </row>
    <row r="94" customFormat="false" ht="12.75" hidden="false" customHeight="true" outlineLevel="0" collapsed="false">
      <c r="A94" s="121"/>
      <c r="B94" s="130" t="n">
        <v>78</v>
      </c>
      <c r="C94" s="223" t="n">
        <v>158.45</v>
      </c>
      <c r="D94" s="223" t="n">
        <v>160.65</v>
      </c>
      <c r="E94" s="224" t="n">
        <v>162.85</v>
      </c>
      <c r="F94" s="224" t="n">
        <v>167.75</v>
      </c>
      <c r="G94" s="225" t="n">
        <v>173.25</v>
      </c>
      <c r="H94" s="226" t="n">
        <v>179.8</v>
      </c>
      <c r="I94" s="226" t="n">
        <v>184.2</v>
      </c>
    </row>
    <row r="95" customFormat="false" ht="12.75" hidden="false" customHeight="true" outlineLevel="0" collapsed="false">
      <c r="B95" s="130" t="n">
        <v>80</v>
      </c>
      <c r="C95" s="227" t="n">
        <v>159.95</v>
      </c>
      <c r="D95" s="227" t="n">
        <v>162.15</v>
      </c>
      <c r="E95" s="228" t="n">
        <v>164.4</v>
      </c>
      <c r="F95" s="228" t="n">
        <v>169.3</v>
      </c>
      <c r="G95" s="229" t="n">
        <v>174.7</v>
      </c>
      <c r="H95" s="230" t="n">
        <v>181.2</v>
      </c>
      <c r="I95" s="230" t="n">
        <v>185.65</v>
      </c>
    </row>
    <row r="96" customFormat="false" ht="12.75" hidden="false" customHeight="true" outlineLevel="0" collapsed="false">
      <c r="B96" s="114" t="n">
        <v>82</v>
      </c>
      <c r="C96" s="211" t="n">
        <v>161.7</v>
      </c>
      <c r="D96" s="211" t="n">
        <v>163.85</v>
      </c>
      <c r="E96" s="213" t="n">
        <v>166</v>
      </c>
      <c r="F96" s="213" t="n">
        <v>170.9</v>
      </c>
      <c r="G96" s="231" t="n">
        <v>176.25</v>
      </c>
      <c r="H96" s="214" t="n">
        <v>182.8</v>
      </c>
      <c r="I96" s="214" t="n">
        <v>187.05</v>
      </c>
    </row>
    <row r="97" customFormat="false" ht="12.75" hidden="false" customHeight="true" outlineLevel="0" collapsed="false">
      <c r="B97" s="146" t="n">
        <v>84</v>
      </c>
      <c r="C97" s="213" t="n">
        <v>164.4</v>
      </c>
      <c r="D97" s="213" t="n">
        <v>166.5</v>
      </c>
      <c r="E97" s="213" t="n">
        <v>168.7</v>
      </c>
      <c r="F97" s="213" t="n">
        <v>173.55</v>
      </c>
      <c r="G97" s="231" t="n">
        <v>178.9</v>
      </c>
      <c r="H97" s="214" t="n">
        <v>185.3</v>
      </c>
      <c r="I97" s="214" t="n">
        <v>189.65</v>
      </c>
    </row>
    <row r="98" customFormat="false" ht="12.75" hidden="false" customHeight="true" outlineLevel="0" collapsed="false">
      <c r="B98" s="146" t="n">
        <v>86</v>
      </c>
      <c r="C98" s="213" t="n">
        <v>167.05</v>
      </c>
      <c r="D98" s="213" t="n">
        <v>169.2</v>
      </c>
      <c r="E98" s="213" t="n">
        <v>171.4</v>
      </c>
      <c r="F98" s="213" t="n">
        <v>176.15</v>
      </c>
      <c r="G98" s="231" t="n">
        <v>181.5</v>
      </c>
      <c r="H98" s="214" t="n">
        <v>187.95</v>
      </c>
      <c r="I98" s="214" t="n">
        <v>192.25</v>
      </c>
    </row>
    <row r="99" customFormat="false" ht="12.75" hidden="false" customHeight="true" outlineLevel="0" collapsed="false">
      <c r="B99" s="146" t="n">
        <v>88</v>
      </c>
      <c r="C99" s="213" t="n">
        <v>169.65</v>
      </c>
      <c r="D99" s="213" t="n">
        <v>171.75</v>
      </c>
      <c r="E99" s="213" t="n">
        <v>173.95</v>
      </c>
      <c r="F99" s="213" t="n">
        <v>178.75</v>
      </c>
      <c r="G99" s="231" t="n">
        <v>184.05</v>
      </c>
      <c r="H99" s="214" t="n">
        <v>190.45</v>
      </c>
      <c r="I99" s="214" t="n">
        <v>194.7</v>
      </c>
    </row>
    <row r="100" customFormat="false" ht="12.75" hidden="false" customHeight="true" outlineLevel="0" collapsed="false">
      <c r="B100" s="122" t="n">
        <v>90</v>
      </c>
      <c r="C100" s="217" t="n">
        <v>172.35</v>
      </c>
      <c r="D100" s="217" t="n">
        <v>174.55</v>
      </c>
      <c r="E100" s="217" t="n">
        <v>176.65</v>
      </c>
      <c r="F100" s="217" t="n">
        <v>181.35</v>
      </c>
      <c r="G100" s="232" t="n">
        <v>186.6</v>
      </c>
      <c r="H100" s="218" t="n">
        <v>193.25</v>
      </c>
      <c r="I100" s="218" t="n">
        <v>197.2</v>
      </c>
    </row>
    <row r="101" customFormat="false" ht="12.75" hidden="false" customHeight="false" outlineLevel="0" collapsed="false">
      <c r="B101" s="125" t="n">
        <v>92</v>
      </c>
      <c r="C101" s="219" t="n">
        <v>175.3</v>
      </c>
      <c r="D101" s="219" t="n">
        <v>177.35</v>
      </c>
      <c r="E101" s="224" t="n">
        <v>179.45</v>
      </c>
      <c r="F101" s="224" t="n">
        <v>183.9</v>
      </c>
      <c r="G101" s="225" t="n">
        <v>188.95</v>
      </c>
      <c r="H101" s="226" t="n">
        <v>195.6</v>
      </c>
      <c r="I101" s="226" t="n">
        <v>199.55</v>
      </c>
    </row>
    <row r="102" customFormat="false" ht="12.75" hidden="false" customHeight="false" outlineLevel="0" collapsed="false">
      <c r="B102" s="130" t="n">
        <v>94</v>
      </c>
      <c r="C102" s="223" t="n">
        <v>178.2</v>
      </c>
      <c r="D102" s="223" t="n">
        <v>180.1</v>
      </c>
      <c r="E102" s="224" t="n">
        <v>182.25</v>
      </c>
      <c r="F102" s="224" t="n">
        <v>186.45</v>
      </c>
      <c r="G102" s="225" t="n">
        <v>191.45</v>
      </c>
      <c r="H102" s="226" t="n">
        <v>198</v>
      </c>
      <c r="I102" s="226" t="n">
        <v>202.05</v>
      </c>
    </row>
    <row r="103" customFormat="false" ht="12.75" hidden="false" customHeight="false" outlineLevel="0" collapsed="false">
      <c r="B103" s="130" t="n">
        <v>96</v>
      </c>
      <c r="C103" s="223" t="n">
        <v>180.6</v>
      </c>
      <c r="D103" s="223" t="n">
        <v>182.4</v>
      </c>
      <c r="E103" s="224" t="n">
        <v>184.7</v>
      </c>
      <c r="F103" s="224" t="n">
        <v>188.55</v>
      </c>
      <c r="G103" s="225" t="n">
        <v>193.3</v>
      </c>
      <c r="H103" s="226" t="n">
        <v>199.9</v>
      </c>
      <c r="I103" s="226" t="n">
        <v>203.95</v>
      </c>
    </row>
    <row r="104" customFormat="false" ht="12.75" hidden="false" customHeight="false" outlineLevel="0" collapsed="false">
      <c r="B104" s="130" t="n">
        <v>98</v>
      </c>
      <c r="C104" s="223" t="n">
        <v>182.95</v>
      </c>
      <c r="D104" s="223" t="n">
        <v>184.4</v>
      </c>
      <c r="E104" s="224" t="n">
        <v>186.8</v>
      </c>
      <c r="F104" s="224" t="n">
        <v>190.45</v>
      </c>
      <c r="G104" s="225" t="n">
        <v>195.15</v>
      </c>
      <c r="H104" s="226" t="n">
        <v>201.6</v>
      </c>
      <c r="I104" s="226" t="n">
        <v>205.85</v>
      </c>
    </row>
    <row r="105" customFormat="false" ht="12.75" hidden="false" customHeight="false" outlineLevel="0" collapsed="false">
      <c r="B105" s="133" t="n">
        <v>100</v>
      </c>
      <c r="C105" s="227" t="n">
        <v>185.65</v>
      </c>
      <c r="D105" s="227" t="n">
        <v>186.75</v>
      </c>
      <c r="E105" s="228" t="n">
        <v>189.5</v>
      </c>
      <c r="F105" s="228" t="n">
        <v>192.75</v>
      </c>
      <c r="G105" s="229" t="n">
        <v>197.35</v>
      </c>
      <c r="H105" s="230" t="n">
        <v>203.9</v>
      </c>
      <c r="I105" s="230" t="n">
        <v>208.15</v>
      </c>
    </row>
    <row r="109" customFormat="false" ht="12.75" hidden="false" customHeight="false" outlineLevel="0" collapsed="false">
      <c r="A109" s="143"/>
      <c r="B109" s="143" t="s">
        <v>6</v>
      </c>
      <c r="C109" s="143"/>
    </row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6" hidden="false" customHeight="true" outlineLevel="0" collapsed="false"/>
    <row r="114" customFormat="false" ht="12.75" hidden="false" customHeight="false" outlineLevel="0" collapsed="false">
      <c r="I114" s="94" t="str">
        <f aca="false">+I58</f>
        <v>2014 Rates</v>
      </c>
    </row>
    <row r="115" customFormat="false" ht="25.5" hidden="false" customHeight="false" outlineLevel="0" collapsed="false">
      <c r="B115" s="95" t="s">
        <v>18</v>
      </c>
      <c r="C115" s="95"/>
      <c r="E115" s="95"/>
      <c r="H115" s="96"/>
    </row>
    <row r="116" customFormat="false" ht="12.75" hidden="false" customHeight="true" outlineLevel="0" collapsed="false">
      <c r="B116" s="95"/>
      <c r="C116" s="95"/>
      <c r="E116" s="95"/>
      <c r="H116" s="96"/>
    </row>
    <row r="117" customFormat="false" ht="33" hidden="false" customHeight="false" outlineLevel="0" collapsed="false">
      <c r="B117" s="97" t="s">
        <v>62</v>
      </c>
      <c r="C117" s="98"/>
      <c r="D117" s="98"/>
      <c r="E117" s="98"/>
      <c r="F117" s="98"/>
      <c r="G117" s="98"/>
      <c r="H117" s="99"/>
      <c r="I117" s="98"/>
    </row>
    <row r="118" customFormat="false" ht="12.75" hidden="false" customHeight="true" outlineLevel="0" collapsed="false">
      <c r="B118" s="100"/>
      <c r="C118" s="98"/>
      <c r="D118" s="98"/>
      <c r="E118" s="98"/>
      <c r="F118" s="98"/>
      <c r="G118" s="98"/>
      <c r="H118" s="99"/>
      <c r="I118" s="98"/>
    </row>
    <row r="119" customFormat="false" ht="12.75" hidden="false" customHeight="true" outlineLevel="0" collapsed="false">
      <c r="B119" s="97"/>
      <c r="C119" s="98"/>
      <c r="D119" s="98"/>
      <c r="E119" s="98"/>
      <c r="F119" s="98"/>
      <c r="G119" s="98"/>
      <c r="H119" s="99"/>
      <c r="I119" s="98"/>
    </row>
    <row r="120" customFormat="false" ht="12.75" hidden="false" customHeight="true" outlineLevel="0" collapsed="false">
      <c r="B120" s="99"/>
      <c r="C120" s="98"/>
      <c r="D120" s="98"/>
      <c r="E120" s="98"/>
      <c r="F120" s="98"/>
      <c r="G120" s="98"/>
      <c r="H120" s="99"/>
      <c r="I120" s="98"/>
    </row>
    <row r="121" customFormat="false" ht="12.75" hidden="false" customHeight="true" outlineLevel="0" collapsed="false">
      <c r="B121" s="102" t="s">
        <v>3</v>
      </c>
      <c r="C121" s="206" t="n">
        <v>32</v>
      </c>
      <c r="D121" s="206" t="n">
        <v>33</v>
      </c>
      <c r="E121" s="206" t="n">
        <v>34</v>
      </c>
      <c r="F121" s="207" t="s">
        <v>63</v>
      </c>
      <c r="G121" s="207" t="s">
        <v>64</v>
      </c>
      <c r="H121" s="208" t="s">
        <v>65</v>
      </c>
      <c r="I121" s="208" t="s">
        <v>66</v>
      </c>
    </row>
    <row r="122" customFormat="false" ht="12.75" hidden="false" customHeight="true" outlineLevel="0" collapsed="false">
      <c r="A122" s="98"/>
      <c r="B122" s="105" t="s">
        <v>56</v>
      </c>
      <c r="C122" s="261" t="n">
        <v>192.8</v>
      </c>
      <c r="D122" s="261" t="n">
        <v>194</v>
      </c>
      <c r="E122" s="261" t="n">
        <v>196.4</v>
      </c>
      <c r="F122" s="261" t="n">
        <v>199.55</v>
      </c>
      <c r="G122" s="261" t="n">
        <v>204</v>
      </c>
      <c r="H122" s="262" t="n">
        <v>210.55</v>
      </c>
      <c r="I122" s="262" t="n">
        <v>214.75</v>
      </c>
    </row>
    <row r="123" customFormat="false" ht="12.75" hidden="false" customHeight="true" outlineLevel="0" collapsed="false">
      <c r="A123" s="104"/>
      <c r="B123" s="114" t="n">
        <v>110</v>
      </c>
      <c r="C123" s="211" t="n">
        <v>200.45</v>
      </c>
      <c r="D123" s="211" t="n">
        <v>201.5</v>
      </c>
      <c r="E123" s="212" t="n">
        <v>203.35</v>
      </c>
      <c r="F123" s="212" t="n">
        <v>206.35</v>
      </c>
      <c r="G123" s="212" t="n">
        <v>210.85</v>
      </c>
      <c r="H123" s="212" t="n">
        <v>217.45</v>
      </c>
      <c r="I123" s="212" t="n">
        <v>221.85</v>
      </c>
    </row>
    <row r="124" s="145" customFormat="true" ht="12.75" hidden="false" customHeight="true" outlineLevel="0" collapsed="false">
      <c r="A124" s="144"/>
      <c r="B124" s="118" t="n">
        <v>115</v>
      </c>
      <c r="C124" s="213" t="n">
        <v>206.05</v>
      </c>
      <c r="D124" s="213" t="n">
        <v>207.35</v>
      </c>
      <c r="E124" s="214" t="n">
        <v>209.3</v>
      </c>
      <c r="F124" s="214" t="n">
        <v>212.1</v>
      </c>
      <c r="G124" s="214" t="n">
        <v>216.7</v>
      </c>
      <c r="H124" s="214" t="n">
        <v>223.4</v>
      </c>
      <c r="I124" s="214" t="n">
        <v>227.8</v>
      </c>
    </row>
    <row r="125" customFormat="false" ht="12.75" hidden="false" customHeight="true" outlineLevel="0" collapsed="false">
      <c r="A125" s="113"/>
      <c r="B125" s="118" t="n">
        <v>120</v>
      </c>
      <c r="C125" s="213" t="n">
        <v>212.1</v>
      </c>
      <c r="D125" s="213" t="n">
        <v>213.2</v>
      </c>
      <c r="E125" s="214" t="n">
        <v>215.3</v>
      </c>
      <c r="F125" s="213" t="n">
        <v>217.85</v>
      </c>
      <c r="G125" s="215" t="n">
        <v>222.65</v>
      </c>
      <c r="H125" s="214" t="n">
        <v>229.45</v>
      </c>
      <c r="I125" s="214" t="n">
        <v>234.05</v>
      </c>
    </row>
    <row r="126" customFormat="false" ht="12.75" hidden="false" customHeight="true" outlineLevel="0" collapsed="false">
      <c r="A126" s="121"/>
      <c r="B126" s="122" t="n">
        <v>125</v>
      </c>
      <c r="C126" s="217" t="n">
        <v>218.05</v>
      </c>
      <c r="D126" s="217" t="n">
        <v>219.25</v>
      </c>
      <c r="E126" s="218" t="n">
        <v>221.4</v>
      </c>
      <c r="F126" s="214" t="n">
        <v>223.65</v>
      </c>
      <c r="G126" s="214" t="n">
        <v>228.5</v>
      </c>
      <c r="H126" s="214" t="n">
        <v>235.3</v>
      </c>
      <c r="I126" s="214" t="n">
        <v>239.9</v>
      </c>
    </row>
    <row r="127" customFormat="false" ht="12.75" hidden="false" customHeight="true" outlineLevel="0" collapsed="false">
      <c r="A127" s="121"/>
      <c r="B127" s="125" t="n">
        <v>130</v>
      </c>
      <c r="C127" s="219" t="n">
        <v>223.95</v>
      </c>
      <c r="D127" s="219" t="n">
        <v>225.35</v>
      </c>
      <c r="E127" s="220" t="n">
        <v>227.55</v>
      </c>
      <c r="F127" s="220" t="n">
        <v>229.5</v>
      </c>
      <c r="G127" s="221" t="n">
        <v>234.35</v>
      </c>
      <c r="H127" s="222" t="n">
        <v>241.2</v>
      </c>
      <c r="I127" s="222" t="n">
        <v>245.8</v>
      </c>
    </row>
    <row r="128" customFormat="false" ht="12.75" hidden="false" customHeight="true" outlineLevel="0" collapsed="false">
      <c r="A128" s="121"/>
      <c r="B128" s="130" t="n">
        <v>135</v>
      </c>
      <c r="C128" s="223" t="n">
        <v>229.8</v>
      </c>
      <c r="D128" s="223" t="n">
        <v>231.45</v>
      </c>
      <c r="E128" s="224" t="n">
        <v>233.7</v>
      </c>
      <c r="F128" s="224" t="n">
        <v>235.35</v>
      </c>
      <c r="G128" s="225" t="n">
        <v>240.15</v>
      </c>
      <c r="H128" s="226" t="n">
        <v>247</v>
      </c>
      <c r="I128" s="226" t="n">
        <v>251.6</v>
      </c>
    </row>
    <row r="129" customFormat="false" ht="12.75" hidden="false" customHeight="true" outlineLevel="0" collapsed="false">
      <c r="A129" s="121"/>
      <c r="B129" s="125" t="n">
        <v>140</v>
      </c>
      <c r="C129" s="223" t="n">
        <v>235.95</v>
      </c>
      <c r="D129" s="223" t="n">
        <v>237.85</v>
      </c>
      <c r="E129" s="224" t="n">
        <v>240.1</v>
      </c>
      <c r="F129" s="224" t="n">
        <v>241.5</v>
      </c>
      <c r="G129" s="225" t="n">
        <v>246.25</v>
      </c>
      <c r="H129" s="226" t="n">
        <v>252.8</v>
      </c>
      <c r="I129" s="226" t="n">
        <v>257.6</v>
      </c>
    </row>
    <row r="130" customFormat="false" ht="12.75" hidden="false" customHeight="true" outlineLevel="0" collapsed="false">
      <c r="A130" s="121"/>
      <c r="B130" s="125" t="n">
        <v>145</v>
      </c>
      <c r="C130" s="223" t="n">
        <v>242.4</v>
      </c>
      <c r="D130" s="223" t="n">
        <v>244.6</v>
      </c>
      <c r="E130" s="224" t="n">
        <v>246.85</v>
      </c>
      <c r="F130" s="224" t="n">
        <v>247.95</v>
      </c>
      <c r="G130" s="225" t="n">
        <v>252.65</v>
      </c>
      <c r="H130" s="226" t="n">
        <v>259.15</v>
      </c>
      <c r="I130" s="226" t="n">
        <v>264.05</v>
      </c>
    </row>
    <row r="131" customFormat="false" ht="12.75" hidden="false" customHeight="true" outlineLevel="0" collapsed="false">
      <c r="A131" s="121"/>
      <c r="B131" s="133" t="n">
        <v>150</v>
      </c>
      <c r="C131" s="227" t="n">
        <v>248.75</v>
      </c>
      <c r="D131" s="227" t="n">
        <v>251.25</v>
      </c>
      <c r="E131" s="228" t="n">
        <v>253.7</v>
      </c>
      <c r="F131" s="228" t="n">
        <v>254.25</v>
      </c>
      <c r="G131" s="229" t="n">
        <v>259.05</v>
      </c>
      <c r="H131" s="230" t="n">
        <v>265.5</v>
      </c>
      <c r="I131" s="230" t="n">
        <v>270.45</v>
      </c>
    </row>
    <row r="132" customFormat="false" ht="12.75" hidden="false" customHeight="true" outlineLevel="0" collapsed="false">
      <c r="A132" s="121"/>
      <c r="I132" s="257"/>
    </row>
    <row r="133" customFormat="false" ht="12.75" hidden="false" customHeight="true" outlineLevel="0" collapsed="false">
      <c r="A133" s="121"/>
      <c r="I133" s="257"/>
    </row>
    <row r="134" customFormat="false" ht="12.75" hidden="false" customHeight="true" outlineLevel="0" collapsed="false">
      <c r="A134" s="121"/>
      <c r="B134" s="149" t="s">
        <v>57</v>
      </c>
      <c r="C134" s="98"/>
      <c r="D134" s="98"/>
      <c r="E134" s="98"/>
      <c r="F134" s="98"/>
      <c r="G134" s="98"/>
      <c r="H134" s="121"/>
      <c r="I134" s="257"/>
    </row>
    <row r="135" customFormat="false" ht="12.75" hidden="false" customHeight="true" outlineLevel="0" collapsed="false">
      <c r="A135" s="121"/>
      <c r="B135" s="149" t="s">
        <v>58</v>
      </c>
      <c r="C135" s="98"/>
      <c r="D135" s="98"/>
      <c r="E135" s="98"/>
      <c r="F135" s="98"/>
      <c r="G135" s="98"/>
      <c r="H135" s="121"/>
      <c r="I135" s="257"/>
    </row>
    <row r="136" customFormat="false" ht="12.75" hidden="false" customHeight="true" outlineLevel="0" collapsed="false">
      <c r="A136" s="121"/>
      <c r="B136" s="99"/>
      <c r="C136" s="98"/>
      <c r="D136" s="98"/>
      <c r="E136" s="98"/>
      <c r="F136" s="98"/>
      <c r="G136" s="98"/>
      <c r="H136" s="98"/>
      <c r="I136" s="257"/>
    </row>
    <row r="137" customFormat="false" ht="14.1" hidden="false" customHeight="true" outlineLevel="0" collapsed="false">
      <c r="A137" s="121"/>
      <c r="B137" s="102" t="s">
        <v>3</v>
      </c>
      <c r="C137" s="206" t="n">
        <v>32</v>
      </c>
      <c r="D137" s="206" t="n">
        <v>33</v>
      </c>
      <c r="E137" s="206" t="n">
        <v>34</v>
      </c>
      <c r="F137" s="207" t="s">
        <v>63</v>
      </c>
      <c r="G137" s="207" t="s">
        <v>64</v>
      </c>
      <c r="H137" s="208" t="s">
        <v>65</v>
      </c>
      <c r="I137" s="208" t="s">
        <v>66</v>
      </c>
    </row>
    <row r="138" s="121" customFormat="true" ht="17.25" hidden="false" customHeight="true" outlineLevel="0" collapsed="false">
      <c r="B138" s="263" t="s">
        <v>67</v>
      </c>
      <c r="C138" s="263"/>
      <c r="D138" s="263"/>
      <c r="E138" s="263"/>
      <c r="F138" s="263"/>
      <c r="G138" s="263"/>
      <c r="H138" s="263"/>
      <c r="I138" s="263"/>
      <c r="Q138" s="150"/>
      <c r="R138" s="151"/>
    </row>
    <row r="139" s="121" customFormat="true" ht="17.25" hidden="false" customHeight="true" outlineLevel="0" collapsed="false">
      <c r="B139" s="260" t="s">
        <v>11</v>
      </c>
      <c r="C139" s="187" t="n">
        <v>1.66</v>
      </c>
      <c r="D139" s="187" t="n">
        <v>1.68</v>
      </c>
      <c r="E139" s="187" t="n">
        <v>1.69</v>
      </c>
      <c r="F139" s="187" t="n">
        <v>1.7</v>
      </c>
      <c r="G139" s="187" t="n">
        <v>1.73</v>
      </c>
      <c r="H139" s="188" t="n">
        <v>1.77</v>
      </c>
      <c r="I139" s="188" t="n">
        <v>1.8</v>
      </c>
      <c r="Q139" s="150"/>
      <c r="R139" s="151"/>
    </row>
    <row r="140" s="121" customFormat="true" ht="6.75" hidden="false" customHeight="true" outlineLevel="0" collapsed="false">
      <c r="B140" s="260"/>
      <c r="C140" s="187"/>
      <c r="D140" s="187"/>
      <c r="E140" s="187"/>
      <c r="F140" s="187"/>
      <c r="G140" s="187"/>
      <c r="H140" s="188"/>
      <c r="I140" s="188"/>
    </row>
    <row r="141" customFormat="false" ht="12.75" hidden="false" customHeight="true" outlineLevel="0" collapsed="false">
      <c r="B141" s="260" t="s">
        <v>28</v>
      </c>
      <c r="C141" s="197" t="n">
        <v>248.75</v>
      </c>
      <c r="D141" s="197" t="n">
        <v>251.25</v>
      </c>
      <c r="E141" s="197" t="n">
        <v>253.7</v>
      </c>
      <c r="F141" s="197" t="n">
        <v>254.25</v>
      </c>
      <c r="G141" s="197" t="n">
        <v>259.05</v>
      </c>
      <c r="H141" s="198" t="n">
        <v>265.5</v>
      </c>
      <c r="I141" s="198" t="n">
        <v>270.45</v>
      </c>
    </row>
    <row r="142" customFormat="false" ht="12.75" hidden="false" customHeight="true" outlineLevel="0" collapsed="false">
      <c r="B142" s="260"/>
      <c r="C142" s="197"/>
      <c r="D142" s="197"/>
      <c r="E142" s="197"/>
      <c r="F142" s="197"/>
      <c r="G142" s="197"/>
      <c r="H142" s="198"/>
      <c r="I142" s="198"/>
    </row>
    <row r="143" customFormat="false" ht="12.75" hidden="false" customHeight="true" outlineLevel="0" collapsed="false">
      <c r="B143" s="264" t="s">
        <v>68</v>
      </c>
      <c r="C143" s="264"/>
      <c r="D143" s="264"/>
      <c r="E143" s="264"/>
      <c r="F143" s="264"/>
      <c r="G143" s="264"/>
      <c r="H143" s="264"/>
      <c r="I143" s="264"/>
    </row>
    <row r="144" customFormat="false" ht="12.75" hidden="false" customHeight="true" outlineLevel="0" collapsed="false">
      <c r="B144" s="260" t="s">
        <v>11</v>
      </c>
      <c r="C144" s="187" t="n">
        <v>1.6</v>
      </c>
      <c r="D144" s="187" t="n">
        <v>1.62</v>
      </c>
      <c r="E144" s="187" t="n">
        <v>1.64</v>
      </c>
      <c r="F144" s="187" t="n">
        <v>1.65</v>
      </c>
      <c r="G144" s="187" t="n">
        <v>1.68</v>
      </c>
      <c r="H144" s="187" t="n">
        <v>1.72</v>
      </c>
      <c r="I144" s="188" t="n">
        <v>1.75</v>
      </c>
    </row>
    <row r="145" customFormat="false" ht="12.75" hidden="false" customHeight="true" outlineLevel="0" collapsed="false">
      <c r="B145" s="260"/>
      <c r="C145" s="187"/>
      <c r="D145" s="187"/>
      <c r="E145" s="187"/>
      <c r="F145" s="187"/>
      <c r="G145" s="187"/>
      <c r="H145" s="187"/>
      <c r="I145" s="188"/>
    </row>
    <row r="146" customFormat="false" ht="12.75" hidden="false" customHeight="true" outlineLevel="0" collapsed="false">
      <c r="B146" s="260" t="s">
        <v>28</v>
      </c>
      <c r="C146" s="197" t="n">
        <v>320.7</v>
      </c>
      <c r="D146" s="197" t="n">
        <v>324.95</v>
      </c>
      <c r="E146" s="197" t="n">
        <v>327.05</v>
      </c>
      <c r="F146" s="197" t="n">
        <v>329.15</v>
      </c>
      <c r="G146" s="197" t="n">
        <v>335.5</v>
      </c>
      <c r="H146" s="197" t="n">
        <v>343.9</v>
      </c>
      <c r="I146" s="198" t="n">
        <v>350.25</v>
      </c>
    </row>
    <row r="147" s="158" customFormat="true" ht="12.75" hidden="false" customHeight="true" outlineLevel="0" collapsed="false">
      <c r="B147" s="260"/>
      <c r="C147" s="197"/>
      <c r="D147" s="197"/>
      <c r="E147" s="197"/>
      <c r="F147" s="197"/>
      <c r="G147" s="197"/>
      <c r="H147" s="197"/>
      <c r="I147" s="198"/>
    </row>
    <row r="148" s="158" customFormat="true" ht="12.75" hidden="false" customHeight="true" outlineLevel="0" collapsed="false">
      <c r="B148" s="168"/>
      <c r="C148" s="169"/>
      <c r="D148" s="169"/>
      <c r="E148" s="169"/>
      <c r="F148" s="169"/>
      <c r="G148" s="169"/>
      <c r="H148" s="169"/>
    </row>
    <row r="149" s="158" customFormat="true" ht="12.7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203"/>
    </row>
    <row r="150" s="158" customFormat="true" ht="12.7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203"/>
    </row>
    <row r="151" s="158" customFormat="true" ht="12.7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203"/>
    </row>
    <row r="152" s="158" customFormat="true" ht="14.1" hidden="false" customHeight="true" outlineLevel="0" collapsed="false">
      <c r="A152" s="160"/>
      <c r="B152" s="92"/>
      <c r="C152" s="92"/>
      <c r="D152" s="92"/>
      <c r="E152" s="92"/>
      <c r="F152" s="92"/>
      <c r="G152" s="92"/>
      <c r="H152" s="92"/>
    </row>
    <row r="153" s="158" customFormat="true" ht="14.1" hidden="false" customHeight="true" outlineLevel="0" collapsed="false">
      <c r="A153" s="160"/>
      <c r="B153" s="92"/>
      <c r="C153" s="92"/>
      <c r="D153" s="92"/>
      <c r="E153" s="92"/>
      <c r="F153" s="92"/>
      <c r="G153" s="92"/>
      <c r="H153" s="92"/>
    </row>
    <row r="154" customFormat="false" ht="14.1" hidden="false" customHeight="true" outlineLevel="0" collapsed="false">
      <c r="A154" s="113"/>
    </row>
    <row r="155" customFormat="false" ht="14.1" hidden="false" customHeight="true" outlineLevel="0" collapsed="false">
      <c r="A155" s="121"/>
    </row>
    <row r="156" customFormat="false" ht="14.1" hidden="false" customHeight="true" outlineLevel="0" collapsed="false">
      <c r="A156" s="121"/>
    </row>
    <row r="157" customFormat="false" ht="14.1" hidden="false" customHeight="true" outlineLevel="0" collapsed="false">
      <c r="A157" s="121"/>
      <c r="B157" s="143" t="s">
        <v>6</v>
      </c>
    </row>
    <row r="158" customFormat="false" ht="14.1" hidden="false" customHeight="true" outlineLevel="0" collapsed="false">
      <c r="A158" s="121"/>
    </row>
    <row r="159" customFormat="false" ht="14.1" hidden="false" customHeight="true" outlineLevel="0" collapsed="false">
      <c r="A159" s="121"/>
    </row>
    <row r="160" customFormat="false" ht="14.1" hidden="false" customHeight="true" outlineLevel="0" collapsed="false">
      <c r="A160" s="121"/>
    </row>
    <row r="161" customFormat="false" ht="14.1" hidden="false" customHeight="true" outlineLevel="0" collapsed="false">
      <c r="A161" s="121"/>
    </row>
    <row r="162" customFormat="false" ht="14.1" hidden="false" customHeight="true" outlineLevel="0" collapsed="false">
      <c r="A162" s="121"/>
    </row>
  </sheetData>
  <mergeCells count="34">
    <mergeCell ref="B138:I138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B143:I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B146:B147"/>
    <mergeCell ref="C146:C147"/>
    <mergeCell ref="D146:D147"/>
    <mergeCell ref="E146:E147"/>
    <mergeCell ref="F146:F147"/>
    <mergeCell ref="G146:G147"/>
    <mergeCell ref="H146:H147"/>
    <mergeCell ref="I146:I147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19" min="2" style="92" width="7.28"/>
    <col collapsed="false" customWidth="false" hidden="false" outlineLevel="0" max="257" min="20" style="92" width="9.14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I4" s="93"/>
      <c r="K4" s="93"/>
      <c r="L4" s="93"/>
      <c r="N4" s="94"/>
      <c r="P4" s="94" t="s">
        <v>0</v>
      </c>
    </row>
    <row r="5" customFormat="false" ht="25.5" hidden="false" customHeight="false" outlineLevel="0" collapsed="false">
      <c r="B5" s="95" t="s">
        <v>69</v>
      </c>
      <c r="C5" s="95"/>
      <c r="E5" s="95"/>
      <c r="H5" s="96"/>
      <c r="I5" s="95"/>
    </row>
    <row r="6" customFormat="false" ht="12.75" hidden="false" customHeight="true" outlineLevel="0" collapsed="false">
      <c r="B6" s="95"/>
      <c r="C6" s="95"/>
      <c r="E6" s="95"/>
      <c r="H6" s="96"/>
      <c r="I6" s="95"/>
    </row>
    <row r="7" customFormat="false" ht="33" hidden="false" customHeight="false" outlineLevel="0" collapsed="false">
      <c r="B7" s="97" t="s">
        <v>19</v>
      </c>
      <c r="C7" s="98"/>
      <c r="D7" s="98"/>
      <c r="E7" s="98"/>
      <c r="F7" s="98"/>
      <c r="G7" s="98"/>
      <c r="H7" s="99"/>
      <c r="I7" s="98"/>
      <c r="K7" s="98"/>
      <c r="L7" s="98"/>
      <c r="M7" s="98"/>
      <c r="N7" s="98"/>
    </row>
    <row r="8" customFormat="false" ht="12.75" hidden="false" customHeight="true" outlineLevel="0" collapsed="false">
      <c r="B8" s="265" t="s">
        <v>70</v>
      </c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</row>
    <row r="9" customFormat="false" ht="21.75" hidden="false" customHeight="true" outlineLevel="0" collapsed="false">
      <c r="B9" s="265"/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P9" s="170" t="s">
        <v>71</v>
      </c>
    </row>
    <row r="10" customFormat="false" ht="12.75" hidden="false" customHeight="true" outlineLevel="0" collapsed="false">
      <c r="B10" s="99"/>
      <c r="C10" s="98"/>
      <c r="D10" s="98"/>
      <c r="E10" s="98"/>
      <c r="F10" s="98"/>
      <c r="G10" s="98"/>
      <c r="H10" s="99"/>
      <c r="I10" s="98"/>
      <c r="K10" s="98"/>
      <c r="L10" s="98"/>
      <c r="M10" s="98"/>
      <c r="N10" s="98"/>
    </row>
    <row r="11" s="98" customFormat="true" ht="12.75" hidden="false" customHeight="false" outlineLevel="0" collapsed="false">
      <c r="B11" s="102" t="s">
        <v>3</v>
      </c>
      <c r="C11" s="103" t="n">
        <v>91</v>
      </c>
      <c r="D11" s="103" t="n">
        <v>94</v>
      </c>
      <c r="E11" s="103" t="n">
        <v>951</v>
      </c>
      <c r="F11" s="103" t="n">
        <v>952</v>
      </c>
      <c r="G11" s="103" t="n">
        <v>953</v>
      </c>
      <c r="H11" s="103" t="n">
        <v>954</v>
      </c>
      <c r="I11" s="103" t="n">
        <v>955</v>
      </c>
      <c r="J11" s="103" t="n">
        <v>956</v>
      </c>
      <c r="K11" s="103" t="n">
        <v>957</v>
      </c>
      <c r="L11" s="103" t="n">
        <v>958</v>
      </c>
      <c r="M11" s="103" t="n">
        <v>959</v>
      </c>
      <c r="N11" s="103" t="n">
        <v>961</v>
      </c>
      <c r="O11" s="103" t="n">
        <v>962</v>
      </c>
      <c r="P11" s="103" t="n">
        <v>963</v>
      </c>
      <c r="Q11" s="103" t="n">
        <v>970</v>
      </c>
      <c r="R11" s="103" t="n">
        <v>971</v>
      </c>
    </row>
    <row r="12" s="104" customFormat="true" ht="12.75" hidden="false" customHeight="true" outlineLevel="0" collapsed="false">
      <c r="B12" s="173" t="s">
        <v>4</v>
      </c>
      <c r="C12" s="266" t="n">
        <v>45.1</v>
      </c>
      <c r="D12" s="266" t="n">
        <v>41.3</v>
      </c>
      <c r="E12" s="266" t="n">
        <v>72.6</v>
      </c>
      <c r="F12" s="266" t="n">
        <v>56.6</v>
      </c>
      <c r="G12" s="266" t="n">
        <v>80.5</v>
      </c>
      <c r="H12" s="266" t="n">
        <v>57.5</v>
      </c>
      <c r="I12" s="266" t="n">
        <v>83.6</v>
      </c>
      <c r="J12" s="267" t="n">
        <v>54.6</v>
      </c>
      <c r="K12" s="267" t="n">
        <v>81.2</v>
      </c>
      <c r="L12" s="267" t="n">
        <v>86.5</v>
      </c>
      <c r="M12" s="267" t="n">
        <v>56.3</v>
      </c>
      <c r="N12" s="267" t="n">
        <v>60.3</v>
      </c>
      <c r="O12" s="267" t="n">
        <v>50.4</v>
      </c>
      <c r="P12" s="267" t="n">
        <v>75.5</v>
      </c>
      <c r="Q12" s="267" t="n">
        <v>52.6</v>
      </c>
      <c r="R12" s="267" t="n">
        <v>53.5</v>
      </c>
    </row>
    <row r="13" s="104" customFormat="true" ht="12.75" hidden="false" customHeight="true" outlineLevel="0" collapsed="false">
      <c r="B13" s="105" t="s">
        <v>5</v>
      </c>
      <c r="C13" s="111" t="n">
        <v>63.1</v>
      </c>
      <c r="D13" s="111" t="n">
        <v>47.2</v>
      </c>
      <c r="E13" s="111" t="n">
        <v>88.8</v>
      </c>
      <c r="F13" s="111" t="n">
        <v>72.1</v>
      </c>
      <c r="G13" s="111" t="n">
        <v>108</v>
      </c>
      <c r="H13" s="111" t="n">
        <v>76.3</v>
      </c>
      <c r="I13" s="111" t="n">
        <v>111</v>
      </c>
      <c r="J13" s="112" t="n">
        <v>71.4</v>
      </c>
      <c r="K13" s="112" t="n">
        <v>101.8</v>
      </c>
      <c r="L13" s="112" t="n">
        <v>113.6</v>
      </c>
      <c r="M13" s="112" t="n">
        <v>79.9</v>
      </c>
      <c r="N13" s="112" t="n">
        <v>75.5</v>
      </c>
      <c r="O13" s="112" t="n">
        <v>67.6</v>
      </c>
      <c r="P13" s="112" t="n">
        <v>98.6</v>
      </c>
      <c r="Q13" s="112" t="n">
        <v>69.6</v>
      </c>
      <c r="R13" s="112" t="n">
        <v>70.6</v>
      </c>
    </row>
    <row r="14" s="113" customFormat="true" ht="12.75" hidden="false" customHeight="true" outlineLevel="0" collapsed="false">
      <c r="B14" s="114" t="n">
        <v>2</v>
      </c>
      <c r="C14" s="115" t="n">
        <v>69</v>
      </c>
      <c r="D14" s="115" t="n">
        <v>49.2</v>
      </c>
      <c r="E14" s="116" t="n">
        <v>92.2</v>
      </c>
      <c r="F14" s="116" t="n">
        <v>73.3</v>
      </c>
      <c r="G14" s="116" t="n">
        <v>108.8</v>
      </c>
      <c r="H14" s="116" t="n">
        <v>79.3</v>
      </c>
      <c r="I14" s="116" t="n">
        <v>140.7</v>
      </c>
      <c r="J14" s="116" t="n">
        <v>89.2</v>
      </c>
      <c r="K14" s="115" t="n">
        <v>120.2</v>
      </c>
      <c r="L14" s="182" t="n">
        <v>142.1</v>
      </c>
      <c r="M14" s="115" t="n">
        <v>82.4</v>
      </c>
      <c r="N14" s="115" t="n">
        <v>88</v>
      </c>
      <c r="O14" s="115" t="n">
        <v>78.1</v>
      </c>
      <c r="P14" s="115" t="n">
        <v>114.1</v>
      </c>
      <c r="Q14" s="115" t="n">
        <v>72.1</v>
      </c>
      <c r="R14" s="182" t="n">
        <v>83</v>
      </c>
    </row>
    <row r="15" s="113" customFormat="true" ht="12.75" hidden="false" customHeight="true" outlineLevel="0" collapsed="false">
      <c r="B15" s="118" t="n">
        <v>3</v>
      </c>
      <c r="C15" s="119" t="n">
        <v>83.5</v>
      </c>
      <c r="D15" s="119" t="n">
        <v>62.1</v>
      </c>
      <c r="E15" s="117" t="n">
        <v>120.5</v>
      </c>
      <c r="F15" s="117" t="n">
        <v>99.9</v>
      </c>
      <c r="G15" s="117" t="n">
        <v>144.7</v>
      </c>
      <c r="H15" s="117" t="n">
        <v>109.6</v>
      </c>
      <c r="I15" s="119" t="n">
        <v>199.7</v>
      </c>
      <c r="J15" s="120" t="n">
        <v>115.4</v>
      </c>
      <c r="K15" s="119" t="n">
        <v>153.1</v>
      </c>
      <c r="L15" s="120" t="n">
        <v>198.4</v>
      </c>
      <c r="M15" s="119" t="n">
        <v>112.3</v>
      </c>
      <c r="N15" s="119" t="n">
        <v>108.6</v>
      </c>
      <c r="O15" s="119" t="n">
        <v>110.1</v>
      </c>
      <c r="P15" s="119" t="n">
        <v>150</v>
      </c>
      <c r="Q15" s="119" t="n">
        <v>96.7</v>
      </c>
      <c r="R15" s="120" t="n">
        <v>98.6</v>
      </c>
    </row>
    <row r="16" s="121" customFormat="true" ht="12.75" hidden="false" customHeight="true" outlineLevel="0" collapsed="false">
      <c r="B16" s="118" t="n">
        <v>4</v>
      </c>
      <c r="C16" s="119" t="n">
        <v>91</v>
      </c>
      <c r="D16" s="119" t="n">
        <v>67.8</v>
      </c>
      <c r="E16" s="117" t="n">
        <v>134.7</v>
      </c>
      <c r="F16" s="119" t="n">
        <v>111.1</v>
      </c>
      <c r="G16" s="120" t="n">
        <v>160.2</v>
      </c>
      <c r="H16" s="117" t="n">
        <v>120</v>
      </c>
      <c r="I16" s="117" t="n">
        <v>227.1</v>
      </c>
      <c r="J16" s="117" t="n">
        <v>132</v>
      </c>
      <c r="K16" s="119" t="n">
        <v>169.4</v>
      </c>
      <c r="L16" s="120" t="n">
        <v>233.4</v>
      </c>
      <c r="M16" s="119" t="n">
        <v>125.3</v>
      </c>
      <c r="N16" s="119" t="n">
        <v>122.3</v>
      </c>
      <c r="O16" s="119" t="n">
        <v>126.7</v>
      </c>
      <c r="P16" s="119" t="n">
        <v>166</v>
      </c>
      <c r="Q16" s="119" t="n">
        <v>109.1</v>
      </c>
      <c r="R16" s="120" t="n">
        <v>114</v>
      </c>
    </row>
    <row r="17" s="121" customFormat="true" ht="12.75" hidden="false" customHeight="true" outlineLevel="0" collapsed="false">
      <c r="B17" s="122" t="n">
        <v>5</v>
      </c>
      <c r="C17" s="123" t="n">
        <v>100.2</v>
      </c>
      <c r="D17" s="123" t="n">
        <v>73.3</v>
      </c>
      <c r="E17" s="124" t="n">
        <v>152.2</v>
      </c>
      <c r="F17" s="117" t="n">
        <v>122.4</v>
      </c>
      <c r="G17" s="117" t="n">
        <v>175.7</v>
      </c>
      <c r="H17" s="117" t="n">
        <v>132.1</v>
      </c>
      <c r="I17" s="117" t="n">
        <v>257.3</v>
      </c>
      <c r="J17" s="124" t="n">
        <v>151.4</v>
      </c>
      <c r="K17" s="123" t="n">
        <v>193.2</v>
      </c>
      <c r="L17" s="183" t="n">
        <v>263.4</v>
      </c>
      <c r="M17" s="123" t="n">
        <v>138.9</v>
      </c>
      <c r="N17" s="123" t="n">
        <v>142.1</v>
      </c>
      <c r="O17" s="123" t="n">
        <v>139.3</v>
      </c>
      <c r="P17" s="123" t="n">
        <v>182.6</v>
      </c>
      <c r="Q17" s="123" t="n">
        <v>120.1</v>
      </c>
      <c r="R17" s="183" t="n">
        <v>127.9</v>
      </c>
    </row>
    <row r="18" s="121" customFormat="true" ht="12.75" hidden="false" customHeight="true" outlineLevel="0" collapsed="false">
      <c r="B18" s="125" t="n">
        <v>6</v>
      </c>
      <c r="C18" s="184" t="n">
        <v>111.6</v>
      </c>
      <c r="D18" s="184" t="n">
        <v>78.8</v>
      </c>
      <c r="E18" s="126" t="n">
        <v>165</v>
      </c>
      <c r="F18" s="126" t="n">
        <v>133.5</v>
      </c>
      <c r="G18" s="127" t="n">
        <v>193.2</v>
      </c>
      <c r="H18" s="126" t="n">
        <v>144.1</v>
      </c>
      <c r="I18" s="126" t="n">
        <v>292.5</v>
      </c>
      <c r="J18" s="128" t="n">
        <v>168.1</v>
      </c>
      <c r="K18" s="128" t="n">
        <v>211.8</v>
      </c>
      <c r="L18" s="128" t="n">
        <v>294.8</v>
      </c>
      <c r="M18" s="128" t="n">
        <v>153.6</v>
      </c>
      <c r="N18" s="128" t="n">
        <v>155.6</v>
      </c>
      <c r="O18" s="128" t="n">
        <v>155</v>
      </c>
      <c r="P18" s="128" t="n">
        <v>200.4</v>
      </c>
      <c r="Q18" s="128" t="n">
        <v>131</v>
      </c>
      <c r="R18" s="128" t="n">
        <v>139.1</v>
      </c>
    </row>
    <row r="19" s="121" customFormat="true" ht="12.75" hidden="false" customHeight="true" outlineLevel="0" collapsed="false">
      <c r="B19" s="130" t="n">
        <v>7</v>
      </c>
      <c r="C19" s="185" t="n">
        <v>116.6</v>
      </c>
      <c r="D19" s="185" t="n">
        <v>83.9</v>
      </c>
      <c r="E19" s="131" t="n">
        <v>175.3</v>
      </c>
      <c r="F19" s="131" t="n">
        <v>144.3</v>
      </c>
      <c r="G19" s="132" t="n">
        <v>208.7</v>
      </c>
      <c r="H19" s="131" t="n">
        <v>156.6</v>
      </c>
      <c r="I19" s="131" t="n">
        <v>321.9</v>
      </c>
      <c r="J19" s="129" t="n">
        <v>182.6</v>
      </c>
      <c r="K19" s="129" t="n">
        <v>231.1</v>
      </c>
      <c r="L19" s="129" t="n">
        <v>324.5</v>
      </c>
      <c r="M19" s="129" t="n">
        <v>165.8</v>
      </c>
      <c r="N19" s="129" t="n">
        <v>167.8</v>
      </c>
      <c r="O19" s="129" t="n">
        <v>169.7</v>
      </c>
      <c r="P19" s="129" t="n">
        <v>218.6</v>
      </c>
      <c r="Q19" s="129" t="n">
        <v>140.7</v>
      </c>
      <c r="R19" s="129" t="n">
        <v>152.4</v>
      </c>
    </row>
    <row r="20" s="121" customFormat="true" ht="12.75" hidden="false" customHeight="true" outlineLevel="0" collapsed="false">
      <c r="B20" s="125" t="n">
        <v>8</v>
      </c>
      <c r="C20" s="185" t="n">
        <v>125.3</v>
      </c>
      <c r="D20" s="185" t="n">
        <v>86.8</v>
      </c>
      <c r="E20" s="131" t="n">
        <v>188.5</v>
      </c>
      <c r="F20" s="131" t="n">
        <v>156.8</v>
      </c>
      <c r="G20" s="132" t="n">
        <v>221.7</v>
      </c>
      <c r="H20" s="131" t="n">
        <v>169.6</v>
      </c>
      <c r="I20" s="131" t="n">
        <v>352.5</v>
      </c>
      <c r="J20" s="129" t="n">
        <v>200.1</v>
      </c>
      <c r="K20" s="129" t="n">
        <v>249.5</v>
      </c>
      <c r="L20" s="129" t="n">
        <v>353.7</v>
      </c>
      <c r="M20" s="129" t="n">
        <v>179.7</v>
      </c>
      <c r="N20" s="129" t="n">
        <v>182.8</v>
      </c>
      <c r="O20" s="129" t="n">
        <v>183.3</v>
      </c>
      <c r="P20" s="129" t="n">
        <v>236</v>
      </c>
      <c r="Q20" s="129" t="n">
        <v>152.9</v>
      </c>
      <c r="R20" s="129" t="n">
        <v>163.2</v>
      </c>
    </row>
    <row r="21" s="121" customFormat="true" ht="12.75" hidden="false" customHeight="true" outlineLevel="0" collapsed="false">
      <c r="B21" s="125" t="n">
        <v>9</v>
      </c>
      <c r="C21" s="185" t="n">
        <v>131.4</v>
      </c>
      <c r="D21" s="185" t="n">
        <v>92.2</v>
      </c>
      <c r="E21" s="131" t="n">
        <v>199.5</v>
      </c>
      <c r="F21" s="131" t="n">
        <v>165</v>
      </c>
      <c r="G21" s="132" t="n">
        <v>236.6</v>
      </c>
      <c r="H21" s="131" t="n">
        <v>182.8</v>
      </c>
      <c r="I21" s="131" t="n">
        <v>381.4</v>
      </c>
      <c r="J21" s="129" t="n">
        <v>216.9</v>
      </c>
      <c r="K21" s="129" t="n">
        <v>265.6</v>
      </c>
      <c r="L21" s="129" t="n">
        <v>382.5</v>
      </c>
      <c r="M21" s="129" t="n">
        <v>193.8</v>
      </c>
      <c r="N21" s="129" t="n">
        <v>197.2</v>
      </c>
      <c r="O21" s="129" t="n">
        <v>197.8</v>
      </c>
      <c r="P21" s="129" t="n">
        <v>251.3</v>
      </c>
      <c r="Q21" s="129" t="n">
        <v>160.7</v>
      </c>
      <c r="R21" s="129" t="n">
        <v>176.5</v>
      </c>
    </row>
    <row r="22" s="121" customFormat="true" ht="12.75" hidden="false" customHeight="true" outlineLevel="0" collapsed="false">
      <c r="B22" s="133" t="n">
        <v>10</v>
      </c>
      <c r="C22" s="186" t="n">
        <v>139.2</v>
      </c>
      <c r="D22" s="186" t="n">
        <v>96.6</v>
      </c>
      <c r="E22" s="134" t="n">
        <v>209.2</v>
      </c>
      <c r="F22" s="134" t="n">
        <v>177.4</v>
      </c>
      <c r="G22" s="135" t="n">
        <v>254.8</v>
      </c>
      <c r="H22" s="134" t="n">
        <v>197.9</v>
      </c>
      <c r="I22" s="134" t="n">
        <v>412.5</v>
      </c>
      <c r="J22" s="136" t="n">
        <v>232.6</v>
      </c>
      <c r="K22" s="136" t="n">
        <v>284.8</v>
      </c>
      <c r="L22" s="136" t="n">
        <v>420</v>
      </c>
      <c r="M22" s="136" t="n">
        <v>208</v>
      </c>
      <c r="N22" s="136" t="n">
        <v>211.6</v>
      </c>
      <c r="O22" s="136" t="n">
        <v>211.9</v>
      </c>
      <c r="P22" s="136" t="n">
        <v>269.4</v>
      </c>
      <c r="Q22" s="136" t="n">
        <v>173.6</v>
      </c>
      <c r="R22" s="136" t="n">
        <v>186.1</v>
      </c>
    </row>
    <row r="23" s="121" customFormat="true" ht="14.1" hidden="false" customHeight="tru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s="121" customFormat="true" ht="14.1" hidden="false" customHeight="tru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s="121" customFormat="true" ht="14.1" hidden="false" customHeight="tru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s="121" customFormat="true" ht="14.1" hidden="false" customHeight="tru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s="121" customFormat="true" ht="14.1" hidden="false" customHeight="tru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s="113" customFormat="true" ht="14.1" hidden="false" customHeight="tru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s="121" customFormat="true" ht="14.1" hidden="false" customHeight="tru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</row>
    <row r="30" s="113" customFormat="true" ht="14.1" hidden="false" customHeight="tru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s="121" customFormat="true" ht="14.1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</row>
    <row r="32" s="121" customFormat="true" ht="14.1" hidden="false" customHeight="tru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s="121" customFormat="true" ht="14.1" hidden="false" customHeight="tru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</row>
    <row r="34" s="121" customFormat="true" ht="14.1" hidden="false" customHeight="tru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s="121" customFormat="true" ht="14.1" hidden="false" customHeight="tru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s="121" customFormat="true" ht="14.1" hidden="false" customHeight="tru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</row>
    <row r="37" s="121" customFormat="true" ht="14.1" hidden="false" customHeight="tru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143"/>
      <c r="B52" s="143" t="s">
        <v>6</v>
      </c>
      <c r="C52" s="143"/>
    </row>
    <row r="53" customFormat="false" ht="12.75" hidden="false" customHeight="true" outlineLevel="0" collapsed="false"/>
  </sheetData>
  <mergeCells count="1">
    <mergeCell ref="B8:N9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A1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7.42"/>
    <col collapsed="false" customWidth="true" hidden="false" outlineLevel="0" max="18" min="3" style="92" width="8.7"/>
    <col collapsed="false" customWidth="true" hidden="false" outlineLevel="0" max="19" min="19" style="257" width="5.71"/>
    <col collapsed="false" customWidth="true" hidden="false" outlineLevel="0" max="20" min="20" style="92" width="4.7"/>
    <col collapsed="false" customWidth="false" hidden="false" outlineLevel="0" max="257" min="21" style="92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I2" s="93"/>
      <c r="K2" s="93"/>
      <c r="L2" s="93"/>
      <c r="N2" s="94"/>
      <c r="Q2" s="94" t="str">
        <f aca="false">'UPS WW Express letter-doc(IFC)'!P4</f>
        <v>2014 Rates</v>
      </c>
    </row>
    <row r="3" customFormat="false" ht="25.5" hidden="false" customHeight="false" outlineLevel="0" collapsed="false">
      <c r="B3" s="95" t="s">
        <v>69</v>
      </c>
      <c r="C3" s="95"/>
      <c r="E3" s="95"/>
      <c r="H3" s="96"/>
      <c r="I3" s="95"/>
    </row>
    <row r="4" customFormat="false" ht="12.75" hidden="false" customHeight="true" outlineLevel="0" collapsed="false">
      <c r="B4" s="95"/>
      <c r="C4" s="95"/>
      <c r="E4" s="95"/>
      <c r="H4" s="96"/>
      <c r="I4" s="95"/>
    </row>
    <row r="5" customFormat="false" ht="33" hidden="false" customHeight="false" outlineLevel="0" collapsed="false">
      <c r="B5" s="97" t="s">
        <v>19</v>
      </c>
      <c r="C5" s="98"/>
      <c r="D5" s="98"/>
      <c r="E5" s="98"/>
      <c r="F5" s="98"/>
      <c r="G5" s="98"/>
      <c r="H5" s="99"/>
      <c r="I5" s="98"/>
      <c r="K5" s="98"/>
      <c r="L5" s="98"/>
      <c r="M5" s="98"/>
      <c r="N5" s="98"/>
      <c r="O5" s="98"/>
      <c r="P5" s="98"/>
    </row>
    <row r="6" customFormat="false" ht="12.75" hidden="false" customHeight="true" outlineLevel="0" collapsed="false">
      <c r="B6" s="268" t="s">
        <v>72</v>
      </c>
      <c r="C6" s="98"/>
      <c r="D6" s="98"/>
      <c r="E6" s="98"/>
      <c r="F6" s="98"/>
      <c r="G6" s="98"/>
      <c r="H6" s="99"/>
      <c r="I6" s="98"/>
      <c r="K6" s="98"/>
      <c r="L6" s="98"/>
      <c r="M6" s="98"/>
      <c r="N6" s="98"/>
      <c r="O6" s="98"/>
      <c r="P6" s="98"/>
    </row>
    <row r="7" customFormat="false" ht="18" hidden="false" customHeight="true" outlineLevel="0" collapsed="false">
      <c r="B7" s="101" t="s">
        <v>73</v>
      </c>
      <c r="C7" s="98"/>
      <c r="D7" s="98"/>
      <c r="E7" s="98"/>
      <c r="F7" s="98"/>
      <c r="G7" s="98"/>
      <c r="H7" s="99"/>
      <c r="I7" s="98"/>
      <c r="K7" s="98"/>
      <c r="L7" s="98"/>
      <c r="M7" s="98"/>
      <c r="N7" s="98"/>
      <c r="O7" s="98"/>
      <c r="Q7" s="170" t="s">
        <v>74</v>
      </c>
    </row>
    <row r="8" customFormat="false" ht="12.75" hidden="false" customHeight="true" outlineLevel="0" collapsed="false">
      <c r="B8" s="99"/>
      <c r="C8" s="98"/>
      <c r="D8" s="98"/>
      <c r="E8" s="98"/>
      <c r="F8" s="98"/>
      <c r="G8" s="98"/>
      <c r="H8" s="99"/>
      <c r="I8" s="98"/>
      <c r="K8" s="98"/>
      <c r="L8" s="98"/>
      <c r="M8" s="98"/>
      <c r="N8" s="98"/>
      <c r="O8" s="98"/>
      <c r="P8" s="98"/>
    </row>
    <row r="9" s="98" customFormat="true" ht="12.75" hidden="false" customHeight="false" outlineLevel="0" collapsed="false">
      <c r="B9" s="102" t="s">
        <v>3</v>
      </c>
      <c r="C9" s="103" t="n">
        <v>91</v>
      </c>
      <c r="D9" s="103" t="n">
        <v>94</v>
      </c>
      <c r="E9" s="103" t="n">
        <v>951</v>
      </c>
      <c r="F9" s="103" t="n">
        <v>952</v>
      </c>
      <c r="G9" s="103" t="n">
        <v>953</v>
      </c>
      <c r="H9" s="103" t="n">
        <v>954</v>
      </c>
      <c r="I9" s="103" t="n">
        <v>955</v>
      </c>
      <c r="J9" s="103" t="n">
        <v>956</v>
      </c>
      <c r="K9" s="103" t="n">
        <v>957</v>
      </c>
      <c r="L9" s="103" t="n">
        <v>958</v>
      </c>
      <c r="M9" s="103" t="n">
        <v>959</v>
      </c>
      <c r="N9" s="103" t="n">
        <v>961</v>
      </c>
      <c r="O9" s="103" t="n">
        <v>962</v>
      </c>
      <c r="P9" s="103" t="n">
        <v>963</v>
      </c>
      <c r="Q9" s="103" t="n">
        <v>970</v>
      </c>
      <c r="R9" s="103" t="n">
        <v>971</v>
      </c>
      <c r="S9" s="257"/>
    </row>
    <row r="10" s="104" customFormat="true" ht="12.75" hidden="true" customHeight="true" outlineLevel="0" collapsed="false">
      <c r="B10" s="173" t="s">
        <v>4</v>
      </c>
      <c r="C10" s="174"/>
      <c r="D10" s="174"/>
      <c r="E10" s="174"/>
      <c r="F10" s="174"/>
      <c r="G10" s="174"/>
      <c r="H10" s="174"/>
      <c r="I10" s="174"/>
      <c r="J10" s="175"/>
      <c r="K10" s="175"/>
      <c r="L10" s="175"/>
      <c r="M10" s="175"/>
      <c r="N10" s="175"/>
      <c r="O10" s="175"/>
      <c r="P10" s="175"/>
      <c r="Q10" s="175"/>
      <c r="R10" s="175"/>
      <c r="S10" s="257"/>
    </row>
    <row r="11" s="104" customFormat="true" ht="12.75" hidden="false" customHeight="true" outlineLevel="0" collapsed="false">
      <c r="B11" s="105" t="s">
        <v>5</v>
      </c>
      <c r="C11" s="106" t="n">
        <v>70.6</v>
      </c>
      <c r="D11" s="106" t="n">
        <v>50.7</v>
      </c>
      <c r="E11" s="106" t="n">
        <v>116.2</v>
      </c>
      <c r="F11" s="106" t="n">
        <v>77.7</v>
      </c>
      <c r="G11" s="106" t="n">
        <v>134.2</v>
      </c>
      <c r="H11" s="106" t="n">
        <v>92.5</v>
      </c>
      <c r="I11" s="106" t="n">
        <v>139.8</v>
      </c>
      <c r="J11" s="107" t="n">
        <v>87.9</v>
      </c>
      <c r="K11" s="107" t="n">
        <v>132.8</v>
      </c>
      <c r="L11" s="107" t="n">
        <v>143.5</v>
      </c>
      <c r="M11" s="107" t="n">
        <v>92.9</v>
      </c>
      <c r="N11" s="107" t="n">
        <v>97</v>
      </c>
      <c r="O11" s="107" t="n">
        <v>88.6</v>
      </c>
      <c r="P11" s="107" t="n">
        <v>131.3</v>
      </c>
      <c r="Q11" s="107" t="n">
        <v>76.9</v>
      </c>
      <c r="R11" s="107" t="n">
        <v>80</v>
      </c>
      <c r="S11" s="257"/>
    </row>
    <row r="12" s="113" customFormat="true" ht="12.75" hidden="false" customHeight="true" outlineLevel="0" collapsed="false">
      <c r="B12" s="114" t="n">
        <v>2</v>
      </c>
      <c r="C12" s="115" t="n">
        <v>79.9</v>
      </c>
      <c r="D12" s="115" t="n">
        <v>57.6</v>
      </c>
      <c r="E12" s="116" t="n">
        <v>132.3</v>
      </c>
      <c r="F12" s="116" t="n">
        <v>93.4</v>
      </c>
      <c r="G12" s="116" t="n">
        <v>153.3</v>
      </c>
      <c r="H12" s="116" t="n">
        <v>109.5</v>
      </c>
      <c r="I12" s="116" t="n">
        <v>171.6</v>
      </c>
      <c r="J12" s="116" t="n">
        <v>105.5</v>
      </c>
      <c r="K12" s="115" t="n">
        <v>153.1</v>
      </c>
      <c r="L12" s="115" t="n">
        <v>174.3</v>
      </c>
      <c r="M12" s="115" t="n">
        <v>110</v>
      </c>
      <c r="N12" s="115" t="n">
        <v>113.4</v>
      </c>
      <c r="O12" s="115" t="n">
        <v>102.1</v>
      </c>
      <c r="P12" s="115" t="n">
        <v>149</v>
      </c>
      <c r="Q12" s="115" t="n">
        <v>92</v>
      </c>
      <c r="R12" s="182" t="n">
        <v>95.2</v>
      </c>
      <c r="S12" s="257"/>
    </row>
    <row r="13" s="113" customFormat="true" ht="12.75" hidden="false" customHeight="true" outlineLevel="0" collapsed="false">
      <c r="B13" s="118" t="n">
        <v>3</v>
      </c>
      <c r="C13" s="119" t="n">
        <v>89</v>
      </c>
      <c r="D13" s="119" t="n">
        <v>64.3</v>
      </c>
      <c r="E13" s="117" t="n">
        <v>145.6</v>
      </c>
      <c r="F13" s="117" t="n">
        <v>104.2</v>
      </c>
      <c r="G13" s="117" t="n">
        <v>169</v>
      </c>
      <c r="H13" s="117" t="n">
        <v>126.5</v>
      </c>
      <c r="I13" s="119" t="n">
        <v>202.6</v>
      </c>
      <c r="J13" s="120" t="n">
        <v>121.2</v>
      </c>
      <c r="K13" s="119" t="n">
        <v>173.1</v>
      </c>
      <c r="L13" s="119" t="n">
        <v>207.3</v>
      </c>
      <c r="M13" s="119" t="n">
        <v>124.6</v>
      </c>
      <c r="N13" s="119" t="n">
        <v>128.1</v>
      </c>
      <c r="O13" s="119" t="n">
        <v>116.1</v>
      </c>
      <c r="P13" s="119" t="n">
        <v>165.4</v>
      </c>
      <c r="Q13" s="119" t="n">
        <v>102.6</v>
      </c>
      <c r="R13" s="120" t="n">
        <v>105.3</v>
      </c>
      <c r="S13" s="257"/>
    </row>
    <row r="14" s="121" customFormat="true" ht="12.75" hidden="false" customHeight="true" outlineLevel="0" collapsed="false">
      <c r="B14" s="118" t="n">
        <v>4</v>
      </c>
      <c r="C14" s="119" t="n">
        <v>97.6</v>
      </c>
      <c r="D14" s="119" t="n">
        <v>69.6</v>
      </c>
      <c r="E14" s="117" t="n">
        <v>162.9</v>
      </c>
      <c r="F14" s="119" t="n">
        <v>115.1</v>
      </c>
      <c r="G14" s="120" t="n">
        <v>187.8</v>
      </c>
      <c r="H14" s="117" t="n">
        <v>143.4</v>
      </c>
      <c r="I14" s="117" t="n">
        <v>234</v>
      </c>
      <c r="J14" s="117" t="n">
        <v>139.4</v>
      </c>
      <c r="K14" s="119" t="n">
        <v>193.3</v>
      </c>
      <c r="L14" s="119" t="n">
        <v>239</v>
      </c>
      <c r="M14" s="119" t="n">
        <v>137.9</v>
      </c>
      <c r="N14" s="119" t="n">
        <v>142.6</v>
      </c>
      <c r="O14" s="119" t="n">
        <v>129.9</v>
      </c>
      <c r="P14" s="119" t="n">
        <v>181.7</v>
      </c>
      <c r="Q14" s="119" t="n">
        <v>113.8</v>
      </c>
      <c r="R14" s="120" t="n">
        <v>117.4</v>
      </c>
      <c r="S14" s="257"/>
    </row>
    <row r="15" s="121" customFormat="true" ht="12.75" hidden="false" customHeight="true" outlineLevel="0" collapsed="false">
      <c r="B15" s="122" t="n">
        <v>5</v>
      </c>
      <c r="C15" s="123" t="n">
        <v>106.2</v>
      </c>
      <c r="D15" s="123" t="n">
        <v>75.3</v>
      </c>
      <c r="E15" s="124" t="n">
        <v>175.6</v>
      </c>
      <c r="F15" s="117" t="n">
        <v>125.9</v>
      </c>
      <c r="G15" s="117" t="n">
        <v>208.6</v>
      </c>
      <c r="H15" s="117" t="n">
        <v>159.6</v>
      </c>
      <c r="I15" s="117" t="n">
        <v>264.5</v>
      </c>
      <c r="J15" s="124" t="n">
        <v>158.6</v>
      </c>
      <c r="K15" s="123" t="n">
        <v>212.9</v>
      </c>
      <c r="L15" s="123" t="n">
        <v>270.4</v>
      </c>
      <c r="M15" s="123" t="n">
        <v>150.5</v>
      </c>
      <c r="N15" s="123" t="n">
        <v>157.5</v>
      </c>
      <c r="O15" s="123" t="n">
        <v>142.8</v>
      </c>
      <c r="P15" s="123" t="n">
        <v>197.6</v>
      </c>
      <c r="Q15" s="123" t="n">
        <v>125.4</v>
      </c>
      <c r="R15" s="183" t="n">
        <v>129.2</v>
      </c>
      <c r="S15" s="257"/>
    </row>
    <row r="16" s="121" customFormat="true" ht="12.75" hidden="false" customHeight="true" outlineLevel="0" collapsed="false">
      <c r="B16" s="125" t="n">
        <v>6</v>
      </c>
      <c r="C16" s="184" t="n">
        <v>115.2</v>
      </c>
      <c r="D16" s="184" t="n">
        <v>80.2</v>
      </c>
      <c r="E16" s="126" t="n">
        <v>189</v>
      </c>
      <c r="F16" s="126" t="n">
        <v>135.7</v>
      </c>
      <c r="G16" s="127" t="n">
        <v>222.7</v>
      </c>
      <c r="H16" s="126" t="n">
        <v>175.9</v>
      </c>
      <c r="I16" s="126" t="n">
        <v>294.9</v>
      </c>
      <c r="J16" s="128" t="n">
        <v>175</v>
      </c>
      <c r="K16" s="128" t="n">
        <v>230.5</v>
      </c>
      <c r="L16" s="128" t="n">
        <v>300.9</v>
      </c>
      <c r="M16" s="128" t="n">
        <v>164</v>
      </c>
      <c r="N16" s="128" t="n">
        <v>172.6</v>
      </c>
      <c r="O16" s="128" t="n">
        <v>157.5</v>
      </c>
      <c r="P16" s="128" t="n">
        <v>213.2</v>
      </c>
      <c r="Q16" s="128" t="n">
        <v>135.1</v>
      </c>
      <c r="R16" s="128" t="n">
        <v>139.1</v>
      </c>
      <c r="S16" s="257"/>
    </row>
    <row r="17" s="121" customFormat="true" ht="12.75" hidden="false" customHeight="true" outlineLevel="0" collapsed="false">
      <c r="B17" s="130" t="n">
        <v>7</v>
      </c>
      <c r="C17" s="185" t="n">
        <v>120</v>
      </c>
      <c r="D17" s="185" t="n">
        <v>84.7</v>
      </c>
      <c r="E17" s="131" t="n">
        <v>199.5</v>
      </c>
      <c r="F17" s="131" t="n">
        <v>146.1</v>
      </c>
      <c r="G17" s="132" t="n">
        <v>236.7</v>
      </c>
      <c r="H17" s="131" t="n">
        <v>192.2</v>
      </c>
      <c r="I17" s="131" t="n">
        <v>325.8</v>
      </c>
      <c r="J17" s="129" t="n">
        <v>192.4</v>
      </c>
      <c r="K17" s="129" t="n">
        <v>248.1</v>
      </c>
      <c r="L17" s="129" t="n">
        <v>331.9</v>
      </c>
      <c r="M17" s="129" t="n">
        <v>176.6</v>
      </c>
      <c r="N17" s="129" t="n">
        <v>185.9</v>
      </c>
      <c r="O17" s="129" t="n">
        <v>172</v>
      </c>
      <c r="P17" s="129" t="n">
        <v>229.2</v>
      </c>
      <c r="Q17" s="129" t="n">
        <v>145.5</v>
      </c>
      <c r="R17" s="129" t="n">
        <v>151.8</v>
      </c>
      <c r="S17" s="257"/>
    </row>
    <row r="18" s="121" customFormat="true" ht="12.75" hidden="false" customHeight="true" outlineLevel="0" collapsed="false">
      <c r="B18" s="125" t="n">
        <v>8</v>
      </c>
      <c r="C18" s="185" t="n">
        <v>127.7</v>
      </c>
      <c r="D18" s="185" t="n">
        <v>89</v>
      </c>
      <c r="E18" s="131" t="n">
        <v>209.9</v>
      </c>
      <c r="F18" s="131" t="n">
        <v>156.3</v>
      </c>
      <c r="G18" s="132" t="n">
        <v>254.2</v>
      </c>
      <c r="H18" s="131" t="n">
        <v>205.9</v>
      </c>
      <c r="I18" s="131" t="n">
        <v>355.1</v>
      </c>
      <c r="J18" s="129" t="n">
        <v>207.6</v>
      </c>
      <c r="K18" s="129" t="n">
        <v>267.1</v>
      </c>
      <c r="L18" s="129" t="n">
        <v>360.9</v>
      </c>
      <c r="M18" s="129" t="n">
        <v>187.9</v>
      </c>
      <c r="N18" s="129" t="n">
        <v>200.1</v>
      </c>
      <c r="O18" s="129" t="n">
        <v>186.3</v>
      </c>
      <c r="P18" s="129" t="n">
        <v>244.3</v>
      </c>
      <c r="Q18" s="129" t="n">
        <v>155.6</v>
      </c>
      <c r="R18" s="129" t="n">
        <v>162.3</v>
      </c>
      <c r="S18" s="257"/>
    </row>
    <row r="19" s="121" customFormat="true" ht="12.75" hidden="false" customHeight="true" outlineLevel="0" collapsed="false">
      <c r="B19" s="125" t="n">
        <v>9</v>
      </c>
      <c r="C19" s="185" t="n">
        <v>135.1</v>
      </c>
      <c r="D19" s="185" t="n">
        <v>94</v>
      </c>
      <c r="E19" s="131" t="n">
        <v>220.4</v>
      </c>
      <c r="F19" s="131" t="n">
        <v>166.4</v>
      </c>
      <c r="G19" s="132" t="n">
        <v>271.9</v>
      </c>
      <c r="H19" s="131" t="n">
        <v>219.7</v>
      </c>
      <c r="I19" s="131" t="n">
        <v>384.1</v>
      </c>
      <c r="J19" s="129" t="n">
        <v>223.3</v>
      </c>
      <c r="K19" s="129" t="n">
        <v>284.7</v>
      </c>
      <c r="L19" s="129" t="n">
        <v>391.1</v>
      </c>
      <c r="M19" s="129" t="n">
        <v>199.9</v>
      </c>
      <c r="N19" s="129" t="n">
        <v>212.9</v>
      </c>
      <c r="O19" s="129" t="n">
        <v>200.8</v>
      </c>
      <c r="P19" s="129" t="n">
        <v>257.7</v>
      </c>
      <c r="Q19" s="129" t="n">
        <v>166.4</v>
      </c>
      <c r="R19" s="129" t="n">
        <v>174.3</v>
      </c>
      <c r="S19" s="257"/>
    </row>
    <row r="20" s="121" customFormat="true" ht="12.75" hidden="false" customHeight="true" outlineLevel="0" collapsed="false">
      <c r="B20" s="133" t="n">
        <v>10</v>
      </c>
      <c r="C20" s="185" t="n">
        <v>144.5</v>
      </c>
      <c r="D20" s="186" t="n">
        <v>99.3</v>
      </c>
      <c r="E20" s="134" t="n">
        <v>230</v>
      </c>
      <c r="F20" s="134" t="n">
        <v>176.5</v>
      </c>
      <c r="G20" s="135" t="n">
        <v>287.6</v>
      </c>
      <c r="H20" s="134" t="n">
        <v>233.6</v>
      </c>
      <c r="I20" s="134" t="n">
        <v>414.4</v>
      </c>
      <c r="J20" s="136" t="n">
        <v>238.7</v>
      </c>
      <c r="K20" s="136" t="n">
        <v>304.1</v>
      </c>
      <c r="L20" s="136" t="n">
        <v>431.8</v>
      </c>
      <c r="M20" s="136" t="n">
        <v>212.3</v>
      </c>
      <c r="N20" s="136" t="n">
        <v>225</v>
      </c>
      <c r="O20" s="136" t="n">
        <v>215</v>
      </c>
      <c r="P20" s="136" t="n">
        <v>272.8</v>
      </c>
      <c r="Q20" s="136" t="n">
        <v>176.5</v>
      </c>
      <c r="R20" s="136" t="n">
        <v>184.6</v>
      </c>
      <c r="S20" s="257"/>
    </row>
    <row r="21" s="121" customFormat="true" ht="12.75" hidden="false" customHeight="true" outlineLevel="0" collapsed="false">
      <c r="B21" s="118" t="n">
        <v>11</v>
      </c>
      <c r="C21" s="115" t="n">
        <v>151.1</v>
      </c>
      <c r="D21" s="119" t="n">
        <v>102.4</v>
      </c>
      <c r="E21" s="119" t="n">
        <v>240.3</v>
      </c>
      <c r="F21" s="119" t="n">
        <v>186.1</v>
      </c>
      <c r="G21" s="137" t="n">
        <v>303.6</v>
      </c>
      <c r="H21" s="119" t="n">
        <v>246.3</v>
      </c>
      <c r="I21" s="119" t="n">
        <v>436.7</v>
      </c>
      <c r="J21" s="117" t="n">
        <v>250.3</v>
      </c>
      <c r="K21" s="117" t="n">
        <v>319.4</v>
      </c>
      <c r="L21" s="117" t="n">
        <v>448.4</v>
      </c>
      <c r="M21" s="117" t="n">
        <v>223.8</v>
      </c>
      <c r="N21" s="117" t="n">
        <v>237.1</v>
      </c>
      <c r="O21" s="117" t="n">
        <v>228.7</v>
      </c>
      <c r="P21" s="117" t="n">
        <v>285.6</v>
      </c>
      <c r="Q21" s="117" t="n">
        <v>186.1</v>
      </c>
      <c r="R21" s="117" t="n">
        <v>193.2</v>
      </c>
      <c r="S21" s="257"/>
    </row>
    <row r="22" s="121" customFormat="true" ht="12.75" hidden="false" customHeight="true" outlineLevel="0" collapsed="false">
      <c r="B22" s="118" t="n">
        <v>12</v>
      </c>
      <c r="C22" s="119" t="n">
        <v>153.4</v>
      </c>
      <c r="D22" s="119" t="n">
        <v>106.9</v>
      </c>
      <c r="E22" s="119" t="n">
        <v>249.9</v>
      </c>
      <c r="F22" s="119" t="n">
        <v>195.7</v>
      </c>
      <c r="G22" s="137" t="n">
        <v>317.7</v>
      </c>
      <c r="H22" s="119" t="n">
        <v>256.7</v>
      </c>
      <c r="I22" s="119" t="n">
        <v>462.5</v>
      </c>
      <c r="J22" s="117" t="n">
        <v>262.3</v>
      </c>
      <c r="K22" s="117" t="n">
        <v>336.5</v>
      </c>
      <c r="L22" s="117" t="n">
        <v>473.4</v>
      </c>
      <c r="M22" s="117" t="n">
        <v>235.3</v>
      </c>
      <c r="N22" s="117" t="n">
        <v>247.2</v>
      </c>
      <c r="O22" s="117" t="n">
        <v>242.3</v>
      </c>
      <c r="P22" s="117" t="n">
        <v>299.8</v>
      </c>
      <c r="Q22" s="117" t="n">
        <v>195.7</v>
      </c>
      <c r="R22" s="117" t="n">
        <v>202</v>
      </c>
      <c r="S22" s="257"/>
    </row>
    <row r="23" s="121" customFormat="true" ht="12.75" hidden="false" customHeight="true" outlineLevel="0" collapsed="false">
      <c r="B23" s="118" t="n">
        <v>13</v>
      </c>
      <c r="C23" s="119" t="n">
        <v>162.8</v>
      </c>
      <c r="D23" s="119" t="n">
        <v>112.4</v>
      </c>
      <c r="E23" s="119" t="n">
        <v>259.6</v>
      </c>
      <c r="F23" s="119" t="n">
        <v>205.5</v>
      </c>
      <c r="G23" s="137" t="n">
        <v>334.3</v>
      </c>
      <c r="H23" s="119" t="n">
        <v>271.9</v>
      </c>
      <c r="I23" s="119" t="n">
        <v>485.3</v>
      </c>
      <c r="J23" s="117" t="n">
        <v>273.9</v>
      </c>
      <c r="K23" s="117" t="n">
        <v>355</v>
      </c>
      <c r="L23" s="117" t="n">
        <v>498.2</v>
      </c>
      <c r="M23" s="117" t="n">
        <v>246.5</v>
      </c>
      <c r="N23" s="117" t="n">
        <v>254.5</v>
      </c>
      <c r="O23" s="117" t="n">
        <v>256.6</v>
      </c>
      <c r="P23" s="117" t="n">
        <v>313.9</v>
      </c>
      <c r="Q23" s="117" t="n">
        <v>205.5</v>
      </c>
      <c r="R23" s="117" t="n">
        <v>210.9</v>
      </c>
      <c r="S23" s="257"/>
    </row>
    <row r="24" s="121" customFormat="true" ht="12.75" hidden="false" customHeight="true" outlineLevel="0" collapsed="false">
      <c r="B24" s="118" t="n">
        <v>14</v>
      </c>
      <c r="C24" s="119" t="n">
        <v>171.8</v>
      </c>
      <c r="D24" s="119" t="n">
        <v>115.8</v>
      </c>
      <c r="E24" s="119" t="n">
        <v>269.2</v>
      </c>
      <c r="F24" s="119" t="n">
        <v>214.7</v>
      </c>
      <c r="G24" s="137" t="n">
        <v>349.3</v>
      </c>
      <c r="H24" s="119" t="n">
        <v>284.7</v>
      </c>
      <c r="I24" s="119" t="n">
        <v>508.5</v>
      </c>
      <c r="J24" s="117" t="n">
        <v>285.7</v>
      </c>
      <c r="K24" s="117" t="n">
        <v>371.9</v>
      </c>
      <c r="L24" s="117" t="n">
        <v>522.5</v>
      </c>
      <c r="M24" s="117" t="n">
        <v>258.4</v>
      </c>
      <c r="N24" s="117" t="n">
        <v>266.7</v>
      </c>
      <c r="O24" s="117" t="n">
        <v>270.5</v>
      </c>
      <c r="P24" s="117" t="n">
        <v>328.2</v>
      </c>
      <c r="Q24" s="117" t="n">
        <v>214.4</v>
      </c>
      <c r="R24" s="117" t="n">
        <v>223.6</v>
      </c>
      <c r="S24" s="257"/>
    </row>
    <row r="25" s="121" customFormat="true" ht="12.75" hidden="false" customHeight="true" outlineLevel="0" collapsed="false">
      <c r="B25" s="138" t="n">
        <v>15</v>
      </c>
      <c r="C25" s="123" t="n">
        <v>177.7</v>
      </c>
      <c r="D25" s="123" t="n">
        <v>120.1</v>
      </c>
      <c r="E25" s="123" t="n">
        <v>278</v>
      </c>
      <c r="F25" s="123" t="n">
        <v>224.3</v>
      </c>
      <c r="G25" s="139" t="n">
        <v>364.8</v>
      </c>
      <c r="H25" s="123" t="n">
        <v>300.3</v>
      </c>
      <c r="I25" s="123" t="n">
        <v>531.2</v>
      </c>
      <c r="J25" s="124" t="n">
        <v>297.3</v>
      </c>
      <c r="K25" s="124" t="n">
        <v>388.5</v>
      </c>
      <c r="L25" s="124" t="n">
        <v>547.9</v>
      </c>
      <c r="M25" s="124" t="n">
        <v>267.6</v>
      </c>
      <c r="N25" s="124" t="n">
        <v>278.2</v>
      </c>
      <c r="O25" s="124" t="n">
        <v>284.4</v>
      </c>
      <c r="P25" s="124" t="n">
        <v>343.3</v>
      </c>
      <c r="Q25" s="124" t="n">
        <v>224.3</v>
      </c>
      <c r="R25" s="124" t="n">
        <v>234.6</v>
      </c>
      <c r="S25" s="257"/>
    </row>
    <row r="26" s="113" customFormat="true" ht="12.75" hidden="false" customHeight="true" outlineLevel="0" collapsed="false">
      <c r="B26" s="140" t="n">
        <v>16</v>
      </c>
      <c r="C26" s="184" t="n">
        <v>182.8</v>
      </c>
      <c r="D26" s="184" t="n">
        <v>125.8</v>
      </c>
      <c r="E26" s="131" t="n">
        <v>286.6</v>
      </c>
      <c r="F26" s="131" t="n">
        <v>233.4</v>
      </c>
      <c r="G26" s="132" t="n">
        <v>380.6</v>
      </c>
      <c r="H26" s="131" t="n">
        <v>310</v>
      </c>
      <c r="I26" s="131" t="n">
        <v>553.6</v>
      </c>
      <c r="J26" s="129" t="n">
        <v>307.3</v>
      </c>
      <c r="K26" s="129" t="n">
        <v>407.3</v>
      </c>
      <c r="L26" s="129" t="n">
        <v>568.5</v>
      </c>
      <c r="M26" s="129" t="n">
        <v>276.9</v>
      </c>
      <c r="N26" s="129" t="n">
        <v>288</v>
      </c>
      <c r="O26" s="129" t="n">
        <v>299</v>
      </c>
      <c r="P26" s="129" t="n">
        <v>357.8</v>
      </c>
      <c r="Q26" s="129" t="n">
        <v>233.3</v>
      </c>
      <c r="R26" s="129" t="n">
        <v>245.9</v>
      </c>
      <c r="S26" s="257"/>
    </row>
    <row r="27" s="121" customFormat="true" ht="12.75" hidden="false" customHeight="true" outlineLevel="0" collapsed="false">
      <c r="B27" s="125" t="n">
        <v>17</v>
      </c>
      <c r="C27" s="185" t="n">
        <v>189.2</v>
      </c>
      <c r="D27" s="185" t="n">
        <v>129.9</v>
      </c>
      <c r="E27" s="131" t="n">
        <v>296.2</v>
      </c>
      <c r="F27" s="131" t="n">
        <v>242.6</v>
      </c>
      <c r="G27" s="132" t="n">
        <v>395.1</v>
      </c>
      <c r="H27" s="131" t="n">
        <v>323.8</v>
      </c>
      <c r="I27" s="131" t="n">
        <v>576.8</v>
      </c>
      <c r="J27" s="129" t="n">
        <v>317.9</v>
      </c>
      <c r="K27" s="129" t="n">
        <v>423.9</v>
      </c>
      <c r="L27" s="129" t="n">
        <v>591</v>
      </c>
      <c r="M27" s="129" t="n">
        <v>285.7</v>
      </c>
      <c r="N27" s="129" t="n">
        <v>297.2</v>
      </c>
      <c r="O27" s="129" t="n">
        <v>312.2</v>
      </c>
      <c r="P27" s="129" t="n">
        <v>372.3</v>
      </c>
      <c r="Q27" s="129" t="n">
        <v>242.5</v>
      </c>
      <c r="R27" s="129" t="n">
        <v>254.8</v>
      </c>
      <c r="S27" s="257"/>
    </row>
    <row r="28" s="113" customFormat="true" ht="12.75" hidden="false" customHeight="true" outlineLevel="0" collapsed="false">
      <c r="B28" s="125" t="n">
        <v>18</v>
      </c>
      <c r="C28" s="185" t="n">
        <v>194.7</v>
      </c>
      <c r="D28" s="185" t="n">
        <v>133.9</v>
      </c>
      <c r="E28" s="131" t="n">
        <v>305</v>
      </c>
      <c r="F28" s="131" t="n">
        <v>251.7</v>
      </c>
      <c r="G28" s="132" t="n">
        <v>410.1</v>
      </c>
      <c r="H28" s="131" t="n">
        <v>335.3</v>
      </c>
      <c r="I28" s="131" t="n">
        <v>593.7</v>
      </c>
      <c r="J28" s="129" t="n">
        <v>327.9</v>
      </c>
      <c r="K28" s="129" t="n">
        <v>439.7</v>
      </c>
      <c r="L28" s="129" t="n">
        <v>609.9</v>
      </c>
      <c r="M28" s="129" t="n">
        <v>291.8</v>
      </c>
      <c r="N28" s="129" t="n">
        <v>305.7</v>
      </c>
      <c r="O28" s="129" t="n">
        <v>325.9</v>
      </c>
      <c r="P28" s="129" t="n">
        <v>386.3</v>
      </c>
      <c r="Q28" s="129" t="n">
        <v>251.3</v>
      </c>
      <c r="R28" s="129" t="n">
        <v>267</v>
      </c>
      <c r="S28" s="257"/>
    </row>
    <row r="29" s="121" customFormat="true" ht="12.75" hidden="false" customHeight="true" outlineLevel="0" collapsed="false">
      <c r="B29" s="125" t="n">
        <v>19</v>
      </c>
      <c r="C29" s="185" t="n">
        <v>200.1</v>
      </c>
      <c r="D29" s="185" t="n">
        <v>136.1</v>
      </c>
      <c r="E29" s="131" t="n">
        <v>313.6</v>
      </c>
      <c r="F29" s="131" t="n">
        <v>260.8</v>
      </c>
      <c r="G29" s="132" t="n">
        <v>425.8</v>
      </c>
      <c r="H29" s="131" t="n">
        <v>347.8</v>
      </c>
      <c r="I29" s="131" t="n">
        <v>615.9</v>
      </c>
      <c r="J29" s="129" t="n">
        <v>336.4</v>
      </c>
      <c r="K29" s="129" t="n">
        <v>456.6</v>
      </c>
      <c r="L29" s="129" t="n">
        <v>632.6</v>
      </c>
      <c r="M29" s="129" t="n">
        <v>301.7</v>
      </c>
      <c r="N29" s="129" t="n">
        <v>315.3</v>
      </c>
      <c r="O29" s="129" t="n">
        <v>339.7</v>
      </c>
      <c r="P29" s="129" t="n">
        <v>401.1</v>
      </c>
      <c r="Q29" s="129" t="n">
        <v>260.8</v>
      </c>
      <c r="R29" s="129" t="n">
        <v>276.9</v>
      </c>
      <c r="S29" s="257"/>
    </row>
    <row r="30" s="121" customFormat="true" ht="12.75" hidden="false" customHeight="true" outlineLevel="0" collapsed="false">
      <c r="B30" s="141" t="n">
        <v>20</v>
      </c>
      <c r="C30" s="186" t="n">
        <v>206.3</v>
      </c>
      <c r="D30" s="186" t="n">
        <v>140</v>
      </c>
      <c r="E30" s="134" t="n">
        <v>321.1</v>
      </c>
      <c r="F30" s="134" t="n">
        <v>270</v>
      </c>
      <c r="G30" s="135" t="n">
        <v>441.1</v>
      </c>
      <c r="H30" s="134" t="n">
        <v>363.6</v>
      </c>
      <c r="I30" s="134" t="n">
        <v>637.5</v>
      </c>
      <c r="J30" s="136" t="n">
        <v>346.6</v>
      </c>
      <c r="K30" s="136" t="n">
        <v>468.7</v>
      </c>
      <c r="L30" s="136" t="n">
        <v>651.3</v>
      </c>
      <c r="M30" s="136" t="n">
        <v>310.1</v>
      </c>
      <c r="N30" s="136" t="n">
        <v>326.5</v>
      </c>
      <c r="O30" s="136" t="n">
        <v>354.7</v>
      </c>
      <c r="P30" s="136" t="n">
        <v>413.1</v>
      </c>
      <c r="Q30" s="136" t="n">
        <v>269.9</v>
      </c>
      <c r="R30" s="136" t="n">
        <v>287.7</v>
      </c>
      <c r="S30" s="257"/>
    </row>
    <row r="31" s="121" customFormat="true" ht="12.75" hidden="false" customHeight="true" outlineLevel="0" collapsed="false">
      <c r="B31" s="142" t="n">
        <v>21</v>
      </c>
      <c r="C31" s="115" t="n">
        <v>210.3</v>
      </c>
      <c r="D31" s="115" t="n">
        <v>144.1</v>
      </c>
      <c r="E31" s="119" t="n">
        <v>330.9</v>
      </c>
      <c r="F31" s="119" t="n">
        <v>278.8</v>
      </c>
      <c r="G31" s="137" t="n">
        <v>456.6</v>
      </c>
      <c r="H31" s="119" t="n">
        <v>372.9</v>
      </c>
      <c r="I31" s="119" t="n">
        <v>657.8</v>
      </c>
      <c r="J31" s="117" t="n">
        <v>356.9</v>
      </c>
      <c r="K31" s="117" t="n">
        <v>484.4</v>
      </c>
      <c r="L31" s="117" t="n">
        <v>672</v>
      </c>
      <c r="M31" s="117" t="n">
        <v>317.5</v>
      </c>
      <c r="N31" s="117" t="n">
        <v>335.6</v>
      </c>
      <c r="O31" s="117" t="n">
        <v>366.6</v>
      </c>
      <c r="P31" s="117" t="n">
        <v>427.4</v>
      </c>
      <c r="Q31" s="117" t="n">
        <v>278.8</v>
      </c>
      <c r="R31" s="117" t="n">
        <v>297.1</v>
      </c>
      <c r="S31" s="257"/>
    </row>
    <row r="32" s="121" customFormat="true" ht="12.75" hidden="false" customHeight="true" outlineLevel="0" collapsed="false">
      <c r="B32" s="118" t="n">
        <v>22</v>
      </c>
      <c r="C32" s="119" t="n">
        <v>215.4</v>
      </c>
      <c r="D32" s="119" t="n">
        <v>148</v>
      </c>
      <c r="E32" s="119" t="n">
        <v>338.4</v>
      </c>
      <c r="F32" s="119" t="n">
        <v>288.1</v>
      </c>
      <c r="G32" s="137" t="n">
        <v>470.6</v>
      </c>
      <c r="H32" s="119" t="n">
        <v>384.8</v>
      </c>
      <c r="I32" s="119" t="n">
        <v>675.6</v>
      </c>
      <c r="J32" s="117" t="n">
        <v>366.5</v>
      </c>
      <c r="K32" s="117" t="n">
        <v>500.6</v>
      </c>
      <c r="L32" s="117" t="n">
        <v>702.7</v>
      </c>
      <c r="M32" s="117" t="n">
        <v>324.3</v>
      </c>
      <c r="N32" s="117" t="n">
        <v>344.9</v>
      </c>
      <c r="O32" s="117" t="n">
        <v>378.3</v>
      </c>
      <c r="P32" s="117" t="n">
        <v>441.5</v>
      </c>
      <c r="Q32" s="117" t="n">
        <v>288</v>
      </c>
      <c r="R32" s="117" t="n">
        <v>306.1</v>
      </c>
      <c r="S32" s="257"/>
    </row>
    <row r="33" s="121" customFormat="true" ht="12.75" hidden="false" customHeight="true" outlineLevel="0" collapsed="false">
      <c r="B33" s="118" t="n">
        <v>23</v>
      </c>
      <c r="C33" s="119" t="n">
        <v>220.5</v>
      </c>
      <c r="D33" s="119" t="n">
        <v>152.6</v>
      </c>
      <c r="E33" s="119" t="n">
        <v>346.8</v>
      </c>
      <c r="F33" s="119" t="n">
        <v>296.5</v>
      </c>
      <c r="G33" s="137" t="n">
        <v>485.6</v>
      </c>
      <c r="H33" s="119" t="n">
        <v>399.5</v>
      </c>
      <c r="I33" s="119" t="n">
        <v>690.9</v>
      </c>
      <c r="J33" s="117" t="n">
        <v>378.6</v>
      </c>
      <c r="K33" s="117" t="n">
        <v>512.9</v>
      </c>
      <c r="L33" s="117" t="n">
        <v>709.3</v>
      </c>
      <c r="M33" s="117" t="n">
        <v>332.1</v>
      </c>
      <c r="N33" s="117" t="n">
        <v>353.2</v>
      </c>
      <c r="O33" s="117" t="n">
        <v>390.5</v>
      </c>
      <c r="P33" s="117" t="n">
        <v>455.5</v>
      </c>
      <c r="Q33" s="117" t="n">
        <v>296.4</v>
      </c>
      <c r="R33" s="117" t="n">
        <v>318.3</v>
      </c>
      <c r="S33" s="257"/>
    </row>
    <row r="34" s="121" customFormat="true" ht="12.75" hidden="false" customHeight="true" outlineLevel="0" collapsed="false">
      <c r="B34" s="118" t="n">
        <v>24</v>
      </c>
      <c r="C34" s="119" t="n">
        <v>224.4</v>
      </c>
      <c r="D34" s="119" t="n">
        <v>158.5</v>
      </c>
      <c r="E34" s="119" t="n">
        <v>356.5</v>
      </c>
      <c r="F34" s="119" t="n">
        <v>305.4</v>
      </c>
      <c r="G34" s="137" t="n">
        <v>499.1</v>
      </c>
      <c r="H34" s="119" t="n">
        <v>409.9</v>
      </c>
      <c r="I34" s="119" t="n">
        <v>705.3</v>
      </c>
      <c r="J34" s="117" t="n">
        <v>387.5</v>
      </c>
      <c r="K34" s="117" t="n">
        <v>528.8</v>
      </c>
      <c r="L34" s="117" t="n">
        <v>725.9</v>
      </c>
      <c r="M34" s="117" t="n">
        <v>340.2</v>
      </c>
      <c r="N34" s="117" t="n">
        <v>361.9</v>
      </c>
      <c r="O34" s="117" t="n">
        <v>407.9</v>
      </c>
      <c r="P34" s="117" t="n">
        <v>466</v>
      </c>
      <c r="Q34" s="117" t="n">
        <v>305.2</v>
      </c>
      <c r="R34" s="117" t="n">
        <v>327.4</v>
      </c>
      <c r="S34" s="257"/>
    </row>
    <row r="35" s="121" customFormat="true" ht="12.75" hidden="false" customHeight="true" outlineLevel="0" collapsed="false">
      <c r="B35" s="122" t="n">
        <v>25</v>
      </c>
      <c r="C35" s="123" t="n">
        <v>228.8</v>
      </c>
      <c r="D35" s="123" t="n">
        <v>161.6</v>
      </c>
      <c r="E35" s="123" t="n">
        <v>365</v>
      </c>
      <c r="F35" s="123" t="n">
        <v>313.9</v>
      </c>
      <c r="G35" s="139" t="n">
        <v>512.1</v>
      </c>
      <c r="H35" s="123" t="n">
        <v>419.4</v>
      </c>
      <c r="I35" s="123" t="n">
        <v>721.9</v>
      </c>
      <c r="J35" s="124" t="n">
        <v>399.8</v>
      </c>
      <c r="K35" s="124" t="n">
        <v>541</v>
      </c>
      <c r="L35" s="124" t="n">
        <v>742.5</v>
      </c>
      <c r="M35" s="124" t="n">
        <v>346.9</v>
      </c>
      <c r="N35" s="124" t="n">
        <v>368.8</v>
      </c>
      <c r="O35" s="124" t="n">
        <v>416.2</v>
      </c>
      <c r="P35" s="124" t="n">
        <v>478.2</v>
      </c>
      <c r="Q35" s="124" t="n">
        <v>313.9</v>
      </c>
      <c r="R35" s="124" t="n">
        <v>338</v>
      </c>
      <c r="S35" s="257"/>
    </row>
    <row r="36" s="121" customFormat="true" ht="12.75" hidden="false" customHeight="true" outlineLevel="0" collapsed="false">
      <c r="B36" s="125" t="n">
        <v>26</v>
      </c>
      <c r="C36" s="184" t="n">
        <v>234.2</v>
      </c>
      <c r="D36" s="184" t="n">
        <v>166.2</v>
      </c>
      <c r="E36" s="131" t="n">
        <v>372.2</v>
      </c>
      <c r="F36" s="131" t="n">
        <v>323.2</v>
      </c>
      <c r="G36" s="132" t="n">
        <v>526.5</v>
      </c>
      <c r="H36" s="131" t="n">
        <v>434.2</v>
      </c>
      <c r="I36" s="131" t="n">
        <v>742.9</v>
      </c>
      <c r="J36" s="129" t="n">
        <v>410</v>
      </c>
      <c r="K36" s="129" t="n">
        <v>561.2</v>
      </c>
      <c r="L36" s="129" t="n">
        <v>759.1</v>
      </c>
      <c r="M36" s="129" t="n">
        <v>355.4</v>
      </c>
      <c r="N36" s="129" t="n">
        <v>377.2</v>
      </c>
      <c r="O36" s="129" t="n">
        <v>429.6</v>
      </c>
      <c r="P36" s="129" t="n">
        <v>493.1</v>
      </c>
      <c r="Q36" s="129" t="n">
        <v>323.2</v>
      </c>
      <c r="R36" s="129" t="n">
        <v>346.3</v>
      </c>
      <c r="S36" s="257"/>
    </row>
    <row r="37" s="121" customFormat="true" ht="12.75" hidden="false" customHeight="true" outlineLevel="0" collapsed="false">
      <c r="B37" s="130" t="n">
        <v>27</v>
      </c>
      <c r="C37" s="185" t="n">
        <v>238.1</v>
      </c>
      <c r="D37" s="185" t="n">
        <v>170.7</v>
      </c>
      <c r="E37" s="131" t="n">
        <v>382</v>
      </c>
      <c r="F37" s="131" t="n">
        <v>332.2</v>
      </c>
      <c r="G37" s="132" t="n">
        <v>542.6</v>
      </c>
      <c r="H37" s="131" t="n">
        <v>447.2</v>
      </c>
      <c r="I37" s="131" t="n">
        <v>759.3</v>
      </c>
      <c r="J37" s="129" t="n">
        <v>417.9</v>
      </c>
      <c r="K37" s="129" t="n">
        <v>575.9</v>
      </c>
      <c r="L37" s="129" t="n">
        <v>775.7</v>
      </c>
      <c r="M37" s="129" t="n">
        <v>365.2</v>
      </c>
      <c r="N37" s="129" t="n">
        <v>388.3</v>
      </c>
      <c r="O37" s="129" t="n">
        <v>441.4</v>
      </c>
      <c r="P37" s="129" t="n">
        <v>506</v>
      </c>
      <c r="Q37" s="129" t="n">
        <v>332</v>
      </c>
      <c r="R37" s="129" t="n">
        <v>355.2</v>
      </c>
      <c r="S37" s="257"/>
    </row>
    <row r="38" s="121" customFormat="true" ht="12.75" hidden="false" customHeight="true" outlineLevel="0" collapsed="false">
      <c r="B38" s="130" t="n">
        <v>28</v>
      </c>
      <c r="C38" s="185" t="n">
        <v>243.3</v>
      </c>
      <c r="D38" s="185" t="n">
        <v>175.3</v>
      </c>
      <c r="E38" s="131" t="n">
        <v>390.4</v>
      </c>
      <c r="F38" s="131" t="n">
        <v>341</v>
      </c>
      <c r="G38" s="132" t="n">
        <v>558.2</v>
      </c>
      <c r="H38" s="131" t="n">
        <v>458.5</v>
      </c>
      <c r="I38" s="132" t="n">
        <v>775.2</v>
      </c>
      <c r="J38" s="129" t="n">
        <v>426.4</v>
      </c>
      <c r="K38" s="129" t="n">
        <v>590.3</v>
      </c>
      <c r="L38" s="129" t="n">
        <v>792.2</v>
      </c>
      <c r="M38" s="129" t="n">
        <v>372.7</v>
      </c>
      <c r="N38" s="129" t="n">
        <v>396.4</v>
      </c>
      <c r="O38" s="129" t="n">
        <v>452.6</v>
      </c>
      <c r="P38" s="129" t="n">
        <v>518.6</v>
      </c>
      <c r="Q38" s="129" t="n">
        <v>340.9</v>
      </c>
      <c r="R38" s="129" t="n">
        <v>363.7</v>
      </c>
      <c r="S38" s="257"/>
    </row>
    <row r="39" customFormat="false" ht="12.75" hidden="false" customHeight="true" outlineLevel="0" collapsed="false">
      <c r="B39" s="130" t="n">
        <v>29</v>
      </c>
      <c r="C39" s="185" t="n">
        <v>247.9</v>
      </c>
      <c r="D39" s="185" t="n">
        <v>179.9</v>
      </c>
      <c r="E39" s="131" t="n">
        <v>397.5</v>
      </c>
      <c r="F39" s="131" t="n">
        <v>349.6</v>
      </c>
      <c r="G39" s="132" t="n">
        <v>571.9</v>
      </c>
      <c r="H39" s="131" t="n">
        <v>470.7</v>
      </c>
      <c r="I39" s="132" t="n">
        <v>790.7</v>
      </c>
      <c r="J39" s="129" t="n">
        <v>436.8</v>
      </c>
      <c r="K39" s="129" t="n">
        <v>603.3</v>
      </c>
      <c r="L39" s="129" t="n">
        <v>808.8</v>
      </c>
      <c r="M39" s="129" t="n">
        <v>381.1</v>
      </c>
      <c r="N39" s="129" t="n">
        <v>405.3</v>
      </c>
      <c r="O39" s="129" t="n">
        <v>468.4</v>
      </c>
      <c r="P39" s="129" t="n">
        <v>530</v>
      </c>
      <c r="Q39" s="129" t="n">
        <v>349.5</v>
      </c>
      <c r="R39" s="129" t="n">
        <v>372.3</v>
      </c>
    </row>
    <row r="40" customFormat="false" ht="12.75" hidden="false" customHeight="true" outlineLevel="0" collapsed="false">
      <c r="B40" s="130" t="n">
        <v>30</v>
      </c>
      <c r="C40" s="186" t="n">
        <v>252.7</v>
      </c>
      <c r="D40" s="186" t="n">
        <v>184.3</v>
      </c>
      <c r="E40" s="134" t="n">
        <v>405.9</v>
      </c>
      <c r="F40" s="134" t="n">
        <v>358.4</v>
      </c>
      <c r="G40" s="135" t="n">
        <v>583.7</v>
      </c>
      <c r="H40" s="134" t="n">
        <v>482.9</v>
      </c>
      <c r="I40" s="135" t="n">
        <v>805.9</v>
      </c>
      <c r="J40" s="136" t="n">
        <v>446</v>
      </c>
      <c r="K40" s="136" t="n">
        <v>616.1</v>
      </c>
      <c r="L40" s="136" t="n">
        <v>827.7</v>
      </c>
      <c r="M40" s="136" t="n">
        <v>389</v>
      </c>
      <c r="N40" s="136" t="n">
        <v>413.8</v>
      </c>
      <c r="O40" s="136" t="n">
        <v>476.5</v>
      </c>
      <c r="P40" s="136" t="n">
        <v>541.2</v>
      </c>
      <c r="Q40" s="136" t="n">
        <v>358.3</v>
      </c>
      <c r="R40" s="136" t="n">
        <v>380.5</v>
      </c>
    </row>
    <row r="41" customFormat="false" ht="12.75" hidden="false" customHeight="true" outlineLevel="0" collapsed="false">
      <c r="B41" s="114" t="n">
        <v>31</v>
      </c>
      <c r="C41" s="115" t="n">
        <v>257.4</v>
      </c>
      <c r="D41" s="115" t="n">
        <v>188.8</v>
      </c>
      <c r="E41" s="119" t="n">
        <v>414.4</v>
      </c>
      <c r="F41" s="119" t="n">
        <v>366.4</v>
      </c>
      <c r="G41" s="137" t="n">
        <v>594.2</v>
      </c>
      <c r="H41" s="119" t="n">
        <v>494.9</v>
      </c>
      <c r="I41" s="137" t="n">
        <v>821.9</v>
      </c>
      <c r="J41" s="117" t="n">
        <v>455.7</v>
      </c>
      <c r="K41" s="117" t="n">
        <v>627.3</v>
      </c>
      <c r="L41" s="117" t="n">
        <v>844.4</v>
      </c>
      <c r="M41" s="117" t="n">
        <v>398.8</v>
      </c>
      <c r="N41" s="117" t="n">
        <v>423</v>
      </c>
      <c r="O41" s="117" t="n">
        <v>487.6</v>
      </c>
      <c r="P41" s="117" t="n">
        <v>551</v>
      </c>
      <c r="Q41" s="117" t="n">
        <v>366.3</v>
      </c>
      <c r="R41" s="117" t="n">
        <v>388.3</v>
      </c>
    </row>
    <row r="42" customFormat="false" ht="12.75" hidden="false" customHeight="true" outlineLevel="0" collapsed="false">
      <c r="B42" s="146" t="n">
        <v>32</v>
      </c>
      <c r="C42" s="119" t="n">
        <v>262.3</v>
      </c>
      <c r="D42" s="119" t="n">
        <v>192.6</v>
      </c>
      <c r="E42" s="119" t="n">
        <v>421.2</v>
      </c>
      <c r="F42" s="119" t="n">
        <v>374.4</v>
      </c>
      <c r="G42" s="137" t="n">
        <v>604.8</v>
      </c>
      <c r="H42" s="119" t="n">
        <v>506.5</v>
      </c>
      <c r="I42" s="137" t="n">
        <v>837.9</v>
      </c>
      <c r="J42" s="117" t="n">
        <v>465.7</v>
      </c>
      <c r="K42" s="117" t="n">
        <v>637</v>
      </c>
      <c r="L42" s="117" t="n">
        <v>860.9</v>
      </c>
      <c r="M42" s="117" t="n">
        <v>411.3</v>
      </c>
      <c r="N42" s="117" t="n">
        <v>433.5</v>
      </c>
      <c r="O42" s="117" t="n">
        <v>496.9</v>
      </c>
      <c r="P42" s="117" t="n">
        <v>559.6</v>
      </c>
      <c r="Q42" s="117" t="n">
        <v>374.3</v>
      </c>
      <c r="R42" s="117" t="n">
        <v>396.5</v>
      </c>
    </row>
    <row r="43" customFormat="false" ht="12.75" hidden="false" customHeight="true" outlineLevel="0" collapsed="false">
      <c r="B43" s="146" t="n">
        <v>33</v>
      </c>
      <c r="C43" s="119" t="n">
        <v>266.9</v>
      </c>
      <c r="D43" s="119" t="n">
        <v>193.6</v>
      </c>
      <c r="E43" s="119" t="n">
        <v>426.7</v>
      </c>
      <c r="F43" s="119" t="n">
        <v>382.4</v>
      </c>
      <c r="G43" s="137" t="n">
        <v>614.2</v>
      </c>
      <c r="H43" s="119" t="n">
        <v>518.7</v>
      </c>
      <c r="I43" s="137" t="n">
        <v>868.8</v>
      </c>
      <c r="J43" s="117" t="n">
        <v>477</v>
      </c>
      <c r="K43" s="117" t="n">
        <v>646.4</v>
      </c>
      <c r="L43" s="117" t="n">
        <v>875.1</v>
      </c>
      <c r="M43" s="117" t="n">
        <v>418.9</v>
      </c>
      <c r="N43" s="117" t="n">
        <v>440.6</v>
      </c>
      <c r="O43" s="117" t="n">
        <v>509.1</v>
      </c>
      <c r="P43" s="117" t="n">
        <v>567.8</v>
      </c>
      <c r="Q43" s="117" t="n">
        <v>382.3</v>
      </c>
      <c r="R43" s="117" t="n">
        <v>403.1</v>
      </c>
    </row>
    <row r="44" customFormat="false" ht="12.75" hidden="false" customHeight="true" outlineLevel="0" collapsed="false">
      <c r="B44" s="146" t="n">
        <v>34</v>
      </c>
      <c r="C44" s="119" t="n">
        <v>274.4</v>
      </c>
      <c r="D44" s="119" t="n">
        <v>197.9</v>
      </c>
      <c r="E44" s="119" t="n">
        <v>433.5</v>
      </c>
      <c r="F44" s="119" t="n">
        <v>390.3</v>
      </c>
      <c r="G44" s="137" t="n">
        <v>622.6</v>
      </c>
      <c r="H44" s="119" t="n">
        <v>525.7</v>
      </c>
      <c r="I44" s="137" t="n">
        <v>869.2</v>
      </c>
      <c r="J44" s="117" t="n">
        <v>484.3</v>
      </c>
      <c r="K44" s="117" t="n">
        <v>655.2</v>
      </c>
      <c r="L44" s="117" t="n">
        <v>891.7</v>
      </c>
      <c r="M44" s="117" t="n">
        <v>427.4</v>
      </c>
      <c r="N44" s="117" t="n">
        <v>447.5</v>
      </c>
      <c r="O44" s="117" t="n">
        <v>519.3</v>
      </c>
      <c r="P44" s="117" t="n">
        <v>576.5</v>
      </c>
      <c r="Q44" s="117" t="n">
        <v>390.1</v>
      </c>
      <c r="R44" s="117" t="n">
        <v>411.2</v>
      </c>
    </row>
    <row r="45" customFormat="false" ht="12.75" hidden="false" customHeight="true" outlineLevel="0" collapsed="false">
      <c r="B45" s="122" t="n">
        <v>35</v>
      </c>
      <c r="C45" s="123" t="n">
        <v>277.6</v>
      </c>
      <c r="D45" s="123" t="n">
        <v>203.9</v>
      </c>
      <c r="E45" s="123" t="n">
        <v>441.5</v>
      </c>
      <c r="F45" s="123" t="n">
        <v>398.2</v>
      </c>
      <c r="G45" s="139" t="n">
        <v>632.6</v>
      </c>
      <c r="H45" s="123" t="n">
        <v>536.7</v>
      </c>
      <c r="I45" s="139" t="n">
        <v>884.8</v>
      </c>
      <c r="J45" s="124" t="n">
        <v>493.5</v>
      </c>
      <c r="K45" s="124" t="n">
        <v>662.8</v>
      </c>
      <c r="L45" s="124" t="n">
        <v>908.1</v>
      </c>
      <c r="M45" s="124" t="n">
        <v>427.7</v>
      </c>
      <c r="N45" s="124" t="n">
        <v>453.2</v>
      </c>
      <c r="O45" s="124" t="n">
        <v>538</v>
      </c>
      <c r="P45" s="124" t="n">
        <v>585.3</v>
      </c>
      <c r="Q45" s="124" t="n">
        <v>394</v>
      </c>
      <c r="R45" s="124" t="n">
        <v>417.8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43"/>
      <c r="B53" s="143" t="s">
        <v>6</v>
      </c>
      <c r="C53" s="143"/>
    </row>
    <row r="54" customFormat="false" ht="12.75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6" hidden="false" customHeight="true" outlineLevel="0" collapsed="false"/>
    <row r="58" customFormat="false" ht="12.75" hidden="false" customHeight="false" outlineLevel="0" collapsed="false">
      <c r="I58" s="93"/>
      <c r="K58" s="93"/>
      <c r="L58" s="93"/>
      <c r="N58" s="94"/>
      <c r="Q58" s="94" t="str">
        <f aca="false">+Q2</f>
        <v>2014 Rates</v>
      </c>
    </row>
    <row r="59" customFormat="false" ht="25.5" hidden="false" customHeight="false" outlineLevel="0" collapsed="false">
      <c r="B59" s="95" t="str">
        <f aca="false">B3</f>
        <v>Import</v>
      </c>
      <c r="C59" s="95"/>
      <c r="E59" s="95"/>
      <c r="H59" s="96"/>
      <c r="I59" s="95"/>
    </row>
    <row r="60" customFormat="false" ht="12.75" hidden="false" customHeight="true" outlineLevel="0" collapsed="false">
      <c r="B60" s="95"/>
      <c r="C60" s="95"/>
      <c r="E60" s="95"/>
      <c r="H60" s="96"/>
      <c r="I60" s="95"/>
    </row>
    <row r="61" customFormat="false" ht="33" hidden="false" customHeight="false" outlineLevel="0" collapsed="false">
      <c r="B61" s="97" t="s">
        <v>19</v>
      </c>
      <c r="C61" s="98"/>
      <c r="D61" s="98"/>
      <c r="E61" s="98"/>
      <c r="F61" s="98"/>
      <c r="G61" s="98"/>
      <c r="H61" s="99"/>
      <c r="I61" s="98"/>
      <c r="K61" s="98"/>
      <c r="L61" s="98"/>
      <c r="M61" s="98"/>
      <c r="N61" s="98"/>
      <c r="O61" s="98"/>
      <c r="P61" s="98"/>
    </row>
    <row r="62" customFormat="false" ht="12.75" hidden="false" customHeight="true" outlineLevel="0" collapsed="false">
      <c r="B62" s="100"/>
      <c r="C62" s="98"/>
      <c r="D62" s="98"/>
      <c r="E62" s="98"/>
      <c r="F62" s="98"/>
      <c r="G62" s="98"/>
      <c r="H62" s="99"/>
      <c r="I62" s="98"/>
      <c r="K62" s="98"/>
      <c r="L62" s="98"/>
      <c r="M62" s="98"/>
      <c r="N62" s="98"/>
      <c r="O62" s="98"/>
      <c r="P62" s="98"/>
    </row>
    <row r="63" customFormat="false" ht="12.75" hidden="false" customHeight="true" outlineLevel="0" collapsed="false">
      <c r="B63" s="97"/>
      <c r="C63" s="98"/>
      <c r="D63" s="98"/>
      <c r="E63" s="98"/>
      <c r="F63" s="98"/>
      <c r="G63" s="98"/>
      <c r="H63" s="99"/>
      <c r="I63" s="98"/>
      <c r="K63" s="98"/>
      <c r="L63" s="98"/>
      <c r="M63" s="98"/>
      <c r="N63" s="98"/>
      <c r="O63" s="170"/>
      <c r="P63" s="170"/>
      <c r="Q63" s="170" t="s">
        <v>74</v>
      </c>
    </row>
    <row r="64" customFormat="false" ht="12.75" hidden="false" customHeight="true" outlineLevel="0" collapsed="false">
      <c r="B64" s="99"/>
      <c r="C64" s="98"/>
      <c r="D64" s="98"/>
      <c r="E64" s="98"/>
      <c r="F64" s="98"/>
      <c r="G64" s="98"/>
      <c r="H64" s="99"/>
      <c r="I64" s="98"/>
      <c r="K64" s="98"/>
      <c r="L64" s="98"/>
      <c r="M64" s="98"/>
      <c r="N64" s="98"/>
      <c r="O64" s="98"/>
      <c r="P64" s="98"/>
    </row>
    <row r="65" customFormat="false" ht="12.75" hidden="false" customHeight="true" outlineLevel="0" collapsed="false">
      <c r="B65" s="102" t="s">
        <v>3</v>
      </c>
      <c r="C65" s="269" t="n">
        <f aca="false">C$9</f>
        <v>91</v>
      </c>
      <c r="D65" s="269" t="n">
        <f aca="false">D$9</f>
        <v>94</v>
      </c>
      <c r="E65" s="269" t="n">
        <f aca="false">E$9</f>
        <v>951</v>
      </c>
      <c r="F65" s="269" t="n">
        <f aca="false">F$9</f>
        <v>952</v>
      </c>
      <c r="G65" s="269" t="n">
        <f aca="false">G$9</f>
        <v>953</v>
      </c>
      <c r="H65" s="269" t="n">
        <f aca="false">H$9</f>
        <v>954</v>
      </c>
      <c r="I65" s="269" t="n">
        <f aca="false">I$9</f>
        <v>955</v>
      </c>
      <c r="J65" s="269" t="n">
        <f aca="false">J$9</f>
        <v>956</v>
      </c>
      <c r="K65" s="269" t="n">
        <f aca="false">K$9</f>
        <v>957</v>
      </c>
      <c r="L65" s="269" t="n">
        <f aca="false">L$9</f>
        <v>958</v>
      </c>
      <c r="M65" s="269" t="n">
        <f aca="false">M$9</f>
        <v>959</v>
      </c>
      <c r="N65" s="269" t="n">
        <f aca="false">N$9</f>
        <v>961</v>
      </c>
      <c r="O65" s="269" t="n">
        <f aca="false">O$9</f>
        <v>962</v>
      </c>
      <c r="P65" s="269" t="n">
        <f aca="false">P$9</f>
        <v>963</v>
      </c>
      <c r="Q65" s="269" t="n">
        <f aca="false">Q$9</f>
        <v>970</v>
      </c>
      <c r="R65" s="269" t="n">
        <f aca="false">R$9</f>
        <v>971</v>
      </c>
    </row>
    <row r="66" customFormat="false" ht="12.75" hidden="false" customHeight="true" outlineLevel="0" collapsed="false">
      <c r="A66" s="98"/>
      <c r="B66" s="105" t="s">
        <v>7</v>
      </c>
      <c r="C66" s="270" t="n">
        <v>280.8</v>
      </c>
      <c r="D66" s="270" t="n">
        <v>205</v>
      </c>
      <c r="E66" s="270" t="n">
        <v>448.8</v>
      </c>
      <c r="F66" s="270" t="n">
        <v>406.3</v>
      </c>
      <c r="G66" s="270" t="n">
        <v>642.1</v>
      </c>
      <c r="H66" s="270" t="n">
        <v>546.6</v>
      </c>
      <c r="I66" s="270" t="n">
        <v>900.7</v>
      </c>
      <c r="J66" s="271" t="n">
        <v>502.8</v>
      </c>
      <c r="K66" s="270" t="n">
        <v>670.6</v>
      </c>
      <c r="L66" s="270" t="n">
        <v>924.8</v>
      </c>
      <c r="M66" s="271" t="n">
        <v>438.6</v>
      </c>
      <c r="N66" s="271" t="n">
        <v>464.8</v>
      </c>
      <c r="O66" s="271" t="n">
        <v>546.9</v>
      </c>
      <c r="P66" s="271" t="n">
        <v>591.8</v>
      </c>
      <c r="Q66" s="271" t="n">
        <v>405</v>
      </c>
      <c r="R66" s="271" t="n">
        <v>427</v>
      </c>
    </row>
    <row r="67" customFormat="false" ht="12.75" hidden="false" customHeight="true" outlineLevel="0" collapsed="false">
      <c r="A67" s="104"/>
      <c r="B67" s="114" t="n">
        <v>37</v>
      </c>
      <c r="C67" s="272" t="n">
        <v>283.8</v>
      </c>
      <c r="D67" s="272" t="n">
        <v>208.7</v>
      </c>
      <c r="E67" s="273" t="n">
        <v>455.9</v>
      </c>
      <c r="F67" s="273" t="n">
        <v>414.3</v>
      </c>
      <c r="G67" s="273" t="n">
        <v>649.4</v>
      </c>
      <c r="H67" s="273" t="n">
        <v>557</v>
      </c>
      <c r="I67" s="273" t="n">
        <v>916.3</v>
      </c>
      <c r="J67" s="273" t="n">
        <v>512.7</v>
      </c>
      <c r="K67" s="273" t="n">
        <v>678.1</v>
      </c>
      <c r="L67" s="273" t="n">
        <v>941.3</v>
      </c>
      <c r="M67" s="272" t="n">
        <v>448.8</v>
      </c>
      <c r="N67" s="274" t="n">
        <v>473</v>
      </c>
      <c r="O67" s="272" t="n">
        <v>548</v>
      </c>
      <c r="P67" s="274" t="n">
        <v>600.5</v>
      </c>
      <c r="Q67" s="272" t="n">
        <v>413.1</v>
      </c>
      <c r="R67" s="274" t="n">
        <v>435.3</v>
      </c>
    </row>
    <row r="68" s="145" customFormat="true" ht="12.75" hidden="false" customHeight="true" outlineLevel="0" collapsed="false">
      <c r="A68" s="144"/>
      <c r="B68" s="118" t="n">
        <v>38</v>
      </c>
      <c r="C68" s="275" t="n">
        <v>287.3</v>
      </c>
      <c r="D68" s="275" t="n">
        <v>212.5</v>
      </c>
      <c r="E68" s="276" t="n">
        <v>462.9</v>
      </c>
      <c r="F68" s="276" t="n">
        <v>422.1</v>
      </c>
      <c r="G68" s="276" t="n">
        <v>661.2</v>
      </c>
      <c r="H68" s="276" t="n">
        <v>569.3</v>
      </c>
      <c r="I68" s="275" t="n">
        <v>932.2</v>
      </c>
      <c r="J68" s="277" t="n">
        <v>522.2</v>
      </c>
      <c r="K68" s="275" t="n">
        <v>686.5</v>
      </c>
      <c r="L68" s="275" t="n">
        <v>966.3</v>
      </c>
      <c r="M68" s="275" t="n">
        <v>454.5</v>
      </c>
      <c r="N68" s="277" t="n">
        <v>482</v>
      </c>
      <c r="O68" s="275" t="n">
        <v>558.2</v>
      </c>
      <c r="P68" s="277" t="n">
        <v>611.7</v>
      </c>
      <c r="Q68" s="275" t="n">
        <v>419.8</v>
      </c>
      <c r="R68" s="277" t="n">
        <v>442.6</v>
      </c>
      <c r="S68" s="257"/>
    </row>
    <row r="69" customFormat="false" ht="12.75" hidden="false" customHeight="true" outlineLevel="0" collapsed="false">
      <c r="A69" s="113"/>
      <c r="B69" s="118" t="n">
        <v>39</v>
      </c>
      <c r="C69" s="275" t="n">
        <v>291.3</v>
      </c>
      <c r="D69" s="275" t="n">
        <v>216.4</v>
      </c>
      <c r="E69" s="276" t="n">
        <v>469.7</v>
      </c>
      <c r="F69" s="275" t="n">
        <v>430.2</v>
      </c>
      <c r="G69" s="277" t="n">
        <v>668.4</v>
      </c>
      <c r="H69" s="276" t="n">
        <v>580.3</v>
      </c>
      <c r="I69" s="276" t="n">
        <v>948.6</v>
      </c>
      <c r="J69" s="276" t="n">
        <v>532.1</v>
      </c>
      <c r="K69" s="276" t="n">
        <v>694.3</v>
      </c>
      <c r="L69" s="276" t="n">
        <v>974.6</v>
      </c>
      <c r="M69" s="275" t="n">
        <v>465.8</v>
      </c>
      <c r="N69" s="277" t="n">
        <v>494.5</v>
      </c>
      <c r="O69" s="275" t="n">
        <v>573.1</v>
      </c>
      <c r="P69" s="277" t="n">
        <v>620.3</v>
      </c>
      <c r="Q69" s="275" t="n">
        <v>427.1</v>
      </c>
      <c r="R69" s="277" t="n">
        <v>450.4</v>
      </c>
    </row>
    <row r="70" customFormat="false" ht="12.75" hidden="false" customHeight="true" outlineLevel="0" collapsed="false">
      <c r="A70" s="121"/>
      <c r="B70" s="122" t="n">
        <v>40</v>
      </c>
      <c r="C70" s="278" t="n">
        <v>294</v>
      </c>
      <c r="D70" s="278" t="n">
        <v>220.1</v>
      </c>
      <c r="E70" s="279" t="n">
        <v>476.7</v>
      </c>
      <c r="F70" s="276" t="n">
        <v>438.2</v>
      </c>
      <c r="G70" s="276" t="n">
        <v>678</v>
      </c>
      <c r="H70" s="276" t="n">
        <v>592</v>
      </c>
      <c r="I70" s="276" t="n">
        <v>964</v>
      </c>
      <c r="J70" s="279" t="n">
        <v>540.9</v>
      </c>
      <c r="K70" s="276" t="n">
        <v>701.9</v>
      </c>
      <c r="L70" s="276" t="n">
        <v>991.1</v>
      </c>
      <c r="M70" s="278" t="n">
        <v>472.2</v>
      </c>
      <c r="N70" s="280" t="n">
        <v>503.6</v>
      </c>
      <c r="O70" s="278" t="n">
        <v>578.7</v>
      </c>
      <c r="P70" s="280" t="n">
        <v>626.8</v>
      </c>
      <c r="Q70" s="278" t="n">
        <v>434.5</v>
      </c>
      <c r="R70" s="280" t="n">
        <v>458</v>
      </c>
    </row>
    <row r="71" customFormat="false" ht="12.75" hidden="false" customHeight="true" outlineLevel="0" collapsed="false">
      <c r="A71" s="121"/>
      <c r="B71" s="125" t="n">
        <v>41</v>
      </c>
      <c r="C71" s="281" t="n">
        <v>298.5</v>
      </c>
      <c r="D71" s="281" t="n">
        <v>223.8</v>
      </c>
      <c r="E71" s="282" t="n">
        <v>483.4</v>
      </c>
      <c r="F71" s="282" t="n">
        <v>445.9</v>
      </c>
      <c r="G71" s="283" t="n">
        <v>689.1</v>
      </c>
      <c r="H71" s="282" t="n">
        <v>602.9</v>
      </c>
      <c r="I71" s="282" t="n">
        <v>984.6</v>
      </c>
      <c r="J71" s="284" t="n">
        <v>550.1</v>
      </c>
      <c r="K71" s="282" t="n">
        <v>716.8</v>
      </c>
      <c r="L71" s="282" t="n">
        <v>1007.6</v>
      </c>
      <c r="M71" s="284" t="n">
        <v>482.8</v>
      </c>
      <c r="N71" s="284" t="n">
        <v>512.2</v>
      </c>
      <c r="O71" s="284" t="n">
        <v>591.2</v>
      </c>
      <c r="P71" s="284" t="n">
        <v>635.4</v>
      </c>
      <c r="Q71" s="284" t="n">
        <v>443.1</v>
      </c>
      <c r="R71" s="284" t="n">
        <v>465.5</v>
      </c>
    </row>
    <row r="72" customFormat="false" ht="12.75" hidden="false" customHeight="true" outlineLevel="0" collapsed="false">
      <c r="A72" s="121"/>
      <c r="B72" s="130" t="n">
        <v>42</v>
      </c>
      <c r="C72" s="285" t="n">
        <v>301</v>
      </c>
      <c r="D72" s="285" t="n">
        <v>227.7</v>
      </c>
      <c r="E72" s="286" t="n">
        <v>490.2</v>
      </c>
      <c r="F72" s="286" t="n">
        <v>453.7</v>
      </c>
      <c r="G72" s="287" t="n">
        <v>697.8</v>
      </c>
      <c r="H72" s="286" t="n">
        <v>614.3</v>
      </c>
      <c r="I72" s="286" t="n">
        <v>995.3</v>
      </c>
      <c r="J72" s="288" t="n">
        <v>559.5</v>
      </c>
      <c r="K72" s="286" t="n">
        <v>724.5</v>
      </c>
      <c r="L72" s="286" t="n">
        <v>1027.1</v>
      </c>
      <c r="M72" s="288" t="n">
        <v>488.8</v>
      </c>
      <c r="N72" s="288" t="n">
        <v>519.8</v>
      </c>
      <c r="O72" s="288" t="n">
        <v>599.2</v>
      </c>
      <c r="P72" s="288" t="n">
        <v>644</v>
      </c>
      <c r="Q72" s="288" t="n">
        <v>451.5</v>
      </c>
      <c r="R72" s="288" t="n">
        <v>473.2</v>
      </c>
    </row>
    <row r="73" customFormat="false" ht="12.75" hidden="false" customHeight="true" outlineLevel="0" collapsed="false">
      <c r="A73" s="121"/>
      <c r="B73" s="125" t="n">
        <v>43</v>
      </c>
      <c r="C73" s="285" t="n">
        <v>305.2</v>
      </c>
      <c r="D73" s="285" t="n">
        <v>231.5</v>
      </c>
      <c r="E73" s="286" t="n">
        <v>496.9</v>
      </c>
      <c r="F73" s="286" t="n">
        <v>461</v>
      </c>
      <c r="G73" s="287" t="n">
        <v>703.8</v>
      </c>
      <c r="H73" s="286" t="n">
        <v>634.2</v>
      </c>
      <c r="I73" s="286" t="n">
        <v>1011.3</v>
      </c>
      <c r="J73" s="288" t="n">
        <v>568.8</v>
      </c>
      <c r="K73" s="286" t="n">
        <v>733.1</v>
      </c>
      <c r="L73" s="286" t="n">
        <v>1040.8</v>
      </c>
      <c r="M73" s="288" t="n">
        <v>498.1</v>
      </c>
      <c r="N73" s="288" t="n">
        <v>528.4</v>
      </c>
      <c r="O73" s="288" t="n">
        <v>609.4</v>
      </c>
      <c r="P73" s="288" t="n">
        <v>652.8</v>
      </c>
      <c r="Q73" s="288" t="n">
        <v>459</v>
      </c>
      <c r="R73" s="288" t="n">
        <v>480.9</v>
      </c>
    </row>
    <row r="74" customFormat="false" ht="12.75" hidden="false" customHeight="true" outlineLevel="0" collapsed="false">
      <c r="A74" s="121"/>
      <c r="B74" s="125" t="n">
        <v>44</v>
      </c>
      <c r="C74" s="285" t="n">
        <v>307.9</v>
      </c>
      <c r="D74" s="285" t="n">
        <v>238.2</v>
      </c>
      <c r="E74" s="286" t="n">
        <v>503.7</v>
      </c>
      <c r="F74" s="286" t="n">
        <v>469.6</v>
      </c>
      <c r="G74" s="287" t="n">
        <v>715</v>
      </c>
      <c r="H74" s="286" t="n">
        <v>641.8</v>
      </c>
      <c r="I74" s="286" t="n">
        <v>1038.4</v>
      </c>
      <c r="J74" s="288" t="n">
        <v>579</v>
      </c>
      <c r="K74" s="286" t="n">
        <v>740.5</v>
      </c>
      <c r="L74" s="286" t="n">
        <v>1060.4</v>
      </c>
      <c r="M74" s="288" t="n">
        <v>517.8</v>
      </c>
      <c r="N74" s="288" t="n">
        <v>536.9</v>
      </c>
      <c r="O74" s="288" t="n">
        <v>619.6</v>
      </c>
      <c r="P74" s="288" t="n">
        <v>663.8</v>
      </c>
      <c r="Q74" s="288" t="n">
        <v>465.6</v>
      </c>
      <c r="R74" s="288" t="n">
        <v>488.1</v>
      </c>
    </row>
    <row r="75" customFormat="false" ht="12.75" hidden="false" customHeight="true" outlineLevel="0" collapsed="false">
      <c r="A75" s="121"/>
      <c r="B75" s="133" t="n">
        <v>45</v>
      </c>
      <c r="C75" s="285" t="n">
        <v>311.3</v>
      </c>
      <c r="D75" s="289" t="n">
        <v>239.4</v>
      </c>
      <c r="E75" s="290" t="n">
        <v>510.4</v>
      </c>
      <c r="F75" s="290" t="n">
        <v>476.4</v>
      </c>
      <c r="G75" s="291" t="n">
        <v>720.9</v>
      </c>
      <c r="H75" s="290" t="n">
        <v>653.6</v>
      </c>
      <c r="I75" s="290" t="n">
        <v>1042.2</v>
      </c>
      <c r="J75" s="292" t="n">
        <v>588.4</v>
      </c>
      <c r="K75" s="290" t="n">
        <v>749</v>
      </c>
      <c r="L75" s="290" t="n">
        <v>1073.9</v>
      </c>
      <c r="M75" s="292" t="n">
        <v>525.5</v>
      </c>
      <c r="N75" s="292" t="n">
        <v>544.9</v>
      </c>
      <c r="O75" s="292" t="n">
        <v>644.6</v>
      </c>
      <c r="P75" s="292" t="n">
        <v>672.6</v>
      </c>
      <c r="Q75" s="292" t="n">
        <v>473.2</v>
      </c>
      <c r="R75" s="292" t="n">
        <v>495.9</v>
      </c>
    </row>
    <row r="76" customFormat="false" ht="12.75" hidden="false" customHeight="true" outlineLevel="0" collapsed="false">
      <c r="A76" s="121"/>
      <c r="B76" s="118" t="n">
        <v>46</v>
      </c>
      <c r="C76" s="272" t="n">
        <v>315.7</v>
      </c>
      <c r="D76" s="275" t="n">
        <v>246.1</v>
      </c>
      <c r="E76" s="275" t="n">
        <v>517.2</v>
      </c>
      <c r="F76" s="275" t="n">
        <v>486.5</v>
      </c>
      <c r="G76" s="293" t="n">
        <v>729.6</v>
      </c>
      <c r="H76" s="275" t="n">
        <v>665.3</v>
      </c>
      <c r="I76" s="275" t="n">
        <v>1068.3</v>
      </c>
      <c r="J76" s="276" t="n">
        <v>598</v>
      </c>
      <c r="K76" s="275" t="n">
        <v>763.4</v>
      </c>
      <c r="L76" s="275" t="n">
        <v>1100.7</v>
      </c>
      <c r="M76" s="276" t="n">
        <v>528.8</v>
      </c>
      <c r="N76" s="276" t="n">
        <v>553.5</v>
      </c>
      <c r="O76" s="276" t="n">
        <v>651.7</v>
      </c>
      <c r="P76" s="276" t="n">
        <v>681.3</v>
      </c>
      <c r="Q76" s="276" t="n">
        <v>479.5</v>
      </c>
      <c r="R76" s="276" t="n">
        <v>502.5</v>
      </c>
    </row>
    <row r="77" customFormat="false" ht="12.75" hidden="false" customHeight="true" outlineLevel="0" collapsed="false">
      <c r="A77" s="121"/>
      <c r="B77" s="118" t="n">
        <v>47</v>
      </c>
      <c r="C77" s="275" t="n">
        <v>319.2</v>
      </c>
      <c r="D77" s="275" t="n">
        <v>247</v>
      </c>
      <c r="E77" s="275" t="n">
        <v>522</v>
      </c>
      <c r="F77" s="275" t="n">
        <v>494.1</v>
      </c>
      <c r="G77" s="293" t="n">
        <v>738.1</v>
      </c>
      <c r="H77" s="275" t="n">
        <v>677.3</v>
      </c>
      <c r="I77" s="275" t="n">
        <v>1083.4</v>
      </c>
      <c r="J77" s="276" t="n">
        <v>606.7</v>
      </c>
      <c r="K77" s="275" t="n">
        <v>772</v>
      </c>
      <c r="L77" s="275" t="n">
        <v>1107</v>
      </c>
      <c r="M77" s="276" t="n">
        <v>531.6</v>
      </c>
      <c r="N77" s="276" t="n">
        <v>562.3</v>
      </c>
      <c r="O77" s="276" t="n">
        <v>652.6</v>
      </c>
      <c r="P77" s="276" t="n">
        <v>687.3</v>
      </c>
      <c r="Q77" s="276" t="n">
        <v>485.9</v>
      </c>
      <c r="R77" s="276" t="n">
        <v>509.5</v>
      </c>
    </row>
    <row r="78" customFormat="false" ht="12.75" hidden="false" customHeight="true" outlineLevel="0" collapsed="false">
      <c r="A78" s="121"/>
      <c r="B78" s="118" t="n">
        <v>48</v>
      </c>
      <c r="C78" s="275" t="n">
        <v>321.9</v>
      </c>
      <c r="D78" s="275" t="n">
        <v>250.6</v>
      </c>
      <c r="E78" s="275" t="n">
        <v>530.8</v>
      </c>
      <c r="F78" s="275" t="n">
        <v>501</v>
      </c>
      <c r="G78" s="293" t="n">
        <v>749.4</v>
      </c>
      <c r="H78" s="275" t="n">
        <v>688.6</v>
      </c>
      <c r="I78" s="275" t="n">
        <v>1099</v>
      </c>
      <c r="J78" s="276" t="n">
        <v>616.5</v>
      </c>
      <c r="K78" s="275" t="n">
        <v>780.2</v>
      </c>
      <c r="L78" s="275" t="n">
        <v>1123.7</v>
      </c>
      <c r="M78" s="276" t="n">
        <v>535.9</v>
      </c>
      <c r="N78" s="276" t="n">
        <v>573.3</v>
      </c>
      <c r="O78" s="276" t="n">
        <v>669</v>
      </c>
      <c r="P78" s="276" t="n">
        <v>698.6</v>
      </c>
      <c r="Q78" s="276" t="n">
        <v>493.4</v>
      </c>
      <c r="R78" s="276" t="n">
        <v>517.7</v>
      </c>
    </row>
    <row r="79" customFormat="false" ht="12.75" hidden="false" customHeight="true" outlineLevel="0" collapsed="false">
      <c r="A79" s="121"/>
      <c r="B79" s="118" t="n">
        <v>49</v>
      </c>
      <c r="C79" s="275" t="n">
        <v>325.2</v>
      </c>
      <c r="D79" s="275" t="n">
        <v>259.1</v>
      </c>
      <c r="E79" s="275" t="n">
        <v>535.4</v>
      </c>
      <c r="F79" s="275" t="n">
        <v>506.9</v>
      </c>
      <c r="G79" s="293" t="n">
        <v>758.1</v>
      </c>
      <c r="H79" s="275" t="n">
        <v>700.9</v>
      </c>
      <c r="I79" s="275" t="n">
        <v>1115.2</v>
      </c>
      <c r="J79" s="276" t="n">
        <v>626</v>
      </c>
      <c r="K79" s="275" t="n">
        <v>787.8</v>
      </c>
      <c r="L79" s="275" t="n">
        <v>1140.3</v>
      </c>
      <c r="M79" s="276" t="n">
        <v>541.9</v>
      </c>
      <c r="N79" s="276" t="n">
        <v>581.5</v>
      </c>
      <c r="O79" s="276" t="n">
        <v>673.7</v>
      </c>
      <c r="P79" s="276" t="n">
        <v>704.6</v>
      </c>
      <c r="Q79" s="276" t="n">
        <v>500</v>
      </c>
      <c r="R79" s="276" t="n">
        <v>523.9</v>
      </c>
    </row>
    <row r="80" customFormat="false" ht="12.75" hidden="false" customHeight="true" outlineLevel="0" collapsed="false">
      <c r="A80" s="121"/>
      <c r="B80" s="138" t="n">
        <v>50</v>
      </c>
      <c r="C80" s="278" t="n">
        <v>329.1</v>
      </c>
      <c r="D80" s="278" t="n">
        <v>260.2</v>
      </c>
      <c r="E80" s="278" t="n">
        <v>544.2</v>
      </c>
      <c r="F80" s="278" t="n">
        <v>515</v>
      </c>
      <c r="G80" s="294" t="n">
        <v>763.9</v>
      </c>
      <c r="H80" s="278" t="n">
        <v>712.4</v>
      </c>
      <c r="I80" s="278" t="n">
        <v>1135.3</v>
      </c>
      <c r="J80" s="279" t="n">
        <v>634.5</v>
      </c>
      <c r="K80" s="278" t="n">
        <v>796.4</v>
      </c>
      <c r="L80" s="278" t="n">
        <v>1184.2</v>
      </c>
      <c r="M80" s="279" t="n">
        <v>551.3</v>
      </c>
      <c r="N80" s="279" t="n">
        <v>592.6</v>
      </c>
      <c r="O80" s="279" t="n">
        <v>680.3</v>
      </c>
      <c r="P80" s="279" t="n">
        <v>716</v>
      </c>
      <c r="Q80" s="279" t="n">
        <v>507.6</v>
      </c>
      <c r="R80" s="279" t="n">
        <v>531.9</v>
      </c>
    </row>
    <row r="81" customFormat="false" ht="12.75" hidden="false" customHeight="true" outlineLevel="0" collapsed="false">
      <c r="A81" s="121"/>
      <c r="B81" s="140" t="n">
        <v>52</v>
      </c>
      <c r="C81" s="281" t="n">
        <v>338.4</v>
      </c>
      <c r="D81" s="281" t="n">
        <v>267</v>
      </c>
      <c r="E81" s="286" t="n">
        <v>557.7</v>
      </c>
      <c r="F81" s="286" t="n">
        <v>529.6</v>
      </c>
      <c r="G81" s="287" t="n">
        <v>781.1</v>
      </c>
      <c r="H81" s="286" t="n">
        <v>736</v>
      </c>
      <c r="I81" s="286" t="n">
        <v>1160</v>
      </c>
      <c r="J81" s="288" t="n">
        <v>650.3</v>
      </c>
      <c r="K81" s="286" t="n">
        <v>818.7</v>
      </c>
      <c r="L81" s="286" t="n">
        <v>1201.3</v>
      </c>
      <c r="M81" s="288" t="n">
        <v>570.2</v>
      </c>
      <c r="N81" s="288" t="n">
        <v>607.1</v>
      </c>
      <c r="O81" s="288" t="n">
        <v>714.6</v>
      </c>
      <c r="P81" s="288" t="n">
        <v>730.7</v>
      </c>
      <c r="Q81" s="288" t="n">
        <v>522.5</v>
      </c>
      <c r="R81" s="288" t="n">
        <v>543.2</v>
      </c>
    </row>
    <row r="82" customFormat="false" ht="12.75" hidden="false" customHeight="true" outlineLevel="0" collapsed="false">
      <c r="A82" s="113"/>
      <c r="B82" s="125" t="n">
        <v>54</v>
      </c>
      <c r="C82" s="285" t="n">
        <v>346.6</v>
      </c>
      <c r="D82" s="285" t="n">
        <v>277</v>
      </c>
      <c r="E82" s="286" t="n">
        <v>569.1</v>
      </c>
      <c r="F82" s="286" t="n">
        <v>546</v>
      </c>
      <c r="G82" s="287" t="n">
        <v>798.2</v>
      </c>
      <c r="H82" s="286" t="n">
        <v>759.8</v>
      </c>
      <c r="I82" s="286" t="n">
        <v>1196.1</v>
      </c>
      <c r="J82" s="288" t="n">
        <v>667.4</v>
      </c>
      <c r="K82" s="286" t="n">
        <v>838.1</v>
      </c>
      <c r="L82" s="286" t="n">
        <v>1254</v>
      </c>
      <c r="M82" s="288" t="n">
        <v>591.7</v>
      </c>
      <c r="N82" s="288" t="n">
        <v>625.1</v>
      </c>
      <c r="O82" s="288" t="n">
        <v>743.2</v>
      </c>
      <c r="P82" s="288" t="n">
        <v>747.9</v>
      </c>
      <c r="Q82" s="288" t="n">
        <v>537.2</v>
      </c>
      <c r="R82" s="288" t="n">
        <v>558.5</v>
      </c>
    </row>
    <row r="83" customFormat="false" ht="12.75" hidden="false" customHeight="true" outlineLevel="0" collapsed="false">
      <c r="A83" s="121"/>
      <c r="B83" s="125" t="n">
        <v>56</v>
      </c>
      <c r="C83" s="285" t="n">
        <v>354.8</v>
      </c>
      <c r="D83" s="285" t="n">
        <v>285.4</v>
      </c>
      <c r="E83" s="286" t="n">
        <v>582.6</v>
      </c>
      <c r="F83" s="286" t="n">
        <v>561</v>
      </c>
      <c r="G83" s="287" t="n">
        <v>815.4</v>
      </c>
      <c r="H83" s="286" t="n">
        <v>782.6</v>
      </c>
      <c r="I83" s="286" t="n">
        <v>1227.5</v>
      </c>
      <c r="J83" s="288" t="n">
        <v>686.2</v>
      </c>
      <c r="K83" s="286" t="n">
        <v>857.3</v>
      </c>
      <c r="L83" s="286" t="n">
        <v>1271.6</v>
      </c>
      <c r="M83" s="288" t="n">
        <v>608.4</v>
      </c>
      <c r="N83" s="288" t="n">
        <v>642.2</v>
      </c>
      <c r="O83" s="288" t="n">
        <v>761.2</v>
      </c>
      <c r="P83" s="288" t="n">
        <v>765.1</v>
      </c>
      <c r="Q83" s="288" t="n">
        <v>551.6</v>
      </c>
      <c r="R83" s="288" t="n">
        <v>573.4</v>
      </c>
    </row>
    <row r="84" customFormat="false" ht="12.75" hidden="false" customHeight="true" outlineLevel="0" collapsed="false">
      <c r="A84" s="113"/>
      <c r="B84" s="125" t="n">
        <v>58</v>
      </c>
      <c r="C84" s="285" t="n">
        <v>363.1</v>
      </c>
      <c r="D84" s="285" t="n">
        <v>295.6</v>
      </c>
      <c r="E84" s="286" t="n">
        <v>596</v>
      </c>
      <c r="F84" s="286" t="n">
        <v>575.7</v>
      </c>
      <c r="G84" s="287" t="n">
        <v>832.7</v>
      </c>
      <c r="H84" s="286" t="n">
        <v>805</v>
      </c>
      <c r="I84" s="286" t="n">
        <v>1259.5</v>
      </c>
      <c r="J84" s="288" t="n">
        <v>704.8</v>
      </c>
      <c r="K84" s="286" t="n">
        <v>875.7</v>
      </c>
      <c r="L84" s="286" t="n">
        <v>1289.4</v>
      </c>
      <c r="M84" s="288" t="n">
        <v>625.3</v>
      </c>
      <c r="N84" s="288" t="n">
        <v>659.3</v>
      </c>
      <c r="O84" s="288" t="n">
        <v>776.5</v>
      </c>
      <c r="P84" s="288" t="n">
        <v>782.5</v>
      </c>
      <c r="Q84" s="288" t="n">
        <v>565.7</v>
      </c>
      <c r="R84" s="288" t="n">
        <v>588.1</v>
      </c>
    </row>
    <row r="85" customFormat="false" ht="12.75" hidden="false" customHeight="true" outlineLevel="0" collapsed="false">
      <c r="A85" s="121"/>
      <c r="B85" s="141" t="n">
        <v>60</v>
      </c>
      <c r="C85" s="289" t="n">
        <v>371.2</v>
      </c>
      <c r="D85" s="289" t="n">
        <v>305.8</v>
      </c>
      <c r="E85" s="290" t="n">
        <v>609.5</v>
      </c>
      <c r="F85" s="290" t="n">
        <v>590.5</v>
      </c>
      <c r="G85" s="291" t="n">
        <v>849.9</v>
      </c>
      <c r="H85" s="290" t="n">
        <v>827.5</v>
      </c>
      <c r="I85" s="290" t="n">
        <v>1287.4</v>
      </c>
      <c r="J85" s="292" t="n">
        <v>722.1</v>
      </c>
      <c r="K85" s="290" t="n">
        <v>893.6</v>
      </c>
      <c r="L85" s="290" t="n">
        <v>1322.5</v>
      </c>
      <c r="M85" s="292" t="n">
        <v>645.6</v>
      </c>
      <c r="N85" s="292" t="n">
        <v>676.5</v>
      </c>
      <c r="O85" s="292" t="n">
        <v>818.8</v>
      </c>
      <c r="P85" s="292" t="n">
        <v>802.9</v>
      </c>
      <c r="Q85" s="292" t="n">
        <v>580.1</v>
      </c>
      <c r="R85" s="292" t="n">
        <v>602.9</v>
      </c>
    </row>
    <row r="86" customFormat="false" ht="12.75" hidden="false" customHeight="true" outlineLevel="0" collapsed="false">
      <c r="A86" s="121"/>
      <c r="B86" s="142" t="n">
        <v>62</v>
      </c>
      <c r="C86" s="272" t="n">
        <v>378.7</v>
      </c>
      <c r="D86" s="272" t="n">
        <v>314</v>
      </c>
      <c r="E86" s="275" t="n">
        <v>622.1</v>
      </c>
      <c r="F86" s="275" t="n">
        <v>604.9</v>
      </c>
      <c r="G86" s="293" t="n">
        <v>866.4</v>
      </c>
      <c r="H86" s="275" t="n">
        <v>849.9</v>
      </c>
      <c r="I86" s="275" t="n">
        <v>1319.4</v>
      </c>
      <c r="J86" s="276" t="n">
        <v>739</v>
      </c>
      <c r="K86" s="275" t="n">
        <v>911.7</v>
      </c>
      <c r="L86" s="275" t="n">
        <v>1355.6</v>
      </c>
      <c r="M86" s="276" t="n">
        <v>667</v>
      </c>
      <c r="N86" s="276" t="n">
        <v>693.6</v>
      </c>
      <c r="O86" s="276" t="n">
        <v>832.4</v>
      </c>
      <c r="P86" s="276" t="n">
        <v>816</v>
      </c>
      <c r="Q86" s="276" t="n">
        <v>594.6</v>
      </c>
      <c r="R86" s="276" t="n">
        <v>618.3</v>
      </c>
    </row>
    <row r="87" customFormat="false" ht="12.75" hidden="false" customHeight="true" outlineLevel="0" collapsed="false">
      <c r="A87" s="121"/>
      <c r="B87" s="118" t="n">
        <v>64</v>
      </c>
      <c r="C87" s="275" t="n">
        <v>387.4</v>
      </c>
      <c r="D87" s="275" t="n">
        <v>326.7</v>
      </c>
      <c r="E87" s="275" t="n">
        <v>637.2</v>
      </c>
      <c r="F87" s="275" t="n">
        <v>624</v>
      </c>
      <c r="G87" s="293" t="n">
        <v>883.1</v>
      </c>
      <c r="H87" s="275" t="n">
        <v>875.2</v>
      </c>
      <c r="I87" s="275" t="n">
        <v>1360.3</v>
      </c>
      <c r="J87" s="276" t="n">
        <v>755.8</v>
      </c>
      <c r="K87" s="275" t="n">
        <v>931.1</v>
      </c>
      <c r="L87" s="275" t="n">
        <v>1388.8</v>
      </c>
      <c r="M87" s="276" t="n">
        <v>683.8</v>
      </c>
      <c r="N87" s="276" t="n">
        <v>710.9</v>
      </c>
      <c r="O87" s="276" t="n">
        <v>855</v>
      </c>
      <c r="P87" s="276" t="n">
        <v>835.2</v>
      </c>
      <c r="Q87" s="276" t="n">
        <v>609.1</v>
      </c>
      <c r="R87" s="276" t="n">
        <v>633.5</v>
      </c>
    </row>
    <row r="88" customFormat="false" ht="12.75" hidden="false" customHeight="true" outlineLevel="0" collapsed="false">
      <c r="A88" s="121"/>
      <c r="B88" s="118" t="n">
        <v>66</v>
      </c>
      <c r="C88" s="275" t="n">
        <v>395.2</v>
      </c>
      <c r="D88" s="275" t="n">
        <v>330.3</v>
      </c>
      <c r="E88" s="275" t="n">
        <v>647.6</v>
      </c>
      <c r="F88" s="275" t="n">
        <v>633.8</v>
      </c>
      <c r="G88" s="293" t="n">
        <v>903</v>
      </c>
      <c r="H88" s="275" t="n">
        <v>895.6</v>
      </c>
      <c r="I88" s="275" t="n">
        <v>1394.8</v>
      </c>
      <c r="J88" s="276" t="n">
        <v>766.5</v>
      </c>
      <c r="K88" s="275" t="n">
        <v>948.9</v>
      </c>
      <c r="L88" s="275" t="n">
        <v>1430.5</v>
      </c>
      <c r="M88" s="276" t="n">
        <v>698.7</v>
      </c>
      <c r="N88" s="276" t="n">
        <v>728</v>
      </c>
      <c r="O88" s="276" t="n">
        <v>866.7</v>
      </c>
      <c r="P88" s="276" t="n">
        <v>848.2</v>
      </c>
      <c r="Q88" s="276" t="n">
        <v>619.3</v>
      </c>
      <c r="R88" s="276" t="n">
        <v>637.7</v>
      </c>
    </row>
    <row r="89" customFormat="false" ht="12.75" hidden="false" customHeight="true" outlineLevel="0" collapsed="false">
      <c r="A89" s="121"/>
      <c r="B89" s="118" t="n">
        <v>68</v>
      </c>
      <c r="C89" s="275" t="n">
        <v>404.2</v>
      </c>
      <c r="D89" s="275" t="n">
        <v>343.6</v>
      </c>
      <c r="E89" s="275" t="n">
        <v>662.6</v>
      </c>
      <c r="F89" s="275" t="n">
        <v>648.3</v>
      </c>
      <c r="G89" s="293" t="n">
        <v>916.4</v>
      </c>
      <c r="H89" s="275" t="n">
        <v>915.7</v>
      </c>
      <c r="I89" s="275" t="n">
        <v>1425.5</v>
      </c>
      <c r="J89" s="276" t="n">
        <v>789.5</v>
      </c>
      <c r="K89" s="275" t="n">
        <v>967.1</v>
      </c>
      <c r="L89" s="275" t="n">
        <v>1455</v>
      </c>
      <c r="M89" s="276" t="n">
        <v>707</v>
      </c>
      <c r="N89" s="276" t="n">
        <v>745.2</v>
      </c>
      <c r="O89" s="276" t="n">
        <v>904</v>
      </c>
      <c r="P89" s="276" t="n">
        <v>864.4</v>
      </c>
      <c r="Q89" s="276" t="n">
        <v>634</v>
      </c>
      <c r="R89" s="276" t="n">
        <v>651.5</v>
      </c>
    </row>
    <row r="90" customFormat="false" ht="12.75" hidden="false" customHeight="true" outlineLevel="0" collapsed="false">
      <c r="A90" s="121"/>
      <c r="B90" s="122" t="n">
        <v>70</v>
      </c>
      <c r="C90" s="278" t="n">
        <v>414.2</v>
      </c>
      <c r="D90" s="278" t="n">
        <v>353.6</v>
      </c>
      <c r="E90" s="278" t="n">
        <v>675.4</v>
      </c>
      <c r="F90" s="278" t="n">
        <v>662.7</v>
      </c>
      <c r="G90" s="294" t="n">
        <v>936.5</v>
      </c>
      <c r="H90" s="278" t="n">
        <v>933.4</v>
      </c>
      <c r="I90" s="278" t="n">
        <v>1478.3</v>
      </c>
      <c r="J90" s="279" t="n">
        <v>809.9</v>
      </c>
      <c r="K90" s="278" t="n">
        <v>985.1</v>
      </c>
      <c r="L90" s="278" t="n">
        <v>1488.2</v>
      </c>
      <c r="M90" s="279" t="n">
        <v>745.9</v>
      </c>
      <c r="N90" s="279" t="n">
        <v>762.3</v>
      </c>
      <c r="O90" s="279" t="n">
        <v>928.9</v>
      </c>
      <c r="P90" s="279" t="n">
        <v>883.8</v>
      </c>
      <c r="Q90" s="279" t="n">
        <v>648.6</v>
      </c>
      <c r="R90" s="279" t="n">
        <v>678.1</v>
      </c>
    </row>
    <row r="91" customFormat="false" ht="12.75" hidden="false" customHeight="true" outlineLevel="0" collapsed="false">
      <c r="A91" s="121"/>
      <c r="B91" s="125" t="n">
        <v>72</v>
      </c>
      <c r="C91" s="281" t="n">
        <v>422.9</v>
      </c>
      <c r="D91" s="281" t="n">
        <v>363.1</v>
      </c>
      <c r="E91" s="286" t="n">
        <v>688.2</v>
      </c>
      <c r="F91" s="286" t="n">
        <v>677.1</v>
      </c>
      <c r="G91" s="287" t="n">
        <v>949.7</v>
      </c>
      <c r="H91" s="286" t="n">
        <v>957.6</v>
      </c>
      <c r="I91" s="286" t="n">
        <v>1494.8</v>
      </c>
      <c r="J91" s="288" t="n">
        <v>832.3</v>
      </c>
      <c r="K91" s="282" t="n">
        <v>1004.3</v>
      </c>
      <c r="L91" s="282" t="n">
        <v>1521.4</v>
      </c>
      <c r="M91" s="288" t="n">
        <v>754.9</v>
      </c>
      <c r="N91" s="288" t="n">
        <v>783.8</v>
      </c>
      <c r="O91" s="288" t="n">
        <v>945.1</v>
      </c>
      <c r="P91" s="288" t="n">
        <v>900.1</v>
      </c>
      <c r="Q91" s="288" t="n">
        <v>663.5</v>
      </c>
      <c r="R91" s="288" t="n">
        <v>706.4</v>
      </c>
    </row>
    <row r="92" customFormat="false" ht="12.75" hidden="false" customHeight="true" outlineLevel="0" collapsed="false">
      <c r="A92" s="121"/>
      <c r="B92" s="130" t="n">
        <v>74</v>
      </c>
      <c r="C92" s="285" t="n">
        <v>431.1</v>
      </c>
      <c r="D92" s="285" t="n">
        <v>371.1</v>
      </c>
      <c r="E92" s="286" t="n">
        <v>700.9</v>
      </c>
      <c r="F92" s="286" t="n">
        <v>691.6</v>
      </c>
      <c r="G92" s="287" t="n">
        <v>966.2</v>
      </c>
      <c r="H92" s="286" t="n">
        <v>981.3</v>
      </c>
      <c r="I92" s="286" t="n">
        <v>1527.1</v>
      </c>
      <c r="J92" s="288" t="n">
        <v>853.2</v>
      </c>
      <c r="K92" s="286" t="n">
        <v>1021.1</v>
      </c>
      <c r="L92" s="286" t="n">
        <v>1554.5</v>
      </c>
      <c r="M92" s="288" t="n">
        <v>769.9</v>
      </c>
      <c r="N92" s="288" t="n">
        <v>795.9</v>
      </c>
      <c r="O92" s="288" t="n">
        <v>970</v>
      </c>
      <c r="P92" s="288" t="n">
        <v>916.2</v>
      </c>
      <c r="Q92" s="288" t="n">
        <v>677.8</v>
      </c>
      <c r="R92" s="288" t="n">
        <v>719.7</v>
      </c>
    </row>
    <row r="93" customFormat="false" ht="12.75" hidden="false" customHeight="true" outlineLevel="0" collapsed="false">
      <c r="A93" s="121"/>
      <c r="B93" s="130" t="n">
        <v>76</v>
      </c>
      <c r="C93" s="285" t="n">
        <v>439.3</v>
      </c>
      <c r="D93" s="285" t="n">
        <v>380.3</v>
      </c>
      <c r="E93" s="286" t="n">
        <v>713.6</v>
      </c>
      <c r="F93" s="286" t="n">
        <v>706</v>
      </c>
      <c r="G93" s="287" t="n">
        <v>982.9</v>
      </c>
      <c r="H93" s="286" t="n">
        <v>1004.1</v>
      </c>
      <c r="I93" s="287" t="n">
        <v>1559.2</v>
      </c>
      <c r="J93" s="288" t="n">
        <v>857.5</v>
      </c>
      <c r="K93" s="286" t="n">
        <v>1040.4</v>
      </c>
      <c r="L93" s="286" t="n">
        <v>1587.6</v>
      </c>
      <c r="M93" s="288" t="n">
        <v>788.6</v>
      </c>
      <c r="N93" s="288" t="n">
        <v>820.7</v>
      </c>
      <c r="O93" s="288" t="n">
        <v>999.2</v>
      </c>
      <c r="P93" s="288" t="n">
        <v>933.3</v>
      </c>
      <c r="Q93" s="288" t="n">
        <v>692.2</v>
      </c>
      <c r="R93" s="288" t="n">
        <v>723.8</v>
      </c>
    </row>
    <row r="94" customFormat="false" ht="12.75" hidden="false" customHeight="true" outlineLevel="0" collapsed="false">
      <c r="A94" s="121"/>
      <c r="B94" s="130" t="n">
        <v>78</v>
      </c>
      <c r="C94" s="285" t="n">
        <v>447.8</v>
      </c>
      <c r="D94" s="285" t="n">
        <v>385.1</v>
      </c>
      <c r="E94" s="286" t="n">
        <v>726.4</v>
      </c>
      <c r="F94" s="286" t="n">
        <v>728.4</v>
      </c>
      <c r="G94" s="287" t="n">
        <v>999.5</v>
      </c>
      <c r="H94" s="286" t="n">
        <v>1026.9</v>
      </c>
      <c r="I94" s="287" t="n">
        <v>1576.3</v>
      </c>
      <c r="J94" s="288" t="n">
        <v>869.5</v>
      </c>
      <c r="K94" s="286" t="n">
        <v>1059.5</v>
      </c>
      <c r="L94" s="286" t="n">
        <v>1636.9</v>
      </c>
      <c r="M94" s="288" t="n">
        <v>797.6</v>
      </c>
      <c r="N94" s="288" t="n">
        <v>849.3</v>
      </c>
      <c r="O94" s="288" t="n">
        <v>1022.1</v>
      </c>
      <c r="P94" s="288" t="n">
        <v>945</v>
      </c>
      <c r="Q94" s="288" t="n">
        <v>711.5</v>
      </c>
      <c r="R94" s="288" t="n">
        <v>729.6</v>
      </c>
    </row>
    <row r="95" customFormat="false" ht="12.75" hidden="false" customHeight="true" outlineLevel="0" collapsed="false">
      <c r="B95" s="130" t="n">
        <v>80</v>
      </c>
      <c r="C95" s="289" t="n">
        <v>456.6</v>
      </c>
      <c r="D95" s="289" t="n">
        <v>394.6</v>
      </c>
      <c r="E95" s="290" t="n">
        <v>736.5</v>
      </c>
      <c r="F95" s="290" t="n">
        <v>734.9</v>
      </c>
      <c r="G95" s="291" t="n">
        <v>1016.1</v>
      </c>
      <c r="H95" s="290" t="n">
        <v>1049.8</v>
      </c>
      <c r="I95" s="291" t="n">
        <v>1608.8</v>
      </c>
      <c r="J95" s="292" t="n">
        <v>891.3</v>
      </c>
      <c r="K95" s="290" t="n">
        <v>1077.9</v>
      </c>
      <c r="L95" s="290" t="n">
        <v>1653.9</v>
      </c>
      <c r="M95" s="292" t="n">
        <v>836.8</v>
      </c>
      <c r="N95" s="292" t="n">
        <v>862.5</v>
      </c>
      <c r="O95" s="292" t="n">
        <v>1044.7</v>
      </c>
      <c r="P95" s="292" t="n">
        <v>964.7</v>
      </c>
      <c r="Q95" s="292" t="n">
        <v>720.8</v>
      </c>
      <c r="R95" s="292" t="n">
        <v>744.8</v>
      </c>
    </row>
    <row r="96" customFormat="false" ht="12.75" hidden="false" customHeight="true" outlineLevel="0" collapsed="false">
      <c r="B96" s="114" t="n">
        <v>82</v>
      </c>
      <c r="C96" s="272" t="n">
        <v>467.4</v>
      </c>
      <c r="D96" s="272" t="n">
        <v>404.4</v>
      </c>
      <c r="E96" s="275" t="n">
        <v>751.1</v>
      </c>
      <c r="F96" s="275" t="n">
        <v>748</v>
      </c>
      <c r="G96" s="293" t="n">
        <v>1023.8</v>
      </c>
      <c r="H96" s="275" t="n">
        <v>1073</v>
      </c>
      <c r="I96" s="293" t="n">
        <v>1648.9</v>
      </c>
      <c r="J96" s="276" t="n">
        <v>900.7</v>
      </c>
      <c r="K96" s="275" t="n">
        <v>1096.4</v>
      </c>
      <c r="L96" s="275" t="n">
        <v>1681.5</v>
      </c>
      <c r="M96" s="276" t="n">
        <v>841.1</v>
      </c>
      <c r="N96" s="276" t="n">
        <v>875.7</v>
      </c>
      <c r="O96" s="276" t="n">
        <v>1067.8</v>
      </c>
      <c r="P96" s="276" t="n">
        <v>977.2</v>
      </c>
      <c r="Q96" s="276" t="n">
        <v>735.2</v>
      </c>
      <c r="R96" s="276" t="n">
        <v>759.9</v>
      </c>
    </row>
    <row r="97" customFormat="false" ht="12.75" hidden="false" customHeight="true" outlineLevel="0" collapsed="false">
      <c r="B97" s="146" t="n">
        <v>84</v>
      </c>
      <c r="C97" s="275" t="n">
        <v>476.6</v>
      </c>
      <c r="D97" s="275" t="n">
        <v>411.8</v>
      </c>
      <c r="E97" s="275" t="n">
        <v>763</v>
      </c>
      <c r="F97" s="275" t="n">
        <v>753.5</v>
      </c>
      <c r="G97" s="293" t="n">
        <v>1032.3</v>
      </c>
      <c r="H97" s="275" t="n">
        <v>1094.4</v>
      </c>
      <c r="I97" s="293" t="n">
        <v>1680.4</v>
      </c>
      <c r="J97" s="276" t="n">
        <v>910.1</v>
      </c>
      <c r="K97" s="275" t="n">
        <v>1114.9</v>
      </c>
      <c r="L97" s="275" t="n">
        <v>1750.1</v>
      </c>
      <c r="M97" s="276" t="n">
        <v>861.1</v>
      </c>
      <c r="N97" s="276" t="n">
        <v>887.1</v>
      </c>
      <c r="O97" s="276" t="n">
        <v>1069.5</v>
      </c>
      <c r="P97" s="276" t="n">
        <v>997.2</v>
      </c>
      <c r="Q97" s="276" t="n">
        <v>749.1</v>
      </c>
      <c r="R97" s="276" t="n">
        <v>774.2</v>
      </c>
    </row>
    <row r="98" customFormat="false" ht="12.75" hidden="false" customHeight="true" outlineLevel="0" collapsed="false">
      <c r="B98" s="146" t="n">
        <v>86</v>
      </c>
      <c r="C98" s="275" t="n">
        <v>485.2</v>
      </c>
      <c r="D98" s="275" t="n">
        <v>426.3</v>
      </c>
      <c r="E98" s="275" t="n">
        <v>772.1</v>
      </c>
      <c r="F98" s="275" t="n">
        <v>766.6</v>
      </c>
      <c r="G98" s="293" t="n">
        <v>1041.8</v>
      </c>
      <c r="H98" s="275" t="n">
        <v>1116.3</v>
      </c>
      <c r="I98" s="293" t="n">
        <v>1695.8</v>
      </c>
      <c r="J98" s="276" t="n">
        <v>919.5</v>
      </c>
      <c r="K98" s="275" t="n">
        <v>1134.4</v>
      </c>
      <c r="L98" s="275" t="n">
        <v>1757.3</v>
      </c>
      <c r="M98" s="276" t="n">
        <v>875.8</v>
      </c>
      <c r="N98" s="276" t="n">
        <v>901.8</v>
      </c>
      <c r="O98" s="276" t="n">
        <v>1099.3</v>
      </c>
      <c r="P98" s="276" t="n">
        <v>1002.3</v>
      </c>
      <c r="Q98" s="276" t="n">
        <v>763.9</v>
      </c>
      <c r="R98" s="276" t="n">
        <v>789.1</v>
      </c>
    </row>
    <row r="99" customFormat="false" ht="12.75" hidden="false" customHeight="true" outlineLevel="0" collapsed="false">
      <c r="B99" s="146" t="n">
        <v>88</v>
      </c>
      <c r="C99" s="275" t="n">
        <v>494.2</v>
      </c>
      <c r="D99" s="275" t="n">
        <v>427</v>
      </c>
      <c r="E99" s="275" t="n">
        <v>784</v>
      </c>
      <c r="F99" s="275" t="n">
        <v>780.4</v>
      </c>
      <c r="G99" s="293" t="n">
        <v>1051.1</v>
      </c>
      <c r="H99" s="275" t="n">
        <v>1135.8</v>
      </c>
      <c r="I99" s="293" t="n">
        <v>1718</v>
      </c>
      <c r="J99" s="276" t="n">
        <v>930.3</v>
      </c>
      <c r="K99" s="275" t="n">
        <v>1153</v>
      </c>
      <c r="L99" s="275" t="n">
        <v>1788.5</v>
      </c>
      <c r="M99" s="276" t="n">
        <v>887</v>
      </c>
      <c r="N99" s="276" t="n">
        <v>912.6</v>
      </c>
      <c r="O99" s="276" t="n">
        <v>1116.8</v>
      </c>
      <c r="P99" s="276" t="n">
        <v>1007.5</v>
      </c>
      <c r="Q99" s="276" t="n">
        <v>770.6</v>
      </c>
      <c r="R99" s="276" t="n">
        <v>803.7</v>
      </c>
    </row>
    <row r="100" customFormat="false" ht="12.75" hidden="false" customHeight="true" outlineLevel="0" collapsed="false">
      <c r="B100" s="122" t="n">
        <v>90</v>
      </c>
      <c r="C100" s="278" t="n">
        <v>502.9</v>
      </c>
      <c r="D100" s="278" t="n">
        <v>436.6</v>
      </c>
      <c r="E100" s="278" t="n">
        <v>796</v>
      </c>
      <c r="F100" s="278" t="n">
        <v>781.5</v>
      </c>
      <c r="G100" s="294" t="n">
        <v>1058.4</v>
      </c>
      <c r="H100" s="278" t="n">
        <v>1146.7</v>
      </c>
      <c r="I100" s="294" t="n">
        <v>1759.5</v>
      </c>
      <c r="J100" s="279" t="n">
        <v>941.1</v>
      </c>
      <c r="K100" s="278" t="n">
        <v>1171.5</v>
      </c>
      <c r="L100" s="278" t="n">
        <v>1833.3</v>
      </c>
      <c r="M100" s="279" t="n">
        <v>897.7</v>
      </c>
      <c r="N100" s="279" t="n">
        <v>930.4</v>
      </c>
      <c r="O100" s="279" t="n">
        <v>1148.6</v>
      </c>
      <c r="P100" s="279" t="n">
        <v>1019.7</v>
      </c>
      <c r="Q100" s="279" t="n">
        <v>771</v>
      </c>
      <c r="R100" s="279" t="n">
        <v>815.7</v>
      </c>
    </row>
    <row r="109" customFormat="false" ht="12.75" hidden="false" customHeight="false" outlineLevel="0" collapsed="false">
      <c r="A109" s="143"/>
      <c r="B109" s="143" t="s">
        <v>6</v>
      </c>
      <c r="C109" s="143"/>
    </row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6" hidden="false" customHeight="true" outlineLevel="0" collapsed="false"/>
    <row r="114" customFormat="false" ht="12.75" hidden="false" customHeight="false" outlineLevel="0" collapsed="false">
      <c r="I114" s="93"/>
      <c r="K114" s="93"/>
      <c r="L114" s="93"/>
      <c r="N114" s="94"/>
      <c r="Q114" s="94" t="str">
        <f aca="false">+Q2</f>
        <v>2014 Rates</v>
      </c>
    </row>
    <row r="115" customFormat="false" ht="25.5" hidden="false" customHeight="false" outlineLevel="0" collapsed="false">
      <c r="B115" s="95" t="str">
        <f aca="false">B59</f>
        <v>Import</v>
      </c>
      <c r="C115" s="95"/>
      <c r="E115" s="95"/>
      <c r="H115" s="96"/>
      <c r="I115" s="95"/>
    </row>
    <row r="116" customFormat="false" ht="12.75" hidden="false" customHeight="true" outlineLevel="0" collapsed="false">
      <c r="B116" s="95"/>
      <c r="C116" s="95"/>
      <c r="E116" s="95"/>
      <c r="H116" s="96"/>
      <c r="I116" s="95"/>
    </row>
    <row r="117" customFormat="false" ht="33" hidden="false" customHeight="false" outlineLevel="0" collapsed="false">
      <c r="B117" s="97" t="s">
        <v>75</v>
      </c>
      <c r="C117" s="98"/>
      <c r="D117" s="98"/>
      <c r="E117" s="98"/>
      <c r="F117" s="98"/>
      <c r="G117" s="98"/>
      <c r="H117" s="99"/>
      <c r="I117" s="98"/>
      <c r="K117" s="98"/>
      <c r="L117" s="98"/>
      <c r="M117" s="98"/>
      <c r="N117" s="98"/>
      <c r="O117" s="98"/>
      <c r="P117" s="98"/>
    </row>
    <row r="118" customFormat="false" ht="12.75" hidden="false" customHeight="true" outlineLevel="0" collapsed="false">
      <c r="B118" s="100"/>
      <c r="C118" s="98"/>
      <c r="D118" s="98"/>
      <c r="E118" s="98"/>
      <c r="F118" s="98"/>
      <c r="G118" s="98"/>
      <c r="H118" s="99"/>
      <c r="I118" s="98"/>
      <c r="K118" s="98"/>
      <c r="L118" s="98"/>
      <c r="M118" s="98"/>
      <c r="N118" s="98"/>
      <c r="O118" s="98"/>
      <c r="P118" s="98"/>
    </row>
    <row r="119" customFormat="false" ht="12.75" hidden="false" customHeight="true" outlineLevel="0" collapsed="false">
      <c r="B119" s="97"/>
      <c r="C119" s="98"/>
      <c r="D119" s="98"/>
      <c r="E119" s="98"/>
      <c r="F119" s="98"/>
      <c r="G119" s="98"/>
      <c r="H119" s="99"/>
      <c r="I119" s="98"/>
      <c r="K119" s="98"/>
      <c r="L119" s="98"/>
      <c r="M119" s="98"/>
      <c r="N119" s="98"/>
      <c r="O119" s="170"/>
      <c r="P119" s="170"/>
      <c r="Q119" s="170" t="s">
        <v>74</v>
      </c>
    </row>
    <row r="120" customFormat="false" ht="12.75" hidden="false" customHeight="true" outlineLevel="0" collapsed="false">
      <c r="B120" s="99"/>
      <c r="C120" s="98"/>
      <c r="D120" s="98"/>
      <c r="E120" s="98"/>
      <c r="F120" s="98"/>
      <c r="G120" s="98"/>
      <c r="H120" s="99"/>
      <c r="I120" s="98"/>
      <c r="K120" s="98"/>
      <c r="L120" s="98"/>
      <c r="M120" s="98"/>
      <c r="N120" s="98"/>
      <c r="O120" s="98"/>
      <c r="P120" s="98"/>
    </row>
    <row r="121" customFormat="false" ht="12.75" hidden="false" customHeight="true" outlineLevel="0" collapsed="false">
      <c r="B121" s="102" t="s">
        <v>3</v>
      </c>
      <c r="C121" s="103" t="n">
        <f aca="false">C$9</f>
        <v>91</v>
      </c>
      <c r="D121" s="103" t="n">
        <f aca="false">D$9</f>
        <v>94</v>
      </c>
      <c r="E121" s="103" t="n">
        <f aca="false">E$9</f>
        <v>951</v>
      </c>
      <c r="F121" s="103" t="n">
        <f aca="false">F$9</f>
        <v>952</v>
      </c>
      <c r="G121" s="103" t="n">
        <f aca="false">G$9</f>
        <v>953</v>
      </c>
      <c r="H121" s="103" t="n">
        <f aca="false">H$9</f>
        <v>954</v>
      </c>
      <c r="I121" s="103" t="n">
        <f aca="false">I$9</f>
        <v>955</v>
      </c>
      <c r="J121" s="103" t="n">
        <f aca="false">J$9</f>
        <v>956</v>
      </c>
      <c r="K121" s="103" t="n">
        <f aca="false">K$9</f>
        <v>957</v>
      </c>
      <c r="L121" s="103" t="n">
        <f aca="false">L$9</f>
        <v>958</v>
      </c>
      <c r="M121" s="103" t="n">
        <f aca="false">M$9</f>
        <v>959</v>
      </c>
      <c r="N121" s="103" t="n">
        <f aca="false">N$9</f>
        <v>961</v>
      </c>
      <c r="O121" s="103" t="n">
        <f aca="false">O$9</f>
        <v>962</v>
      </c>
      <c r="P121" s="103" t="n">
        <f aca="false">P$9</f>
        <v>963</v>
      </c>
      <c r="Q121" s="103" t="n">
        <f aca="false">Q$9</f>
        <v>970</v>
      </c>
      <c r="R121" s="103" t="n">
        <f aca="false">R$9</f>
        <v>971</v>
      </c>
    </row>
    <row r="122" customFormat="false" ht="12.75" hidden="false" customHeight="true" outlineLevel="0" collapsed="false">
      <c r="A122" s="98"/>
      <c r="B122" s="105" t="s">
        <v>26</v>
      </c>
      <c r="C122" s="106" t="n">
        <v>511.9</v>
      </c>
      <c r="D122" s="106" t="n">
        <v>446</v>
      </c>
      <c r="E122" s="106" t="n">
        <v>810.8</v>
      </c>
      <c r="F122" s="106" t="n">
        <v>788.9</v>
      </c>
      <c r="G122" s="106" t="n">
        <v>1063.5</v>
      </c>
      <c r="H122" s="106" t="n">
        <v>1158.7</v>
      </c>
      <c r="I122" s="106" t="n">
        <v>1781.8</v>
      </c>
      <c r="J122" s="107" t="n">
        <v>948.1</v>
      </c>
      <c r="K122" s="106" t="n">
        <v>1190.3</v>
      </c>
      <c r="L122" s="106" t="n">
        <v>1847.5</v>
      </c>
      <c r="M122" s="107" t="n">
        <v>925.7</v>
      </c>
      <c r="N122" s="107" t="n">
        <v>958.3</v>
      </c>
      <c r="O122" s="107" t="n">
        <v>1163.5</v>
      </c>
      <c r="P122" s="107" t="n">
        <v>1036.1</v>
      </c>
      <c r="Q122" s="107" t="n">
        <v>781.5</v>
      </c>
      <c r="R122" s="107" t="n">
        <v>827.4</v>
      </c>
    </row>
    <row r="123" customFormat="false" ht="12.75" hidden="false" customHeight="true" outlineLevel="0" collapsed="false">
      <c r="A123" s="104"/>
      <c r="B123" s="114" t="n">
        <v>94</v>
      </c>
      <c r="C123" s="115" t="n">
        <v>519.9</v>
      </c>
      <c r="D123" s="115" t="n">
        <v>454.3</v>
      </c>
      <c r="E123" s="116" t="n">
        <v>822.7</v>
      </c>
      <c r="F123" s="116" t="n">
        <v>801.3</v>
      </c>
      <c r="G123" s="116" t="n">
        <v>1072.4</v>
      </c>
      <c r="H123" s="116" t="n">
        <v>1165.8</v>
      </c>
      <c r="I123" s="116" t="n">
        <v>1813.8</v>
      </c>
      <c r="J123" s="116" t="n">
        <v>957.2</v>
      </c>
      <c r="K123" s="116" t="n">
        <v>1199.9</v>
      </c>
      <c r="L123" s="116" t="n">
        <v>1854.7</v>
      </c>
      <c r="M123" s="116" t="n">
        <v>937.7</v>
      </c>
      <c r="N123" s="115" t="n">
        <v>962.8</v>
      </c>
      <c r="O123" s="115" t="n">
        <v>1170.6</v>
      </c>
      <c r="P123" s="181" t="n">
        <v>1044.4</v>
      </c>
      <c r="Q123" s="181" t="n">
        <v>793.8</v>
      </c>
      <c r="R123" s="182" t="n">
        <v>839.6</v>
      </c>
    </row>
    <row r="124" s="145" customFormat="true" ht="12.75" hidden="false" customHeight="true" outlineLevel="0" collapsed="false">
      <c r="A124" s="144"/>
      <c r="B124" s="118" t="n">
        <v>96</v>
      </c>
      <c r="C124" s="119" t="n">
        <v>528.7</v>
      </c>
      <c r="D124" s="119" t="n">
        <v>462.5</v>
      </c>
      <c r="E124" s="117" t="n">
        <v>832.9</v>
      </c>
      <c r="F124" s="117" t="n">
        <v>809.2</v>
      </c>
      <c r="G124" s="117" t="n">
        <v>1081.6</v>
      </c>
      <c r="H124" s="117" t="n">
        <v>1172.8</v>
      </c>
      <c r="I124" s="119" t="n">
        <v>1824.9</v>
      </c>
      <c r="J124" s="120" t="n">
        <v>969</v>
      </c>
      <c r="K124" s="119" t="n">
        <v>1223</v>
      </c>
      <c r="L124" s="119" t="n">
        <v>1911.5</v>
      </c>
      <c r="M124" s="120" t="n">
        <v>940</v>
      </c>
      <c r="N124" s="119" t="n">
        <v>973.5</v>
      </c>
      <c r="O124" s="119" t="n">
        <v>1186.5</v>
      </c>
      <c r="P124" s="137" t="n">
        <v>1064.4</v>
      </c>
      <c r="Q124" s="137" t="n">
        <v>802.9</v>
      </c>
      <c r="R124" s="120" t="n">
        <v>854.8</v>
      </c>
      <c r="S124" s="257"/>
    </row>
    <row r="125" customFormat="false" ht="12.75" hidden="false" customHeight="true" outlineLevel="0" collapsed="false">
      <c r="A125" s="113"/>
      <c r="B125" s="118" t="n">
        <v>98</v>
      </c>
      <c r="C125" s="119" t="n">
        <v>537.1</v>
      </c>
      <c r="D125" s="119" t="n">
        <v>472</v>
      </c>
      <c r="E125" s="117" t="n">
        <v>848.5</v>
      </c>
      <c r="F125" s="119" t="n">
        <v>820.8</v>
      </c>
      <c r="G125" s="120" t="n">
        <v>1090.6</v>
      </c>
      <c r="H125" s="117" t="n">
        <v>1182.8</v>
      </c>
      <c r="I125" s="117" t="n">
        <v>1860.3</v>
      </c>
      <c r="J125" s="117" t="n">
        <v>976.3</v>
      </c>
      <c r="K125" s="117" t="n">
        <v>1245.5</v>
      </c>
      <c r="L125" s="117" t="n">
        <v>1924.3</v>
      </c>
      <c r="M125" s="117" t="n">
        <v>970.5</v>
      </c>
      <c r="N125" s="119" t="n">
        <v>994.4</v>
      </c>
      <c r="O125" s="119" t="n">
        <v>1198.1</v>
      </c>
      <c r="P125" s="137" t="n">
        <v>1084.2</v>
      </c>
      <c r="Q125" s="137" t="n">
        <v>819.3</v>
      </c>
      <c r="R125" s="120" t="n">
        <v>868.5</v>
      </c>
    </row>
    <row r="126" customFormat="false" ht="12.75" hidden="false" customHeight="true" outlineLevel="0" collapsed="false">
      <c r="A126" s="121"/>
      <c r="B126" s="122" t="n">
        <v>100</v>
      </c>
      <c r="C126" s="123" t="n">
        <v>546</v>
      </c>
      <c r="D126" s="123" t="n">
        <v>480.2</v>
      </c>
      <c r="E126" s="124" t="n">
        <v>860.7</v>
      </c>
      <c r="F126" s="117" t="n">
        <v>870.2</v>
      </c>
      <c r="G126" s="117" t="n">
        <v>1100.4</v>
      </c>
      <c r="H126" s="117" t="n">
        <v>1197.2</v>
      </c>
      <c r="I126" s="117" t="n">
        <v>1888</v>
      </c>
      <c r="J126" s="124" t="n">
        <v>988.3</v>
      </c>
      <c r="K126" s="117" t="n">
        <v>1264.1</v>
      </c>
      <c r="L126" s="117" t="n">
        <v>1929.8</v>
      </c>
      <c r="M126" s="124" t="n">
        <v>978.5</v>
      </c>
      <c r="N126" s="123" t="n">
        <v>1012.3</v>
      </c>
      <c r="O126" s="123" t="n">
        <v>1216.3</v>
      </c>
      <c r="P126" s="139" t="n">
        <v>1100.4</v>
      </c>
      <c r="Q126" s="139" t="n">
        <v>829.9</v>
      </c>
      <c r="R126" s="183" t="n">
        <v>883.8</v>
      </c>
    </row>
    <row r="127" customFormat="false" ht="12.75" hidden="false" customHeight="true" outlineLevel="0" collapsed="false">
      <c r="A127" s="121"/>
      <c r="B127" s="125" t="n">
        <v>105</v>
      </c>
      <c r="C127" s="184" t="n">
        <v>570</v>
      </c>
      <c r="D127" s="184" t="n">
        <v>503</v>
      </c>
      <c r="E127" s="126" t="n">
        <v>901.5</v>
      </c>
      <c r="F127" s="126" t="n">
        <v>918.2</v>
      </c>
      <c r="G127" s="127" t="n">
        <v>1154.8</v>
      </c>
      <c r="H127" s="126" t="n">
        <v>1255.5</v>
      </c>
      <c r="I127" s="126" t="n">
        <v>1980.2</v>
      </c>
      <c r="J127" s="128" t="n">
        <v>1035.4</v>
      </c>
      <c r="K127" s="126" t="n">
        <v>1327.8</v>
      </c>
      <c r="L127" s="126" t="n">
        <v>2025.7</v>
      </c>
      <c r="M127" s="128" t="n">
        <v>1027</v>
      </c>
      <c r="N127" s="128" t="n">
        <v>1060.2</v>
      </c>
      <c r="O127" s="128" t="n">
        <v>1276.7</v>
      </c>
      <c r="P127" s="128" t="n">
        <v>1155.3</v>
      </c>
      <c r="Q127" s="128" t="n">
        <v>874</v>
      </c>
      <c r="R127" s="128" t="n">
        <v>920.4</v>
      </c>
    </row>
    <row r="128" customFormat="false" ht="12.75" hidden="false" customHeight="true" outlineLevel="0" collapsed="false">
      <c r="A128" s="121"/>
      <c r="B128" s="130" t="n">
        <v>110</v>
      </c>
      <c r="C128" s="185" t="n">
        <v>594.5</v>
      </c>
      <c r="D128" s="185" t="n">
        <v>526.6</v>
      </c>
      <c r="E128" s="131" t="n">
        <v>944.5</v>
      </c>
      <c r="F128" s="131" t="n">
        <v>961.5</v>
      </c>
      <c r="G128" s="132" t="n">
        <v>1209.4</v>
      </c>
      <c r="H128" s="131" t="n">
        <v>1313.3</v>
      </c>
      <c r="I128" s="131" t="n">
        <v>2066.7</v>
      </c>
      <c r="J128" s="129" t="n">
        <v>1084.6</v>
      </c>
      <c r="K128" s="131" t="n">
        <v>1389</v>
      </c>
      <c r="L128" s="131" t="n">
        <v>2120.1</v>
      </c>
      <c r="M128" s="129" t="n">
        <v>1075.3</v>
      </c>
      <c r="N128" s="129" t="n">
        <v>1108</v>
      </c>
      <c r="O128" s="129" t="n">
        <v>1335.4</v>
      </c>
      <c r="P128" s="129" t="n">
        <v>1208.6</v>
      </c>
      <c r="Q128" s="129" t="n">
        <v>935.8</v>
      </c>
      <c r="R128" s="129" t="n">
        <v>956.3</v>
      </c>
    </row>
    <row r="129" customFormat="false" ht="12.75" hidden="false" customHeight="true" outlineLevel="0" collapsed="false">
      <c r="A129" s="121"/>
      <c r="B129" s="125" t="n">
        <v>115</v>
      </c>
      <c r="C129" s="185" t="n">
        <v>618.5</v>
      </c>
      <c r="D129" s="185" t="n">
        <v>550.3</v>
      </c>
      <c r="E129" s="131" t="n">
        <v>986.5</v>
      </c>
      <c r="F129" s="131" t="n">
        <v>1002.4</v>
      </c>
      <c r="G129" s="132" t="n">
        <v>1264.2</v>
      </c>
      <c r="H129" s="131" t="n">
        <v>1372.7</v>
      </c>
      <c r="I129" s="131" t="n">
        <v>2158.2</v>
      </c>
      <c r="J129" s="129" t="n">
        <v>1133.2</v>
      </c>
      <c r="K129" s="131" t="n">
        <v>1436.7</v>
      </c>
      <c r="L129" s="131" t="n">
        <v>2214.7</v>
      </c>
      <c r="M129" s="129" t="n">
        <v>1120.9</v>
      </c>
      <c r="N129" s="129" t="n">
        <v>1157.3</v>
      </c>
      <c r="O129" s="129" t="n">
        <v>1386.9</v>
      </c>
      <c r="P129" s="129" t="n">
        <v>1250.1</v>
      </c>
      <c r="Q129" s="129" t="n">
        <v>976.4</v>
      </c>
      <c r="R129" s="129" t="n">
        <v>996.9</v>
      </c>
    </row>
    <row r="130" customFormat="false" ht="12.75" hidden="false" customHeight="true" outlineLevel="0" collapsed="false">
      <c r="A130" s="121"/>
      <c r="B130" s="125" t="n">
        <v>120</v>
      </c>
      <c r="C130" s="185" t="n">
        <v>642.6</v>
      </c>
      <c r="D130" s="185" t="n">
        <v>569</v>
      </c>
      <c r="E130" s="131" t="n">
        <v>1028.5</v>
      </c>
      <c r="F130" s="131" t="n">
        <v>1045.9</v>
      </c>
      <c r="G130" s="132" t="n">
        <v>1315.9</v>
      </c>
      <c r="H130" s="131" t="n">
        <v>1421.1</v>
      </c>
      <c r="I130" s="131" t="n">
        <v>2251.5</v>
      </c>
      <c r="J130" s="129" t="n">
        <v>1181.8</v>
      </c>
      <c r="K130" s="131" t="n">
        <v>1484.7</v>
      </c>
      <c r="L130" s="131" t="n">
        <v>2308.8</v>
      </c>
      <c r="M130" s="129" t="n">
        <v>1167.1</v>
      </c>
      <c r="N130" s="129" t="n">
        <v>1204.9</v>
      </c>
      <c r="O130" s="129" t="n">
        <v>1437.2</v>
      </c>
      <c r="P130" s="129" t="n">
        <v>1292</v>
      </c>
      <c r="Q130" s="129" t="n">
        <v>1018.3</v>
      </c>
      <c r="R130" s="129" t="n">
        <v>1039.7</v>
      </c>
    </row>
    <row r="131" customFormat="false" ht="12.75" hidden="false" customHeight="true" outlineLevel="0" collapsed="false">
      <c r="A131" s="121"/>
      <c r="B131" s="133" t="n">
        <v>125</v>
      </c>
      <c r="C131" s="185" t="n">
        <v>666.5</v>
      </c>
      <c r="D131" s="186" t="n">
        <v>594.7</v>
      </c>
      <c r="E131" s="134" t="n">
        <v>1071.2</v>
      </c>
      <c r="F131" s="134" t="n">
        <v>1089.3</v>
      </c>
      <c r="G131" s="135" t="n">
        <v>1368.9</v>
      </c>
      <c r="H131" s="134" t="n">
        <v>1480</v>
      </c>
      <c r="I131" s="134" t="n">
        <v>2343</v>
      </c>
      <c r="J131" s="136" t="n">
        <v>1229.4</v>
      </c>
      <c r="K131" s="134" t="n">
        <v>1533.2</v>
      </c>
      <c r="L131" s="134" t="n">
        <v>2404.3</v>
      </c>
      <c r="M131" s="136" t="n">
        <v>1214.8</v>
      </c>
      <c r="N131" s="136" t="n">
        <v>1254.1</v>
      </c>
      <c r="O131" s="136" t="n">
        <v>1482.4</v>
      </c>
      <c r="P131" s="136" t="n">
        <v>1334.1</v>
      </c>
      <c r="Q131" s="136" t="n">
        <v>1068</v>
      </c>
      <c r="R131" s="136" t="n">
        <v>1079.3</v>
      </c>
    </row>
    <row r="132" customFormat="false" ht="12.75" hidden="false" customHeight="true" outlineLevel="0" collapsed="false">
      <c r="A132" s="121"/>
      <c r="B132" s="118" t="n">
        <v>130</v>
      </c>
      <c r="C132" s="115" t="n">
        <v>690.3</v>
      </c>
      <c r="D132" s="119" t="n">
        <v>616.6</v>
      </c>
      <c r="E132" s="119" t="n">
        <v>1115.1</v>
      </c>
      <c r="F132" s="119" t="n">
        <v>1132.7</v>
      </c>
      <c r="G132" s="137" t="n">
        <v>1432.4</v>
      </c>
      <c r="H132" s="119" t="n">
        <v>1531.4</v>
      </c>
      <c r="I132" s="119" t="n">
        <v>2435</v>
      </c>
      <c r="J132" s="117" t="n">
        <v>1278.5</v>
      </c>
      <c r="K132" s="119" t="n">
        <v>1580.9</v>
      </c>
      <c r="L132" s="119" t="n">
        <v>2499.5</v>
      </c>
      <c r="M132" s="117" t="n">
        <v>1259.3</v>
      </c>
      <c r="N132" s="117" t="n">
        <v>1300</v>
      </c>
      <c r="O132" s="117" t="n">
        <v>1528.2</v>
      </c>
      <c r="P132" s="117" t="n">
        <v>1375.7</v>
      </c>
      <c r="Q132" s="117" t="n">
        <v>1110.6</v>
      </c>
      <c r="R132" s="117" t="n">
        <v>1117.7</v>
      </c>
    </row>
    <row r="133" customFormat="false" ht="12.75" hidden="false" customHeight="true" outlineLevel="0" collapsed="false">
      <c r="A133" s="121"/>
      <c r="B133" s="118" t="n">
        <v>135</v>
      </c>
      <c r="C133" s="119" t="n">
        <v>715.1</v>
      </c>
      <c r="D133" s="119" t="n">
        <v>638.3</v>
      </c>
      <c r="E133" s="119" t="n">
        <v>1157</v>
      </c>
      <c r="F133" s="119" t="n">
        <v>1176.2</v>
      </c>
      <c r="G133" s="137" t="n">
        <v>1494.5</v>
      </c>
      <c r="H133" s="119" t="n">
        <v>1587.9</v>
      </c>
      <c r="I133" s="119" t="n">
        <v>2527.5</v>
      </c>
      <c r="J133" s="117" t="n">
        <v>1326.8</v>
      </c>
      <c r="K133" s="119" t="n">
        <v>1628.3</v>
      </c>
      <c r="L133" s="119" t="n">
        <v>2595</v>
      </c>
      <c r="M133" s="117" t="n">
        <v>1301.8</v>
      </c>
      <c r="N133" s="117" t="n">
        <v>1347.6</v>
      </c>
      <c r="O133" s="117" t="n">
        <v>1573.7</v>
      </c>
      <c r="P133" s="117" t="n">
        <v>1416.8</v>
      </c>
      <c r="Q133" s="117" t="n">
        <v>1153.2</v>
      </c>
      <c r="R133" s="117" t="n">
        <v>1157.4</v>
      </c>
    </row>
    <row r="134" customFormat="false" ht="12.75" hidden="false" customHeight="true" outlineLevel="0" collapsed="false">
      <c r="A134" s="121"/>
      <c r="B134" s="118" t="n">
        <v>140</v>
      </c>
      <c r="C134" s="119" t="n">
        <v>738.3</v>
      </c>
      <c r="D134" s="119" t="n">
        <v>661.4</v>
      </c>
      <c r="E134" s="119" t="n">
        <v>1199.8</v>
      </c>
      <c r="F134" s="119" t="n">
        <v>1219.3</v>
      </c>
      <c r="G134" s="137" t="n">
        <v>1546.8</v>
      </c>
      <c r="H134" s="119" t="n">
        <v>1644.8</v>
      </c>
      <c r="I134" s="119" t="n">
        <v>2619.9</v>
      </c>
      <c r="J134" s="117" t="n">
        <v>1375.6</v>
      </c>
      <c r="K134" s="119" t="n">
        <v>1676.1</v>
      </c>
      <c r="L134" s="119" t="n">
        <v>2689.8</v>
      </c>
      <c r="M134" s="117" t="n">
        <v>1347.4</v>
      </c>
      <c r="N134" s="117" t="n">
        <v>1390.8</v>
      </c>
      <c r="O134" s="117" t="n">
        <v>1619.5</v>
      </c>
      <c r="P134" s="117" t="n">
        <v>1458.5</v>
      </c>
      <c r="Q134" s="117" t="n">
        <v>1195.6</v>
      </c>
      <c r="R134" s="117" t="n">
        <v>1197.6</v>
      </c>
    </row>
    <row r="135" customFormat="false" ht="12.75" hidden="false" customHeight="true" outlineLevel="0" collapsed="false">
      <c r="A135" s="121"/>
      <c r="B135" s="118" t="n">
        <v>145</v>
      </c>
      <c r="C135" s="119" t="n">
        <v>762.7</v>
      </c>
      <c r="D135" s="119" t="n">
        <v>683.5</v>
      </c>
      <c r="E135" s="119" t="n">
        <v>1242.5</v>
      </c>
      <c r="F135" s="119" t="n">
        <v>1262.8</v>
      </c>
      <c r="G135" s="137" t="n">
        <v>1599.4</v>
      </c>
      <c r="H135" s="119" t="n">
        <v>1702.4</v>
      </c>
      <c r="I135" s="119" t="n">
        <v>2711.6</v>
      </c>
      <c r="J135" s="117" t="n">
        <v>1425</v>
      </c>
      <c r="K135" s="119" t="n">
        <v>1723.3</v>
      </c>
      <c r="L135" s="119" t="n">
        <v>2784.6</v>
      </c>
      <c r="M135" s="117" t="n">
        <v>1394.4</v>
      </c>
      <c r="N135" s="117" t="n">
        <v>1434</v>
      </c>
      <c r="O135" s="117" t="n">
        <v>1668.3</v>
      </c>
      <c r="P135" s="117" t="n">
        <v>1506.9</v>
      </c>
      <c r="Q135" s="117" t="n">
        <v>1238.2</v>
      </c>
      <c r="R135" s="117" t="n">
        <v>1236.7</v>
      </c>
    </row>
    <row r="136" customFormat="false" ht="12.75" hidden="false" customHeight="true" outlineLevel="0" collapsed="false">
      <c r="A136" s="121"/>
      <c r="B136" s="122" t="n">
        <v>150</v>
      </c>
      <c r="C136" s="123" t="n">
        <v>786.5</v>
      </c>
      <c r="D136" s="123" t="n">
        <v>704.9</v>
      </c>
      <c r="E136" s="123" t="n">
        <v>1284.9</v>
      </c>
      <c r="F136" s="123" t="n">
        <v>1306</v>
      </c>
      <c r="G136" s="139" t="n">
        <v>1651.1</v>
      </c>
      <c r="H136" s="123" t="n">
        <v>1758.6</v>
      </c>
      <c r="I136" s="123" t="n">
        <v>2803.3</v>
      </c>
      <c r="J136" s="124" t="n">
        <v>1474.4</v>
      </c>
      <c r="K136" s="123" t="n">
        <v>1770.7</v>
      </c>
      <c r="L136" s="123" t="n">
        <v>2877.1</v>
      </c>
      <c r="M136" s="124" t="n">
        <v>1441.9</v>
      </c>
      <c r="N136" s="124" t="n">
        <v>1482.9</v>
      </c>
      <c r="O136" s="124" t="n">
        <v>1720.2</v>
      </c>
      <c r="P136" s="124" t="n">
        <v>1558.9</v>
      </c>
      <c r="Q136" s="124" t="n">
        <v>1264.2</v>
      </c>
      <c r="R136" s="124" t="n">
        <v>1277.4</v>
      </c>
    </row>
    <row r="137" customFormat="false" ht="14.1" hidden="false" customHeight="true" outlineLevel="0" collapsed="false">
      <c r="A137" s="121"/>
    </row>
    <row r="138" s="121" customFormat="true" ht="17.25" hidden="false" customHeight="true" outlineLevel="0" collapsed="false">
      <c r="B138" s="149" t="s">
        <v>76</v>
      </c>
      <c r="C138" s="98"/>
      <c r="D138" s="98"/>
      <c r="E138" s="98"/>
      <c r="F138" s="98"/>
      <c r="G138" s="98"/>
      <c r="M138" s="92"/>
      <c r="N138" s="92"/>
      <c r="O138" s="92"/>
      <c r="P138" s="92"/>
      <c r="Q138" s="92"/>
      <c r="R138" s="92"/>
      <c r="S138" s="257"/>
      <c r="Z138" s="150"/>
      <c r="AA138" s="151"/>
    </row>
    <row r="139" s="121" customFormat="true" ht="6.75" hidden="false" customHeight="true" outlineLevel="0" collapsed="false">
      <c r="B139" s="99"/>
      <c r="C139" s="98"/>
      <c r="D139" s="98"/>
      <c r="E139" s="98"/>
      <c r="F139" s="98"/>
      <c r="G139" s="98"/>
      <c r="H139" s="98"/>
      <c r="I139" s="98"/>
      <c r="J139" s="98"/>
      <c r="K139" s="99"/>
      <c r="L139" s="99"/>
      <c r="M139" s="92"/>
      <c r="N139" s="92"/>
      <c r="O139" s="92"/>
      <c r="P139" s="92"/>
      <c r="Q139" s="92"/>
      <c r="R139" s="92"/>
      <c r="S139" s="257"/>
    </row>
    <row r="140" customFormat="false" ht="12.75" hidden="false" customHeight="false" outlineLevel="0" collapsed="false">
      <c r="B140" s="102" t="s">
        <v>3</v>
      </c>
      <c r="C140" s="103" t="n">
        <f aca="false">C$9</f>
        <v>91</v>
      </c>
      <c r="D140" s="103" t="n">
        <f aca="false">D$9</f>
        <v>94</v>
      </c>
      <c r="E140" s="103" t="n">
        <f aca="false">E$9</f>
        <v>951</v>
      </c>
      <c r="F140" s="103" t="n">
        <f aca="false">F$9</f>
        <v>952</v>
      </c>
      <c r="G140" s="103" t="n">
        <f aca="false">G$9</f>
        <v>953</v>
      </c>
      <c r="H140" s="103" t="n">
        <f aca="false">H$9</f>
        <v>954</v>
      </c>
      <c r="I140" s="103" t="n">
        <f aca="false">I$9</f>
        <v>955</v>
      </c>
      <c r="J140" s="103" t="n">
        <f aca="false">J$9</f>
        <v>956</v>
      </c>
      <c r="K140" s="103" t="n">
        <f aca="false">K$9</f>
        <v>957</v>
      </c>
      <c r="L140" s="103" t="n">
        <f aca="false">L$9</f>
        <v>958</v>
      </c>
      <c r="M140" s="103" t="n">
        <f aca="false">M$9</f>
        <v>959</v>
      </c>
      <c r="N140" s="103" t="n">
        <f aca="false">N$9</f>
        <v>961</v>
      </c>
      <c r="O140" s="103" t="n">
        <f aca="false">O$9</f>
        <v>962</v>
      </c>
      <c r="P140" s="103" t="n">
        <f aca="false">P$9</f>
        <v>963</v>
      </c>
      <c r="Q140" s="103" t="n">
        <f aca="false">Q$9</f>
        <v>970</v>
      </c>
      <c r="R140" s="103" t="n">
        <f aca="false">R$9</f>
        <v>971</v>
      </c>
    </row>
    <row r="141" customFormat="false" ht="12.75" hidden="false" customHeight="true" outlineLevel="0" collapsed="false">
      <c r="B141" s="152" t="s">
        <v>11</v>
      </c>
      <c r="C141" s="295" t="n">
        <v>5.24</v>
      </c>
      <c r="D141" s="295" t="n">
        <v>4.7</v>
      </c>
      <c r="E141" s="295" t="n">
        <v>8.57</v>
      </c>
      <c r="F141" s="295" t="n">
        <v>8.71</v>
      </c>
      <c r="G141" s="295" t="n">
        <v>11.01</v>
      </c>
      <c r="H141" s="295" t="n">
        <v>11.72</v>
      </c>
      <c r="I141" s="295" t="n">
        <v>18.69</v>
      </c>
      <c r="J141" s="295" t="n">
        <v>9.83</v>
      </c>
      <c r="K141" s="295" t="n">
        <v>11.8</v>
      </c>
      <c r="L141" s="295" t="n">
        <v>19.18</v>
      </c>
      <c r="M141" s="296" t="n">
        <v>9.61</v>
      </c>
      <c r="N141" s="296" t="n">
        <v>9.89</v>
      </c>
      <c r="O141" s="296" t="n">
        <v>11.47</v>
      </c>
      <c r="P141" s="296" t="n">
        <v>10.39</v>
      </c>
      <c r="Q141" s="296" t="n">
        <v>8.43</v>
      </c>
      <c r="R141" s="296" t="n">
        <v>8.52</v>
      </c>
    </row>
    <row r="142" customFormat="false" ht="12.75" hidden="false" customHeight="true" outlineLevel="0" collapsed="false">
      <c r="B142" s="152"/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6"/>
      <c r="N142" s="296"/>
      <c r="O142" s="296"/>
      <c r="P142" s="296"/>
      <c r="Q142" s="296"/>
      <c r="R142" s="296"/>
    </row>
    <row r="143" customFormat="false" ht="12.75" hidden="false" customHeight="true" outlineLevel="0" collapsed="false">
      <c r="B143" s="155" t="s">
        <v>28</v>
      </c>
      <c r="C143" s="197" t="n">
        <v>786.5</v>
      </c>
      <c r="D143" s="197" t="n">
        <v>704.9</v>
      </c>
      <c r="E143" s="197" t="n">
        <v>1284.9</v>
      </c>
      <c r="F143" s="197" t="n">
        <v>1306</v>
      </c>
      <c r="G143" s="197" t="n">
        <v>1651.1</v>
      </c>
      <c r="H143" s="197" t="n">
        <v>1758.6</v>
      </c>
      <c r="I143" s="197" t="n">
        <v>2803.3</v>
      </c>
      <c r="J143" s="197" t="n">
        <v>1474.4</v>
      </c>
      <c r="K143" s="197" t="n">
        <v>1770.7</v>
      </c>
      <c r="L143" s="197" t="n">
        <v>2877.1</v>
      </c>
      <c r="M143" s="198" t="n">
        <v>1441.9</v>
      </c>
      <c r="N143" s="198" t="n">
        <v>1482.9</v>
      </c>
      <c r="O143" s="198" t="n">
        <v>1720.2</v>
      </c>
      <c r="P143" s="198" t="n">
        <v>1558.9</v>
      </c>
      <c r="Q143" s="198" t="n">
        <v>1264.2</v>
      </c>
      <c r="R143" s="198" t="n">
        <v>1277.4</v>
      </c>
    </row>
    <row r="144" customFormat="false" ht="12.75" hidden="false" customHeight="true" outlineLevel="0" collapsed="false">
      <c r="B144" s="155"/>
      <c r="C144" s="197"/>
      <c r="D144" s="197"/>
      <c r="E144" s="197"/>
      <c r="F144" s="197"/>
      <c r="G144" s="197"/>
      <c r="H144" s="197"/>
      <c r="I144" s="197"/>
      <c r="J144" s="197"/>
      <c r="K144" s="197"/>
      <c r="L144" s="197"/>
      <c r="M144" s="198"/>
      <c r="N144" s="198"/>
      <c r="O144" s="198"/>
      <c r="P144" s="198"/>
      <c r="Q144" s="198"/>
      <c r="R144" s="198"/>
    </row>
    <row r="147" customFormat="false" ht="6.75" hidden="false" customHeight="true" outlineLevel="0" collapsed="false"/>
    <row r="149" customFormat="false" ht="11.2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false" outlineLevel="0" collapsed="false">
      <c r="B155" s="168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</row>
    <row r="156" customFormat="false" ht="14.1" hidden="false" customHeight="true" outlineLevel="0" collapsed="false">
      <c r="A156" s="113"/>
    </row>
    <row r="157" customFormat="false" ht="14.1" hidden="false" customHeight="true" outlineLevel="0" collapsed="false">
      <c r="A157" s="121"/>
    </row>
    <row r="158" customFormat="false" ht="14.1" hidden="false" customHeight="true" outlineLevel="0" collapsed="false">
      <c r="A158" s="113"/>
    </row>
    <row r="159" customFormat="false" ht="14.1" hidden="false" customHeight="true" outlineLevel="0" collapsed="false">
      <c r="A159" s="121"/>
    </row>
    <row r="160" customFormat="false" ht="14.1" hidden="false" customHeight="true" outlineLevel="0" collapsed="false">
      <c r="A160" s="121"/>
    </row>
    <row r="161" customFormat="false" ht="14.1" hidden="false" customHeight="true" outlineLevel="0" collapsed="false">
      <c r="A161" s="121"/>
    </row>
    <row r="162" customFormat="false" ht="14.1" hidden="false" customHeight="true" outlineLevel="0" collapsed="false">
      <c r="A162" s="121"/>
    </row>
    <row r="163" customFormat="false" ht="14.1" hidden="false" customHeight="true" outlineLevel="0" collapsed="false">
      <c r="A163" s="121"/>
    </row>
    <row r="164" customFormat="false" ht="14.1" hidden="false" customHeight="true" outlineLevel="0" collapsed="false">
      <c r="A164" s="121"/>
      <c r="B164" s="143" t="s">
        <v>6</v>
      </c>
    </row>
    <row r="165" customFormat="false" ht="14.1" hidden="false" customHeight="true" outlineLevel="0" collapsed="false">
      <c r="A165" s="121"/>
    </row>
  </sheetData>
  <mergeCells count="34"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14.99"/>
    <col collapsed="false" customWidth="true" hidden="false" outlineLevel="0" max="18" min="3" style="92" width="7.28"/>
    <col collapsed="false" customWidth="false" hidden="false" outlineLevel="0" max="257" min="19" style="92" width="9.14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I4" s="93"/>
      <c r="K4" s="93"/>
      <c r="L4" s="93"/>
      <c r="N4" s="94"/>
      <c r="O4" s="94" t="s">
        <v>0</v>
      </c>
    </row>
    <row r="5" customFormat="false" ht="25.5" hidden="false" customHeight="false" outlineLevel="0" collapsed="false">
      <c r="B5" s="95" t="s">
        <v>69</v>
      </c>
      <c r="C5" s="95"/>
      <c r="E5" s="95"/>
      <c r="H5" s="96"/>
      <c r="I5" s="95"/>
    </row>
    <row r="6" customFormat="false" ht="12.75" hidden="false" customHeight="true" outlineLevel="0" collapsed="false">
      <c r="B6" s="95"/>
      <c r="C6" s="95"/>
      <c r="E6" s="95"/>
      <c r="H6" s="96"/>
      <c r="I6" s="95"/>
    </row>
    <row r="7" customFormat="false" ht="33" hidden="false" customHeight="false" outlineLevel="0" collapsed="false">
      <c r="B7" s="97" t="s">
        <v>29</v>
      </c>
      <c r="C7" s="98"/>
      <c r="D7" s="98"/>
      <c r="E7" s="98"/>
      <c r="F7" s="98"/>
      <c r="G7" s="98"/>
      <c r="H7" s="99"/>
      <c r="I7" s="98"/>
      <c r="K7" s="98"/>
      <c r="L7" s="98"/>
      <c r="M7" s="98"/>
      <c r="N7" s="98"/>
    </row>
    <row r="8" customFormat="false" ht="12.75" hidden="false" customHeight="true" outlineLevel="0" collapsed="false">
      <c r="B8" s="100"/>
      <c r="C8" s="98"/>
      <c r="D8" s="98"/>
      <c r="E8" s="98"/>
      <c r="F8" s="98"/>
      <c r="G8" s="98"/>
      <c r="H8" s="99"/>
      <c r="I8" s="98"/>
      <c r="K8" s="98"/>
      <c r="L8" s="98"/>
      <c r="M8" s="98"/>
      <c r="N8" s="98"/>
    </row>
    <row r="9" customFormat="false" ht="12.75" hidden="false" customHeight="true" outlineLevel="0" collapsed="false">
      <c r="B9" s="97"/>
      <c r="C9" s="98"/>
      <c r="D9" s="98"/>
      <c r="E9" s="98"/>
      <c r="F9" s="98"/>
      <c r="G9" s="98"/>
      <c r="H9" s="99"/>
      <c r="I9" s="98"/>
      <c r="K9" s="170" t="s">
        <v>30</v>
      </c>
      <c r="N9" s="98"/>
      <c r="O9" s="170"/>
      <c r="P9" s="170"/>
    </row>
    <row r="10" customFormat="false" ht="23.25" hidden="false" customHeight="true" outlineLevel="0" collapsed="false">
      <c r="B10" s="171" t="s">
        <v>31</v>
      </c>
      <c r="C10" s="98"/>
      <c r="D10" s="98"/>
      <c r="E10" s="98"/>
      <c r="F10" s="98"/>
      <c r="G10" s="98"/>
      <c r="H10" s="99"/>
      <c r="I10" s="98"/>
      <c r="K10" s="98"/>
      <c r="L10" s="98"/>
      <c r="M10" s="98"/>
      <c r="N10" s="98"/>
    </row>
    <row r="11" s="98" customFormat="true" ht="12.75" hidden="false" customHeight="false" outlineLevel="0" collapsed="false">
      <c r="B11" s="102" t="s">
        <v>3</v>
      </c>
      <c r="C11" s="103" t="n">
        <v>491</v>
      </c>
      <c r="D11" s="103" t="n">
        <v>494</v>
      </c>
      <c r="E11" s="103" t="n">
        <v>451</v>
      </c>
      <c r="F11" s="103" t="n">
        <v>452</v>
      </c>
      <c r="G11" s="103" t="n">
        <v>453</v>
      </c>
      <c r="H11" s="103" t="n">
        <v>454</v>
      </c>
      <c r="I11" s="103" t="n">
        <v>456</v>
      </c>
      <c r="J11" s="103" t="n">
        <v>457</v>
      </c>
      <c r="K11" s="103" t="n">
        <v>459</v>
      </c>
      <c r="L11" s="103" t="n">
        <v>461</v>
      </c>
      <c r="M11" s="103" t="n">
        <v>462</v>
      </c>
      <c r="N11" s="103" t="n">
        <v>463</v>
      </c>
      <c r="O11" s="103" t="n">
        <v>470</v>
      </c>
      <c r="P11" s="103" t="n">
        <v>471</v>
      </c>
    </row>
    <row r="12" s="104" customFormat="true" ht="12.75" hidden="false" customHeight="true" outlineLevel="0" collapsed="false">
      <c r="B12" s="105" t="s">
        <v>32</v>
      </c>
      <c r="C12" s="106" t="n">
        <v>5.04</v>
      </c>
      <c r="D12" s="106" t="n">
        <v>4.47</v>
      </c>
      <c r="E12" s="106" t="n">
        <v>8.27</v>
      </c>
      <c r="F12" s="106" t="n">
        <v>8.38</v>
      </c>
      <c r="G12" s="106" t="n">
        <v>10.63</v>
      </c>
      <c r="H12" s="106" t="n">
        <v>11.3</v>
      </c>
      <c r="I12" s="107" t="n">
        <v>9.46</v>
      </c>
      <c r="J12" s="107" t="n">
        <v>11.37</v>
      </c>
      <c r="K12" s="107" t="n">
        <v>9.25</v>
      </c>
      <c r="L12" s="107" t="n">
        <v>9.38</v>
      </c>
      <c r="M12" s="107" t="n">
        <v>11.12</v>
      </c>
      <c r="N12" s="107" t="n">
        <v>9.89</v>
      </c>
      <c r="O12" s="107" t="n">
        <v>8.1</v>
      </c>
      <c r="P12" s="107" t="n">
        <v>9.46</v>
      </c>
    </row>
    <row r="13" s="104" customFormat="true" ht="12.75" hidden="false" customHeight="true" outlineLevel="0" collapsed="false">
      <c r="B13" s="173" t="s">
        <v>33</v>
      </c>
      <c r="C13" s="174" t="n">
        <v>4.84</v>
      </c>
      <c r="D13" s="174" t="n">
        <v>4.31</v>
      </c>
      <c r="E13" s="174" t="n">
        <v>7.94</v>
      </c>
      <c r="F13" s="174" t="n">
        <v>8.08</v>
      </c>
      <c r="G13" s="174" t="n">
        <v>10.2</v>
      </c>
      <c r="H13" s="174" t="n">
        <v>10.89</v>
      </c>
      <c r="I13" s="175" t="n">
        <v>9.18</v>
      </c>
      <c r="J13" s="175" t="n">
        <v>10.69</v>
      </c>
      <c r="K13" s="175" t="n">
        <v>8.91</v>
      </c>
      <c r="L13" s="175" t="n">
        <v>9.13</v>
      </c>
      <c r="M13" s="175" t="n">
        <v>10.61</v>
      </c>
      <c r="N13" s="175" t="n">
        <v>9.53</v>
      </c>
      <c r="O13" s="175" t="n">
        <v>8.08</v>
      </c>
      <c r="P13" s="175" t="n">
        <v>9.18</v>
      </c>
    </row>
    <row r="14" s="113" customFormat="true" ht="12.75" hidden="false" customHeight="true" outlineLevel="0" collapsed="false">
      <c r="B14" s="297" t="s">
        <v>28</v>
      </c>
      <c r="C14" s="298" t="n">
        <v>761.04</v>
      </c>
      <c r="D14" s="298" t="n">
        <v>674.97</v>
      </c>
      <c r="E14" s="299" t="n">
        <v>1248.77</v>
      </c>
      <c r="F14" s="299" t="n">
        <v>1265.38</v>
      </c>
      <c r="G14" s="299" t="n">
        <v>1605.13</v>
      </c>
      <c r="H14" s="299" t="n">
        <v>1706.3</v>
      </c>
      <c r="I14" s="299" t="n">
        <v>1428.46</v>
      </c>
      <c r="J14" s="298" t="n">
        <v>1716.87</v>
      </c>
      <c r="K14" s="300" t="n">
        <v>1396.75</v>
      </c>
      <c r="L14" s="298" t="n">
        <v>1416.38</v>
      </c>
      <c r="M14" s="298" t="n">
        <v>1679.12</v>
      </c>
      <c r="N14" s="298" t="n">
        <v>1493.39</v>
      </c>
      <c r="O14" s="298" t="n">
        <v>1223.1</v>
      </c>
      <c r="P14" s="299" t="n">
        <v>1428.46</v>
      </c>
    </row>
    <row r="15" s="121" customFormat="true" ht="14.1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</row>
    <row r="16" s="121" customFormat="true" ht="14.1" hidden="false" customHeight="true" outlineLevel="0" collapsed="false"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</row>
    <row r="17" s="121" customFormat="true" ht="18" hidden="false" customHeight="true" outlineLevel="0" collapsed="false">
      <c r="B17" s="171" t="s">
        <v>34</v>
      </c>
      <c r="C17" s="98"/>
      <c r="D17" s="98"/>
      <c r="E17" s="98"/>
      <c r="F17" s="98"/>
      <c r="G17" s="98"/>
      <c r="H17" s="99"/>
      <c r="I17" s="98"/>
      <c r="J17" s="92"/>
      <c r="K17" s="98"/>
      <c r="L17" s="98"/>
      <c r="M17" s="98"/>
      <c r="N17" s="98"/>
      <c r="O17" s="92"/>
      <c r="P17" s="92"/>
      <c r="Q17" s="301"/>
    </row>
    <row r="18" s="121" customFormat="true" ht="14.1" hidden="false" customHeight="true" outlineLevel="0" collapsed="false">
      <c r="B18" s="102" t="s">
        <v>3</v>
      </c>
      <c r="C18" s="103" t="n">
        <v>491</v>
      </c>
      <c r="D18" s="103" t="n">
        <v>494</v>
      </c>
      <c r="E18" s="103" t="n">
        <v>451</v>
      </c>
      <c r="F18" s="103" t="n">
        <v>452</v>
      </c>
      <c r="G18" s="103" t="n">
        <v>453</v>
      </c>
      <c r="H18" s="103" t="n">
        <v>454</v>
      </c>
      <c r="I18" s="103" t="n">
        <v>456</v>
      </c>
      <c r="J18" s="103" t="n">
        <v>457</v>
      </c>
      <c r="K18" s="103" t="n">
        <v>459</v>
      </c>
      <c r="L18" s="103" t="n">
        <v>461</v>
      </c>
      <c r="M18" s="103" t="n">
        <v>462</v>
      </c>
      <c r="N18" s="103" t="n">
        <v>463</v>
      </c>
      <c r="O18" s="103" t="n">
        <v>470</v>
      </c>
      <c r="P18" s="103" t="n">
        <v>471</v>
      </c>
      <c r="Q18" s="92"/>
    </row>
    <row r="19" s="121" customFormat="true" ht="14.1" hidden="false" customHeight="true" outlineLevel="0" collapsed="false">
      <c r="B19" s="105" t="s">
        <v>32</v>
      </c>
      <c r="C19" s="106" t="n">
        <v>4.99</v>
      </c>
      <c r="D19" s="106" t="n">
        <v>4.42</v>
      </c>
      <c r="E19" s="106" t="n">
        <v>8.22</v>
      </c>
      <c r="F19" s="106" t="n">
        <v>8.23</v>
      </c>
      <c r="G19" s="106" t="n">
        <v>10.48</v>
      </c>
      <c r="H19" s="106" t="n">
        <v>11.15</v>
      </c>
      <c r="I19" s="107" t="n">
        <v>9.31</v>
      </c>
      <c r="J19" s="107" t="n">
        <v>11.22</v>
      </c>
      <c r="K19" s="107" t="n">
        <v>9.1</v>
      </c>
      <c r="L19" s="107" t="n">
        <v>9.23</v>
      </c>
      <c r="M19" s="107" t="n">
        <v>10.97</v>
      </c>
      <c r="N19" s="107" t="n">
        <v>9.74</v>
      </c>
      <c r="O19" s="107" t="n">
        <v>7.95</v>
      </c>
      <c r="P19" s="107" t="n">
        <v>9.31</v>
      </c>
      <c r="Q19" s="92"/>
    </row>
    <row r="20" s="113" customFormat="true" ht="14.1" hidden="false" customHeight="true" outlineLevel="0" collapsed="false">
      <c r="B20" s="173" t="s">
        <v>33</v>
      </c>
      <c r="C20" s="174" t="n">
        <v>4.79</v>
      </c>
      <c r="D20" s="174" t="n">
        <v>4.26</v>
      </c>
      <c r="E20" s="174" t="n">
        <v>7.89</v>
      </c>
      <c r="F20" s="174" t="n">
        <v>7.93</v>
      </c>
      <c r="G20" s="174" t="n">
        <v>10.05</v>
      </c>
      <c r="H20" s="174" t="n">
        <v>10.74</v>
      </c>
      <c r="I20" s="175" t="n">
        <v>9.03</v>
      </c>
      <c r="J20" s="175" t="n">
        <v>10.54</v>
      </c>
      <c r="K20" s="175" t="n">
        <v>8.76</v>
      </c>
      <c r="L20" s="175" t="n">
        <v>8.98</v>
      </c>
      <c r="M20" s="175" t="n">
        <v>10.46</v>
      </c>
      <c r="N20" s="175" t="n">
        <v>9.38</v>
      </c>
      <c r="O20" s="175" t="n">
        <v>7.93</v>
      </c>
      <c r="P20" s="175" t="n">
        <v>9.03</v>
      </c>
      <c r="Q20" s="92"/>
    </row>
    <row r="21" s="121" customFormat="true" ht="14.1" hidden="false" customHeight="true" outlineLevel="0" collapsed="false">
      <c r="B21" s="297" t="s">
        <v>28</v>
      </c>
      <c r="C21" s="298" t="n">
        <v>753.49</v>
      </c>
      <c r="D21" s="298" t="n">
        <v>667.42</v>
      </c>
      <c r="E21" s="299" t="n">
        <v>1241.22</v>
      </c>
      <c r="F21" s="299" t="n">
        <v>1242.73</v>
      </c>
      <c r="G21" s="299" t="n">
        <v>1582.48</v>
      </c>
      <c r="H21" s="299" t="n">
        <v>1683.65</v>
      </c>
      <c r="I21" s="299" t="n">
        <v>1405.81</v>
      </c>
      <c r="J21" s="298" t="n">
        <v>1694.22</v>
      </c>
      <c r="K21" s="300" t="n">
        <v>1374.1</v>
      </c>
      <c r="L21" s="298" t="n">
        <v>1393.73</v>
      </c>
      <c r="M21" s="298" t="n">
        <v>1656.47</v>
      </c>
      <c r="N21" s="298" t="n">
        <v>1470.74</v>
      </c>
      <c r="O21" s="298" t="n">
        <v>1200.45</v>
      </c>
      <c r="P21" s="299" t="n">
        <v>1405.81</v>
      </c>
      <c r="Q21" s="302"/>
    </row>
    <row r="22" s="113" customFormat="true" ht="14.1" hidden="false" customHeight="true" outlineLevel="0" collapsed="false">
      <c r="B22" s="92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</row>
    <row r="23" s="121" customFormat="true" ht="14.1" hidden="false" customHeight="true" outlineLevel="0" collapsed="false">
      <c r="B23" s="92"/>
      <c r="C23" s="304"/>
      <c r="D23" s="304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</row>
    <row r="24" s="121" customFormat="true" ht="14.1" hidden="false" customHeight="true" outlineLevel="0" collapsed="false">
      <c r="B24" s="92"/>
      <c r="C24" s="304"/>
      <c r="D24" s="30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</row>
    <row r="25" s="121" customFormat="true" ht="14.1" hidden="false" customHeight="true" outlineLevel="0" collapsed="false">
      <c r="B25" s="92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</row>
    <row r="26" s="121" customFormat="true" ht="14.1" hidden="false" customHeight="true" outlineLevel="0" collapsed="false">
      <c r="B26" s="92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92"/>
    </row>
    <row r="27" s="121" customFormat="true" ht="14.1" hidden="false" customHeight="true" outlineLevel="0" collapsed="false">
      <c r="B27" s="92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92"/>
    </row>
    <row r="28" s="121" customFormat="true" ht="14.1" hidden="false" customHeight="true" outlineLevel="0" collapsed="false">
      <c r="B28" s="92"/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92"/>
    </row>
    <row r="29" s="121" customFormat="true" ht="14.1" hidden="false" customHeight="true" outlineLevel="0" collapsed="false">
      <c r="B29" s="92"/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9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143"/>
      <c r="B44" s="143" t="s">
        <v>6</v>
      </c>
      <c r="C44" s="143"/>
    </row>
    <row r="4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18" min="2" style="92" width="9.28"/>
    <col collapsed="false" customWidth="true" hidden="false" outlineLevel="0" max="19" min="19" style="92" width="4.7"/>
    <col collapsed="false" customWidth="false" hidden="false" outlineLevel="0" max="257" min="20" style="92" width="9.14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I4" s="93"/>
      <c r="K4" s="93"/>
      <c r="L4" s="93"/>
      <c r="N4" s="94"/>
      <c r="Q4" s="94" t="str">
        <f aca="false">'UPS WW Express ND (IFC)'!Q2</f>
        <v>2014 Rates</v>
      </c>
    </row>
    <row r="5" customFormat="false" ht="25.5" hidden="false" customHeight="false" outlineLevel="0" collapsed="false">
      <c r="B5" s="95" t="s">
        <v>69</v>
      </c>
      <c r="C5" s="95"/>
      <c r="E5" s="95"/>
      <c r="H5" s="96"/>
      <c r="I5" s="95"/>
    </row>
    <row r="6" customFormat="false" ht="12.75" hidden="false" customHeight="true" outlineLevel="0" collapsed="false">
      <c r="B6" s="95"/>
      <c r="C6" s="95"/>
      <c r="E6" s="95"/>
      <c r="H6" s="96"/>
      <c r="I6" s="95"/>
    </row>
    <row r="7" customFormat="false" ht="33" hidden="false" customHeight="false" outlineLevel="0" collapsed="false">
      <c r="B7" s="97" t="s">
        <v>35</v>
      </c>
      <c r="C7" s="98"/>
      <c r="D7" s="98"/>
      <c r="E7" s="98"/>
      <c r="F7" s="98"/>
      <c r="G7" s="98"/>
      <c r="H7" s="99"/>
      <c r="I7" s="98"/>
      <c r="K7" s="98"/>
      <c r="L7" s="98"/>
      <c r="M7" s="98"/>
      <c r="N7" s="98"/>
    </row>
    <row r="8" customFormat="false" ht="12.75" hidden="false" customHeight="true" outlineLevel="0" collapsed="false">
      <c r="B8" s="100"/>
      <c r="C8" s="98"/>
      <c r="D8" s="98"/>
      <c r="E8" s="98"/>
      <c r="F8" s="98"/>
      <c r="G8" s="98"/>
      <c r="H8" s="99"/>
      <c r="I8" s="98"/>
      <c r="K8" s="98"/>
      <c r="L8" s="98"/>
      <c r="M8" s="98"/>
      <c r="N8" s="98"/>
    </row>
    <row r="9" customFormat="false" ht="12.75" hidden="false" customHeight="true" outlineLevel="0" collapsed="false">
      <c r="B9" s="97"/>
      <c r="C9" s="98"/>
      <c r="D9" s="98"/>
      <c r="E9" s="98"/>
      <c r="F9" s="98"/>
      <c r="G9" s="98"/>
      <c r="H9" s="99"/>
      <c r="I9" s="98"/>
      <c r="K9" s="98"/>
      <c r="L9" s="98"/>
      <c r="M9" s="98"/>
      <c r="N9" s="98"/>
      <c r="Q9" s="170" t="s">
        <v>71</v>
      </c>
    </row>
    <row r="10" customFormat="false" ht="12.75" hidden="false" customHeight="true" outlineLevel="0" collapsed="false">
      <c r="B10" s="99"/>
      <c r="C10" s="98"/>
      <c r="D10" s="98"/>
      <c r="E10" s="98"/>
      <c r="F10" s="98"/>
      <c r="G10" s="98"/>
      <c r="H10" s="99"/>
      <c r="I10" s="98"/>
      <c r="K10" s="98"/>
      <c r="L10" s="98"/>
      <c r="M10" s="98"/>
      <c r="N10" s="98"/>
    </row>
    <row r="11" s="98" customFormat="true" ht="12.75" hidden="false" customHeight="false" outlineLevel="0" collapsed="false">
      <c r="B11" s="102" t="s">
        <v>3</v>
      </c>
      <c r="C11" s="269" t="n">
        <v>491</v>
      </c>
      <c r="D11" s="269" t="n">
        <v>494</v>
      </c>
      <c r="E11" s="269" t="n">
        <v>451</v>
      </c>
      <c r="F11" s="269" t="n">
        <v>452</v>
      </c>
      <c r="G11" s="269" t="n">
        <v>453</v>
      </c>
      <c r="H11" s="269" t="n">
        <v>454</v>
      </c>
      <c r="I11" s="269" t="n">
        <v>455</v>
      </c>
      <c r="J11" s="269" t="n">
        <v>456</v>
      </c>
      <c r="K11" s="269" t="n">
        <v>457</v>
      </c>
      <c r="L11" s="269" t="n">
        <v>458</v>
      </c>
      <c r="M11" s="269" t="n">
        <v>459</v>
      </c>
      <c r="N11" s="269" t="n">
        <v>461</v>
      </c>
      <c r="O11" s="269" t="n">
        <v>462</v>
      </c>
      <c r="P11" s="269" t="n">
        <v>463</v>
      </c>
      <c r="Q11" s="269" t="n">
        <v>470</v>
      </c>
      <c r="R11" s="269" t="n">
        <v>471</v>
      </c>
    </row>
    <row r="12" s="104" customFormat="true" ht="12.75" hidden="false" customHeight="true" outlineLevel="0" collapsed="false">
      <c r="B12" s="173" t="s">
        <v>4</v>
      </c>
      <c r="C12" s="306" t="n">
        <v>43.5</v>
      </c>
      <c r="D12" s="306" t="n">
        <v>39.8</v>
      </c>
      <c r="E12" s="306" t="n">
        <v>70.1</v>
      </c>
      <c r="F12" s="306" t="n">
        <v>54.6</v>
      </c>
      <c r="G12" s="306" t="n">
        <v>77.6</v>
      </c>
      <c r="H12" s="306" t="n">
        <v>55.7</v>
      </c>
      <c r="I12" s="306" t="n">
        <v>81</v>
      </c>
      <c r="J12" s="307" t="n">
        <v>53</v>
      </c>
      <c r="K12" s="307" t="n">
        <v>76.9</v>
      </c>
      <c r="L12" s="307" t="n">
        <v>81.6</v>
      </c>
      <c r="M12" s="307" t="n">
        <v>53.8</v>
      </c>
      <c r="N12" s="307" t="n">
        <v>58.4</v>
      </c>
      <c r="O12" s="307" t="n">
        <v>48.8</v>
      </c>
      <c r="P12" s="307" t="n">
        <v>73.2</v>
      </c>
      <c r="Q12" s="307" t="n">
        <v>51.5</v>
      </c>
      <c r="R12" s="307" t="n">
        <v>51.2</v>
      </c>
    </row>
    <row r="13" s="104" customFormat="true" ht="12.75" hidden="false" customHeight="true" outlineLevel="0" collapsed="false">
      <c r="B13" s="105" t="s">
        <v>5</v>
      </c>
      <c r="C13" s="308" t="n">
        <v>60.3</v>
      </c>
      <c r="D13" s="308" t="n">
        <v>45.6</v>
      </c>
      <c r="E13" s="308" t="n">
        <v>86</v>
      </c>
      <c r="F13" s="308" t="n">
        <v>69.3</v>
      </c>
      <c r="G13" s="308" t="n">
        <v>103.4</v>
      </c>
      <c r="H13" s="308" t="n">
        <v>74.1</v>
      </c>
      <c r="I13" s="308" t="n">
        <v>102.6</v>
      </c>
      <c r="J13" s="309" t="n">
        <v>69.3</v>
      </c>
      <c r="K13" s="309" t="n">
        <v>96.9</v>
      </c>
      <c r="L13" s="309" t="n">
        <v>103.7</v>
      </c>
      <c r="M13" s="309" t="n">
        <v>76.8</v>
      </c>
      <c r="N13" s="309" t="n">
        <v>72.5</v>
      </c>
      <c r="O13" s="309" t="n">
        <v>64.4</v>
      </c>
      <c r="P13" s="309" t="n">
        <v>95.6</v>
      </c>
      <c r="Q13" s="309" t="n">
        <v>65.1</v>
      </c>
      <c r="R13" s="309" t="n">
        <v>66</v>
      </c>
    </row>
    <row r="14" s="113" customFormat="true" ht="12.75" hidden="false" customHeight="true" outlineLevel="0" collapsed="false">
      <c r="B14" s="114" t="n">
        <v>2</v>
      </c>
      <c r="C14" s="272" t="n">
        <v>66</v>
      </c>
      <c r="D14" s="272" t="n">
        <v>47.3</v>
      </c>
      <c r="E14" s="273" t="n">
        <v>88.2</v>
      </c>
      <c r="F14" s="273" t="n">
        <v>69.7</v>
      </c>
      <c r="G14" s="273" t="n">
        <v>104.4</v>
      </c>
      <c r="H14" s="273" t="n">
        <v>75.4</v>
      </c>
      <c r="I14" s="273" t="n">
        <v>129.8</v>
      </c>
      <c r="J14" s="273" t="n">
        <v>86.6</v>
      </c>
      <c r="K14" s="272" t="n">
        <v>114.9</v>
      </c>
      <c r="L14" s="274" t="n">
        <v>129.3</v>
      </c>
      <c r="M14" s="272" t="n">
        <v>79.6</v>
      </c>
      <c r="N14" s="272" t="n">
        <v>85</v>
      </c>
      <c r="O14" s="272" t="n">
        <v>74.2</v>
      </c>
      <c r="P14" s="272" t="n">
        <v>108.5</v>
      </c>
      <c r="Q14" s="272" t="n">
        <v>69</v>
      </c>
      <c r="R14" s="273" t="n">
        <v>77.1</v>
      </c>
    </row>
    <row r="15" s="113" customFormat="true" ht="12.75" hidden="false" customHeight="true" outlineLevel="0" collapsed="false">
      <c r="B15" s="118" t="n">
        <v>3</v>
      </c>
      <c r="C15" s="275" t="n">
        <v>80.1</v>
      </c>
      <c r="D15" s="275" t="n">
        <v>59.9</v>
      </c>
      <c r="E15" s="276" t="n">
        <v>114.3</v>
      </c>
      <c r="F15" s="276" t="n">
        <v>95.9</v>
      </c>
      <c r="G15" s="276" t="n">
        <v>139.4</v>
      </c>
      <c r="H15" s="276" t="n">
        <v>103.3</v>
      </c>
      <c r="I15" s="275" t="n">
        <v>193.3</v>
      </c>
      <c r="J15" s="277" t="n">
        <v>111.3</v>
      </c>
      <c r="K15" s="275" t="n">
        <v>148.8</v>
      </c>
      <c r="L15" s="277" t="n">
        <v>190.8</v>
      </c>
      <c r="M15" s="275" t="n">
        <v>107</v>
      </c>
      <c r="N15" s="275" t="n">
        <v>105.2</v>
      </c>
      <c r="O15" s="275" t="n">
        <v>105.1</v>
      </c>
      <c r="P15" s="275" t="n">
        <v>141.5</v>
      </c>
      <c r="Q15" s="275" t="n">
        <v>91.5</v>
      </c>
      <c r="R15" s="276" t="n">
        <v>93.2</v>
      </c>
    </row>
    <row r="16" s="121" customFormat="true" ht="12.75" hidden="false" customHeight="true" outlineLevel="0" collapsed="false">
      <c r="B16" s="118" t="n">
        <v>4</v>
      </c>
      <c r="C16" s="275" t="n">
        <v>87.4</v>
      </c>
      <c r="D16" s="275" t="n">
        <v>65.5</v>
      </c>
      <c r="E16" s="276" t="n">
        <v>129.5</v>
      </c>
      <c r="F16" s="275" t="n">
        <v>105.6</v>
      </c>
      <c r="G16" s="277" t="n">
        <v>154</v>
      </c>
      <c r="H16" s="276" t="n">
        <v>115</v>
      </c>
      <c r="I16" s="276" t="n">
        <v>221.8</v>
      </c>
      <c r="J16" s="276" t="n">
        <v>127.9</v>
      </c>
      <c r="K16" s="275" t="n">
        <v>164.2</v>
      </c>
      <c r="L16" s="277" t="n">
        <v>226.3</v>
      </c>
      <c r="M16" s="275" t="n">
        <v>119.6</v>
      </c>
      <c r="N16" s="275" t="n">
        <v>117</v>
      </c>
      <c r="O16" s="275" t="n">
        <v>121</v>
      </c>
      <c r="P16" s="275" t="n">
        <v>156.1</v>
      </c>
      <c r="Q16" s="275" t="n">
        <v>103.3</v>
      </c>
      <c r="R16" s="276" t="n">
        <v>109.1</v>
      </c>
    </row>
    <row r="17" s="121" customFormat="true" ht="12.75" hidden="false" customHeight="true" outlineLevel="0" collapsed="false">
      <c r="B17" s="122" t="n">
        <v>5</v>
      </c>
      <c r="C17" s="278" t="n">
        <v>96.2</v>
      </c>
      <c r="D17" s="278" t="n">
        <v>71</v>
      </c>
      <c r="E17" s="279" t="n">
        <v>145.6</v>
      </c>
      <c r="F17" s="276" t="n">
        <v>116.2</v>
      </c>
      <c r="G17" s="276" t="n">
        <v>169.5</v>
      </c>
      <c r="H17" s="276" t="n">
        <v>127.8</v>
      </c>
      <c r="I17" s="276" t="n">
        <v>251.3</v>
      </c>
      <c r="J17" s="279" t="n">
        <v>147.2</v>
      </c>
      <c r="K17" s="278" t="n">
        <v>187</v>
      </c>
      <c r="L17" s="280" t="n">
        <v>254.9</v>
      </c>
      <c r="M17" s="278" t="n">
        <v>132.8</v>
      </c>
      <c r="N17" s="278" t="n">
        <v>136.3</v>
      </c>
      <c r="O17" s="278" t="n">
        <v>132.9</v>
      </c>
      <c r="P17" s="278" t="n">
        <v>171.5</v>
      </c>
      <c r="Q17" s="278" t="n">
        <v>115.4</v>
      </c>
      <c r="R17" s="279" t="n">
        <v>123</v>
      </c>
    </row>
    <row r="18" s="121" customFormat="true" ht="12.75" hidden="false" customHeight="true" outlineLevel="0" collapsed="false">
      <c r="B18" s="125" t="n">
        <v>6</v>
      </c>
      <c r="C18" s="281" t="n">
        <v>107.2</v>
      </c>
      <c r="D18" s="281" t="n">
        <v>75.3</v>
      </c>
      <c r="E18" s="282" t="n">
        <v>157.3</v>
      </c>
      <c r="F18" s="282" t="n">
        <v>128.1</v>
      </c>
      <c r="G18" s="283" t="n">
        <v>187.2</v>
      </c>
      <c r="H18" s="282" t="n">
        <v>140.2</v>
      </c>
      <c r="I18" s="282" t="n">
        <v>285.3</v>
      </c>
      <c r="J18" s="284" t="n">
        <v>163.2</v>
      </c>
      <c r="K18" s="284" t="n">
        <v>205</v>
      </c>
      <c r="L18" s="284" t="n">
        <v>287</v>
      </c>
      <c r="M18" s="284" t="n">
        <v>147</v>
      </c>
      <c r="N18" s="284" t="n">
        <v>149.3</v>
      </c>
      <c r="O18" s="284" t="n">
        <v>146.6</v>
      </c>
      <c r="P18" s="284" t="n">
        <v>188.2</v>
      </c>
      <c r="Q18" s="284" t="n">
        <v>125.9</v>
      </c>
      <c r="R18" s="284" t="n">
        <v>133.6</v>
      </c>
    </row>
    <row r="19" s="121" customFormat="true" ht="12.75" hidden="false" customHeight="true" outlineLevel="0" collapsed="false">
      <c r="B19" s="130" t="n">
        <v>7</v>
      </c>
      <c r="C19" s="285" t="n">
        <v>111.9</v>
      </c>
      <c r="D19" s="285" t="n">
        <v>80.3</v>
      </c>
      <c r="E19" s="286" t="n">
        <v>167.2</v>
      </c>
      <c r="F19" s="286" t="n">
        <v>139</v>
      </c>
      <c r="G19" s="287" t="n">
        <v>201.9</v>
      </c>
      <c r="H19" s="286" t="n">
        <v>153.3</v>
      </c>
      <c r="I19" s="286" t="n">
        <v>314.3</v>
      </c>
      <c r="J19" s="288" t="n">
        <v>177.4</v>
      </c>
      <c r="K19" s="288" t="n">
        <v>223.2</v>
      </c>
      <c r="L19" s="288" t="n">
        <v>316.2</v>
      </c>
      <c r="M19" s="288" t="n">
        <v>159.5</v>
      </c>
      <c r="N19" s="288" t="n">
        <v>162</v>
      </c>
      <c r="O19" s="288" t="n">
        <v>160.4</v>
      </c>
      <c r="P19" s="288" t="n">
        <v>204.9</v>
      </c>
      <c r="Q19" s="288" t="n">
        <v>136.6</v>
      </c>
      <c r="R19" s="288" t="n">
        <v>146.2</v>
      </c>
    </row>
    <row r="20" s="121" customFormat="true" ht="12.75" hidden="false" customHeight="true" outlineLevel="0" collapsed="false">
      <c r="B20" s="125" t="n">
        <v>8</v>
      </c>
      <c r="C20" s="285" t="n">
        <v>119.6</v>
      </c>
      <c r="D20" s="285" t="n">
        <v>83.8</v>
      </c>
      <c r="E20" s="286" t="n">
        <v>179.6</v>
      </c>
      <c r="F20" s="286" t="n">
        <v>148.9</v>
      </c>
      <c r="G20" s="287" t="n">
        <v>214.8</v>
      </c>
      <c r="H20" s="286" t="n">
        <v>166</v>
      </c>
      <c r="I20" s="286" t="n">
        <v>344.1</v>
      </c>
      <c r="J20" s="288" t="n">
        <v>194.7</v>
      </c>
      <c r="K20" s="288" t="n">
        <v>241</v>
      </c>
      <c r="L20" s="288" t="n">
        <v>346.2</v>
      </c>
      <c r="M20" s="288" t="n">
        <v>172.3</v>
      </c>
      <c r="N20" s="288" t="n">
        <v>175.8</v>
      </c>
      <c r="O20" s="288" t="n">
        <v>173.5</v>
      </c>
      <c r="P20" s="288" t="n">
        <v>221.3</v>
      </c>
      <c r="Q20" s="288" t="n">
        <v>147.8</v>
      </c>
      <c r="R20" s="288" t="n">
        <v>156.4</v>
      </c>
    </row>
    <row r="21" s="121" customFormat="true" ht="12.75" hidden="false" customHeight="true" outlineLevel="0" collapsed="false">
      <c r="B21" s="125" t="n">
        <v>9</v>
      </c>
      <c r="C21" s="285" t="n">
        <v>126.1</v>
      </c>
      <c r="D21" s="285" t="n">
        <v>88.5</v>
      </c>
      <c r="E21" s="286" t="n">
        <v>190.1</v>
      </c>
      <c r="F21" s="286" t="n">
        <v>158.3</v>
      </c>
      <c r="G21" s="287" t="n">
        <v>229.1</v>
      </c>
      <c r="H21" s="286" t="n">
        <v>179</v>
      </c>
      <c r="I21" s="286" t="n">
        <v>372.3</v>
      </c>
      <c r="J21" s="288" t="n">
        <v>210.9</v>
      </c>
      <c r="K21" s="288" t="n">
        <v>256.3</v>
      </c>
      <c r="L21" s="288" t="n">
        <v>374.2</v>
      </c>
      <c r="M21" s="288" t="n">
        <v>185.7</v>
      </c>
      <c r="N21" s="288" t="n">
        <v>189.5</v>
      </c>
      <c r="O21" s="288" t="n">
        <v>187.1</v>
      </c>
      <c r="P21" s="288" t="n">
        <v>235.3</v>
      </c>
      <c r="Q21" s="288" t="n">
        <v>155.4</v>
      </c>
      <c r="R21" s="288" t="n">
        <v>169.1</v>
      </c>
    </row>
    <row r="22" s="121" customFormat="true" ht="12.75" hidden="false" customHeight="true" outlineLevel="0" collapsed="false">
      <c r="B22" s="133" t="n">
        <v>10</v>
      </c>
      <c r="C22" s="289" t="n">
        <v>133.9</v>
      </c>
      <c r="D22" s="289" t="n">
        <v>93</v>
      </c>
      <c r="E22" s="290" t="n">
        <v>199.8</v>
      </c>
      <c r="F22" s="290" t="n">
        <v>167.9</v>
      </c>
      <c r="G22" s="291" t="n">
        <v>246.4</v>
      </c>
      <c r="H22" s="290" t="n">
        <v>193.8</v>
      </c>
      <c r="I22" s="290" t="n">
        <v>402.6</v>
      </c>
      <c r="J22" s="292" t="n">
        <v>226.5</v>
      </c>
      <c r="K22" s="292" t="n">
        <v>274.9</v>
      </c>
      <c r="L22" s="292" t="n">
        <v>411.7</v>
      </c>
      <c r="M22" s="292" t="n">
        <v>199.6</v>
      </c>
      <c r="N22" s="292" t="n">
        <v>203.7</v>
      </c>
      <c r="O22" s="292" t="n">
        <v>200.5</v>
      </c>
      <c r="P22" s="292" t="n">
        <v>252.4</v>
      </c>
      <c r="Q22" s="292" t="n">
        <v>165.6</v>
      </c>
      <c r="R22" s="292" t="n">
        <v>174.3</v>
      </c>
    </row>
    <row r="23" s="121" customFormat="true" ht="14.1" hidden="false" customHeight="tru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s="121" customFormat="true" ht="14.1" hidden="false" customHeight="tru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s="121" customFormat="true" ht="14.1" hidden="false" customHeight="tru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s="121" customFormat="true" ht="14.1" hidden="false" customHeight="tru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s="121" customFormat="true" ht="14.1" hidden="false" customHeight="tru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s="113" customFormat="true" ht="14.1" hidden="false" customHeight="tru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s="121" customFormat="true" ht="14.1" hidden="false" customHeight="tru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</row>
    <row r="30" s="113" customFormat="true" ht="14.1" hidden="false" customHeight="tru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s="121" customFormat="true" ht="14.1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</row>
    <row r="32" s="121" customFormat="true" ht="14.1" hidden="false" customHeight="tru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s="121" customFormat="true" ht="14.1" hidden="false" customHeight="tru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</row>
    <row r="34" s="121" customFormat="true" ht="14.1" hidden="false" customHeight="tru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</row>
    <row r="35" s="121" customFormat="true" ht="14.1" hidden="false" customHeight="tru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</row>
    <row r="36" s="121" customFormat="true" ht="14.1" hidden="false" customHeight="tru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</row>
    <row r="37" s="121" customFormat="true" ht="14.1" hidden="false" customHeight="tru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143"/>
      <c r="B52" s="143" t="s">
        <v>6</v>
      </c>
      <c r="C52" s="143"/>
    </row>
    <row r="5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Z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18" min="2" style="92" width="8.7"/>
    <col collapsed="false" customWidth="true" hidden="false" outlineLevel="0" max="19" min="19" style="92" width="4.7"/>
    <col collapsed="false" customWidth="false" hidden="false" outlineLevel="0" max="257" min="20" style="92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I2" s="93"/>
      <c r="K2" s="93"/>
      <c r="L2" s="93"/>
      <c r="N2" s="94"/>
      <c r="Q2" s="94" t="str">
        <f aca="false">'UPS WW Saver-Doc (IFC)'!Q4</f>
        <v>2014 Rates</v>
      </c>
    </row>
    <row r="3" customFormat="false" ht="25.5" hidden="false" customHeight="false" outlineLevel="0" collapsed="false">
      <c r="B3" s="95" t="s">
        <v>69</v>
      </c>
      <c r="C3" s="95"/>
      <c r="E3" s="95"/>
      <c r="H3" s="96"/>
      <c r="I3" s="95"/>
    </row>
    <row r="4" customFormat="false" ht="12.75" hidden="false" customHeight="true" outlineLevel="0" collapsed="false">
      <c r="B4" s="95"/>
      <c r="C4" s="95"/>
      <c r="E4" s="95"/>
      <c r="H4" s="96"/>
      <c r="I4" s="95"/>
    </row>
    <row r="5" customFormat="false" ht="33" hidden="false" customHeight="false" outlineLevel="0" collapsed="false">
      <c r="B5" s="97" t="s">
        <v>77</v>
      </c>
      <c r="C5" s="98"/>
      <c r="D5" s="98"/>
      <c r="E5" s="98"/>
      <c r="F5" s="98"/>
      <c r="G5" s="98"/>
      <c r="H5" s="99"/>
      <c r="I5" s="98"/>
      <c r="K5" s="98"/>
      <c r="L5" s="98"/>
      <c r="M5" s="98"/>
      <c r="N5" s="98"/>
      <c r="O5" s="98"/>
      <c r="P5" s="98"/>
    </row>
    <row r="6" customFormat="false" ht="12.75" hidden="false" customHeight="true" outlineLevel="0" collapsed="false">
      <c r="B6" s="100"/>
      <c r="C6" s="98"/>
      <c r="D6" s="98"/>
      <c r="E6" s="98"/>
      <c r="F6" s="98"/>
      <c r="G6" s="98"/>
      <c r="H6" s="99"/>
      <c r="I6" s="98"/>
      <c r="K6" s="98"/>
      <c r="L6" s="98"/>
      <c r="M6" s="98"/>
      <c r="N6" s="98"/>
      <c r="O6" s="98"/>
      <c r="P6" s="98"/>
    </row>
    <row r="7" customFormat="false" ht="12.75" hidden="false" customHeight="true" outlineLevel="0" collapsed="false">
      <c r="B7" s="97"/>
      <c r="C7" s="98"/>
      <c r="D7" s="98"/>
      <c r="E7" s="98"/>
      <c r="F7" s="98"/>
      <c r="G7" s="98"/>
      <c r="H7" s="99"/>
      <c r="I7" s="98"/>
      <c r="K7" s="98"/>
      <c r="L7" s="98"/>
      <c r="M7" s="98"/>
      <c r="N7" s="98"/>
      <c r="O7" s="98"/>
      <c r="Q7" s="170" t="s">
        <v>74</v>
      </c>
    </row>
    <row r="8" customFormat="false" ht="12.75" hidden="false" customHeight="true" outlineLevel="0" collapsed="false">
      <c r="B8" s="99"/>
      <c r="C8" s="98"/>
      <c r="D8" s="98"/>
      <c r="E8" s="98"/>
      <c r="F8" s="98"/>
      <c r="G8" s="98"/>
      <c r="H8" s="99"/>
      <c r="I8" s="98"/>
      <c r="K8" s="98"/>
      <c r="L8" s="98"/>
      <c r="M8" s="98"/>
      <c r="N8" s="98"/>
      <c r="O8" s="98"/>
      <c r="P8" s="98"/>
    </row>
    <row r="9" s="98" customFormat="true" ht="12.75" hidden="false" customHeight="false" outlineLevel="0" collapsed="false">
      <c r="B9" s="102" t="s">
        <v>3</v>
      </c>
      <c r="C9" s="103" t="n">
        <v>491</v>
      </c>
      <c r="D9" s="103" t="n">
        <v>494</v>
      </c>
      <c r="E9" s="103" t="n">
        <v>451</v>
      </c>
      <c r="F9" s="103" t="n">
        <v>452</v>
      </c>
      <c r="G9" s="103" t="n">
        <v>453</v>
      </c>
      <c r="H9" s="103" t="n">
        <v>454</v>
      </c>
      <c r="I9" s="103" t="n">
        <v>455</v>
      </c>
      <c r="J9" s="103" t="n">
        <v>456</v>
      </c>
      <c r="K9" s="103" t="n">
        <v>457</v>
      </c>
      <c r="L9" s="103" t="n">
        <v>458</v>
      </c>
      <c r="M9" s="103" t="n">
        <v>459</v>
      </c>
      <c r="N9" s="103" t="n">
        <v>461</v>
      </c>
      <c r="O9" s="103" t="n">
        <v>462</v>
      </c>
      <c r="P9" s="103" t="n">
        <v>463</v>
      </c>
      <c r="Q9" s="103" t="n">
        <v>470</v>
      </c>
      <c r="R9" s="103" t="n">
        <v>471</v>
      </c>
    </row>
    <row r="10" s="104" customFormat="true" ht="12.75" hidden="true" customHeight="true" outlineLevel="0" collapsed="false">
      <c r="B10" s="173" t="s">
        <v>4</v>
      </c>
      <c r="C10" s="174"/>
      <c r="D10" s="174"/>
      <c r="E10" s="174"/>
      <c r="F10" s="174"/>
      <c r="G10" s="174"/>
      <c r="H10" s="174"/>
      <c r="I10" s="174"/>
      <c r="J10" s="175"/>
      <c r="K10" s="175"/>
      <c r="L10" s="175"/>
      <c r="M10" s="175"/>
      <c r="N10" s="175"/>
      <c r="O10" s="175"/>
      <c r="P10" s="175"/>
      <c r="Q10" s="175"/>
      <c r="R10" s="175"/>
    </row>
    <row r="11" s="104" customFormat="true" ht="12.75" hidden="false" customHeight="true" outlineLevel="0" collapsed="false">
      <c r="B11" s="105" t="s">
        <v>5</v>
      </c>
      <c r="C11" s="106" t="n">
        <v>67.9</v>
      </c>
      <c r="D11" s="106" t="n">
        <v>48.8</v>
      </c>
      <c r="E11" s="106" t="n">
        <v>112.1</v>
      </c>
      <c r="F11" s="106" t="n">
        <v>74.8</v>
      </c>
      <c r="G11" s="106" t="n">
        <v>129.5</v>
      </c>
      <c r="H11" s="106" t="n">
        <v>89.2</v>
      </c>
      <c r="I11" s="106" t="n">
        <v>135.1</v>
      </c>
      <c r="J11" s="107" t="n">
        <v>84.6</v>
      </c>
      <c r="K11" s="107" t="n">
        <v>127.9</v>
      </c>
      <c r="L11" s="107" t="n">
        <v>138</v>
      </c>
      <c r="M11" s="107" t="n">
        <v>89.4</v>
      </c>
      <c r="N11" s="107" t="n">
        <v>92</v>
      </c>
      <c r="O11" s="107" t="n">
        <v>85.2</v>
      </c>
      <c r="P11" s="107" t="n">
        <v>125</v>
      </c>
      <c r="Q11" s="107" t="n">
        <v>71.5</v>
      </c>
      <c r="R11" s="107" t="n">
        <v>74.9</v>
      </c>
    </row>
    <row r="12" s="113" customFormat="true" ht="12.75" hidden="false" customHeight="true" outlineLevel="0" collapsed="false">
      <c r="B12" s="114" t="n">
        <v>2</v>
      </c>
      <c r="C12" s="115" t="n">
        <v>76.8</v>
      </c>
      <c r="D12" s="115" t="n">
        <v>55.4</v>
      </c>
      <c r="E12" s="116" t="n">
        <v>127.6</v>
      </c>
      <c r="F12" s="116" t="n">
        <v>89.9</v>
      </c>
      <c r="G12" s="116" t="n">
        <v>148</v>
      </c>
      <c r="H12" s="116" t="n">
        <v>105.5</v>
      </c>
      <c r="I12" s="116" t="n">
        <v>165.8</v>
      </c>
      <c r="J12" s="116" t="n">
        <v>101.6</v>
      </c>
      <c r="K12" s="115" t="n">
        <v>147.3</v>
      </c>
      <c r="L12" s="115" t="n">
        <v>167.6</v>
      </c>
      <c r="M12" s="115" t="n">
        <v>105.9</v>
      </c>
      <c r="N12" s="182" t="n">
        <v>107.6</v>
      </c>
      <c r="O12" s="115" t="n">
        <v>98.1</v>
      </c>
      <c r="P12" s="182" t="n">
        <v>141.8</v>
      </c>
      <c r="Q12" s="115" t="n">
        <v>85.2</v>
      </c>
      <c r="R12" s="182" t="n">
        <v>91.4</v>
      </c>
    </row>
    <row r="13" s="113" customFormat="true" ht="12.75" hidden="false" customHeight="true" outlineLevel="0" collapsed="false">
      <c r="B13" s="118" t="n">
        <v>3</v>
      </c>
      <c r="C13" s="119" t="n">
        <v>85.5</v>
      </c>
      <c r="D13" s="119" t="n">
        <v>62</v>
      </c>
      <c r="E13" s="117" t="n">
        <v>140.6</v>
      </c>
      <c r="F13" s="117" t="n">
        <v>100.3</v>
      </c>
      <c r="G13" s="117" t="n">
        <v>163.1</v>
      </c>
      <c r="H13" s="117" t="n">
        <v>121.9</v>
      </c>
      <c r="I13" s="119" t="n">
        <v>195.7</v>
      </c>
      <c r="J13" s="120" t="n">
        <v>116.7</v>
      </c>
      <c r="K13" s="119" t="n">
        <v>166.7</v>
      </c>
      <c r="L13" s="119" t="n">
        <v>199.4</v>
      </c>
      <c r="M13" s="119" t="n">
        <v>120</v>
      </c>
      <c r="N13" s="120" t="n">
        <v>121.4</v>
      </c>
      <c r="O13" s="119" t="n">
        <v>111.6</v>
      </c>
      <c r="P13" s="120" t="n">
        <v>157.4</v>
      </c>
      <c r="Q13" s="119" t="n">
        <v>96</v>
      </c>
      <c r="R13" s="120" t="n">
        <v>101.3</v>
      </c>
    </row>
    <row r="14" s="121" customFormat="true" ht="12.75" hidden="false" customHeight="true" outlineLevel="0" collapsed="false">
      <c r="B14" s="118" t="n">
        <v>4</v>
      </c>
      <c r="C14" s="119" t="n">
        <v>93.7</v>
      </c>
      <c r="D14" s="119" t="n">
        <v>67</v>
      </c>
      <c r="E14" s="117" t="n">
        <v>157.3</v>
      </c>
      <c r="F14" s="119" t="n">
        <v>110.7</v>
      </c>
      <c r="G14" s="120" t="n">
        <v>181.4</v>
      </c>
      <c r="H14" s="117" t="n">
        <v>138.1</v>
      </c>
      <c r="I14" s="117" t="n">
        <v>226.1</v>
      </c>
      <c r="J14" s="117" t="n">
        <v>134.1</v>
      </c>
      <c r="K14" s="119" t="n">
        <v>186.1</v>
      </c>
      <c r="L14" s="119" t="n">
        <v>230</v>
      </c>
      <c r="M14" s="119" t="n">
        <v>132.8</v>
      </c>
      <c r="N14" s="120" t="n">
        <v>135.2</v>
      </c>
      <c r="O14" s="119" t="n">
        <v>124.8</v>
      </c>
      <c r="P14" s="120" t="n">
        <v>172.9</v>
      </c>
      <c r="Q14" s="119" t="n">
        <v>105.8</v>
      </c>
      <c r="R14" s="120" t="n">
        <v>113.4</v>
      </c>
    </row>
    <row r="15" s="121" customFormat="true" ht="12.75" hidden="false" customHeight="true" outlineLevel="0" collapsed="false">
      <c r="B15" s="122" t="n">
        <v>5</v>
      </c>
      <c r="C15" s="123" t="n">
        <v>102</v>
      </c>
      <c r="D15" s="123" t="n">
        <v>72.5</v>
      </c>
      <c r="E15" s="124" t="n">
        <v>169.4</v>
      </c>
      <c r="F15" s="117" t="n">
        <v>121.1</v>
      </c>
      <c r="G15" s="117" t="n">
        <v>201.4</v>
      </c>
      <c r="H15" s="117" t="n">
        <v>153.8</v>
      </c>
      <c r="I15" s="117" t="n">
        <v>255.6</v>
      </c>
      <c r="J15" s="124" t="n">
        <v>152.7</v>
      </c>
      <c r="K15" s="123" t="n">
        <v>205</v>
      </c>
      <c r="L15" s="123" t="n">
        <v>260.2</v>
      </c>
      <c r="M15" s="123" t="n">
        <v>144.7</v>
      </c>
      <c r="N15" s="183" t="n">
        <v>149.4</v>
      </c>
      <c r="O15" s="123" t="n">
        <v>137.2</v>
      </c>
      <c r="P15" s="183" t="n">
        <v>188</v>
      </c>
      <c r="Q15" s="123" t="n">
        <v>116.7</v>
      </c>
      <c r="R15" s="183" t="n">
        <v>125.2</v>
      </c>
    </row>
    <row r="16" s="121" customFormat="true" ht="12.75" hidden="false" customHeight="true" outlineLevel="0" collapsed="false">
      <c r="B16" s="125" t="n">
        <v>6</v>
      </c>
      <c r="C16" s="184" t="n">
        <v>110.7</v>
      </c>
      <c r="D16" s="184" t="n">
        <v>77.2</v>
      </c>
      <c r="E16" s="126" t="n">
        <v>182.4</v>
      </c>
      <c r="F16" s="126" t="n">
        <v>130.6</v>
      </c>
      <c r="G16" s="127" t="n">
        <v>214.9</v>
      </c>
      <c r="H16" s="126" t="n">
        <v>169.4</v>
      </c>
      <c r="I16" s="126" t="n">
        <v>285</v>
      </c>
      <c r="J16" s="128" t="n">
        <v>168.6</v>
      </c>
      <c r="K16" s="128" t="n">
        <v>221.9</v>
      </c>
      <c r="L16" s="128" t="n">
        <v>289.4</v>
      </c>
      <c r="M16" s="128" t="n">
        <v>157.9</v>
      </c>
      <c r="N16" s="128" t="n">
        <v>163.7</v>
      </c>
      <c r="O16" s="128" t="n">
        <v>151.3</v>
      </c>
      <c r="P16" s="128" t="n">
        <v>202.9</v>
      </c>
      <c r="Q16" s="128" t="n">
        <v>127.2</v>
      </c>
      <c r="R16" s="128" t="n">
        <v>134.7</v>
      </c>
    </row>
    <row r="17" s="121" customFormat="true" ht="12.75" hidden="false" customHeight="true" outlineLevel="0" collapsed="false">
      <c r="B17" s="130" t="n">
        <v>7</v>
      </c>
      <c r="C17" s="185" t="n">
        <v>115.3</v>
      </c>
      <c r="D17" s="185" t="n">
        <v>81.5</v>
      </c>
      <c r="E17" s="131" t="n">
        <v>192.5</v>
      </c>
      <c r="F17" s="131" t="n">
        <v>140.7</v>
      </c>
      <c r="G17" s="132" t="n">
        <v>228.5</v>
      </c>
      <c r="H17" s="131" t="n">
        <v>185.1</v>
      </c>
      <c r="I17" s="131" t="n">
        <v>314.8</v>
      </c>
      <c r="J17" s="129" t="n">
        <v>185.1</v>
      </c>
      <c r="K17" s="129" t="n">
        <v>238.9</v>
      </c>
      <c r="L17" s="129" t="n">
        <v>319.3</v>
      </c>
      <c r="M17" s="129" t="n">
        <v>170</v>
      </c>
      <c r="N17" s="129" t="n">
        <v>176.3</v>
      </c>
      <c r="O17" s="129" t="n">
        <v>165.2</v>
      </c>
      <c r="P17" s="129" t="n">
        <v>218.1</v>
      </c>
      <c r="Q17" s="129" t="n">
        <v>138.7</v>
      </c>
      <c r="R17" s="129" t="n">
        <v>147.1</v>
      </c>
    </row>
    <row r="18" s="121" customFormat="true" ht="12.75" hidden="false" customHeight="true" outlineLevel="0" collapsed="false">
      <c r="B18" s="125" t="n">
        <v>8</v>
      </c>
      <c r="C18" s="185" t="n">
        <v>122.7</v>
      </c>
      <c r="D18" s="185" t="n">
        <v>85.7</v>
      </c>
      <c r="E18" s="131" t="n">
        <v>202.6</v>
      </c>
      <c r="F18" s="131" t="n">
        <v>150.4</v>
      </c>
      <c r="G18" s="132" t="n">
        <v>245.4</v>
      </c>
      <c r="H18" s="131" t="n">
        <v>198.4</v>
      </c>
      <c r="I18" s="131" t="n">
        <v>343.1</v>
      </c>
      <c r="J18" s="129" t="n">
        <v>199.9</v>
      </c>
      <c r="K18" s="129" t="n">
        <v>257.1</v>
      </c>
      <c r="L18" s="129" t="n">
        <v>347.2</v>
      </c>
      <c r="M18" s="129" t="n">
        <v>180.9</v>
      </c>
      <c r="N18" s="129" t="n">
        <v>189.8</v>
      </c>
      <c r="O18" s="129" t="n">
        <v>179</v>
      </c>
      <c r="P18" s="129" t="n">
        <v>232.5</v>
      </c>
      <c r="Q18" s="129" t="n">
        <v>148.9</v>
      </c>
      <c r="R18" s="129" t="n">
        <v>157.4</v>
      </c>
    </row>
    <row r="19" s="121" customFormat="true" ht="12.75" hidden="false" customHeight="true" outlineLevel="0" collapsed="false">
      <c r="B19" s="125" t="n">
        <v>9</v>
      </c>
      <c r="C19" s="185" t="n">
        <v>129.8</v>
      </c>
      <c r="D19" s="185" t="n">
        <v>90.5</v>
      </c>
      <c r="E19" s="131" t="n">
        <v>212.6</v>
      </c>
      <c r="F19" s="131" t="n">
        <v>160.2</v>
      </c>
      <c r="G19" s="132" t="n">
        <v>262.5</v>
      </c>
      <c r="H19" s="131" t="n">
        <v>211.7</v>
      </c>
      <c r="I19" s="131" t="n">
        <v>371.2</v>
      </c>
      <c r="J19" s="129" t="n">
        <v>214.9</v>
      </c>
      <c r="K19" s="129" t="n">
        <v>274.1</v>
      </c>
      <c r="L19" s="129" t="n">
        <v>376.3</v>
      </c>
      <c r="M19" s="129" t="n">
        <v>192.5</v>
      </c>
      <c r="N19" s="129" t="n">
        <v>201.9</v>
      </c>
      <c r="O19" s="129" t="n">
        <v>192.9</v>
      </c>
      <c r="P19" s="129" t="n">
        <v>245.3</v>
      </c>
      <c r="Q19" s="129" t="n">
        <v>158.5</v>
      </c>
      <c r="R19" s="129" t="n">
        <v>168.9</v>
      </c>
    </row>
    <row r="20" s="121" customFormat="true" ht="12.75" hidden="false" customHeight="true" outlineLevel="0" collapsed="false">
      <c r="B20" s="133" t="n">
        <v>10</v>
      </c>
      <c r="C20" s="185" t="n">
        <v>138.8</v>
      </c>
      <c r="D20" s="186" t="n">
        <v>95.6</v>
      </c>
      <c r="E20" s="134" t="n">
        <v>221.9</v>
      </c>
      <c r="F20" s="134" t="n">
        <v>169.9</v>
      </c>
      <c r="G20" s="135" t="n">
        <v>277.7</v>
      </c>
      <c r="H20" s="134" t="n">
        <v>225</v>
      </c>
      <c r="I20" s="134" t="n">
        <v>400.5</v>
      </c>
      <c r="J20" s="136" t="n">
        <v>229.8</v>
      </c>
      <c r="K20" s="136" t="n">
        <v>292.8</v>
      </c>
      <c r="L20" s="136" t="n">
        <v>421.1</v>
      </c>
      <c r="M20" s="136" t="n">
        <v>204.4</v>
      </c>
      <c r="N20" s="136" t="n">
        <v>213.3</v>
      </c>
      <c r="O20" s="136" t="n">
        <v>206.5</v>
      </c>
      <c r="P20" s="136" t="n">
        <v>259.7</v>
      </c>
      <c r="Q20" s="136" t="n">
        <v>167.8</v>
      </c>
      <c r="R20" s="136" t="n">
        <v>178.8</v>
      </c>
    </row>
    <row r="21" s="121" customFormat="true" ht="12.75" hidden="false" customHeight="true" outlineLevel="0" collapsed="false">
      <c r="B21" s="118" t="n">
        <v>11</v>
      </c>
      <c r="C21" s="115" t="n">
        <v>145.2</v>
      </c>
      <c r="D21" s="119" t="n">
        <v>98.6</v>
      </c>
      <c r="E21" s="119" t="n">
        <v>231.9</v>
      </c>
      <c r="F21" s="119" t="n">
        <v>179.2</v>
      </c>
      <c r="G21" s="137" t="n">
        <v>293.1</v>
      </c>
      <c r="H21" s="119" t="n">
        <v>237.3</v>
      </c>
      <c r="I21" s="119" t="n">
        <v>421.9</v>
      </c>
      <c r="J21" s="117" t="n">
        <v>241.1</v>
      </c>
      <c r="K21" s="117" t="n">
        <v>307.6</v>
      </c>
      <c r="L21" s="117" t="n">
        <v>431.4</v>
      </c>
      <c r="M21" s="117" t="n">
        <v>215.4</v>
      </c>
      <c r="N21" s="117" t="n">
        <v>224.9</v>
      </c>
      <c r="O21" s="117" t="n">
        <v>219.7</v>
      </c>
      <c r="P21" s="117" t="n">
        <v>271.8</v>
      </c>
      <c r="Q21" s="117" t="n">
        <v>176.9</v>
      </c>
      <c r="R21" s="117" t="n">
        <v>187.2</v>
      </c>
    </row>
    <row r="22" s="121" customFormat="true" ht="12.75" hidden="false" customHeight="true" outlineLevel="0" collapsed="false">
      <c r="B22" s="118" t="n">
        <v>12</v>
      </c>
      <c r="C22" s="119" t="n">
        <v>147.4</v>
      </c>
      <c r="D22" s="119" t="n">
        <v>102.8</v>
      </c>
      <c r="E22" s="119" t="n">
        <v>241.2</v>
      </c>
      <c r="F22" s="119" t="n">
        <v>188.4</v>
      </c>
      <c r="G22" s="137" t="n">
        <v>306.7</v>
      </c>
      <c r="H22" s="119" t="n">
        <v>247.3</v>
      </c>
      <c r="I22" s="119" t="n">
        <v>446.9</v>
      </c>
      <c r="J22" s="117" t="n">
        <v>252.5</v>
      </c>
      <c r="K22" s="117" t="n">
        <v>324</v>
      </c>
      <c r="L22" s="117" t="n">
        <v>455.5</v>
      </c>
      <c r="M22" s="117" t="n">
        <v>226.5</v>
      </c>
      <c r="N22" s="117" t="n">
        <v>234.5</v>
      </c>
      <c r="O22" s="117" t="n">
        <v>232.8</v>
      </c>
      <c r="P22" s="117" t="n">
        <v>285.3</v>
      </c>
      <c r="Q22" s="117" t="n">
        <v>185.4</v>
      </c>
      <c r="R22" s="117" t="n">
        <v>195.9</v>
      </c>
    </row>
    <row r="23" s="121" customFormat="true" ht="12.75" hidden="false" customHeight="true" outlineLevel="0" collapsed="false">
      <c r="B23" s="118" t="n">
        <v>13</v>
      </c>
      <c r="C23" s="119" t="n">
        <v>156.4</v>
      </c>
      <c r="D23" s="119" t="n">
        <v>108.6</v>
      </c>
      <c r="E23" s="119" t="n">
        <v>250.5</v>
      </c>
      <c r="F23" s="119" t="n">
        <v>197.9</v>
      </c>
      <c r="G23" s="137" t="n">
        <v>322.7</v>
      </c>
      <c r="H23" s="119" t="n">
        <v>262</v>
      </c>
      <c r="I23" s="119" t="n">
        <v>469</v>
      </c>
      <c r="J23" s="117" t="n">
        <v>263.7</v>
      </c>
      <c r="K23" s="117" t="n">
        <v>341.9</v>
      </c>
      <c r="L23" s="117" t="n">
        <v>479.4</v>
      </c>
      <c r="M23" s="117" t="n">
        <v>237.4</v>
      </c>
      <c r="N23" s="117" t="n">
        <v>241.4</v>
      </c>
      <c r="O23" s="117" t="n">
        <v>246.6</v>
      </c>
      <c r="P23" s="117" t="n">
        <v>298.7</v>
      </c>
      <c r="Q23" s="117" t="n">
        <v>193.6</v>
      </c>
      <c r="R23" s="117" t="n">
        <v>204.4</v>
      </c>
    </row>
    <row r="24" s="121" customFormat="true" ht="12.75" hidden="false" customHeight="true" outlineLevel="0" collapsed="false">
      <c r="B24" s="118" t="n">
        <v>14</v>
      </c>
      <c r="C24" s="119" t="n">
        <v>165.1</v>
      </c>
      <c r="D24" s="119" t="n">
        <v>111.4</v>
      </c>
      <c r="E24" s="119" t="n">
        <v>259.8</v>
      </c>
      <c r="F24" s="119" t="n">
        <v>206.8</v>
      </c>
      <c r="G24" s="137" t="n">
        <v>337.2</v>
      </c>
      <c r="H24" s="119" t="n">
        <v>274.3</v>
      </c>
      <c r="I24" s="119" t="n">
        <v>491.4</v>
      </c>
      <c r="J24" s="117" t="n">
        <v>275.1</v>
      </c>
      <c r="K24" s="117" t="n">
        <v>358.1</v>
      </c>
      <c r="L24" s="117" t="n">
        <v>502.7</v>
      </c>
      <c r="M24" s="117" t="n">
        <v>248.8</v>
      </c>
      <c r="N24" s="117" t="n">
        <v>252.9</v>
      </c>
      <c r="O24" s="117" t="n">
        <v>259.9</v>
      </c>
      <c r="P24" s="117" t="n">
        <v>312.4</v>
      </c>
      <c r="Q24" s="117" t="n">
        <v>204.7</v>
      </c>
      <c r="R24" s="117" t="n">
        <v>216.6</v>
      </c>
    </row>
    <row r="25" s="121" customFormat="true" ht="12.75" hidden="false" customHeight="true" outlineLevel="0" collapsed="false">
      <c r="B25" s="138" t="n">
        <v>15</v>
      </c>
      <c r="C25" s="123" t="n">
        <v>170.8</v>
      </c>
      <c r="D25" s="123" t="n">
        <v>115.7</v>
      </c>
      <c r="E25" s="123" t="n">
        <v>268.2</v>
      </c>
      <c r="F25" s="123" t="n">
        <v>216</v>
      </c>
      <c r="G25" s="139" t="n">
        <v>352.2</v>
      </c>
      <c r="H25" s="123" t="n">
        <v>289.3</v>
      </c>
      <c r="I25" s="123" t="n">
        <v>513.3</v>
      </c>
      <c r="J25" s="124" t="n">
        <v>286.3</v>
      </c>
      <c r="K25" s="124" t="n">
        <v>374</v>
      </c>
      <c r="L25" s="124" t="n">
        <v>527.2</v>
      </c>
      <c r="M25" s="124" t="n">
        <v>257.3</v>
      </c>
      <c r="N25" s="124" t="n">
        <v>263.9</v>
      </c>
      <c r="O25" s="124" t="n">
        <v>273.3</v>
      </c>
      <c r="P25" s="124" t="n">
        <v>326.8</v>
      </c>
      <c r="Q25" s="124" t="n">
        <v>213.2</v>
      </c>
      <c r="R25" s="124" t="n">
        <v>227.5</v>
      </c>
    </row>
    <row r="26" s="113" customFormat="true" ht="12.75" hidden="false" customHeight="true" outlineLevel="0" collapsed="false">
      <c r="B26" s="140" t="n">
        <v>16</v>
      </c>
      <c r="C26" s="184" t="n">
        <v>175.6</v>
      </c>
      <c r="D26" s="184" t="n">
        <v>121.2</v>
      </c>
      <c r="E26" s="131" t="n">
        <v>277.5</v>
      </c>
      <c r="F26" s="131" t="n">
        <v>224.7</v>
      </c>
      <c r="G26" s="132" t="n">
        <v>367.5</v>
      </c>
      <c r="H26" s="131" t="n">
        <v>298.7</v>
      </c>
      <c r="I26" s="131" t="n">
        <v>535</v>
      </c>
      <c r="J26" s="129" t="n">
        <v>295.9</v>
      </c>
      <c r="K26" s="129" t="n">
        <v>392.2</v>
      </c>
      <c r="L26" s="129" t="n">
        <v>547.1</v>
      </c>
      <c r="M26" s="129" t="n">
        <v>266.6</v>
      </c>
      <c r="N26" s="129" t="n">
        <v>273.2</v>
      </c>
      <c r="O26" s="129" t="n">
        <v>287.3</v>
      </c>
      <c r="P26" s="129" t="n">
        <v>340.5</v>
      </c>
      <c r="Q26" s="129" t="n">
        <v>222.1</v>
      </c>
      <c r="R26" s="129" t="n">
        <v>238.4</v>
      </c>
    </row>
    <row r="27" s="121" customFormat="true" ht="12.75" hidden="false" customHeight="true" outlineLevel="0" collapsed="false">
      <c r="B27" s="125" t="n">
        <v>17</v>
      </c>
      <c r="C27" s="185" t="n">
        <v>181.8</v>
      </c>
      <c r="D27" s="185" t="n">
        <v>125</v>
      </c>
      <c r="E27" s="131" t="n">
        <v>285.9</v>
      </c>
      <c r="F27" s="131" t="n">
        <v>233.6</v>
      </c>
      <c r="G27" s="132" t="n">
        <v>381.4</v>
      </c>
      <c r="H27" s="131" t="n">
        <v>312</v>
      </c>
      <c r="I27" s="131" t="n">
        <v>557.4</v>
      </c>
      <c r="J27" s="129" t="n">
        <v>306.1</v>
      </c>
      <c r="K27" s="129" t="n">
        <v>408.1</v>
      </c>
      <c r="L27" s="129" t="n">
        <v>568.7</v>
      </c>
      <c r="M27" s="129" t="n">
        <v>275.1</v>
      </c>
      <c r="N27" s="129" t="n">
        <v>281.8</v>
      </c>
      <c r="O27" s="129" t="n">
        <v>299.9</v>
      </c>
      <c r="P27" s="129" t="n">
        <v>354.3</v>
      </c>
      <c r="Q27" s="129" t="n">
        <v>230.4</v>
      </c>
      <c r="R27" s="129" t="n">
        <v>247.1</v>
      </c>
    </row>
    <row r="28" s="113" customFormat="true" ht="12.75" hidden="false" customHeight="true" outlineLevel="0" collapsed="false">
      <c r="B28" s="125" t="n">
        <v>18</v>
      </c>
      <c r="C28" s="185" t="n">
        <v>187</v>
      </c>
      <c r="D28" s="185" t="n">
        <v>129</v>
      </c>
      <c r="E28" s="131" t="n">
        <v>294.3</v>
      </c>
      <c r="F28" s="131" t="n">
        <v>242.4</v>
      </c>
      <c r="G28" s="132" t="n">
        <v>395.8</v>
      </c>
      <c r="H28" s="131" t="n">
        <v>323.1</v>
      </c>
      <c r="I28" s="131" t="n">
        <v>573.8</v>
      </c>
      <c r="J28" s="129" t="n">
        <v>316.3</v>
      </c>
      <c r="K28" s="129" t="n">
        <v>423.5</v>
      </c>
      <c r="L28" s="129" t="n">
        <v>586.8</v>
      </c>
      <c r="M28" s="129" t="n">
        <v>281</v>
      </c>
      <c r="N28" s="129" t="n">
        <v>289.9</v>
      </c>
      <c r="O28" s="129" t="n">
        <v>313.1</v>
      </c>
      <c r="P28" s="129" t="n">
        <v>367.7</v>
      </c>
      <c r="Q28" s="129" t="n">
        <v>239.7</v>
      </c>
      <c r="R28" s="129" t="n">
        <v>259</v>
      </c>
    </row>
    <row r="29" s="121" customFormat="true" ht="12.75" hidden="false" customHeight="true" outlineLevel="0" collapsed="false">
      <c r="B29" s="125" t="n">
        <v>19</v>
      </c>
      <c r="C29" s="185" t="n">
        <v>192.3</v>
      </c>
      <c r="D29" s="185" t="n">
        <v>131</v>
      </c>
      <c r="E29" s="131" t="n">
        <v>302.6</v>
      </c>
      <c r="F29" s="131" t="n">
        <v>251.1</v>
      </c>
      <c r="G29" s="132" t="n">
        <v>411.1</v>
      </c>
      <c r="H29" s="131" t="n">
        <v>335.1</v>
      </c>
      <c r="I29" s="131" t="n">
        <v>595.1</v>
      </c>
      <c r="J29" s="129" t="n">
        <v>324</v>
      </c>
      <c r="K29" s="129" t="n">
        <v>439.6</v>
      </c>
      <c r="L29" s="129" t="n">
        <v>608.6</v>
      </c>
      <c r="M29" s="129" t="n">
        <v>289.9</v>
      </c>
      <c r="N29" s="129" t="n">
        <v>299.1</v>
      </c>
      <c r="O29" s="129" t="n">
        <v>326.3</v>
      </c>
      <c r="P29" s="129" t="n">
        <v>381.8</v>
      </c>
      <c r="Q29" s="129" t="n">
        <v>248.6</v>
      </c>
      <c r="R29" s="129" t="n">
        <v>268.5</v>
      </c>
    </row>
    <row r="30" s="121" customFormat="true" ht="12.75" hidden="false" customHeight="true" outlineLevel="0" collapsed="false">
      <c r="B30" s="141" t="n">
        <v>20</v>
      </c>
      <c r="C30" s="186" t="n">
        <v>198.3</v>
      </c>
      <c r="D30" s="186" t="n">
        <v>134.9</v>
      </c>
      <c r="E30" s="134" t="n">
        <v>309.9</v>
      </c>
      <c r="F30" s="134" t="n">
        <v>260</v>
      </c>
      <c r="G30" s="135" t="n">
        <v>426.6</v>
      </c>
      <c r="H30" s="134" t="n">
        <v>350.5</v>
      </c>
      <c r="I30" s="134" t="n">
        <v>616.1</v>
      </c>
      <c r="J30" s="136" t="n">
        <v>333.8</v>
      </c>
      <c r="K30" s="136" t="n">
        <v>451.3</v>
      </c>
      <c r="L30" s="136" t="n">
        <v>626.7</v>
      </c>
      <c r="M30" s="136" t="n">
        <v>298.1</v>
      </c>
      <c r="N30" s="136" t="n">
        <v>309.7</v>
      </c>
      <c r="O30" s="136" t="n">
        <v>340.8</v>
      </c>
      <c r="P30" s="136" t="n">
        <v>393.2</v>
      </c>
      <c r="Q30" s="136" t="n">
        <v>257.5</v>
      </c>
      <c r="R30" s="136" t="n">
        <v>279</v>
      </c>
    </row>
    <row r="31" s="121" customFormat="true" ht="12.75" hidden="false" customHeight="true" outlineLevel="0" collapsed="false">
      <c r="B31" s="142" t="n">
        <v>21</v>
      </c>
      <c r="C31" s="115" t="n">
        <v>202</v>
      </c>
      <c r="D31" s="115" t="n">
        <v>138.7</v>
      </c>
      <c r="E31" s="119" t="n">
        <v>319.4</v>
      </c>
      <c r="F31" s="119" t="n">
        <v>268.5</v>
      </c>
      <c r="G31" s="137" t="n">
        <v>440.8</v>
      </c>
      <c r="H31" s="119" t="n">
        <v>359.3</v>
      </c>
      <c r="I31" s="119" t="n">
        <v>635.7</v>
      </c>
      <c r="J31" s="117" t="n">
        <v>343.7</v>
      </c>
      <c r="K31" s="117" t="n">
        <v>466.4</v>
      </c>
      <c r="L31" s="117" t="n">
        <v>646.6</v>
      </c>
      <c r="M31" s="117" t="n">
        <v>305.6</v>
      </c>
      <c r="N31" s="117" t="n">
        <v>318.4</v>
      </c>
      <c r="O31" s="117" t="n">
        <v>352.2</v>
      </c>
      <c r="P31" s="117" t="n">
        <v>406.7</v>
      </c>
      <c r="Q31" s="117" t="n">
        <v>265.2</v>
      </c>
      <c r="R31" s="117" t="n">
        <v>288.3</v>
      </c>
    </row>
    <row r="32" s="121" customFormat="true" ht="12.75" hidden="false" customHeight="true" outlineLevel="0" collapsed="false">
      <c r="B32" s="118" t="n">
        <v>22</v>
      </c>
      <c r="C32" s="119" t="n">
        <v>207</v>
      </c>
      <c r="D32" s="119" t="n">
        <v>142.5</v>
      </c>
      <c r="E32" s="119" t="n">
        <v>326.6</v>
      </c>
      <c r="F32" s="119" t="n">
        <v>277.3</v>
      </c>
      <c r="G32" s="137" t="n">
        <v>455.3</v>
      </c>
      <c r="H32" s="119" t="n">
        <v>371.5</v>
      </c>
      <c r="I32" s="119" t="n">
        <v>652.9</v>
      </c>
      <c r="J32" s="117" t="n">
        <v>352.9</v>
      </c>
      <c r="K32" s="117" t="n">
        <v>482</v>
      </c>
      <c r="L32" s="117" t="n">
        <v>679.2</v>
      </c>
      <c r="M32" s="117" t="n">
        <v>312.2</v>
      </c>
      <c r="N32" s="117" t="n">
        <v>327.1</v>
      </c>
      <c r="O32" s="117" t="n">
        <v>363.5</v>
      </c>
      <c r="P32" s="117" t="n">
        <v>420.2</v>
      </c>
      <c r="Q32" s="117" t="n">
        <v>273.5</v>
      </c>
      <c r="R32" s="117" t="n">
        <v>296.9</v>
      </c>
    </row>
    <row r="33" s="121" customFormat="true" ht="12.75" hidden="false" customHeight="true" outlineLevel="0" collapsed="false">
      <c r="B33" s="118" t="n">
        <v>23</v>
      </c>
      <c r="C33" s="119" t="n">
        <v>211.9</v>
      </c>
      <c r="D33" s="119" t="n">
        <v>146.9</v>
      </c>
      <c r="E33" s="119" t="n">
        <v>334.7</v>
      </c>
      <c r="F33" s="119" t="n">
        <v>285.5</v>
      </c>
      <c r="G33" s="137" t="n">
        <v>468.9</v>
      </c>
      <c r="H33" s="119" t="n">
        <v>386.6</v>
      </c>
      <c r="I33" s="119" t="n">
        <v>667.6</v>
      </c>
      <c r="J33" s="117" t="n">
        <v>364.4</v>
      </c>
      <c r="K33" s="117" t="n">
        <v>493.9</v>
      </c>
      <c r="L33" s="117" t="n">
        <v>682.5</v>
      </c>
      <c r="M33" s="117" t="n">
        <v>319.8</v>
      </c>
      <c r="N33" s="117" t="n">
        <v>335</v>
      </c>
      <c r="O33" s="117" t="n">
        <v>375.2</v>
      </c>
      <c r="P33" s="117" t="n">
        <v>433.5</v>
      </c>
      <c r="Q33" s="117" t="n">
        <v>281.7</v>
      </c>
      <c r="R33" s="117" t="n">
        <v>308.8</v>
      </c>
    </row>
    <row r="34" s="121" customFormat="true" ht="12.75" hidden="false" customHeight="true" outlineLevel="0" collapsed="false">
      <c r="B34" s="118" t="n">
        <v>24</v>
      </c>
      <c r="C34" s="119" t="n">
        <v>215.7</v>
      </c>
      <c r="D34" s="119" t="n">
        <v>152.6</v>
      </c>
      <c r="E34" s="119" t="n">
        <v>344.1</v>
      </c>
      <c r="F34" s="119" t="n">
        <v>294</v>
      </c>
      <c r="G34" s="137" t="n">
        <v>481.8</v>
      </c>
      <c r="H34" s="119" t="n">
        <v>394.9</v>
      </c>
      <c r="I34" s="119" t="n">
        <v>681.6</v>
      </c>
      <c r="J34" s="117" t="n">
        <v>373</v>
      </c>
      <c r="K34" s="117" t="n">
        <v>509.1</v>
      </c>
      <c r="L34" s="117" t="n">
        <v>698.5</v>
      </c>
      <c r="M34" s="117" t="n">
        <v>327.5</v>
      </c>
      <c r="N34" s="117" t="n">
        <v>343.2</v>
      </c>
      <c r="O34" s="117" t="n">
        <v>391.9</v>
      </c>
      <c r="P34" s="117" t="n">
        <v>443.5</v>
      </c>
      <c r="Q34" s="117" t="n">
        <v>289.7</v>
      </c>
      <c r="R34" s="117" t="n">
        <v>317.5</v>
      </c>
    </row>
    <row r="35" s="121" customFormat="true" ht="12.75" hidden="false" customHeight="true" outlineLevel="0" collapsed="false">
      <c r="B35" s="122" t="n">
        <v>25</v>
      </c>
      <c r="C35" s="123" t="n">
        <v>219.9</v>
      </c>
      <c r="D35" s="123" t="n">
        <v>155.6</v>
      </c>
      <c r="E35" s="123" t="n">
        <v>352.2</v>
      </c>
      <c r="F35" s="123" t="n">
        <v>302.3</v>
      </c>
      <c r="G35" s="139" t="n">
        <v>496.5</v>
      </c>
      <c r="H35" s="123" t="n">
        <v>404.1</v>
      </c>
      <c r="I35" s="123" t="n">
        <v>697.7</v>
      </c>
      <c r="J35" s="124" t="n">
        <v>384.9</v>
      </c>
      <c r="K35" s="124" t="n">
        <v>520.9</v>
      </c>
      <c r="L35" s="124" t="n">
        <v>714.4</v>
      </c>
      <c r="M35" s="124" t="n">
        <v>333.9</v>
      </c>
      <c r="N35" s="124" t="n">
        <v>349.9</v>
      </c>
      <c r="O35" s="124" t="n">
        <v>399.9</v>
      </c>
      <c r="P35" s="124" t="n">
        <v>455.1</v>
      </c>
      <c r="Q35" s="124" t="n">
        <v>298.8</v>
      </c>
      <c r="R35" s="124" t="n">
        <v>327.8</v>
      </c>
    </row>
    <row r="36" s="121" customFormat="true" ht="12.75" hidden="false" customHeight="true" outlineLevel="0" collapsed="false">
      <c r="B36" s="125" t="n">
        <v>26</v>
      </c>
      <c r="C36" s="184" t="n">
        <v>225</v>
      </c>
      <c r="D36" s="184" t="n">
        <v>160</v>
      </c>
      <c r="E36" s="131" t="n">
        <v>359.2</v>
      </c>
      <c r="F36" s="131" t="n">
        <v>311.3</v>
      </c>
      <c r="G36" s="132" t="n">
        <v>510.5</v>
      </c>
      <c r="H36" s="131" t="n">
        <v>418.4</v>
      </c>
      <c r="I36" s="131" t="n">
        <v>717.9</v>
      </c>
      <c r="J36" s="129" t="n">
        <v>394.6</v>
      </c>
      <c r="K36" s="129" t="n">
        <v>540.4</v>
      </c>
      <c r="L36" s="129" t="n">
        <v>730.4</v>
      </c>
      <c r="M36" s="129" t="n">
        <v>341.5</v>
      </c>
      <c r="N36" s="129" t="n">
        <v>357.8</v>
      </c>
      <c r="O36" s="129" t="n">
        <v>412.8</v>
      </c>
      <c r="P36" s="129" t="n">
        <v>469.2</v>
      </c>
      <c r="Q36" s="129" t="n">
        <v>306.8</v>
      </c>
      <c r="R36" s="129" t="n">
        <v>329.7</v>
      </c>
    </row>
    <row r="37" s="121" customFormat="true" ht="12.75" hidden="false" customHeight="true" outlineLevel="0" collapsed="false">
      <c r="B37" s="130" t="n">
        <v>27</v>
      </c>
      <c r="C37" s="185" t="n">
        <v>228.8</v>
      </c>
      <c r="D37" s="185" t="n">
        <v>164.4</v>
      </c>
      <c r="E37" s="131" t="n">
        <v>368.7</v>
      </c>
      <c r="F37" s="131" t="n">
        <v>319.8</v>
      </c>
      <c r="G37" s="132" t="n">
        <v>525.7</v>
      </c>
      <c r="H37" s="131" t="n">
        <v>430.9</v>
      </c>
      <c r="I37" s="131" t="n">
        <v>733.7</v>
      </c>
      <c r="J37" s="129" t="n">
        <v>402.2</v>
      </c>
      <c r="K37" s="129" t="n">
        <v>554.5</v>
      </c>
      <c r="L37" s="129" t="n">
        <v>746.3</v>
      </c>
      <c r="M37" s="129" t="n">
        <v>351.6</v>
      </c>
      <c r="N37" s="129" t="n">
        <v>368.3</v>
      </c>
      <c r="O37" s="129" t="n">
        <v>424.2</v>
      </c>
      <c r="P37" s="129" t="n">
        <v>481.5</v>
      </c>
      <c r="Q37" s="129" t="n">
        <v>314.1</v>
      </c>
      <c r="R37" s="129" t="n">
        <v>335.1</v>
      </c>
    </row>
    <row r="38" s="121" customFormat="true" ht="12.75" hidden="false" customHeight="true" outlineLevel="0" collapsed="false">
      <c r="B38" s="130" t="n">
        <v>28</v>
      </c>
      <c r="C38" s="185" t="n">
        <v>233.8</v>
      </c>
      <c r="D38" s="185" t="n">
        <v>168.8</v>
      </c>
      <c r="E38" s="131" t="n">
        <v>376.8</v>
      </c>
      <c r="F38" s="131" t="n">
        <v>328.3</v>
      </c>
      <c r="G38" s="132" t="n">
        <v>538.9</v>
      </c>
      <c r="H38" s="131" t="n">
        <v>441.9</v>
      </c>
      <c r="I38" s="132" t="n">
        <v>749.1</v>
      </c>
      <c r="J38" s="129" t="n">
        <v>410.4</v>
      </c>
      <c r="K38" s="129" t="n">
        <v>568.4</v>
      </c>
      <c r="L38" s="129" t="n">
        <v>762.3</v>
      </c>
      <c r="M38" s="129" t="n">
        <v>358.9</v>
      </c>
      <c r="N38" s="129" t="n">
        <v>376</v>
      </c>
      <c r="O38" s="129" t="n">
        <v>434.9</v>
      </c>
      <c r="P38" s="129" t="n">
        <v>493.6</v>
      </c>
      <c r="Q38" s="129" t="n">
        <v>322</v>
      </c>
      <c r="R38" s="129" t="n">
        <v>343.2</v>
      </c>
    </row>
    <row r="39" customFormat="false" ht="12.75" hidden="false" customHeight="true" outlineLevel="0" collapsed="false">
      <c r="B39" s="130" t="n">
        <v>29</v>
      </c>
      <c r="C39" s="185" t="n">
        <v>238.2</v>
      </c>
      <c r="D39" s="185" t="n">
        <v>173.1</v>
      </c>
      <c r="E39" s="131" t="n">
        <v>383.7</v>
      </c>
      <c r="F39" s="131" t="n">
        <v>336.6</v>
      </c>
      <c r="G39" s="132" t="n">
        <v>552.2</v>
      </c>
      <c r="H39" s="131" t="n">
        <v>453.6</v>
      </c>
      <c r="I39" s="132" t="n">
        <v>764.1</v>
      </c>
      <c r="J39" s="129" t="n">
        <v>420.4</v>
      </c>
      <c r="K39" s="129" t="n">
        <v>581</v>
      </c>
      <c r="L39" s="129" t="n">
        <v>778.2</v>
      </c>
      <c r="M39" s="129" t="n">
        <v>367</v>
      </c>
      <c r="N39" s="129" t="n">
        <v>384.4</v>
      </c>
      <c r="O39" s="129" t="n">
        <v>450.1</v>
      </c>
      <c r="P39" s="129" t="n">
        <v>504.5</v>
      </c>
      <c r="Q39" s="129" t="n">
        <v>329.8</v>
      </c>
      <c r="R39" s="129" t="n">
        <v>351.4</v>
      </c>
    </row>
    <row r="40" customFormat="false" ht="12.75" hidden="false" customHeight="true" outlineLevel="0" collapsed="false">
      <c r="B40" s="130" t="n">
        <v>30</v>
      </c>
      <c r="C40" s="186" t="n">
        <v>242.8</v>
      </c>
      <c r="D40" s="186" t="n">
        <v>177.5</v>
      </c>
      <c r="E40" s="134" t="n">
        <v>391.8</v>
      </c>
      <c r="F40" s="134" t="n">
        <v>345.1</v>
      </c>
      <c r="G40" s="135" t="n">
        <v>563.6</v>
      </c>
      <c r="H40" s="134" t="n">
        <v>465.3</v>
      </c>
      <c r="I40" s="135" t="n">
        <v>778.8</v>
      </c>
      <c r="J40" s="136" t="n">
        <v>429.2</v>
      </c>
      <c r="K40" s="136" t="n">
        <v>593.2</v>
      </c>
      <c r="L40" s="136" t="n">
        <v>796.5</v>
      </c>
      <c r="M40" s="136" t="n">
        <v>374.6</v>
      </c>
      <c r="N40" s="136" t="n">
        <v>392.5</v>
      </c>
      <c r="O40" s="136" t="n">
        <v>457.8</v>
      </c>
      <c r="P40" s="136" t="n">
        <v>515.1</v>
      </c>
      <c r="Q40" s="136" t="n">
        <v>336.8</v>
      </c>
      <c r="R40" s="136" t="n">
        <v>359.1</v>
      </c>
    </row>
    <row r="41" customFormat="false" ht="12.75" hidden="false" customHeight="true" outlineLevel="0" collapsed="false">
      <c r="B41" s="114" t="n">
        <v>31</v>
      </c>
      <c r="C41" s="115" t="n">
        <v>247.3</v>
      </c>
      <c r="D41" s="115" t="n">
        <v>179.1</v>
      </c>
      <c r="E41" s="119" t="n">
        <v>399.9</v>
      </c>
      <c r="F41" s="119" t="n">
        <v>352.8</v>
      </c>
      <c r="G41" s="137" t="n">
        <v>573.7</v>
      </c>
      <c r="H41" s="119" t="n">
        <v>477</v>
      </c>
      <c r="I41" s="137" t="n">
        <v>794.2</v>
      </c>
      <c r="J41" s="117" t="n">
        <v>438.7</v>
      </c>
      <c r="K41" s="117" t="n">
        <v>604</v>
      </c>
      <c r="L41" s="117" t="n">
        <v>812.4</v>
      </c>
      <c r="M41" s="117" t="n">
        <v>384</v>
      </c>
      <c r="N41" s="117" t="n">
        <v>401.2</v>
      </c>
      <c r="O41" s="117" t="n">
        <v>468.5</v>
      </c>
      <c r="P41" s="117" t="n">
        <v>524.4</v>
      </c>
      <c r="Q41" s="117" t="n">
        <v>343.5</v>
      </c>
      <c r="R41" s="117" t="n">
        <v>366.4</v>
      </c>
    </row>
    <row r="42" customFormat="false" ht="12.75" hidden="false" customHeight="true" outlineLevel="0" collapsed="false">
      <c r="B42" s="146" t="n">
        <v>32</v>
      </c>
      <c r="C42" s="119" t="n">
        <v>252.1</v>
      </c>
      <c r="D42" s="119" t="n">
        <v>183</v>
      </c>
      <c r="E42" s="119" t="n">
        <v>406.5</v>
      </c>
      <c r="F42" s="119" t="n">
        <v>360.5</v>
      </c>
      <c r="G42" s="137" t="n">
        <v>583.9</v>
      </c>
      <c r="H42" s="119" t="n">
        <v>488.7</v>
      </c>
      <c r="I42" s="137" t="n">
        <v>809.8</v>
      </c>
      <c r="J42" s="117" t="n">
        <v>448.3</v>
      </c>
      <c r="K42" s="117" t="n">
        <v>613.4</v>
      </c>
      <c r="L42" s="117" t="n">
        <v>828.4</v>
      </c>
      <c r="M42" s="117" t="n">
        <v>396.1</v>
      </c>
      <c r="N42" s="117" t="n">
        <v>411.2</v>
      </c>
      <c r="O42" s="117" t="n">
        <v>477.4</v>
      </c>
      <c r="P42" s="117" t="n">
        <v>532.6</v>
      </c>
      <c r="Q42" s="117" t="n">
        <v>351</v>
      </c>
      <c r="R42" s="117" t="n">
        <v>374.1</v>
      </c>
    </row>
    <row r="43" customFormat="false" ht="12.75" hidden="false" customHeight="true" outlineLevel="0" collapsed="false">
      <c r="B43" s="146" t="n">
        <v>33</v>
      </c>
      <c r="C43" s="119" t="n">
        <v>256.5</v>
      </c>
      <c r="D43" s="119" t="n">
        <v>186.3</v>
      </c>
      <c r="E43" s="119" t="n">
        <v>411.8</v>
      </c>
      <c r="F43" s="119" t="n">
        <v>368.2</v>
      </c>
      <c r="G43" s="137" t="n">
        <v>593.1</v>
      </c>
      <c r="H43" s="119" t="n">
        <v>501.9</v>
      </c>
      <c r="I43" s="137" t="n">
        <v>838.3</v>
      </c>
      <c r="J43" s="117" t="n">
        <v>459.1</v>
      </c>
      <c r="K43" s="117" t="n">
        <v>622.4</v>
      </c>
      <c r="L43" s="117" t="n">
        <v>842</v>
      </c>
      <c r="M43" s="117" t="n">
        <v>403.3</v>
      </c>
      <c r="N43" s="117" t="n">
        <v>417.9</v>
      </c>
      <c r="O43" s="117" t="n">
        <v>489.2</v>
      </c>
      <c r="P43" s="117" t="n">
        <v>540.4</v>
      </c>
      <c r="Q43" s="117" t="n">
        <v>360.2</v>
      </c>
      <c r="R43" s="117" t="n">
        <v>380.2</v>
      </c>
    </row>
    <row r="44" customFormat="false" ht="12.75" hidden="false" customHeight="true" outlineLevel="0" collapsed="false">
      <c r="B44" s="146" t="n">
        <v>34</v>
      </c>
      <c r="C44" s="119" t="n">
        <v>263.6</v>
      </c>
      <c r="D44" s="119" t="n">
        <v>190.5</v>
      </c>
      <c r="E44" s="119" t="n">
        <v>418.5</v>
      </c>
      <c r="F44" s="119" t="n">
        <v>375.8</v>
      </c>
      <c r="G44" s="137" t="n">
        <v>601.1</v>
      </c>
      <c r="H44" s="119" t="n">
        <v>508.7</v>
      </c>
      <c r="I44" s="137" t="n">
        <v>839.9</v>
      </c>
      <c r="J44" s="117" t="n">
        <v>466.2</v>
      </c>
      <c r="K44" s="117" t="n">
        <v>630.9</v>
      </c>
      <c r="L44" s="117" t="n">
        <v>857.9</v>
      </c>
      <c r="M44" s="117" t="n">
        <v>411.5</v>
      </c>
      <c r="N44" s="117" t="n">
        <v>424.4</v>
      </c>
      <c r="O44" s="117" t="n">
        <v>499</v>
      </c>
      <c r="P44" s="117" t="n">
        <v>548.6</v>
      </c>
      <c r="Q44" s="117" t="n">
        <v>367.5</v>
      </c>
      <c r="R44" s="117" t="n">
        <v>388</v>
      </c>
    </row>
    <row r="45" customFormat="false" ht="12.75" hidden="false" customHeight="true" outlineLevel="0" collapsed="false">
      <c r="B45" s="122" t="n">
        <v>35</v>
      </c>
      <c r="C45" s="123" t="n">
        <v>266.8</v>
      </c>
      <c r="D45" s="123" t="n">
        <v>193.6</v>
      </c>
      <c r="E45" s="123" t="n">
        <v>426.1</v>
      </c>
      <c r="F45" s="123" t="n">
        <v>383.5</v>
      </c>
      <c r="G45" s="139" t="n">
        <v>610.9</v>
      </c>
      <c r="H45" s="123" t="n">
        <v>519.4</v>
      </c>
      <c r="I45" s="139" t="n">
        <v>855.1</v>
      </c>
      <c r="J45" s="124" t="n">
        <v>474.9</v>
      </c>
      <c r="K45" s="124" t="n">
        <v>638.2</v>
      </c>
      <c r="L45" s="124" t="n">
        <v>873.8</v>
      </c>
      <c r="M45" s="124" t="n">
        <v>411.8</v>
      </c>
      <c r="N45" s="124" t="n">
        <v>429.9</v>
      </c>
      <c r="O45" s="124" t="n">
        <v>517</v>
      </c>
      <c r="P45" s="124" t="n">
        <v>557.1</v>
      </c>
      <c r="Q45" s="124" t="n">
        <v>373.5</v>
      </c>
      <c r="R45" s="124" t="n">
        <v>394.3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43"/>
      <c r="B53" s="143" t="s">
        <v>6</v>
      </c>
      <c r="C53" s="143"/>
    </row>
    <row r="54" customFormat="false" ht="12.75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6" hidden="false" customHeight="true" outlineLevel="0" collapsed="false"/>
    <row r="58" customFormat="false" ht="12.75" hidden="false" customHeight="false" outlineLevel="0" collapsed="false">
      <c r="I58" s="93"/>
      <c r="K58" s="93"/>
      <c r="L58" s="93"/>
      <c r="N58" s="94"/>
      <c r="Q58" s="94" t="str">
        <f aca="false">+Q2</f>
        <v>2014 Rates</v>
      </c>
    </row>
    <row r="59" customFormat="false" ht="25.5" hidden="false" customHeight="false" outlineLevel="0" collapsed="false">
      <c r="B59" s="95" t="str">
        <f aca="false">B3</f>
        <v>Import</v>
      </c>
      <c r="C59" s="95"/>
      <c r="E59" s="95"/>
      <c r="H59" s="96"/>
      <c r="I59" s="95"/>
    </row>
    <row r="60" customFormat="false" ht="12.75" hidden="false" customHeight="true" outlineLevel="0" collapsed="false">
      <c r="B60" s="95"/>
      <c r="C60" s="95"/>
      <c r="E60" s="95"/>
      <c r="H60" s="96"/>
      <c r="I60" s="95"/>
    </row>
    <row r="61" customFormat="false" ht="33" hidden="false" customHeight="false" outlineLevel="0" collapsed="false">
      <c r="B61" s="97" t="s">
        <v>77</v>
      </c>
      <c r="C61" s="98"/>
      <c r="D61" s="98"/>
      <c r="E61" s="98"/>
      <c r="F61" s="98"/>
      <c r="G61" s="98"/>
      <c r="H61" s="99"/>
      <c r="I61" s="98"/>
      <c r="K61" s="98"/>
      <c r="L61" s="98"/>
      <c r="M61" s="98"/>
      <c r="N61" s="98"/>
      <c r="O61" s="98"/>
      <c r="P61" s="98"/>
    </row>
    <row r="62" customFormat="false" ht="12.75" hidden="false" customHeight="true" outlineLevel="0" collapsed="false">
      <c r="B62" s="100"/>
      <c r="C62" s="98"/>
      <c r="D62" s="98"/>
      <c r="E62" s="98"/>
      <c r="F62" s="98"/>
      <c r="G62" s="98"/>
      <c r="H62" s="99"/>
      <c r="I62" s="98"/>
      <c r="K62" s="98"/>
      <c r="L62" s="98"/>
      <c r="M62" s="98"/>
      <c r="N62" s="98"/>
      <c r="O62" s="98"/>
      <c r="P62" s="98"/>
    </row>
    <row r="63" customFormat="false" ht="12.75" hidden="false" customHeight="true" outlineLevel="0" collapsed="false">
      <c r="B63" s="97"/>
      <c r="C63" s="98"/>
      <c r="D63" s="98"/>
      <c r="E63" s="98"/>
      <c r="F63" s="98"/>
      <c r="G63" s="98"/>
      <c r="H63" s="99"/>
      <c r="I63" s="98"/>
      <c r="K63" s="98"/>
      <c r="L63" s="98"/>
      <c r="M63" s="98"/>
      <c r="N63" s="98"/>
      <c r="O63" s="170"/>
      <c r="Q63" s="170" t="s">
        <v>74</v>
      </c>
    </row>
    <row r="64" customFormat="false" ht="12.75" hidden="false" customHeight="true" outlineLevel="0" collapsed="false">
      <c r="B64" s="99"/>
      <c r="C64" s="98"/>
      <c r="D64" s="98"/>
      <c r="E64" s="98"/>
      <c r="F64" s="98"/>
      <c r="G64" s="98"/>
      <c r="H64" s="99"/>
      <c r="I64" s="98"/>
      <c r="K64" s="98"/>
      <c r="L64" s="98"/>
      <c r="M64" s="98"/>
      <c r="N64" s="98"/>
      <c r="O64" s="98"/>
      <c r="P64" s="98"/>
    </row>
    <row r="65" customFormat="false" ht="12.75" hidden="false" customHeight="true" outlineLevel="0" collapsed="false">
      <c r="B65" s="102" t="s">
        <v>3</v>
      </c>
      <c r="C65" s="103" t="n">
        <f aca="false">C$9</f>
        <v>491</v>
      </c>
      <c r="D65" s="103" t="n">
        <f aca="false">D$9</f>
        <v>494</v>
      </c>
      <c r="E65" s="103" t="n">
        <f aca="false">E$9</f>
        <v>451</v>
      </c>
      <c r="F65" s="103" t="n">
        <f aca="false">F$9</f>
        <v>452</v>
      </c>
      <c r="G65" s="103" t="n">
        <f aca="false">G$9</f>
        <v>453</v>
      </c>
      <c r="H65" s="103" t="n">
        <f aca="false">H$9</f>
        <v>454</v>
      </c>
      <c r="I65" s="103" t="n">
        <f aca="false">I$9</f>
        <v>455</v>
      </c>
      <c r="J65" s="103" t="n">
        <f aca="false">J$9</f>
        <v>456</v>
      </c>
      <c r="K65" s="103" t="n">
        <f aca="false">K$9</f>
        <v>457</v>
      </c>
      <c r="L65" s="103" t="n">
        <f aca="false">L$9</f>
        <v>458</v>
      </c>
      <c r="M65" s="103" t="n">
        <f aca="false">M$9</f>
        <v>459</v>
      </c>
      <c r="N65" s="103" t="n">
        <f aca="false">N$9</f>
        <v>461</v>
      </c>
      <c r="O65" s="103" t="n">
        <f aca="false">O$9</f>
        <v>462</v>
      </c>
      <c r="P65" s="103" t="n">
        <f aca="false">P$9</f>
        <v>463</v>
      </c>
      <c r="Q65" s="103" t="n">
        <f aca="false">Q$9</f>
        <v>470</v>
      </c>
      <c r="R65" s="103" t="n">
        <f aca="false">R$9</f>
        <v>471</v>
      </c>
    </row>
    <row r="66" customFormat="false" ht="12.75" hidden="false" customHeight="true" outlineLevel="0" collapsed="false">
      <c r="A66" s="98"/>
      <c r="B66" s="105" t="s">
        <v>7</v>
      </c>
      <c r="C66" s="106" t="n">
        <v>269.8</v>
      </c>
      <c r="D66" s="106" t="n">
        <v>196.9</v>
      </c>
      <c r="E66" s="106" t="n">
        <v>433.2</v>
      </c>
      <c r="F66" s="106" t="n">
        <v>391.2</v>
      </c>
      <c r="G66" s="106" t="n">
        <v>620.1</v>
      </c>
      <c r="H66" s="106" t="n">
        <v>528.9</v>
      </c>
      <c r="I66" s="106" t="n">
        <v>870.4</v>
      </c>
      <c r="J66" s="107" t="n">
        <v>484</v>
      </c>
      <c r="K66" s="106" t="n">
        <v>645.8</v>
      </c>
      <c r="L66" s="106" t="n">
        <v>889.8</v>
      </c>
      <c r="M66" s="107" t="n">
        <v>422.4</v>
      </c>
      <c r="N66" s="107" t="n">
        <v>440.9</v>
      </c>
      <c r="O66" s="107" t="n">
        <v>525.5</v>
      </c>
      <c r="P66" s="107" t="n">
        <v>563.2</v>
      </c>
      <c r="Q66" s="107" t="n">
        <v>384</v>
      </c>
      <c r="R66" s="107" t="n">
        <v>403.1</v>
      </c>
    </row>
    <row r="67" customFormat="false" ht="12.75" hidden="false" customHeight="true" outlineLevel="0" collapsed="false">
      <c r="A67" s="104"/>
      <c r="B67" s="114" t="n">
        <v>37</v>
      </c>
      <c r="C67" s="115" t="n">
        <v>272.7</v>
      </c>
      <c r="D67" s="115" t="n">
        <v>200.9</v>
      </c>
      <c r="E67" s="116" t="n">
        <v>440</v>
      </c>
      <c r="F67" s="116" t="n">
        <v>398.9</v>
      </c>
      <c r="G67" s="116" t="n">
        <v>627.1</v>
      </c>
      <c r="H67" s="116" t="n">
        <v>539.1</v>
      </c>
      <c r="I67" s="116" t="n">
        <v>885.6</v>
      </c>
      <c r="J67" s="116" t="n">
        <v>493.5</v>
      </c>
      <c r="K67" s="116" t="n">
        <v>653</v>
      </c>
      <c r="L67" s="116" t="n">
        <v>905.8</v>
      </c>
      <c r="M67" s="115" t="n">
        <v>432.2</v>
      </c>
      <c r="N67" s="182" t="n">
        <v>448.6</v>
      </c>
      <c r="O67" s="115" t="n">
        <v>526.6</v>
      </c>
      <c r="P67" s="182" t="n">
        <v>571.6</v>
      </c>
      <c r="Q67" s="115" t="n">
        <v>391.5</v>
      </c>
      <c r="R67" s="182" t="n">
        <v>410.9</v>
      </c>
    </row>
    <row r="68" s="145" customFormat="true" ht="12.75" hidden="false" customHeight="true" outlineLevel="0" collapsed="false">
      <c r="A68" s="144"/>
      <c r="B68" s="118" t="n">
        <v>38</v>
      </c>
      <c r="C68" s="119" t="n">
        <v>276.1</v>
      </c>
      <c r="D68" s="119" t="n">
        <v>204.7</v>
      </c>
      <c r="E68" s="117" t="n">
        <v>446.7</v>
      </c>
      <c r="F68" s="117" t="n">
        <v>406.5</v>
      </c>
      <c r="G68" s="117" t="n">
        <v>638.5</v>
      </c>
      <c r="H68" s="117" t="n">
        <v>551</v>
      </c>
      <c r="I68" s="119" t="n">
        <v>900.9</v>
      </c>
      <c r="J68" s="120" t="n">
        <v>502.6</v>
      </c>
      <c r="K68" s="119" t="n">
        <v>661</v>
      </c>
      <c r="L68" s="119" t="n">
        <v>929.8</v>
      </c>
      <c r="M68" s="119" t="n">
        <v>437.7</v>
      </c>
      <c r="N68" s="120" t="n">
        <v>457.3</v>
      </c>
      <c r="O68" s="119" t="n">
        <v>536.4</v>
      </c>
      <c r="P68" s="120" t="n">
        <v>582.1</v>
      </c>
      <c r="Q68" s="119" t="n">
        <v>397.8</v>
      </c>
      <c r="R68" s="120" t="n">
        <v>417.7</v>
      </c>
    </row>
    <row r="69" customFormat="false" ht="12.75" hidden="false" customHeight="true" outlineLevel="0" collapsed="false">
      <c r="A69" s="113"/>
      <c r="B69" s="118" t="n">
        <v>39</v>
      </c>
      <c r="C69" s="119" t="n">
        <v>280</v>
      </c>
      <c r="D69" s="119" t="n">
        <v>208.3</v>
      </c>
      <c r="E69" s="117" t="n">
        <v>453.4</v>
      </c>
      <c r="F69" s="119" t="n">
        <v>414.2</v>
      </c>
      <c r="G69" s="120" t="n">
        <v>645.4</v>
      </c>
      <c r="H69" s="117" t="n">
        <v>561.6</v>
      </c>
      <c r="I69" s="117" t="n">
        <v>916.7</v>
      </c>
      <c r="J69" s="117" t="n">
        <v>512.2</v>
      </c>
      <c r="K69" s="117" t="n">
        <v>668.5</v>
      </c>
      <c r="L69" s="117" t="n">
        <v>937.7</v>
      </c>
      <c r="M69" s="119" t="n">
        <v>448.5</v>
      </c>
      <c r="N69" s="120" t="n">
        <v>469</v>
      </c>
      <c r="O69" s="119" t="n">
        <v>550.8</v>
      </c>
      <c r="P69" s="120" t="n">
        <v>590.4</v>
      </c>
      <c r="Q69" s="119" t="n">
        <v>404.7</v>
      </c>
      <c r="R69" s="120" t="n">
        <v>424.9</v>
      </c>
    </row>
    <row r="70" customFormat="false" ht="12.75" hidden="false" customHeight="true" outlineLevel="0" collapsed="false">
      <c r="A70" s="121"/>
      <c r="B70" s="122" t="n">
        <v>40</v>
      </c>
      <c r="C70" s="123" t="n">
        <v>282.5</v>
      </c>
      <c r="D70" s="123" t="n">
        <v>211.9</v>
      </c>
      <c r="E70" s="124" t="n">
        <v>460</v>
      </c>
      <c r="F70" s="117" t="n">
        <v>421.9</v>
      </c>
      <c r="G70" s="117" t="n">
        <v>654.7</v>
      </c>
      <c r="H70" s="117" t="n">
        <v>572.7</v>
      </c>
      <c r="I70" s="117" t="n">
        <v>931.7</v>
      </c>
      <c r="J70" s="124" t="n">
        <v>520.5</v>
      </c>
      <c r="K70" s="117" t="n">
        <v>675.9</v>
      </c>
      <c r="L70" s="117" t="n">
        <v>953.6</v>
      </c>
      <c r="M70" s="123" t="n">
        <v>454.6</v>
      </c>
      <c r="N70" s="183" t="n">
        <v>477.7</v>
      </c>
      <c r="O70" s="123" t="n">
        <v>556</v>
      </c>
      <c r="P70" s="183" t="n">
        <v>596.5</v>
      </c>
      <c r="Q70" s="123" t="n">
        <v>411.8</v>
      </c>
      <c r="R70" s="183" t="n">
        <v>432.2</v>
      </c>
    </row>
    <row r="71" customFormat="false" ht="12.75" hidden="false" customHeight="true" outlineLevel="0" collapsed="false">
      <c r="A71" s="121"/>
      <c r="B71" s="125" t="n">
        <v>41</v>
      </c>
      <c r="C71" s="184" t="n">
        <v>286.9</v>
      </c>
      <c r="D71" s="184" t="n">
        <v>215.5</v>
      </c>
      <c r="E71" s="126" t="n">
        <v>466.6</v>
      </c>
      <c r="F71" s="126" t="n">
        <v>429.4</v>
      </c>
      <c r="G71" s="127" t="n">
        <v>665.4</v>
      </c>
      <c r="H71" s="126" t="n">
        <v>583.6</v>
      </c>
      <c r="I71" s="126" t="n">
        <v>946.7</v>
      </c>
      <c r="J71" s="128" t="n">
        <v>529.5</v>
      </c>
      <c r="K71" s="126" t="n">
        <v>690.3</v>
      </c>
      <c r="L71" s="126" t="n">
        <v>969.5</v>
      </c>
      <c r="M71" s="128" t="n">
        <v>464.9</v>
      </c>
      <c r="N71" s="128" t="n">
        <v>485.9</v>
      </c>
      <c r="O71" s="128" t="n">
        <v>568.1</v>
      </c>
      <c r="P71" s="128" t="n">
        <v>604.7</v>
      </c>
      <c r="Q71" s="128" t="n">
        <v>420.1</v>
      </c>
      <c r="R71" s="128" t="n">
        <v>439.3</v>
      </c>
    </row>
    <row r="72" customFormat="false" ht="12.75" hidden="false" customHeight="true" outlineLevel="0" collapsed="false">
      <c r="A72" s="121"/>
      <c r="B72" s="130" t="n">
        <v>42</v>
      </c>
      <c r="C72" s="185" t="n">
        <v>289.3</v>
      </c>
      <c r="D72" s="185" t="n">
        <v>219.2</v>
      </c>
      <c r="E72" s="131" t="n">
        <v>473.1</v>
      </c>
      <c r="F72" s="131" t="n">
        <v>436.9</v>
      </c>
      <c r="G72" s="132" t="n">
        <v>673.8</v>
      </c>
      <c r="H72" s="131" t="n">
        <v>594.7</v>
      </c>
      <c r="I72" s="131" t="n">
        <v>961.8</v>
      </c>
      <c r="J72" s="129" t="n">
        <v>538.6</v>
      </c>
      <c r="K72" s="131" t="n">
        <v>697.6</v>
      </c>
      <c r="L72" s="131" t="n">
        <v>988.4</v>
      </c>
      <c r="M72" s="129" t="n">
        <v>470.6</v>
      </c>
      <c r="N72" s="129" t="n">
        <v>493</v>
      </c>
      <c r="O72" s="129" t="n">
        <v>575.8</v>
      </c>
      <c r="P72" s="129" t="n">
        <v>613</v>
      </c>
      <c r="Q72" s="129" t="n">
        <v>428.1</v>
      </c>
      <c r="R72" s="129" t="n">
        <v>446.6</v>
      </c>
    </row>
    <row r="73" customFormat="false" ht="12.75" hidden="false" customHeight="true" outlineLevel="0" collapsed="false">
      <c r="A73" s="121"/>
      <c r="B73" s="125" t="n">
        <v>43</v>
      </c>
      <c r="C73" s="185" t="n">
        <v>293.3</v>
      </c>
      <c r="D73" s="185" t="n">
        <v>222.9</v>
      </c>
      <c r="E73" s="131" t="n">
        <v>479.7</v>
      </c>
      <c r="F73" s="131" t="n">
        <v>443.9</v>
      </c>
      <c r="G73" s="132" t="n">
        <v>679.6</v>
      </c>
      <c r="H73" s="131" t="n">
        <v>613.8</v>
      </c>
      <c r="I73" s="131" t="n">
        <v>977.4</v>
      </c>
      <c r="J73" s="129" t="n">
        <v>547.5</v>
      </c>
      <c r="K73" s="131" t="n">
        <v>705.9</v>
      </c>
      <c r="L73" s="131" t="n">
        <v>1001.5</v>
      </c>
      <c r="M73" s="129" t="n">
        <v>479.6</v>
      </c>
      <c r="N73" s="129" t="n">
        <v>501.2</v>
      </c>
      <c r="O73" s="129" t="n">
        <v>585.5</v>
      </c>
      <c r="P73" s="129" t="n">
        <v>621.3</v>
      </c>
      <c r="Q73" s="129" t="n">
        <v>434.9</v>
      </c>
      <c r="R73" s="129" t="n">
        <v>454</v>
      </c>
    </row>
    <row r="74" customFormat="false" ht="12.75" hidden="false" customHeight="true" outlineLevel="0" collapsed="false">
      <c r="A74" s="121"/>
      <c r="B74" s="125" t="n">
        <v>44</v>
      </c>
      <c r="C74" s="185" t="n">
        <v>296</v>
      </c>
      <c r="D74" s="185" t="n">
        <v>226.5</v>
      </c>
      <c r="E74" s="131" t="n">
        <v>486.1</v>
      </c>
      <c r="F74" s="131" t="n">
        <v>452.2</v>
      </c>
      <c r="G74" s="132" t="n">
        <v>690.4</v>
      </c>
      <c r="H74" s="131" t="n">
        <v>621.1</v>
      </c>
      <c r="I74" s="131" t="n">
        <v>1002.5</v>
      </c>
      <c r="J74" s="129" t="n">
        <v>557.3</v>
      </c>
      <c r="K74" s="131" t="n">
        <v>713.1</v>
      </c>
      <c r="L74" s="131" t="n">
        <v>1020.3</v>
      </c>
      <c r="M74" s="129" t="n">
        <v>498.6</v>
      </c>
      <c r="N74" s="129" t="n">
        <v>509.3</v>
      </c>
      <c r="O74" s="129" t="n">
        <v>595.4</v>
      </c>
      <c r="P74" s="129" t="n">
        <v>629.9</v>
      </c>
      <c r="Q74" s="129" t="n">
        <v>441.5</v>
      </c>
      <c r="R74" s="129" t="n">
        <v>460.9</v>
      </c>
    </row>
    <row r="75" customFormat="false" ht="12.75" hidden="false" customHeight="true" outlineLevel="0" collapsed="false">
      <c r="A75" s="121"/>
      <c r="B75" s="133" t="n">
        <v>45</v>
      </c>
      <c r="C75" s="185" t="n">
        <v>299.1</v>
      </c>
      <c r="D75" s="186" t="n">
        <v>230.5</v>
      </c>
      <c r="E75" s="134" t="n">
        <v>492.6</v>
      </c>
      <c r="F75" s="134" t="n">
        <v>458.8</v>
      </c>
      <c r="G75" s="135" t="n">
        <v>696.1</v>
      </c>
      <c r="H75" s="134" t="n">
        <v>632.7</v>
      </c>
      <c r="I75" s="134" t="n">
        <v>1007.1</v>
      </c>
      <c r="J75" s="136" t="n">
        <v>566.4</v>
      </c>
      <c r="K75" s="134" t="n">
        <v>721.3</v>
      </c>
      <c r="L75" s="134" t="n">
        <v>1033.3</v>
      </c>
      <c r="M75" s="136" t="n">
        <v>506</v>
      </c>
      <c r="N75" s="136" t="n">
        <v>516.9</v>
      </c>
      <c r="O75" s="136" t="n">
        <v>619.5</v>
      </c>
      <c r="P75" s="136" t="n">
        <v>640.1</v>
      </c>
      <c r="Q75" s="136" t="n">
        <v>448.5</v>
      </c>
      <c r="R75" s="136" t="n">
        <v>467.9</v>
      </c>
    </row>
    <row r="76" customFormat="false" ht="12.75" hidden="false" customHeight="true" outlineLevel="0" collapsed="false">
      <c r="A76" s="121"/>
      <c r="B76" s="118" t="n">
        <v>46</v>
      </c>
      <c r="C76" s="115" t="n">
        <v>303.4</v>
      </c>
      <c r="D76" s="119" t="n">
        <v>234</v>
      </c>
      <c r="E76" s="119" t="n">
        <v>499.2</v>
      </c>
      <c r="F76" s="119" t="n">
        <v>468.5</v>
      </c>
      <c r="G76" s="137" t="n">
        <v>704.5</v>
      </c>
      <c r="H76" s="119" t="n">
        <v>643.7</v>
      </c>
      <c r="I76" s="119" t="n">
        <v>1027.1</v>
      </c>
      <c r="J76" s="117" t="n">
        <v>575.5</v>
      </c>
      <c r="K76" s="119" t="n">
        <v>735.2</v>
      </c>
      <c r="L76" s="119" t="n">
        <v>1062.3</v>
      </c>
      <c r="M76" s="117" t="n">
        <v>509.2</v>
      </c>
      <c r="N76" s="117" t="n">
        <v>525.1</v>
      </c>
      <c r="O76" s="117" t="n">
        <v>626.3</v>
      </c>
      <c r="P76" s="117" t="n">
        <v>648.4</v>
      </c>
      <c r="Q76" s="117" t="n">
        <v>457.1</v>
      </c>
      <c r="R76" s="117" t="n">
        <v>474.1</v>
      </c>
    </row>
    <row r="77" customFormat="false" ht="12.75" hidden="false" customHeight="true" outlineLevel="0" collapsed="false">
      <c r="A77" s="121"/>
      <c r="B77" s="118" t="n">
        <v>47</v>
      </c>
      <c r="C77" s="119" t="n">
        <v>306.8</v>
      </c>
      <c r="D77" s="119" t="n">
        <v>237.7</v>
      </c>
      <c r="E77" s="119" t="n">
        <v>503.8</v>
      </c>
      <c r="F77" s="119" t="n">
        <v>477.4</v>
      </c>
      <c r="G77" s="137" t="n">
        <v>712.8</v>
      </c>
      <c r="H77" s="119" t="n">
        <v>655.4</v>
      </c>
      <c r="I77" s="119" t="n">
        <v>1046.9</v>
      </c>
      <c r="J77" s="117" t="n">
        <v>584</v>
      </c>
      <c r="K77" s="119" t="n">
        <v>743.4</v>
      </c>
      <c r="L77" s="119" t="n">
        <v>1065.2</v>
      </c>
      <c r="M77" s="117" t="n">
        <v>511.9</v>
      </c>
      <c r="N77" s="117" t="n">
        <v>533.3</v>
      </c>
      <c r="O77" s="117" t="n">
        <v>627.1</v>
      </c>
      <c r="P77" s="117" t="n">
        <v>654.1</v>
      </c>
      <c r="Q77" s="117" t="n">
        <v>464.9</v>
      </c>
      <c r="R77" s="117" t="n">
        <v>480.8</v>
      </c>
    </row>
    <row r="78" customFormat="false" ht="12.75" hidden="false" customHeight="true" outlineLevel="0" collapsed="false">
      <c r="A78" s="121"/>
      <c r="B78" s="118" t="n">
        <v>48</v>
      </c>
      <c r="C78" s="119" t="n">
        <v>309.4</v>
      </c>
      <c r="D78" s="119" t="n">
        <v>241.3</v>
      </c>
      <c r="E78" s="119" t="n">
        <v>512.3</v>
      </c>
      <c r="F78" s="119" t="n">
        <v>482.4</v>
      </c>
      <c r="G78" s="137" t="n">
        <v>723.7</v>
      </c>
      <c r="H78" s="119" t="n">
        <v>666.5</v>
      </c>
      <c r="I78" s="119" t="n">
        <v>1062</v>
      </c>
      <c r="J78" s="117" t="n">
        <v>593.4</v>
      </c>
      <c r="K78" s="119" t="n">
        <v>751.3</v>
      </c>
      <c r="L78" s="119" t="n">
        <v>1081.2</v>
      </c>
      <c r="M78" s="117" t="n">
        <v>516.1</v>
      </c>
      <c r="N78" s="117" t="n">
        <v>543.8</v>
      </c>
      <c r="O78" s="117" t="n">
        <v>642.9</v>
      </c>
      <c r="P78" s="117" t="n">
        <v>664.9</v>
      </c>
      <c r="Q78" s="117" t="n">
        <v>472.1</v>
      </c>
      <c r="R78" s="117" t="n">
        <v>488.6</v>
      </c>
    </row>
    <row r="79" customFormat="false" ht="12.75" hidden="false" customHeight="true" outlineLevel="0" collapsed="false">
      <c r="A79" s="121"/>
      <c r="B79" s="118" t="n">
        <v>49</v>
      </c>
      <c r="C79" s="119" t="n">
        <v>312.5</v>
      </c>
      <c r="D79" s="119" t="n">
        <v>244.1</v>
      </c>
      <c r="E79" s="119" t="n">
        <v>516.8</v>
      </c>
      <c r="F79" s="119" t="n">
        <v>488.2</v>
      </c>
      <c r="G79" s="137" t="n">
        <v>732</v>
      </c>
      <c r="H79" s="119" t="n">
        <v>678.4</v>
      </c>
      <c r="I79" s="119" t="n">
        <v>1077.7</v>
      </c>
      <c r="J79" s="117" t="n">
        <v>602.5</v>
      </c>
      <c r="K79" s="119" t="n">
        <v>758.6</v>
      </c>
      <c r="L79" s="119" t="n">
        <v>1097.2</v>
      </c>
      <c r="M79" s="117" t="n">
        <v>521.8</v>
      </c>
      <c r="N79" s="117" t="n">
        <v>551.6</v>
      </c>
      <c r="O79" s="117" t="n">
        <v>647.3</v>
      </c>
      <c r="P79" s="117" t="n">
        <v>670.6</v>
      </c>
      <c r="Q79" s="117" t="n">
        <v>478.4</v>
      </c>
      <c r="R79" s="117" t="n">
        <v>494.5</v>
      </c>
    </row>
    <row r="80" customFormat="false" ht="12.75" hidden="false" customHeight="true" outlineLevel="0" collapsed="false">
      <c r="A80" s="121"/>
      <c r="B80" s="138" t="n">
        <v>50</v>
      </c>
      <c r="C80" s="123" t="n">
        <v>316.4</v>
      </c>
      <c r="D80" s="123" t="n">
        <v>247.5</v>
      </c>
      <c r="E80" s="123" t="n">
        <v>525.2</v>
      </c>
      <c r="F80" s="123" t="n">
        <v>495.9</v>
      </c>
      <c r="G80" s="139" t="n">
        <v>737.6</v>
      </c>
      <c r="H80" s="123" t="n">
        <v>689.6</v>
      </c>
      <c r="I80" s="123" t="n">
        <v>1091.5</v>
      </c>
      <c r="J80" s="124" t="n">
        <v>610.7</v>
      </c>
      <c r="K80" s="123" t="n">
        <v>766.8</v>
      </c>
      <c r="L80" s="123" t="n">
        <v>1148.2</v>
      </c>
      <c r="M80" s="124" t="n">
        <v>530.9</v>
      </c>
      <c r="N80" s="124" t="n">
        <v>562.2</v>
      </c>
      <c r="O80" s="124" t="n">
        <v>653.8</v>
      </c>
      <c r="P80" s="124" t="n">
        <v>681.5</v>
      </c>
      <c r="Q80" s="124" t="n">
        <v>485.6</v>
      </c>
      <c r="R80" s="124" t="n">
        <v>502.1</v>
      </c>
    </row>
    <row r="81" customFormat="false" ht="12.75" hidden="false" customHeight="true" outlineLevel="0" collapsed="false">
      <c r="A81" s="121"/>
      <c r="B81" s="140" t="n">
        <v>52</v>
      </c>
      <c r="C81" s="184" t="n">
        <v>325.3</v>
      </c>
      <c r="D81" s="184" t="n">
        <v>257</v>
      </c>
      <c r="E81" s="131" t="n">
        <v>538.2</v>
      </c>
      <c r="F81" s="131" t="n">
        <v>510</v>
      </c>
      <c r="G81" s="132" t="n">
        <v>754.3</v>
      </c>
      <c r="H81" s="131" t="n">
        <v>712.2</v>
      </c>
      <c r="I81" s="131" t="n">
        <v>1121</v>
      </c>
      <c r="J81" s="129" t="n">
        <v>625.9</v>
      </c>
      <c r="K81" s="131" t="n">
        <v>788.4</v>
      </c>
      <c r="L81" s="131" t="n">
        <v>1155.8</v>
      </c>
      <c r="M81" s="129" t="n">
        <v>549.1</v>
      </c>
      <c r="N81" s="129" t="n">
        <v>575.9</v>
      </c>
      <c r="O81" s="129" t="n">
        <v>686.6</v>
      </c>
      <c r="P81" s="129" t="n">
        <v>695.4</v>
      </c>
      <c r="Q81" s="129" t="n">
        <v>499.9</v>
      </c>
      <c r="R81" s="129" t="n">
        <v>512.8</v>
      </c>
    </row>
    <row r="82" customFormat="false" ht="12.75" hidden="false" customHeight="true" outlineLevel="0" collapsed="false">
      <c r="A82" s="113"/>
      <c r="B82" s="125" t="n">
        <v>54</v>
      </c>
      <c r="C82" s="185" t="n">
        <v>333.1</v>
      </c>
      <c r="D82" s="185" t="n">
        <v>266.8</v>
      </c>
      <c r="E82" s="131" t="n">
        <v>549.3</v>
      </c>
      <c r="F82" s="131" t="n">
        <v>525.8</v>
      </c>
      <c r="G82" s="132" t="n">
        <v>770.8</v>
      </c>
      <c r="H82" s="131" t="n">
        <v>735.5</v>
      </c>
      <c r="I82" s="131" t="n">
        <v>1155.8</v>
      </c>
      <c r="J82" s="129" t="n">
        <v>642.4</v>
      </c>
      <c r="K82" s="131" t="n">
        <v>807</v>
      </c>
      <c r="L82" s="131" t="n">
        <v>1216.4</v>
      </c>
      <c r="M82" s="129" t="n">
        <v>569.7</v>
      </c>
      <c r="N82" s="129" t="n">
        <v>592.9</v>
      </c>
      <c r="O82" s="129" t="n">
        <v>714.1</v>
      </c>
      <c r="P82" s="129" t="n">
        <v>711.8</v>
      </c>
      <c r="Q82" s="129" t="n">
        <v>514</v>
      </c>
      <c r="R82" s="129" t="n">
        <v>527</v>
      </c>
    </row>
    <row r="83" customFormat="false" ht="12.75" hidden="false" customHeight="true" outlineLevel="0" collapsed="false">
      <c r="A83" s="121"/>
      <c r="B83" s="125" t="n">
        <v>56</v>
      </c>
      <c r="C83" s="185" t="n">
        <v>340.9</v>
      </c>
      <c r="D83" s="185" t="n">
        <v>274.9</v>
      </c>
      <c r="E83" s="131" t="n">
        <v>562.3</v>
      </c>
      <c r="F83" s="131" t="n">
        <v>540.2</v>
      </c>
      <c r="G83" s="132" t="n">
        <v>787.4</v>
      </c>
      <c r="H83" s="131" t="n">
        <v>757.5</v>
      </c>
      <c r="I83" s="131" t="n">
        <v>1186.2</v>
      </c>
      <c r="J83" s="129" t="n">
        <v>660.6</v>
      </c>
      <c r="K83" s="131" t="n">
        <v>825.6</v>
      </c>
      <c r="L83" s="131" t="n">
        <v>1228.5</v>
      </c>
      <c r="M83" s="129" t="n">
        <v>585.8</v>
      </c>
      <c r="N83" s="129" t="n">
        <v>609.2</v>
      </c>
      <c r="O83" s="129" t="n">
        <v>731.5</v>
      </c>
      <c r="P83" s="129" t="n">
        <v>728.2</v>
      </c>
      <c r="Q83" s="129" t="n">
        <v>527.9</v>
      </c>
      <c r="R83" s="129" t="n">
        <v>541</v>
      </c>
    </row>
    <row r="84" customFormat="false" ht="12.75" hidden="false" customHeight="true" outlineLevel="0" collapsed="false">
      <c r="A84" s="113"/>
      <c r="B84" s="125" t="n">
        <v>58</v>
      </c>
      <c r="C84" s="185" t="n">
        <v>349</v>
      </c>
      <c r="D84" s="185" t="n">
        <v>284.6</v>
      </c>
      <c r="E84" s="131" t="n">
        <v>575.3</v>
      </c>
      <c r="F84" s="131" t="n">
        <v>554.4</v>
      </c>
      <c r="G84" s="132" t="n">
        <v>804.1</v>
      </c>
      <c r="H84" s="131" t="n">
        <v>779.2</v>
      </c>
      <c r="I84" s="131" t="n">
        <v>1217.1</v>
      </c>
      <c r="J84" s="129" t="n">
        <v>678.4</v>
      </c>
      <c r="K84" s="131" t="n">
        <v>843.2</v>
      </c>
      <c r="L84" s="131" t="n">
        <v>1240.6</v>
      </c>
      <c r="M84" s="129" t="n">
        <v>602.1</v>
      </c>
      <c r="N84" s="129" t="n">
        <v>625.4</v>
      </c>
      <c r="O84" s="129" t="n">
        <v>746.2</v>
      </c>
      <c r="P84" s="129" t="n">
        <v>744.8</v>
      </c>
      <c r="Q84" s="129" t="n">
        <v>541.2</v>
      </c>
      <c r="R84" s="129" t="n">
        <v>555.2</v>
      </c>
    </row>
    <row r="85" customFormat="false" ht="12.75" hidden="false" customHeight="true" outlineLevel="0" collapsed="false">
      <c r="A85" s="121"/>
      <c r="B85" s="141" t="n">
        <v>60</v>
      </c>
      <c r="C85" s="186" t="n">
        <v>356.7</v>
      </c>
      <c r="D85" s="186" t="n">
        <v>294.4</v>
      </c>
      <c r="E85" s="134" t="n">
        <v>588.2</v>
      </c>
      <c r="F85" s="134" t="n">
        <v>568.6</v>
      </c>
      <c r="G85" s="135" t="n">
        <v>820.7</v>
      </c>
      <c r="H85" s="134" t="n">
        <v>800.9</v>
      </c>
      <c r="I85" s="134" t="n">
        <v>1244</v>
      </c>
      <c r="J85" s="136" t="n">
        <v>695.1</v>
      </c>
      <c r="K85" s="134" t="n">
        <v>860.4</v>
      </c>
      <c r="L85" s="134" t="n">
        <v>1272.5</v>
      </c>
      <c r="M85" s="136" t="n">
        <v>621.6</v>
      </c>
      <c r="N85" s="136" t="n">
        <v>641.7</v>
      </c>
      <c r="O85" s="136" t="n">
        <v>786.9</v>
      </c>
      <c r="P85" s="136" t="n">
        <v>764.2</v>
      </c>
      <c r="Q85" s="136" t="n">
        <v>555.1</v>
      </c>
      <c r="R85" s="136" t="n">
        <v>569</v>
      </c>
    </row>
    <row r="86" customFormat="false" ht="12.75" hidden="false" customHeight="true" outlineLevel="0" collapsed="false">
      <c r="A86" s="121"/>
      <c r="B86" s="142" t="n">
        <v>62</v>
      </c>
      <c r="C86" s="115" t="n">
        <v>364</v>
      </c>
      <c r="D86" s="115" t="n">
        <v>302.3</v>
      </c>
      <c r="E86" s="119" t="n">
        <v>600.5</v>
      </c>
      <c r="F86" s="119" t="n">
        <v>582.5</v>
      </c>
      <c r="G86" s="137" t="n">
        <v>836.7</v>
      </c>
      <c r="H86" s="119" t="n">
        <v>822.6</v>
      </c>
      <c r="I86" s="119" t="n">
        <v>1275.1</v>
      </c>
      <c r="J86" s="117" t="n">
        <v>711.4</v>
      </c>
      <c r="K86" s="119" t="n">
        <v>877.9</v>
      </c>
      <c r="L86" s="119" t="n">
        <v>1304.4</v>
      </c>
      <c r="M86" s="117" t="n">
        <v>642.3</v>
      </c>
      <c r="N86" s="117" t="n">
        <v>658</v>
      </c>
      <c r="O86" s="117" t="n">
        <v>799.9</v>
      </c>
      <c r="P86" s="117" t="n">
        <v>776.6</v>
      </c>
      <c r="Q86" s="117" t="n">
        <v>569</v>
      </c>
      <c r="R86" s="117" t="n">
        <v>583.6</v>
      </c>
    </row>
    <row r="87" customFormat="false" ht="12.75" hidden="false" customHeight="true" outlineLevel="0" collapsed="false">
      <c r="A87" s="121"/>
      <c r="B87" s="118" t="n">
        <v>64</v>
      </c>
      <c r="C87" s="119" t="n">
        <v>372.4</v>
      </c>
      <c r="D87" s="119" t="n">
        <v>310.1</v>
      </c>
      <c r="E87" s="119" t="n">
        <v>615</v>
      </c>
      <c r="F87" s="119" t="n">
        <v>600.9</v>
      </c>
      <c r="G87" s="137" t="n">
        <v>852.8</v>
      </c>
      <c r="H87" s="119" t="n">
        <v>847.5</v>
      </c>
      <c r="I87" s="119" t="n">
        <v>1307.9</v>
      </c>
      <c r="J87" s="117" t="n">
        <v>727.5</v>
      </c>
      <c r="K87" s="119" t="n">
        <v>896.6</v>
      </c>
      <c r="L87" s="119" t="n">
        <v>1336.3</v>
      </c>
      <c r="M87" s="117" t="n">
        <v>658.5</v>
      </c>
      <c r="N87" s="117" t="n">
        <v>674.3</v>
      </c>
      <c r="O87" s="117" t="n">
        <v>816.9</v>
      </c>
      <c r="P87" s="117" t="n">
        <v>795</v>
      </c>
      <c r="Q87" s="117" t="n">
        <v>583.1</v>
      </c>
      <c r="R87" s="117" t="n">
        <v>598</v>
      </c>
    </row>
    <row r="88" customFormat="false" ht="12.75" hidden="false" customHeight="true" outlineLevel="0" collapsed="false">
      <c r="A88" s="121"/>
      <c r="B88" s="118" t="n">
        <v>66</v>
      </c>
      <c r="C88" s="119" t="n">
        <v>379.8</v>
      </c>
      <c r="D88" s="119" t="n">
        <v>318.1</v>
      </c>
      <c r="E88" s="119" t="n">
        <v>625</v>
      </c>
      <c r="F88" s="119" t="n">
        <v>610.3</v>
      </c>
      <c r="G88" s="137" t="n">
        <v>871.9</v>
      </c>
      <c r="H88" s="119" t="n">
        <v>867.2</v>
      </c>
      <c r="I88" s="119" t="n">
        <v>1347.9</v>
      </c>
      <c r="J88" s="117" t="n">
        <v>739.8</v>
      </c>
      <c r="K88" s="119" t="n">
        <v>913.7</v>
      </c>
      <c r="L88" s="119" t="n">
        <v>1376.7</v>
      </c>
      <c r="M88" s="117" t="n">
        <v>672.8</v>
      </c>
      <c r="N88" s="117" t="n">
        <v>690.5</v>
      </c>
      <c r="O88" s="117" t="n">
        <v>832.8</v>
      </c>
      <c r="P88" s="117" t="n">
        <v>807.3</v>
      </c>
      <c r="Q88" s="117" t="n">
        <v>592.6</v>
      </c>
      <c r="R88" s="117" t="n">
        <v>602</v>
      </c>
    </row>
    <row r="89" customFormat="false" ht="12.75" hidden="false" customHeight="true" outlineLevel="0" collapsed="false">
      <c r="A89" s="121"/>
      <c r="B89" s="118" t="n">
        <v>68</v>
      </c>
      <c r="C89" s="119" t="n">
        <v>388.4</v>
      </c>
      <c r="D89" s="119" t="n">
        <v>326.2</v>
      </c>
      <c r="E89" s="119" t="n">
        <v>639.6</v>
      </c>
      <c r="F89" s="119" t="n">
        <v>624.2</v>
      </c>
      <c r="G89" s="137" t="n">
        <v>884.8</v>
      </c>
      <c r="H89" s="119" t="n">
        <v>886.5</v>
      </c>
      <c r="I89" s="119" t="n">
        <v>1370.5</v>
      </c>
      <c r="J89" s="117" t="n">
        <v>760.6</v>
      </c>
      <c r="K89" s="119" t="n">
        <v>931.2</v>
      </c>
      <c r="L89" s="119" t="n">
        <v>1400.1</v>
      </c>
      <c r="M89" s="117" t="n">
        <v>682.1</v>
      </c>
      <c r="N89" s="117" t="n">
        <v>706.9</v>
      </c>
      <c r="O89" s="117" t="n">
        <v>872</v>
      </c>
      <c r="P89" s="117" t="n">
        <v>822.7</v>
      </c>
      <c r="Q89" s="117" t="n">
        <v>606.7</v>
      </c>
      <c r="R89" s="117" t="n">
        <v>615.1</v>
      </c>
    </row>
    <row r="90" customFormat="false" ht="12.75" hidden="false" customHeight="true" outlineLevel="0" collapsed="false">
      <c r="A90" s="121"/>
      <c r="B90" s="122" t="n">
        <v>70</v>
      </c>
      <c r="C90" s="123" t="n">
        <v>398</v>
      </c>
      <c r="D90" s="123" t="n">
        <v>335.6</v>
      </c>
      <c r="E90" s="123" t="n">
        <v>651.8</v>
      </c>
      <c r="F90" s="123" t="n">
        <v>638.1</v>
      </c>
      <c r="G90" s="139" t="n">
        <v>904.2</v>
      </c>
      <c r="H90" s="123" t="n">
        <v>903.6</v>
      </c>
      <c r="I90" s="123" t="n">
        <v>1407.8</v>
      </c>
      <c r="J90" s="124" t="n">
        <v>779.5</v>
      </c>
      <c r="K90" s="123" t="n">
        <v>948.6</v>
      </c>
      <c r="L90" s="123" t="n">
        <v>1431.9</v>
      </c>
      <c r="M90" s="124" t="n">
        <v>719</v>
      </c>
      <c r="N90" s="124" t="n">
        <v>723.1</v>
      </c>
      <c r="O90" s="124" t="n">
        <v>892.6</v>
      </c>
      <c r="P90" s="124" t="n">
        <v>841.2</v>
      </c>
      <c r="Q90" s="124" t="n">
        <v>620.9</v>
      </c>
      <c r="R90" s="124" t="n">
        <v>639.9</v>
      </c>
    </row>
    <row r="91" customFormat="false" ht="12.75" hidden="false" customHeight="true" outlineLevel="0" collapsed="false">
      <c r="A91" s="121"/>
      <c r="B91" s="125" t="n">
        <v>72</v>
      </c>
      <c r="C91" s="184" t="n">
        <v>406.4</v>
      </c>
      <c r="D91" s="184" t="n">
        <v>344.7</v>
      </c>
      <c r="E91" s="131" t="n">
        <v>664.2</v>
      </c>
      <c r="F91" s="131" t="n">
        <v>652.1</v>
      </c>
      <c r="G91" s="132" t="n">
        <v>917</v>
      </c>
      <c r="H91" s="131" t="n">
        <v>927.1</v>
      </c>
      <c r="I91" s="131" t="n">
        <v>1444.6</v>
      </c>
      <c r="J91" s="129" t="n">
        <v>801.1</v>
      </c>
      <c r="K91" s="126" t="n">
        <v>967.1</v>
      </c>
      <c r="L91" s="126" t="n">
        <v>1463.9</v>
      </c>
      <c r="M91" s="129" t="n">
        <v>726.9</v>
      </c>
      <c r="N91" s="129" t="n">
        <v>743.6</v>
      </c>
      <c r="O91" s="129" t="n">
        <v>908.2</v>
      </c>
      <c r="P91" s="129" t="n">
        <v>856.7</v>
      </c>
      <c r="Q91" s="129" t="n">
        <v>634.9</v>
      </c>
      <c r="R91" s="129" t="n">
        <v>666.8</v>
      </c>
    </row>
    <row r="92" customFormat="false" ht="12.75" hidden="false" customHeight="true" outlineLevel="0" collapsed="false">
      <c r="A92" s="121"/>
      <c r="B92" s="130" t="n">
        <v>74</v>
      </c>
      <c r="C92" s="185" t="n">
        <v>414.3</v>
      </c>
      <c r="D92" s="185" t="n">
        <v>352.9</v>
      </c>
      <c r="E92" s="131" t="n">
        <v>676.5</v>
      </c>
      <c r="F92" s="131" t="n">
        <v>665.9</v>
      </c>
      <c r="G92" s="132" t="n">
        <v>933</v>
      </c>
      <c r="H92" s="131" t="n">
        <v>949.7</v>
      </c>
      <c r="I92" s="131" t="n">
        <v>1475.8</v>
      </c>
      <c r="J92" s="129" t="n">
        <v>821.6</v>
      </c>
      <c r="K92" s="131" t="n">
        <v>983.2</v>
      </c>
      <c r="L92" s="131" t="n">
        <v>1495.8</v>
      </c>
      <c r="M92" s="129" t="n">
        <v>741.4</v>
      </c>
      <c r="N92" s="129" t="n">
        <v>755</v>
      </c>
      <c r="O92" s="129" t="n">
        <v>932.1</v>
      </c>
      <c r="P92" s="129" t="n">
        <v>872.1</v>
      </c>
      <c r="Q92" s="129" t="n">
        <v>648.7</v>
      </c>
      <c r="R92" s="129" t="n">
        <v>679.5</v>
      </c>
    </row>
    <row r="93" customFormat="false" ht="12.75" hidden="false" customHeight="true" outlineLevel="0" collapsed="false">
      <c r="A93" s="121"/>
      <c r="B93" s="130" t="n">
        <v>76</v>
      </c>
      <c r="C93" s="185" t="n">
        <v>422.2</v>
      </c>
      <c r="D93" s="185" t="n">
        <v>361.7</v>
      </c>
      <c r="E93" s="131" t="n">
        <v>688.8</v>
      </c>
      <c r="F93" s="131" t="n">
        <v>679.8</v>
      </c>
      <c r="G93" s="132" t="n">
        <v>949.1</v>
      </c>
      <c r="H93" s="131" t="n">
        <v>972</v>
      </c>
      <c r="I93" s="132" t="n">
        <v>1506.8</v>
      </c>
      <c r="J93" s="129" t="n">
        <v>825.4</v>
      </c>
      <c r="K93" s="131" t="n">
        <v>1010.8</v>
      </c>
      <c r="L93" s="131" t="n">
        <v>1527.6</v>
      </c>
      <c r="M93" s="129" t="n">
        <v>759.4</v>
      </c>
      <c r="N93" s="129" t="n">
        <v>778.6</v>
      </c>
      <c r="O93" s="129" t="n">
        <v>960.1</v>
      </c>
      <c r="P93" s="129" t="n">
        <v>887.6</v>
      </c>
      <c r="Q93" s="129" t="n">
        <v>662.3</v>
      </c>
      <c r="R93" s="129" t="n">
        <v>683.1</v>
      </c>
    </row>
    <row r="94" customFormat="false" ht="12.75" hidden="false" customHeight="true" outlineLevel="0" collapsed="false">
      <c r="A94" s="121"/>
      <c r="B94" s="130" t="n">
        <v>78</v>
      </c>
      <c r="C94" s="185" t="n">
        <v>430.3</v>
      </c>
      <c r="D94" s="185" t="n">
        <v>370.8</v>
      </c>
      <c r="E94" s="131" t="n">
        <v>701.1</v>
      </c>
      <c r="F94" s="131" t="n">
        <v>701.4</v>
      </c>
      <c r="G94" s="132" t="n">
        <v>965.1</v>
      </c>
      <c r="H94" s="131" t="n">
        <v>994.1</v>
      </c>
      <c r="I94" s="132" t="n">
        <v>1523.5</v>
      </c>
      <c r="J94" s="129" t="n">
        <v>836.9</v>
      </c>
      <c r="K94" s="131" t="n">
        <v>1020.2</v>
      </c>
      <c r="L94" s="131" t="n">
        <v>1579.5</v>
      </c>
      <c r="M94" s="129" t="n">
        <v>768</v>
      </c>
      <c r="N94" s="129" t="n">
        <v>805.7</v>
      </c>
      <c r="O94" s="129" t="n">
        <v>982.2</v>
      </c>
      <c r="P94" s="129" t="n">
        <v>899.4</v>
      </c>
      <c r="Q94" s="129" t="n">
        <v>681</v>
      </c>
      <c r="R94" s="129" t="n">
        <v>688.7</v>
      </c>
    </row>
    <row r="95" customFormat="false" ht="12.75" hidden="false" customHeight="true" outlineLevel="0" collapsed="false">
      <c r="B95" s="130" t="n">
        <v>80</v>
      </c>
      <c r="C95" s="186" t="n">
        <v>438.8</v>
      </c>
      <c r="D95" s="186" t="n">
        <v>380</v>
      </c>
      <c r="E95" s="134" t="n">
        <v>710.8</v>
      </c>
      <c r="F95" s="134" t="n">
        <v>707.7</v>
      </c>
      <c r="G95" s="135" t="n">
        <v>981.2</v>
      </c>
      <c r="H95" s="134" t="n">
        <v>1016</v>
      </c>
      <c r="I95" s="135" t="n">
        <v>1554.8</v>
      </c>
      <c r="J95" s="136" t="n">
        <v>858</v>
      </c>
      <c r="K95" s="134" t="n">
        <v>1037.9</v>
      </c>
      <c r="L95" s="134" t="n">
        <v>1591.5</v>
      </c>
      <c r="M95" s="136" t="n">
        <v>805.8</v>
      </c>
      <c r="N95" s="136" t="n">
        <v>818.1</v>
      </c>
      <c r="O95" s="136" t="n">
        <v>1004</v>
      </c>
      <c r="P95" s="136" t="n">
        <v>918.3</v>
      </c>
      <c r="Q95" s="136" t="n">
        <v>689.9</v>
      </c>
      <c r="R95" s="136" t="n">
        <v>703.2</v>
      </c>
    </row>
    <row r="96" customFormat="false" ht="12.75" hidden="false" customHeight="true" outlineLevel="0" collapsed="false">
      <c r="B96" s="114" t="n">
        <v>82</v>
      </c>
      <c r="C96" s="115" t="n">
        <v>449.2</v>
      </c>
      <c r="D96" s="115" t="n">
        <v>389.3</v>
      </c>
      <c r="E96" s="119" t="n">
        <v>724.9</v>
      </c>
      <c r="F96" s="119" t="n">
        <v>720.3</v>
      </c>
      <c r="G96" s="137" t="n">
        <v>988.6</v>
      </c>
      <c r="H96" s="119" t="n">
        <v>1038.6</v>
      </c>
      <c r="I96" s="137" t="n">
        <v>1585.2</v>
      </c>
      <c r="J96" s="117" t="n">
        <v>867</v>
      </c>
      <c r="K96" s="119" t="n">
        <v>1055.9</v>
      </c>
      <c r="L96" s="119" t="n">
        <v>1618.4</v>
      </c>
      <c r="M96" s="117" t="n">
        <v>810</v>
      </c>
      <c r="N96" s="117" t="n">
        <v>830.7</v>
      </c>
      <c r="O96" s="117" t="n">
        <v>1026.2</v>
      </c>
      <c r="P96" s="117" t="n">
        <v>930.1</v>
      </c>
      <c r="Q96" s="117" t="n">
        <v>703.6</v>
      </c>
      <c r="R96" s="117" t="n">
        <v>717.2</v>
      </c>
    </row>
    <row r="97" customFormat="false" ht="12.75" hidden="false" customHeight="true" outlineLevel="0" collapsed="false">
      <c r="B97" s="146" t="n">
        <v>84</v>
      </c>
      <c r="C97" s="119" t="n">
        <v>458</v>
      </c>
      <c r="D97" s="119" t="n">
        <v>396.6</v>
      </c>
      <c r="E97" s="119" t="n">
        <v>736.4</v>
      </c>
      <c r="F97" s="119" t="n">
        <v>725.5</v>
      </c>
      <c r="G97" s="137" t="n">
        <v>996.6</v>
      </c>
      <c r="H97" s="119" t="n">
        <v>1059.5</v>
      </c>
      <c r="I97" s="137" t="n">
        <v>1621.9</v>
      </c>
      <c r="J97" s="117" t="n">
        <v>876.1</v>
      </c>
      <c r="K97" s="119" t="n">
        <v>1073.6</v>
      </c>
      <c r="L97" s="119" t="n">
        <v>1695.9</v>
      </c>
      <c r="M97" s="117" t="n">
        <v>829.2</v>
      </c>
      <c r="N97" s="117" t="n">
        <v>841.5</v>
      </c>
      <c r="O97" s="117" t="n">
        <v>1027.7</v>
      </c>
      <c r="P97" s="117" t="n">
        <v>949.1</v>
      </c>
      <c r="Q97" s="117" t="n">
        <v>716.9</v>
      </c>
      <c r="R97" s="117" t="n">
        <v>730.8</v>
      </c>
    </row>
    <row r="98" customFormat="false" ht="12.75" hidden="false" customHeight="true" outlineLevel="0" collapsed="false">
      <c r="B98" s="146" t="n">
        <v>86</v>
      </c>
      <c r="C98" s="119" t="n">
        <v>466.3</v>
      </c>
      <c r="D98" s="119" t="n">
        <v>406.4</v>
      </c>
      <c r="E98" s="119" t="n">
        <v>745.2</v>
      </c>
      <c r="F98" s="119" t="n">
        <v>738.2</v>
      </c>
      <c r="G98" s="137" t="n">
        <v>1005.5</v>
      </c>
      <c r="H98" s="119" t="n">
        <v>1086.2</v>
      </c>
      <c r="I98" s="137" t="n">
        <v>1630.4</v>
      </c>
      <c r="J98" s="117" t="n">
        <v>885.1</v>
      </c>
      <c r="K98" s="119" t="n">
        <v>1092.4</v>
      </c>
      <c r="L98" s="119" t="n">
        <v>1698.7</v>
      </c>
      <c r="M98" s="117" t="n">
        <v>843.3</v>
      </c>
      <c r="N98" s="117" t="n">
        <v>855.5</v>
      </c>
      <c r="O98" s="117" t="n">
        <v>1056.3</v>
      </c>
      <c r="P98" s="117" t="n">
        <v>954</v>
      </c>
      <c r="Q98" s="117" t="n">
        <v>730.9</v>
      </c>
      <c r="R98" s="117" t="n">
        <v>744.9</v>
      </c>
    </row>
    <row r="99" customFormat="false" ht="12.75" hidden="false" customHeight="true" outlineLevel="0" collapsed="false">
      <c r="B99" s="146" t="n">
        <v>88</v>
      </c>
      <c r="C99" s="119" t="n">
        <v>475</v>
      </c>
      <c r="D99" s="119" t="n">
        <v>411.1</v>
      </c>
      <c r="E99" s="119" t="n">
        <v>756.7</v>
      </c>
      <c r="F99" s="119" t="n">
        <v>751.5</v>
      </c>
      <c r="G99" s="137" t="n">
        <v>1019.3</v>
      </c>
      <c r="H99" s="119" t="n">
        <v>1094.6</v>
      </c>
      <c r="I99" s="137" t="n">
        <v>1660.4</v>
      </c>
      <c r="J99" s="117" t="n">
        <v>895.5</v>
      </c>
      <c r="K99" s="119" t="n">
        <v>1110.2</v>
      </c>
      <c r="L99" s="119" t="n">
        <v>1728.3</v>
      </c>
      <c r="M99" s="117" t="n">
        <v>854.1</v>
      </c>
      <c r="N99" s="117" t="n">
        <v>865.8</v>
      </c>
      <c r="O99" s="117" t="n">
        <v>1071.2</v>
      </c>
      <c r="P99" s="117" t="n">
        <v>958.9</v>
      </c>
      <c r="Q99" s="117" t="n">
        <v>744.6</v>
      </c>
      <c r="R99" s="117" t="n">
        <v>758.8</v>
      </c>
    </row>
    <row r="100" customFormat="false" ht="12.75" hidden="false" customHeight="true" outlineLevel="0" collapsed="false">
      <c r="B100" s="122" t="n">
        <v>90</v>
      </c>
      <c r="C100" s="123" t="n">
        <v>483.2</v>
      </c>
      <c r="D100" s="123" t="n">
        <v>420.5</v>
      </c>
      <c r="E100" s="123" t="n">
        <v>768.2</v>
      </c>
      <c r="F100" s="123" t="n">
        <v>752.5</v>
      </c>
      <c r="G100" s="139" t="n">
        <v>1034.2</v>
      </c>
      <c r="H100" s="123" t="n">
        <v>1105</v>
      </c>
      <c r="I100" s="139" t="n">
        <v>1691.7</v>
      </c>
      <c r="J100" s="124" t="n">
        <v>905.9</v>
      </c>
      <c r="K100" s="123" t="n">
        <v>1128.1</v>
      </c>
      <c r="L100" s="123" t="n">
        <v>1774.1</v>
      </c>
      <c r="M100" s="124" t="n">
        <v>864.4</v>
      </c>
      <c r="N100" s="124" t="n">
        <v>882.6</v>
      </c>
      <c r="O100" s="124" t="n">
        <v>1103.8</v>
      </c>
      <c r="P100" s="124" t="n">
        <v>970.5</v>
      </c>
      <c r="Q100" s="124" t="n">
        <v>747.4</v>
      </c>
      <c r="R100" s="124" t="n">
        <v>770.1</v>
      </c>
    </row>
    <row r="109" customFormat="false" ht="12.75" hidden="false" customHeight="false" outlineLevel="0" collapsed="false">
      <c r="A109" s="143"/>
      <c r="B109" s="143" t="s">
        <v>6</v>
      </c>
      <c r="C109" s="143"/>
    </row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6" hidden="false" customHeight="true" outlineLevel="0" collapsed="false"/>
    <row r="114" customFormat="false" ht="12.75" hidden="false" customHeight="false" outlineLevel="0" collapsed="false">
      <c r="I114" s="93"/>
      <c r="K114" s="93"/>
      <c r="L114" s="93"/>
      <c r="N114" s="94"/>
      <c r="Q114" s="94" t="str">
        <f aca="false">+Q2</f>
        <v>2014 Rates</v>
      </c>
    </row>
    <row r="115" customFormat="false" ht="25.5" hidden="false" customHeight="false" outlineLevel="0" collapsed="false">
      <c r="B115" s="95" t="str">
        <f aca="false">B3</f>
        <v>Import</v>
      </c>
      <c r="C115" s="95"/>
      <c r="E115" s="95"/>
      <c r="H115" s="96"/>
      <c r="I115" s="95"/>
    </row>
    <row r="116" customFormat="false" ht="12.75" hidden="false" customHeight="true" outlineLevel="0" collapsed="false">
      <c r="B116" s="95"/>
      <c r="C116" s="95"/>
      <c r="E116" s="95"/>
      <c r="H116" s="96"/>
      <c r="I116" s="95"/>
    </row>
    <row r="117" customFormat="false" ht="33" hidden="false" customHeight="false" outlineLevel="0" collapsed="false">
      <c r="B117" s="97" t="s">
        <v>35</v>
      </c>
      <c r="C117" s="98"/>
      <c r="D117" s="98"/>
      <c r="E117" s="98"/>
      <c r="F117" s="98"/>
      <c r="G117" s="98"/>
      <c r="H117" s="99"/>
      <c r="I117" s="98"/>
      <c r="K117" s="98"/>
      <c r="L117" s="98"/>
      <c r="M117" s="98"/>
      <c r="N117" s="98"/>
      <c r="O117" s="98"/>
      <c r="P117" s="98"/>
    </row>
    <row r="118" customFormat="false" ht="12.75" hidden="false" customHeight="true" outlineLevel="0" collapsed="false">
      <c r="B118" s="100"/>
      <c r="C118" s="98"/>
      <c r="D118" s="98"/>
      <c r="E118" s="98"/>
      <c r="F118" s="98"/>
      <c r="G118" s="98"/>
      <c r="H118" s="99"/>
      <c r="I118" s="98"/>
      <c r="K118" s="98"/>
      <c r="L118" s="98"/>
      <c r="M118" s="98"/>
      <c r="N118" s="98"/>
      <c r="O118" s="98"/>
      <c r="P118" s="98"/>
    </row>
    <row r="119" customFormat="false" ht="12.75" hidden="false" customHeight="true" outlineLevel="0" collapsed="false">
      <c r="B119" s="97"/>
      <c r="C119" s="98"/>
      <c r="D119" s="98"/>
      <c r="E119" s="98"/>
      <c r="F119" s="98"/>
      <c r="G119" s="98"/>
      <c r="H119" s="99"/>
      <c r="I119" s="98"/>
      <c r="K119" s="98"/>
      <c r="L119" s="98"/>
      <c r="M119" s="98"/>
      <c r="N119" s="98"/>
      <c r="O119" s="170"/>
      <c r="Q119" s="170" t="s">
        <v>74</v>
      </c>
    </row>
    <row r="120" customFormat="false" ht="12.75" hidden="false" customHeight="true" outlineLevel="0" collapsed="false">
      <c r="B120" s="99"/>
      <c r="C120" s="98"/>
      <c r="D120" s="98"/>
      <c r="E120" s="98"/>
      <c r="F120" s="98"/>
      <c r="G120" s="98"/>
      <c r="H120" s="99"/>
      <c r="I120" s="98"/>
      <c r="K120" s="98"/>
      <c r="L120" s="98"/>
      <c r="M120" s="98"/>
      <c r="N120" s="98"/>
      <c r="O120" s="98"/>
      <c r="P120" s="98"/>
    </row>
    <row r="121" customFormat="false" ht="12.75" hidden="false" customHeight="true" outlineLevel="0" collapsed="false">
      <c r="B121" s="102" t="s">
        <v>3</v>
      </c>
      <c r="C121" s="103" t="n">
        <f aca="false">C$9</f>
        <v>491</v>
      </c>
      <c r="D121" s="103" t="n">
        <f aca="false">D$9</f>
        <v>494</v>
      </c>
      <c r="E121" s="103" t="n">
        <f aca="false">E$9</f>
        <v>451</v>
      </c>
      <c r="F121" s="103" t="n">
        <f aca="false">F$9</f>
        <v>452</v>
      </c>
      <c r="G121" s="103" t="n">
        <f aca="false">G$9</f>
        <v>453</v>
      </c>
      <c r="H121" s="103" t="n">
        <f aca="false">H$9</f>
        <v>454</v>
      </c>
      <c r="I121" s="103" t="n">
        <f aca="false">I$9</f>
        <v>455</v>
      </c>
      <c r="J121" s="103" t="n">
        <f aca="false">J$9</f>
        <v>456</v>
      </c>
      <c r="K121" s="103" t="n">
        <f aca="false">K$9</f>
        <v>457</v>
      </c>
      <c r="L121" s="103" t="n">
        <f aca="false">L$9</f>
        <v>458</v>
      </c>
      <c r="M121" s="103" t="n">
        <f aca="false">M$9</f>
        <v>459</v>
      </c>
      <c r="N121" s="103" t="n">
        <f aca="false">N$9</f>
        <v>461</v>
      </c>
      <c r="O121" s="103" t="n">
        <f aca="false">O$9</f>
        <v>462</v>
      </c>
      <c r="P121" s="103" t="n">
        <f aca="false">P$9</f>
        <v>463</v>
      </c>
      <c r="Q121" s="103" t="n">
        <f aca="false">Q$9</f>
        <v>470</v>
      </c>
      <c r="R121" s="103" t="n">
        <f aca="false">R$9</f>
        <v>471</v>
      </c>
    </row>
    <row r="122" customFormat="false" ht="12.75" hidden="false" customHeight="true" outlineLevel="0" collapsed="false">
      <c r="A122" s="98"/>
      <c r="B122" s="105" t="s">
        <v>26</v>
      </c>
      <c r="C122" s="106" t="n">
        <v>491.9</v>
      </c>
      <c r="D122" s="106" t="n">
        <v>429.4</v>
      </c>
      <c r="E122" s="106" t="n">
        <v>782.6</v>
      </c>
      <c r="F122" s="106" t="n">
        <v>759.8</v>
      </c>
      <c r="G122" s="106" t="n">
        <v>1038.8</v>
      </c>
      <c r="H122" s="106" t="n">
        <v>1116.6</v>
      </c>
      <c r="I122" s="106" t="n">
        <v>1722</v>
      </c>
      <c r="J122" s="107" t="n">
        <v>912.7</v>
      </c>
      <c r="K122" s="106" t="n">
        <v>1146.2</v>
      </c>
      <c r="L122" s="106" t="n">
        <v>1783.8</v>
      </c>
      <c r="M122" s="107" t="n">
        <v>891.4</v>
      </c>
      <c r="N122" s="107" t="n">
        <v>909.1</v>
      </c>
      <c r="O122" s="107" t="n">
        <v>1118</v>
      </c>
      <c r="P122" s="107" t="n">
        <v>986.1</v>
      </c>
      <c r="Q122" s="107" t="n">
        <v>757.7</v>
      </c>
      <c r="R122" s="107" t="n">
        <v>780.9</v>
      </c>
    </row>
    <row r="123" customFormat="false" ht="12.75" hidden="false" customHeight="true" outlineLevel="0" collapsed="false">
      <c r="A123" s="104"/>
      <c r="B123" s="114" t="n">
        <v>94</v>
      </c>
      <c r="C123" s="115" t="n">
        <v>499.7</v>
      </c>
      <c r="D123" s="115" t="n">
        <v>437.4</v>
      </c>
      <c r="E123" s="116" t="n">
        <v>794.2</v>
      </c>
      <c r="F123" s="116" t="n">
        <v>772.7</v>
      </c>
      <c r="G123" s="116" t="n">
        <v>1047.7</v>
      </c>
      <c r="H123" s="116" t="n">
        <v>1123.4</v>
      </c>
      <c r="I123" s="116" t="n">
        <v>1753</v>
      </c>
      <c r="J123" s="116" t="n">
        <v>921.5</v>
      </c>
      <c r="K123" s="116" t="n">
        <v>1155.4</v>
      </c>
      <c r="L123" s="116" t="n">
        <v>1784.7</v>
      </c>
      <c r="M123" s="115" t="n">
        <v>902.9</v>
      </c>
      <c r="N123" s="182" t="n">
        <v>913.3</v>
      </c>
      <c r="O123" s="115" t="n">
        <v>1124.9</v>
      </c>
      <c r="P123" s="182" t="n">
        <v>994.1</v>
      </c>
      <c r="Q123" s="115" t="n">
        <v>771.2</v>
      </c>
      <c r="R123" s="182" t="n">
        <v>792.7</v>
      </c>
    </row>
    <row r="124" s="145" customFormat="true" ht="12.75" hidden="false" customHeight="true" outlineLevel="0" collapsed="false">
      <c r="A124" s="144"/>
      <c r="B124" s="118" t="n">
        <v>96</v>
      </c>
      <c r="C124" s="119" t="n">
        <v>508.1</v>
      </c>
      <c r="D124" s="119" t="n">
        <v>445.3</v>
      </c>
      <c r="E124" s="117" t="n">
        <v>803.9</v>
      </c>
      <c r="F124" s="117" t="n">
        <v>779.1</v>
      </c>
      <c r="G124" s="117" t="n">
        <v>1056.5</v>
      </c>
      <c r="H124" s="117" t="n">
        <v>1130.2</v>
      </c>
      <c r="I124" s="119" t="n">
        <v>1763.8</v>
      </c>
      <c r="J124" s="120" t="n">
        <v>933.8</v>
      </c>
      <c r="K124" s="119" t="n">
        <v>1177.7</v>
      </c>
      <c r="L124" s="119" t="n">
        <v>1848.8</v>
      </c>
      <c r="M124" s="119" t="n">
        <v>905.2</v>
      </c>
      <c r="N124" s="120" t="n">
        <v>923.5</v>
      </c>
      <c r="O124" s="119" t="n">
        <v>1140.1</v>
      </c>
      <c r="P124" s="120" t="n">
        <v>1013.1</v>
      </c>
      <c r="Q124" s="119" t="n">
        <v>775.5</v>
      </c>
      <c r="R124" s="120" t="n">
        <v>806.9</v>
      </c>
    </row>
    <row r="125" customFormat="false" ht="12.75" hidden="false" customHeight="true" outlineLevel="0" collapsed="false">
      <c r="A125" s="113"/>
      <c r="B125" s="118" t="n">
        <v>98</v>
      </c>
      <c r="C125" s="119" t="n">
        <v>516.2</v>
      </c>
      <c r="D125" s="119" t="n">
        <v>454.5</v>
      </c>
      <c r="E125" s="117" t="n">
        <v>819</v>
      </c>
      <c r="F125" s="119" t="n">
        <v>792.1</v>
      </c>
      <c r="G125" s="120" t="n">
        <v>1065.4</v>
      </c>
      <c r="H125" s="117" t="n">
        <v>1139.9</v>
      </c>
      <c r="I125" s="117" t="n">
        <v>1798</v>
      </c>
      <c r="J125" s="117" t="n">
        <v>939.8</v>
      </c>
      <c r="K125" s="117" t="n">
        <v>1199.4</v>
      </c>
      <c r="L125" s="117" t="n">
        <v>1853.5</v>
      </c>
      <c r="M125" s="119" t="n">
        <v>936.2</v>
      </c>
      <c r="N125" s="120" t="n">
        <v>943.2</v>
      </c>
      <c r="O125" s="119" t="n">
        <v>1151.4</v>
      </c>
      <c r="P125" s="120" t="n">
        <v>1031.8</v>
      </c>
      <c r="Q125" s="119" t="n">
        <v>788.4</v>
      </c>
      <c r="R125" s="120" t="n">
        <v>819.9</v>
      </c>
    </row>
    <row r="126" customFormat="false" ht="12.75" hidden="false" customHeight="true" outlineLevel="0" collapsed="false">
      <c r="A126" s="121"/>
      <c r="B126" s="122" t="n">
        <v>100</v>
      </c>
      <c r="C126" s="123" t="n">
        <v>524.7</v>
      </c>
      <c r="D126" s="123" t="n">
        <v>462.3</v>
      </c>
      <c r="E126" s="124" t="n">
        <v>826.2</v>
      </c>
      <c r="F126" s="117" t="n">
        <v>838.8</v>
      </c>
      <c r="G126" s="117" t="n">
        <v>1075.8</v>
      </c>
      <c r="H126" s="117" t="n">
        <v>1153.6</v>
      </c>
      <c r="I126" s="117" t="n">
        <v>1824.8</v>
      </c>
      <c r="J126" s="124" t="n">
        <v>951.4</v>
      </c>
      <c r="K126" s="117" t="n">
        <v>1217.3</v>
      </c>
      <c r="L126" s="117" t="n">
        <v>1857</v>
      </c>
      <c r="M126" s="123" t="n">
        <v>948.7</v>
      </c>
      <c r="N126" s="183" t="n">
        <v>960.3</v>
      </c>
      <c r="O126" s="123" t="n">
        <v>1168.8</v>
      </c>
      <c r="P126" s="183" t="n">
        <v>1047.3</v>
      </c>
      <c r="Q126" s="123" t="n">
        <v>804.7</v>
      </c>
      <c r="R126" s="183" t="n">
        <v>834.3</v>
      </c>
    </row>
    <row r="127" customFormat="false" ht="12.75" hidden="false" customHeight="true" outlineLevel="0" collapsed="false">
      <c r="A127" s="121"/>
      <c r="B127" s="125" t="n">
        <v>105</v>
      </c>
      <c r="C127" s="184" t="n">
        <v>547.9</v>
      </c>
      <c r="D127" s="184" t="n">
        <v>484.3</v>
      </c>
      <c r="E127" s="126" t="n">
        <v>870.1</v>
      </c>
      <c r="F127" s="126" t="n">
        <v>884.2</v>
      </c>
      <c r="G127" s="127" t="n">
        <v>1126.7</v>
      </c>
      <c r="H127" s="126" t="n">
        <v>1209.8</v>
      </c>
      <c r="I127" s="126" t="n">
        <v>1913.8</v>
      </c>
      <c r="J127" s="128" t="n">
        <v>996.7</v>
      </c>
      <c r="K127" s="126" t="n">
        <v>1278.5</v>
      </c>
      <c r="L127" s="126" t="n">
        <v>1949.3</v>
      </c>
      <c r="M127" s="128" t="n">
        <v>995.6</v>
      </c>
      <c r="N127" s="128" t="n">
        <v>1005.8</v>
      </c>
      <c r="O127" s="128" t="n">
        <v>1216.7</v>
      </c>
      <c r="P127" s="128" t="n">
        <v>1099.5</v>
      </c>
      <c r="Q127" s="128" t="n">
        <v>847.2</v>
      </c>
      <c r="R127" s="128" t="n">
        <v>868.8</v>
      </c>
    </row>
    <row r="128" customFormat="false" ht="12.75" hidden="false" customHeight="true" outlineLevel="0" collapsed="false">
      <c r="A128" s="121"/>
      <c r="B128" s="130" t="n">
        <v>110</v>
      </c>
      <c r="C128" s="185" t="n">
        <v>571.4</v>
      </c>
      <c r="D128" s="185" t="n">
        <v>507.1</v>
      </c>
      <c r="E128" s="131" t="n">
        <v>911.7</v>
      </c>
      <c r="F128" s="131" t="n">
        <v>925.8</v>
      </c>
      <c r="G128" s="132" t="n">
        <v>1179.2</v>
      </c>
      <c r="H128" s="131" t="n">
        <v>1265.6</v>
      </c>
      <c r="I128" s="131" t="n">
        <v>1997.3</v>
      </c>
      <c r="J128" s="129" t="n">
        <v>1044.1</v>
      </c>
      <c r="K128" s="131" t="n">
        <v>1337.5</v>
      </c>
      <c r="L128" s="131" t="n">
        <v>2040.2</v>
      </c>
      <c r="M128" s="129" t="n">
        <v>1042.5</v>
      </c>
      <c r="N128" s="129" t="n">
        <v>1051.1</v>
      </c>
      <c r="O128" s="129" t="n">
        <v>1272.8</v>
      </c>
      <c r="P128" s="129" t="n">
        <v>1150.2</v>
      </c>
      <c r="Q128" s="129" t="n">
        <v>907.1</v>
      </c>
      <c r="R128" s="129" t="n">
        <v>902.7</v>
      </c>
    </row>
    <row r="129" customFormat="false" ht="12.75" hidden="false" customHeight="true" outlineLevel="0" collapsed="false">
      <c r="A129" s="121"/>
      <c r="B129" s="125" t="n">
        <v>115</v>
      </c>
      <c r="C129" s="185" t="n">
        <v>594.4</v>
      </c>
      <c r="D129" s="185" t="n">
        <v>529.8</v>
      </c>
      <c r="E129" s="131" t="n">
        <v>952.2</v>
      </c>
      <c r="F129" s="131" t="n">
        <v>965.3</v>
      </c>
      <c r="G129" s="132" t="n">
        <v>1232.4</v>
      </c>
      <c r="H129" s="131" t="n">
        <v>1322.8</v>
      </c>
      <c r="I129" s="131" t="n">
        <v>2085.6</v>
      </c>
      <c r="J129" s="129" t="n">
        <v>1090.8</v>
      </c>
      <c r="K129" s="131" t="n">
        <v>1383.5</v>
      </c>
      <c r="L129" s="131" t="n">
        <v>2131.2</v>
      </c>
      <c r="M129" s="129" t="n">
        <v>1087.7</v>
      </c>
      <c r="N129" s="129" t="n">
        <v>1097.8</v>
      </c>
      <c r="O129" s="129" t="n">
        <v>1323.8</v>
      </c>
      <c r="P129" s="129" t="n">
        <v>1189.7</v>
      </c>
      <c r="Q129" s="129" t="n">
        <v>946.5</v>
      </c>
      <c r="R129" s="129" t="n">
        <v>941</v>
      </c>
    </row>
    <row r="130" customFormat="false" ht="12.75" hidden="false" customHeight="true" outlineLevel="0" collapsed="false">
      <c r="A130" s="121"/>
      <c r="B130" s="125" t="n">
        <v>120</v>
      </c>
      <c r="C130" s="185" t="n">
        <v>617.6</v>
      </c>
      <c r="D130" s="185" t="n">
        <v>547.9</v>
      </c>
      <c r="E130" s="131" t="n">
        <v>992.7</v>
      </c>
      <c r="F130" s="131" t="n">
        <v>1007.2</v>
      </c>
      <c r="G130" s="132" t="n">
        <v>1283.2</v>
      </c>
      <c r="H130" s="131" t="n">
        <v>1369.5</v>
      </c>
      <c r="I130" s="131" t="n">
        <v>2175.6</v>
      </c>
      <c r="J130" s="129" t="n">
        <v>1137.7</v>
      </c>
      <c r="K130" s="131" t="n">
        <v>1429.8</v>
      </c>
      <c r="L130" s="131" t="n">
        <v>2221.8</v>
      </c>
      <c r="M130" s="129" t="n">
        <v>1123.9</v>
      </c>
      <c r="N130" s="129" t="n">
        <v>1143</v>
      </c>
      <c r="O130" s="129" t="n">
        <v>1374.3</v>
      </c>
      <c r="P130" s="129" t="n">
        <v>1229.6</v>
      </c>
      <c r="Q130" s="129" t="n">
        <v>987.3</v>
      </c>
      <c r="R130" s="129" t="n">
        <v>981.5</v>
      </c>
    </row>
    <row r="131" customFormat="false" ht="12.75" hidden="false" customHeight="true" outlineLevel="0" collapsed="false">
      <c r="A131" s="121"/>
      <c r="B131" s="133" t="n">
        <v>125</v>
      </c>
      <c r="C131" s="185" t="n">
        <v>640.5</v>
      </c>
      <c r="D131" s="186" t="n">
        <v>565.7</v>
      </c>
      <c r="E131" s="134" t="n">
        <v>1033.9</v>
      </c>
      <c r="F131" s="134" t="n">
        <v>1048.9</v>
      </c>
      <c r="G131" s="135" t="n">
        <v>1334.7</v>
      </c>
      <c r="H131" s="134" t="n">
        <v>1426.2</v>
      </c>
      <c r="I131" s="134" t="n">
        <v>2264.1</v>
      </c>
      <c r="J131" s="136" t="n">
        <v>1183.5</v>
      </c>
      <c r="K131" s="134" t="n">
        <v>1476.4</v>
      </c>
      <c r="L131" s="134" t="n">
        <v>2313.7</v>
      </c>
      <c r="M131" s="136" t="n">
        <v>1169.8</v>
      </c>
      <c r="N131" s="136" t="n">
        <v>1189.6</v>
      </c>
      <c r="O131" s="136" t="n">
        <v>1431.9</v>
      </c>
      <c r="P131" s="136" t="n">
        <v>1269.7</v>
      </c>
      <c r="Q131" s="136" t="n">
        <v>1024.9</v>
      </c>
      <c r="R131" s="136" t="n">
        <v>1019</v>
      </c>
    </row>
    <row r="132" customFormat="false" ht="12.75" hidden="false" customHeight="true" outlineLevel="0" collapsed="false">
      <c r="A132" s="121"/>
      <c r="B132" s="118" t="n">
        <v>130</v>
      </c>
      <c r="C132" s="115" t="n">
        <v>663.5</v>
      </c>
      <c r="D132" s="119" t="n">
        <v>586.6</v>
      </c>
      <c r="E132" s="119" t="n">
        <v>1076.3</v>
      </c>
      <c r="F132" s="119" t="n">
        <v>1090.7</v>
      </c>
      <c r="G132" s="137" t="n">
        <v>1394.7</v>
      </c>
      <c r="H132" s="119" t="n">
        <v>1475.8</v>
      </c>
      <c r="I132" s="119" t="n">
        <v>2352.9</v>
      </c>
      <c r="J132" s="117" t="n">
        <v>1230.6</v>
      </c>
      <c r="K132" s="119" t="n">
        <v>1522.4</v>
      </c>
      <c r="L132" s="119" t="n">
        <v>2405.3</v>
      </c>
      <c r="M132" s="117" t="n">
        <v>1212.7</v>
      </c>
      <c r="N132" s="117" t="n">
        <v>1233.2</v>
      </c>
      <c r="O132" s="117" t="n">
        <v>1475.9</v>
      </c>
      <c r="P132" s="117" t="n">
        <v>1309.2</v>
      </c>
      <c r="Q132" s="117" t="n">
        <v>1063.4</v>
      </c>
      <c r="R132" s="117" t="n">
        <v>1055.3</v>
      </c>
    </row>
    <row r="133" customFormat="false" ht="12.75" hidden="false" customHeight="true" outlineLevel="0" collapsed="false">
      <c r="A133" s="121"/>
      <c r="B133" s="118" t="n">
        <v>135</v>
      </c>
      <c r="C133" s="119" t="n">
        <v>687.2</v>
      </c>
      <c r="D133" s="119" t="n">
        <v>608</v>
      </c>
      <c r="E133" s="119" t="n">
        <v>1116.7</v>
      </c>
      <c r="F133" s="119" t="n">
        <v>1132.6</v>
      </c>
      <c r="G133" s="137" t="n">
        <v>1444.7</v>
      </c>
      <c r="H133" s="119" t="n">
        <v>1530.1</v>
      </c>
      <c r="I133" s="119" t="n">
        <v>2442.3</v>
      </c>
      <c r="J133" s="117" t="n">
        <v>1277.2</v>
      </c>
      <c r="K133" s="119" t="n">
        <v>1567.9</v>
      </c>
      <c r="L133" s="119" t="n">
        <v>2497.2</v>
      </c>
      <c r="M133" s="117" t="n">
        <v>1253.6</v>
      </c>
      <c r="N133" s="117" t="n">
        <v>1278.4</v>
      </c>
      <c r="O133" s="117" t="n">
        <v>1520.1</v>
      </c>
      <c r="P133" s="117" t="n">
        <v>1348.4</v>
      </c>
      <c r="Q133" s="117" t="n">
        <v>1101.2</v>
      </c>
      <c r="R133" s="117" t="n">
        <v>1092.7</v>
      </c>
    </row>
    <row r="134" customFormat="false" ht="12.75" hidden="false" customHeight="true" outlineLevel="0" collapsed="false">
      <c r="A134" s="121"/>
      <c r="B134" s="118" t="n">
        <v>140</v>
      </c>
      <c r="C134" s="119" t="n">
        <v>709.6</v>
      </c>
      <c r="D134" s="119" t="n">
        <v>630.2</v>
      </c>
      <c r="E134" s="119" t="n">
        <v>1158</v>
      </c>
      <c r="F134" s="119" t="n">
        <v>1174.2</v>
      </c>
      <c r="G134" s="137" t="n">
        <v>1493.7</v>
      </c>
      <c r="H134" s="119" t="n">
        <v>1585.1</v>
      </c>
      <c r="I134" s="119" t="n">
        <v>2531.6</v>
      </c>
      <c r="J134" s="117" t="n">
        <v>1324.2</v>
      </c>
      <c r="K134" s="119" t="n">
        <v>1614</v>
      </c>
      <c r="L134" s="119" t="n">
        <v>2588.4</v>
      </c>
      <c r="M134" s="117" t="n">
        <v>1297.4</v>
      </c>
      <c r="N134" s="117" t="n">
        <v>1319.3</v>
      </c>
      <c r="O134" s="117" t="n">
        <v>1564.2</v>
      </c>
      <c r="P134" s="117" t="n">
        <v>1388.1</v>
      </c>
      <c r="Q134" s="117" t="n">
        <v>1141.7</v>
      </c>
      <c r="R134" s="117" t="n">
        <v>1130.8</v>
      </c>
    </row>
    <row r="135" customFormat="false" ht="12.75" hidden="false" customHeight="true" outlineLevel="0" collapsed="false">
      <c r="A135" s="121"/>
      <c r="B135" s="118" t="n">
        <v>145</v>
      </c>
      <c r="C135" s="119" t="n">
        <v>733</v>
      </c>
      <c r="D135" s="119" t="n">
        <v>652.5</v>
      </c>
      <c r="E135" s="119" t="n">
        <v>1199.2</v>
      </c>
      <c r="F135" s="119" t="n">
        <v>1216.1</v>
      </c>
      <c r="G135" s="137" t="n">
        <v>1544.6</v>
      </c>
      <c r="H135" s="119" t="n">
        <v>1640.5</v>
      </c>
      <c r="I135" s="119" t="n">
        <v>2620.2</v>
      </c>
      <c r="J135" s="117" t="n">
        <v>1371.7</v>
      </c>
      <c r="K135" s="119" t="n">
        <v>1659.5</v>
      </c>
      <c r="L135" s="119" t="n">
        <v>2679.6</v>
      </c>
      <c r="M135" s="117" t="n">
        <v>1342.8</v>
      </c>
      <c r="N135" s="117" t="n">
        <v>1360.3</v>
      </c>
      <c r="O135" s="117" t="n">
        <v>1614.4</v>
      </c>
      <c r="P135" s="117" t="n">
        <v>1434.1</v>
      </c>
      <c r="Q135" s="117" t="n">
        <v>1180.1</v>
      </c>
      <c r="R135" s="117" t="n">
        <v>1167.5</v>
      </c>
    </row>
    <row r="136" customFormat="false" ht="12.75" hidden="false" customHeight="true" outlineLevel="0" collapsed="false">
      <c r="A136" s="121"/>
      <c r="B136" s="122" t="n">
        <v>150</v>
      </c>
      <c r="C136" s="123" t="n">
        <v>755.9</v>
      </c>
      <c r="D136" s="123" t="n">
        <v>671</v>
      </c>
      <c r="E136" s="123" t="n">
        <v>1240.2</v>
      </c>
      <c r="F136" s="123" t="n">
        <v>1257.7</v>
      </c>
      <c r="G136" s="139" t="n">
        <v>1594.4</v>
      </c>
      <c r="H136" s="123" t="n">
        <v>1694.8</v>
      </c>
      <c r="I136" s="123" t="n">
        <v>2708.9</v>
      </c>
      <c r="J136" s="124" t="n">
        <v>1419.3</v>
      </c>
      <c r="K136" s="123" t="n">
        <v>1705.1</v>
      </c>
      <c r="L136" s="123" t="n">
        <v>2768.6</v>
      </c>
      <c r="M136" s="124" t="n">
        <v>1387.3</v>
      </c>
      <c r="N136" s="124" t="n">
        <v>1406.7</v>
      </c>
      <c r="O136" s="124" t="n">
        <v>1667.6</v>
      </c>
      <c r="P136" s="124" t="n">
        <v>1483.5</v>
      </c>
      <c r="Q136" s="124" t="n">
        <v>1215.4</v>
      </c>
      <c r="R136" s="124" t="n">
        <v>1206</v>
      </c>
    </row>
    <row r="137" customFormat="false" ht="14.1" hidden="false" customHeight="true" outlineLevel="0" collapsed="false">
      <c r="A137" s="121"/>
    </row>
    <row r="138" s="121" customFormat="true" ht="17.25" hidden="false" customHeight="true" outlineLevel="0" collapsed="false">
      <c r="B138" s="149" t="s">
        <v>78</v>
      </c>
      <c r="C138" s="98"/>
      <c r="D138" s="98"/>
      <c r="E138" s="98"/>
      <c r="F138" s="98"/>
      <c r="G138" s="98"/>
      <c r="M138" s="92"/>
      <c r="N138" s="92"/>
      <c r="O138" s="92"/>
      <c r="P138" s="92"/>
      <c r="Q138" s="92"/>
      <c r="R138" s="92"/>
      <c r="Y138" s="150"/>
      <c r="Z138" s="151"/>
    </row>
    <row r="139" s="121" customFormat="true" ht="6.75" hidden="false" customHeight="true" outlineLevel="0" collapsed="false">
      <c r="B139" s="99"/>
      <c r="C139" s="98"/>
      <c r="D139" s="98"/>
      <c r="E139" s="98"/>
      <c r="F139" s="98"/>
      <c r="G139" s="98"/>
      <c r="H139" s="98"/>
      <c r="I139" s="98"/>
      <c r="J139" s="98"/>
      <c r="K139" s="99"/>
      <c r="L139" s="99"/>
      <c r="M139" s="92"/>
      <c r="N139" s="92"/>
      <c r="O139" s="92"/>
      <c r="P139" s="92"/>
      <c r="Q139" s="92"/>
      <c r="R139" s="92"/>
    </row>
    <row r="140" customFormat="false" ht="12.75" hidden="false" customHeight="false" outlineLevel="0" collapsed="false">
      <c r="B140" s="102" t="s">
        <v>3</v>
      </c>
      <c r="C140" s="103" t="n">
        <f aca="false">C$9</f>
        <v>491</v>
      </c>
      <c r="D140" s="103" t="n">
        <f aca="false">D$9</f>
        <v>494</v>
      </c>
      <c r="E140" s="103" t="n">
        <f aca="false">E$9</f>
        <v>451</v>
      </c>
      <c r="F140" s="103" t="n">
        <f aca="false">F$9</f>
        <v>452</v>
      </c>
      <c r="G140" s="103" t="n">
        <f aca="false">G$9</f>
        <v>453</v>
      </c>
      <c r="H140" s="103" t="n">
        <f aca="false">H$9</f>
        <v>454</v>
      </c>
      <c r="I140" s="103" t="n">
        <f aca="false">I$9</f>
        <v>455</v>
      </c>
      <c r="J140" s="103" t="n">
        <f aca="false">J$9</f>
        <v>456</v>
      </c>
      <c r="K140" s="103" t="n">
        <f aca="false">K$9</f>
        <v>457</v>
      </c>
      <c r="L140" s="103" t="n">
        <f aca="false">L$9</f>
        <v>458</v>
      </c>
      <c r="M140" s="103" t="n">
        <f aca="false">M$9</f>
        <v>459</v>
      </c>
      <c r="N140" s="103" t="n">
        <f aca="false">N$9</f>
        <v>461</v>
      </c>
      <c r="O140" s="103" t="n">
        <f aca="false">O$9</f>
        <v>462</v>
      </c>
      <c r="P140" s="103" t="n">
        <f aca="false">P$9</f>
        <v>463</v>
      </c>
      <c r="Q140" s="103" t="n">
        <f aca="false">Q$9</f>
        <v>470</v>
      </c>
      <c r="R140" s="103" t="n">
        <f aca="false">R$9</f>
        <v>471</v>
      </c>
    </row>
    <row r="141" customFormat="false" ht="12.75" hidden="false" customHeight="true" outlineLevel="0" collapsed="false">
      <c r="B141" s="152" t="s">
        <v>11</v>
      </c>
      <c r="C141" s="295" t="n">
        <v>5.04</v>
      </c>
      <c r="D141" s="295" t="n">
        <v>4.47</v>
      </c>
      <c r="E141" s="295" t="n">
        <v>8.27</v>
      </c>
      <c r="F141" s="295" t="n">
        <v>8.38</v>
      </c>
      <c r="G141" s="295" t="n">
        <v>10.63</v>
      </c>
      <c r="H141" s="295" t="n">
        <v>11.3</v>
      </c>
      <c r="I141" s="295" t="n">
        <v>18.06</v>
      </c>
      <c r="J141" s="295" t="n">
        <v>9.46</v>
      </c>
      <c r="K141" s="295" t="n">
        <v>11.37</v>
      </c>
      <c r="L141" s="295" t="n">
        <v>18.46</v>
      </c>
      <c r="M141" s="296" t="n">
        <v>9.25</v>
      </c>
      <c r="N141" s="296" t="n">
        <v>9.38</v>
      </c>
      <c r="O141" s="296" t="n">
        <v>11.12</v>
      </c>
      <c r="P141" s="296" t="n">
        <v>9.89</v>
      </c>
      <c r="Q141" s="296" t="n">
        <v>8.1</v>
      </c>
      <c r="R141" s="296" t="n">
        <v>8.04</v>
      </c>
    </row>
    <row r="142" customFormat="false" ht="12.75" hidden="false" customHeight="true" outlineLevel="0" collapsed="false">
      <c r="B142" s="152"/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6"/>
      <c r="N142" s="296"/>
      <c r="O142" s="296"/>
      <c r="P142" s="296"/>
      <c r="Q142" s="296"/>
      <c r="R142" s="296"/>
    </row>
    <row r="143" customFormat="false" ht="12.75" hidden="false" customHeight="true" outlineLevel="0" collapsed="false">
      <c r="B143" s="155" t="s">
        <v>28</v>
      </c>
      <c r="C143" s="197" t="n">
        <v>755.9</v>
      </c>
      <c r="D143" s="197" t="n">
        <v>671</v>
      </c>
      <c r="E143" s="197" t="n">
        <v>1240.2</v>
      </c>
      <c r="F143" s="197" t="n">
        <v>1257.7</v>
      </c>
      <c r="G143" s="197" t="n">
        <v>1594.4</v>
      </c>
      <c r="H143" s="197" t="n">
        <v>1694.8</v>
      </c>
      <c r="I143" s="197" t="n">
        <v>2708.9</v>
      </c>
      <c r="J143" s="197" t="n">
        <v>1419.3</v>
      </c>
      <c r="K143" s="197" t="n">
        <v>1705.1</v>
      </c>
      <c r="L143" s="197" t="n">
        <v>2768.6</v>
      </c>
      <c r="M143" s="198" t="n">
        <v>1387.3</v>
      </c>
      <c r="N143" s="198" t="n">
        <v>1406.7</v>
      </c>
      <c r="O143" s="198" t="n">
        <v>1667.6</v>
      </c>
      <c r="P143" s="198" t="n">
        <v>1483.5</v>
      </c>
      <c r="Q143" s="198" t="n">
        <v>1215.4</v>
      </c>
      <c r="R143" s="198" t="n">
        <v>1206</v>
      </c>
    </row>
    <row r="144" customFormat="false" ht="12.75" hidden="false" customHeight="true" outlineLevel="0" collapsed="false">
      <c r="B144" s="155"/>
      <c r="C144" s="197"/>
      <c r="D144" s="197"/>
      <c r="E144" s="197"/>
      <c r="F144" s="197"/>
      <c r="G144" s="197"/>
      <c r="H144" s="197"/>
      <c r="I144" s="197"/>
      <c r="J144" s="197"/>
      <c r="K144" s="197"/>
      <c r="L144" s="197"/>
      <c r="M144" s="198"/>
      <c r="N144" s="198"/>
      <c r="O144" s="198"/>
      <c r="P144" s="198"/>
      <c r="Q144" s="198"/>
      <c r="R144" s="198"/>
    </row>
    <row r="147" customFormat="false" ht="6.75" hidden="false" customHeight="true" outlineLevel="0" collapsed="false"/>
    <row r="149" customFormat="false" ht="11.2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false" outlineLevel="0" collapsed="false">
      <c r="B155" s="168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</row>
    <row r="156" customFormat="false" ht="14.1" hidden="false" customHeight="true" outlineLevel="0" collapsed="false">
      <c r="A156" s="113"/>
    </row>
    <row r="157" customFormat="false" ht="14.1" hidden="false" customHeight="true" outlineLevel="0" collapsed="false">
      <c r="A157" s="121"/>
    </row>
    <row r="158" customFormat="false" ht="14.1" hidden="false" customHeight="true" outlineLevel="0" collapsed="false">
      <c r="A158" s="113"/>
    </row>
    <row r="159" customFormat="false" ht="14.1" hidden="false" customHeight="true" outlineLevel="0" collapsed="false">
      <c r="A159" s="121"/>
    </row>
    <row r="160" customFormat="false" ht="14.1" hidden="false" customHeight="true" outlineLevel="0" collapsed="false">
      <c r="A160" s="121"/>
    </row>
    <row r="161" customFormat="false" ht="14.1" hidden="false" customHeight="true" outlineLevel="0" collapsed="false">
      <c r="A161" s="121"/>
    </row>
    <row r="162" customFormat="false" ht="14.1" hidden="false" customHeight="true" outlineLevel="0" collapsed="false">
      <c r="A162" s="121"/>
    </row>
    <row r="163" customFormat="false" ht="14.1" hidden="false" customHeight="true" outlineLevel="0" collapsed="false">
      <c r="A163" s="121"/>
    </row>
    <row r="164" customFormat="false" ht="14.1" hidden="false" customHeight="true" outlineLevel="0" collapsed="false">
      <c r="A164" s="121"/>
      <c r="B164" s="143" t="s">
        <v>6</v>
      </c>
    </row>
    <row r="165" customFormat="false" ht="14.1" hidden="false" customHeight="true" outlineLevel="0" collapsed="false">
      <c r="A165" s="121"/>
    </row>
  </sheetData>
  <mergeCells count="34"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Z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7"/>
    <col collapsed="false" customWidth="true" hidden="false" outlineLevel="0" max="2" min="2" style="92" width="6.56"/>
    <col collapsed="false" customWidth="true" hidden="false" outlineLevel="0" max="18" min="3" style="92" width="8.14"/>
    <col collapsed="false" customWidth="true" hidden="false" outlineLevel="0" max="19" min="19" style="92" width="4.7"/>
    <col collapsed="false" customWidth="false" hidden="false" outlineLevel="0" max="257" min="20" style="92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I2" s="93"/>
      <c r="K2" s="93"/>
      <c r="L2" s="93"/>
      <c r="N2" s="94"/>
      <c r="Q2" s="94" t="str">
        <f aca="false">'UPS WW Saver ND(IFC)'!Q2</f>
        <v>2014 Rates</v>
      </c>
    </row>
    <row r="3" customFormat="false" ht="25.5" hidden="false" customHeight="false" outlineLevel="0" collapsed="false">
      <c r="B3" s="95" t="s">
        <v>69</v>
      </c>
      <c r="C3" s="95"/>
      <c r="E3" s="95"/>
      <c r="H3" s="96"/>
      <c r="I3" s="95"/>
    </row>
    <row r="4" customFormat="false" ht="12.75" hidden="false" customHeight="true" outlineLevel="0" collapsed="false">
      <c r="B4" s="95"/>
      <c r="C4" s="95"/>
      <c r="E4" s="95"/>
      <c r="H4" s="96"/>
      <c r="I4" s="95"/>
    </row>
    <row r="5" customFormat="false" ht="33" hidden="false" customHeight="false" outlineLevel="0" collapsed="false">
      <c r="B5" s="97" t="s">
        <v>37</v>
      </c>
      <c r="C5" s="98"/>
      <c r="D5" s="98"/>
      <c r="E5" s="98"/>
      <c r="F5" s="98"/>
      <c r="G5" s="98"/>
      <c r="H5" s="99"/>
      <c r="I5" s="98"/>
      <c r="K5" s="98"/>
      <c r="L5" s="98"/>
      <c r="M5" s="98"/>
      <c r="N5" s="98"/>
      <c r="O5" s="98"/>
      <c r="P5" s="98"/>
    </row>
    <row r="6" customFormat="false" ht="12.75" hidden="false" customHeight="true" outlineLevel="0" collapsed="false">
      <c r="B6" s="100"/>
      <c r="C6" s="98"/>
      <c r="D6" s="98"/>
      <c r="E6" s="98"/>
      <c r="F6" s="98"/>
      <c r="G6" s="98"/>
      <c r="H6" s="99"/>
      <c r="I6" s="98"/>
      <c r="K6" s="98"/>
      <c r="L6" s="98"/>
      <c r="M6" s="98"/>
      <c r="N6" s="98"/>
      <c r="O6" s="98"/>
      <c r="P6" s="98"/>
    </row>
    <row r="7" customFormat="false" ht="12.75" hidden="false" customHeight="true" outlineLevel="0" collapsed="false">
      <c r="B7" s="97"/>
      <c r="C7" s="98"/>
      <c r="D7" s="98"/>
      <c r="E7" s="98"/>
      <c r="F7" s="98"/>
      <c r="G7" s="98"/>
      <c r="H7" s="99"/>
      <c r="I7" s="98"/>
      <c r="K7" s="98"/>
      <c r="L7" s="98"/>
      <c r="M7" s="98"/>
      <c r="N7" s="98"/>
      <c r="O7" s="98"/>
      <c r="P7" s="98"/>
      <c r="Q7" s="170"/>
    </row>
    <row r="8" customFormat="false" ht="12.75" hidden="false" customHeight="true" outlineLevel="0" collapsed="false">
      <c r="B8" s="99"/>
      <c r="C8" s="98"/>
      <c r="D8" s="98"/>
      <c r="E8" s="98"/>
      <c r="F8" s="98"/>
      <c r="G8" s="98"/>
      <c r="H8" s="99"/>
      <c r="I8" s="98"/>
      <c r="K8" s="98"/>
      <c r="L8" s="98"/>
      <c r="M8" s="98"/>
      <c r="N8" s="98"/>
      <c r="O8" s="98"/>
      <c r="P8" s="98"/>
    </row>
    <row r="9" s="310" customFormat="true" ht="12.75" hidden="false" customHeight="true" outlineLevel="0" collapsed="false">
      <c r="B9" s="193" t="s">
        <v>3</v>
      </c>
      <c r="C9" s="194" t="n">
        <v>61</v>
      </c>
      <c r="D9" s="194" t="n">
        <v>64</v>
      </c>
      <c r="E9" s="195" t="s">
        <v>79</v>
      </c>
      <c r="F9" s="195" t="s">
        <v>80</v>
      </c>
      <c r="G9" s="195" t="s">
        <v>81</v>
      </c>
      <c r="H9" s="195" t="s">
        <v>82</v>
      </c>
      <c r="I9" s="195" t="s">
        <v>83</v>
      </c>
      <c r="J9" s="195" t="s">
        <v>84</v>
      </c>
      <c r="K9" s="195" t="s">
        <v>85</v>
      </c>
      <c r="L9" s="195" t="s">
        <v>86</v>
      </c>
      <c r="M9" s="195" t="s">
        <v>87</v>
      </c>
      <c r="N9" s="195" t="s">
        <v>88</v>
      </c>
      <c r="O9" s="195" t="s">
        <v>89</v>
      </c>
      <c r="P9" s="195" t="s">
        <v>90</v>
      </c>
      <c r="Q9" s="194" t="n">
        <v>670</v>
      </c>
      <c r="R9" s="194" t="n">
        <v>671</v>
      </c>
    </row>
    <row r="10" s="104" customFormat="true" ht="12.75" hidden="true" customHeight="true" outlineLevel="0" collapsed="false">
      <c r="B10" s="173" t="s">
        <v>4</v>
      </c>
      <c r="C10" s="174"/>
      <c r="D10" s="174"/>
      <c r="E10" s="174"/>
      <c r="F10" s="174"/>
      <c r="G10" s="174"/>
      <c r="H10" s="174"/>
      <c r="I10" s="174"/>
      <c r="J10" s="175"/>
      <c r="K10" s="175"/>
      <c r="L10" s="175"/>
      <c r="M10" s="175"/>
      <c r="N10" s="175"/>
      <c r="O10" s="175"/>
      <c r="P10" s="175"/>
      <c r="Q10" s="175"/>
      <c r="R10" s="175"/>
    </row>
    <row r="11" s="104" customFormat="true" ht="12.75" hidden="false" customHeight="true" outlineLevel="0" collapsed="false">
      <c r="B11" s="105" t="s">
        <v>5</v>
      </c>
      <c r="C11" s="106" t="n">
        <v>56.45</v>
      </c>
      <c r="D11" s="106" t="n">
        <v>42.15</v>
      </c>
      <c r="E11" s="106" t="n">
        <v>101.9</v>
      </c>
      <c r="F11" s="106" t="n">
        <v>70.05</v>
      </c>
      <c r="G11" s="106" t="n">
        <v>115.9</v>
      </c>
      <c r="H11" s="106" t="n">
        <v>74.55</v>
      </c>
      <c r="I11" s="106" t="n">
        <v>122.3</v>
      </c>
      <c r="J11" s="107" t="n">
        <v>78.45</v>
      </c>
      <c r="K11" s="107" t="n">
        <v>122.3</v>
      </c>
      <c r="L11" s="107" t="n">
        <v>127.8</v>
      </c>
      <c r="M11" s="107" t="n">
        <v>76.4</v>
      </c>
      <c r="N11" s="107" t="n">
        <v>76.65</v>
      </c>
      <c r="O11" s="107" t="n">
        <v>74.8</v>
      </c>
      <c r="P11" s="107" t="n">
        <v>111.95</v>
      </c>
      <c r="Q11" s="107" t="n">
        <v>68.3</v>
      </c>
      <c r="R11" s="107" t="n">
        <v>71.85</v>
      </c>
    </row>
    <row r="12" s="113" customFormat="true" ht="12.75" hidden="false" customHeight="true" outlineLevel="0" collapsed="false">
      <c r="B12" s="114" t="n">
        <v>2</v>
      </c>
      <c r="C12" s="115" t="n">
        <v>64.2</v>
      </c>
      <c r="D12" s="115" t="n">
        <v>47.55</v>
      </c>
      <c r="E12" s="116" t="n">
        <v>116.2</v>
      </c>
      <c r="F12" s="116" t="n">
        <v>83.95</v>
      </c>
      <c r="G12" s="116" t="n">
        <v>132.3</v>
      </c>
      <c r="H12" s="116" t="n">
        <v>88.1</v>
      </c>
      <c r="I12" s="116" t="n">
        <v>150.55</v>
      </c>
      <c r="J12" s="116" t="n">
        <v>94.35</v>
      </c>
      <c r="K12" s="115" t="n">
        <v>141.55</v>
      </c>
      <c r="L12" s="115" t="n">
        <v>157.3</v>
      </c>
      <c r="M12" s="115" t="n">
        <v>90.15</v>
      </c>
      <c r="N12" s="115" t="n">
        <v>89.2</v>
      </c>
      <c r="O12" s="115" t="n">
        <v>86.15</v>
      </c>
      <c r="P12" s="115" t="n">
        <v>126.35</v>
      </c>
      <c r="Q12" s="115" t="n">
        <v>81.4</v>
      </c>
      <c r="R12" s="116" t="n">
        <v>87.55</v>
      </c>
    </row>
    <row r="13" s="113" customFormat="true" ht="12.75" hidden="false" customHeight="true" outlineLevel="0" collapsed="false">
      <c r="B13" s="118" t="n">
        <v>3</v>
      </c>
      <c r="C13" s="119" t="n">
        <v>71.4</v>
      </c>
      <c r="D13" s="119" t="n">
        <v>53</v>
      </c>
      <c r="E13" s="117" t="n">
        <v>127.3</v>
      </c>
      <c r="F13" s="117" t="n">
        <v>93.7</v>
      </c>
      <c r="G13" s="117" t="n">
        <v>146.05</v>
      </c>
      <c r="H13" s="117" t="n">
        <v>101.7</v>
      </c>
      <c r="I13" s="119" t="n">
        <v>171.15</v>
      </c>
      <c r="J13" s="120" t="n">
        <v>110.15</v>
      </c>
      <c r="K13" s="119" t="n">
        <v>160.2</v>
      </c>
      <c r="L13" s="119" t="n">
        <v>185.55</v>
      </c>
      <c r="M13" s="119" t="n">
        <v>102.2</v>
      </c>
      <c r="N13" s="119" t="n">
        <v>100.65</v>
      </c>
      <c r="O13" s="119" t="n">
        <v>97.85</v>
      </c>
      <c r="P13" s="119" t="n">
        <v>139.7</v>
      </c>
      <c r="Q13" s="119" t="n">
        <v>91.85</v>
      </c>
      <c r="R13" s="117" t="n">
        <v>97.3</v>
      </c>
    </row>
    <row r="14" s="121" customFormat="true" ht="12.75" hidden="false" customHeight="true" outlineLevel="0" collapsed="false">
      <c r="B14" s="118" t="n">
        <v>4</v>
      </c>
      <c r="C14" s="119" t="n">
        <v>77.5</v>
      </c>
      <c r="D14" s="119" t="n">
        <v>57.9</v>
      </c>
      <c r="E14" s="117" t="n">
        <v>142.75</v>
      </c>
      <c r="F14" s="119" t="n">
        <v>103.35</v>
      </c>
      <c r="G14" s="120" t="n">
        <v>162.65</v>
      </c>
      <c r="H14" s="117" t="n">
        <v>115.1</v>
      </c>
      <c r="I14" s="117" t="n">
        <v>188.6</v>
      </c>
      <c r="J14" s="117" t="n">
        <v>125.9</v>
      </c>
      <c r="K14" s="119" t="n">
        <v>178.75</v>
      </c>
      <c r="L14" s="119" t="n">
        <v>215.8</v>
      </c>
      <c r="M14" s="119" t="n">
        <v>113.55</v>
      </c>
      <c r="N14" s="119" t="n">
        <v>112.1</v>
      </c>
      <c r="O14" s="119" t="n">
        <v>109.2</v>
      </c>
      <c r="P14" s="119" t="n">
        <v>154.75</v>
      </c>
      <c r="Q14" s="119" t="n">
        <v>101.25</v>
      </c>
      <c r="R14" s="117" t="n">
        <v>109</v>
      </c>
    </row>
    <row r="15" s="121" customFormat="true" ht="12.75" hidden="false" customHeight="true" outlineLevel="0" collapsed="false">
      <c r="B15" s="122" t="n">
        <v>5</v>
      </c>
      <c r="C15" s="123" t="n">
        <v>82.65</v>
      </c>
      <c r="D15" s="123" t="n">
        <v>62.7</v>
      </c>
      <c r="E15" s="124" t="n">
        <v>154.65</v>
      </c>
      <c r="F15" s="117" t="n">
        <v>115.3</v>
      </c>
      <c r="G15" s="117" t="n">
        <v>178.6</v>
      </c>
      <c r="H15" s="117" t="n">
        <v>128.15</v>
      </c>
      <c r="I15" s="117" t="n">
        <v>212.5</v>
      </c>
      <c r="J15" s="124" t="n">
        <v>141.5</v>
      </c>
      <c r="K15" s="123" t="n">
        <v>196.95</v>
      </c>
      <c r="L15" s="123" t="n">
        <v>247.05</v>
      </c>
      <c r="M15" s="123" t="n">
        <v>124.75</v>
      </c>
      <c r="N15" s="123" t="n">
        <v>121.45</v>
      </c>
      <c r="O15" s="123" t="n">
        <v>120</v>
      </c>
      <c r="P15" s="123" t="n">
        <v>168.05</v>
      </c>
      <c r="Q15" s="123" t="n">
        <v>111</v>
      </c>
      <c r="R15" s="124" t="n">
        <v>120.05</v>
      </c>
    </row>
    <row r="16" s="121" customFormat="true" ht="12.75" hidden="false" customHeight="true" outlineLevel="0" collapsed="false">
      <c r="B16" s="125" t="n">
        <v>6</v>
      </c>
      <c r="C16" s="184" t="n">
        <v>89.15</v>
      </c>
      <c r="D16" s="184" t="n">
        <v>66.65</v>
      </c>
      <c r="E16" s="126" t="n">
        <v>165.05</v>
      </c>
      <c r="F16" s="126" t="n">
        <v>122.2</v>
      </c>
      <c r="G16" s="127" t="n">
        <v>192.85</v>
      </c>
      <c r="H16" s="126" t="n">
        <v>141.6</v>
      </c>
      <c r="I16" s="126" t="n">
        <v>228.35</v>
      </c>
      <c r="J16" s="128" t="n">
        <v>159.8</v>
      </c>
      <c r="K16" s="128" t="n">
        <v>213.3</v>
      </c>
      <c r="L16" s="128" t="n">
        <v>272.1</v>
      </c>
      <c r="M16" s="128" t="n">
        <v>134.9</v>
      </c>
      <c r="N16" s="128" t="n">
        <v>131.3</v>
      </c>
      <c r="O16" s="128" t="n">
        <v>133.05</v>
      </c>
      <c r="P16" s="128" t="n">
        <v>180.2</v>
      </c>
      <c r="Q16" s="128" t="n">
        <v>120.1</v>
      </c>
      <c r="R16" s="128" t="n">
        <v>129.25</v>
      </c>
    </row>
    <row r="17" s="121" customFormat="true" ht="12.75" hidden="false" customHeight="true" outlineLevel="0" collapsed="false">
      <c r="B17" s="130" t="n">
        <v>7</v>
      </c>
      <c r="C17" s="185" t="n">
        <v>94.9</v>
      </c>
      <c r="D17" s="185" t="n">
        <v>70.35</v>
      </c>
      <c r="E17" s="131" t="n">
        <v>174.3</v>
      </c>
      <c r="F17" s="131" t="n">
        <v>135.25</v>
      </c>
      <c r="G17" s="132" t="n">
        <v>204</v>
      </c>
      <c r="H17" s="131" t="n">
        <v>154.8</v>
      </c>
      <c r="I17" s="131" t="n">
        <v>245.15</v>
      </c>
      <c r="J17" s="129" t="n">
        <v>172.45</v>
      </c>
      <c r="K17" s="129" t="n">
        <v>229.6</v>
      </c>
      <c r="L17" s="129" t="n">
        <v>299.65</v>
      </c>
      <c r="M17" s="129" t="n">
        <v>145.8</v>
      </c>
      <c r="N17" s="129" t="n">
        <v>144.8</v>
      </c>
      <c r="O17" s="129" t="n">
        <v>145.2</v>
      </c>
      <c r="P17" s="129" t="n">
        <v>193.4</v>
      </c>
      <c r="Q17" s="129" t="n">
        <v>130.5</v>
      </c>
      <c r="R17" s="129" t="n">
        <v>140.55</v>
      </c>
    </row>
    <row r="18" s="121" customFormat="true" ht="12.75" hidden="false" customHeight="true" outlineLevel="0" collapsed="false">
      <c r="B18" s="125" t="n">
        <v>8</v>
      </c>
      <c r="C18" s="185" t="n">
        <v>100.6</v>
      </c>
      <c r="D18" s="185" t="n">
        <v>73.4</v>
      </c>
      <c r="E18" s="131" t="n">
        <v>183.4</v>
      </c>
      <c r="F18" s="131" t="n">
        <v>143.2</v>
      </c>
      <c r="G18" s="132" t="n">
        <v>217.1</v>
      </c>
      <c r="H18" s="131" t="n">
        <v>165.6</v>
      </c>
      <c r="I18" s="131" t="n">
        <v>263.35</v>
      </c>
      <c r="J18" s="129" t="n">
        <v>186.55</v>
      </c>
      <c r="K18" s="129" t="n">
        <v>247.1</v>
      </c>
      <c r="L18" s="129" t="n">
        <v>326.75</v>
      </c>
      <c r="M18" s="129" t="n">
        <v>154.7</v>
      </c>
      <c r="N18" s="129" t="n">
        <v>154.55</v>
      </c>
      <c r="O18" s="129" t="n">
        <v>157.6</v>
      </c>
      <c r="P18" s="129" t="n">
        <v>206.35</v>
      </c>
      <c r="Q18" s="129" t="n">
        <v>140.3</v>
      </c>
      <c r="R18" s="129" t="n">
        <v>151.05</v>
      </c>
    </row>
    <row r="19" s="121" customFormat="true" ht="12.75" hidden="false" customHeight="true" outlineLevel="0" collapsed="false">
      <c r="B19" s="125" t="n">
        <v>9</v>
      </c>
      <c r="C19" s="185" t="n">
        <v>106.55</v>
      </c>
      <c r="D19" s="185" t="n">
        <v>77.1</v>
      </c>
      <c r="E19" s="131" t="n">
        <v>192.15</v>
      </c>
      <c r="F19" s="131" t="n">
        <v>149.55</v>
      </c>
      <c r="G19" s="132" t="n">
        <v>231.75</v>
      </c>
      <c r="H19" s="131" t="n">
        <v>177.2</v>
      </c>
      <c r="I19" s="131" t="n">
        <v>279.05</v>
      </c>
      <c r="J19" s="129" t="n">
        <v>200.6</v>
      </c>
      <c r="K19" s="129" t="n">
        <v>263.5</v>
      </c>
      <c r="L19" s="129" t="n">
        <v>357.45</v>
      </c>
      <c r="M19" s="129" t="n">
        <v>164.4</v>
      </c>
      <c r="N19" s="129" t="n">
        <v>163.15</v>
      </c>
      <c r="O19" s="129" t="n">
        <v>169.7</v>
      </c>
      <c r="P19" s="129" t="n">
        <v>219.15</v>
      </c>
      <c r="Q19" s="129" t="n">
        <v>147.1</v>
      </c>
      <c r="R19" s="129" t="n">
        <v>162.1</v>
      </c>
    </row>
    <row r="20" s="121" customFormat="true" ht="12.75" hidden="false" customHeight="true" outlineLevel="0" collapsed="false">
      <c r="B20" s="133" t="n">
        <v>10</v>
      </c>
      <c r="C20" s="185" t="n">
        <v>112.35</v>
      </c>
      <c r="D20" s="186" t="n">
        <v>83.05</v>
      </c>
      <c r="E20" s="134" t="n">
        <v>200.5</v>
      </c>
      <c r="F20" s="134" t="n">
        <v>158.8</v>
      </c>
      <c r="G20" s="135" t="n">
        <v>246.05</v>
      </c>
      <c r="H20" s="134" t="n">
        <v>188</v>
      </c>
      <c r="I20" s="134" t="n">
        <v>295.8</v>
      </c>
      <c r="J20" s="136" t="n">
        <v>213.8</v>
      </c>
      <c r="K20" s="136" t="n">
        <v>279.55</v>
      </c>
      <c r="L20" s="136" t="n">
        <v>385.05</v>
      </c>
      <c r="M20" s="136" t="n">
        <v>174.6</v>
      </c>
      <c r="N20" s="136" t="n">
        <v>174.8</v>
      </c>
      <c r="O20" s="136" t="n">
        <v>181.55</v>
      </c>
      <c r="P20" s="136" t="n">
        <v>231.55</v>
      </c>
      <c r="Q20" s="136" t="n">
        <v>156</v>
      </c>
      <c r="R20" s="136" t="n">
        <v>170.95</v>
      </c>
    </row>
    <row r="21" s="121" customFormat="true" ht="12.75" hidden="false" customHeight="true" outlineLevel="0" collapsed="false">
      <c r="B21" s="118" t="n">
        <v>11</v>
      </c>
      <c r="C21" s="115" t="n">
        <v>117.25</v>
      </c>
      <c r="D21" s="119" t="n">
        <v>85.15</v>
      </c>
      <c r="E21" s="119" t="n">
        <v>210.05</v>
      </c>
      <c r="F21" s="119" t="n">
        <v>167.45</v>
      </c>
      <c r="G21" s="137" t="n">
        <v>259.75</v>
      </c>
      <c r="H21" s="119" t="n">
        <v>197.45</v>
      </c>
      <c r="I21" s="119" t="n">
        <v>312.15</v>
      </c>
      <c r="J21" s="117" t="n">
        <v>221.95</v>
      </c>
      <c r="K21" s="117" t="n">
        <v>295.3</v>
      </c>
      <c r="L21" s="117" t="n">
        <v>403</v>
      </c>
      <c r="M21" s="117" t="n">
        <v>184.15</v>
      </c>
      <c r="N21" s="117" t="n">
        <v>182.7</v>
      </c>
      <c r="O21" s="117" t="n">
        <v>194.15</v>
      </c>
      <c r="P21" s="117" t="n">
        <v>243.2</v>
      </c>
      <c r="Q21" s="117" t="n">
        <v>164.7</v>
      </c>
      <c r="R21" s="117" t="n">
        <v>179.65</v>
      </c>
    </row>
    <row r="22" s="121" customFormat="true" ht="12.75" hidden="false" customHeight="true" outlineLevel="0" collapsed="false">
      <c r="B22" s="118" t="n">
        <v>12</v>
      </c>
      <c r="C22" s="119" t="n">
        <v>120.35</v>
      </c>
      <c r="D22" s="119" t="n">
        <v>90.55</v>
      </c>
      <c r="E22" s="119" t="n">
        <v>217.95</v>
      </c>
      <c r="F22" s="119" t="n">
        <v>176</v>
      </c>
      <c r="G22" s="137" t="n">
        <v>272.2</v>
      </c>
      <c r="H22" s="119" t="n">
        <v>209.05</v>
      </c>
      <c r="I22" s="119" t="n">
        <v>331.2</v>
      </c>
      <c r="J22" s="117" t="n">
        <v>235.3</v>
      </c>
      <c r="K22" s="117" t="n">
        <v>311.4</v>
      </c>
      <c r="L22" s="117" t="n">
        <v>421.3</v>
      </c>
      <c r="M22" s="117" t="n">
        <v>199</v>
      </c>
      <c r="N22" s="117" t="n">
        <v>192.55</v>
      </c>
      <c r="O22" s="117" t="n">
        <v>205.05</v>
      </c>
      <c r="P22" s="117" t="n">
        <v>253.5</v>
      </c>
      <c r="Q22" s="117" t="n">
        <v>172.2</v>
      </c>
      <c r="R22" s="117" t="n">
        <v>187.25</v>
      </c>
    </row>
    <row r="23" s="121" customFormat="true" ht="12.75" hidden="false" customHeight="true" outlineLevel="0" collapsed="false">
      <c r="B23" s="118" t="n">
        <v>13</v>
      </c>
      <c r="C23" s="119" t="n">
        <v>124.85</v>
      </c>
      <c r="D23" s="119" t="n">
        <v>91.75</v>
      </c>
      <c r="E23" s="119" t="n">
        <v>226.85</v>
      </c>
      <c r="F23" s="119" t="n">
        <v>184.6</v>
      </c>
      <c r="G23" s="137" t="n">
        <v>286.9</v>
      </c>
      <c r="H23" s="119" t="n">
        <v>219.05</v>
      </c>
      <c r="I23" s="119" t="n">
        <v>350.45</v>
      </c>
      <c r="J23" s="117" t="n">
        <v>245.4</v>
      </c>
      <c r="K23" s="117" t="n">
        <v>328.1</v>
      </c>
      <c r="L23" s="117" t="n">
        <v>447.65</v>
      </c>
      <c r="M23" s="117" t="n">
        <v>201.8</v>
      </c>
      <c r="N23" s="117" t="n">
        <v>198.35</v>
      </c>
      <c r="O23" s="117" t="n">
        <v>216.6</v>
      </c>
      <c r="P23" s="117" t="n">
        <v>267.15</v>
      </c>
      <c r="Q23" s="117" t="n">
        <v>179.8</v>
      </c>
      <c r="R23" s="117" t="n">
        <v>194.9</v>
      </c>
    </row>
    <row r="24" s="121" customFormat="true" ht="12.75" hidden="false" customHeight="true" outlineLevel="0" collapsed="false">
      <c r="B24" s="118" t="n">
        <v>14</v>
      </c>
      <c r="C24" s="119" t="n">
        <v>128.5</v>
      </c>
      <c r="D24" s="119" t="n">
        <v>96.25</v>
      </c>
      <c r="E24" s="119" t="n">
        <v>235.25</v>
      </c>
      <c r="F24" s="119" t="n">
        <v>193.25</v>
      </c>
      <c r="G24" s="137" t="n">
        <v>298.95</v>
      </c>
      <c r="H24" s="119" t="n">
        <v>229.15</v>
      </c>
      <c r="I24" s="119" t="n">
        <v>370.85</v>
      </c>
      <c r="J24" s="117" t="n">
        <v>255.55</v>
      </c>
      <c r="K24" s="117" t="n">
        <v>344.3</v>
      </c>
      <c r="L24" s="117" t="n">
        <v>470.85</v>
      </c>
      <c r="M24" s="117" t="n">
        <v>212.05</v>
      </c>
      <c r="N24" s="117" t="n">
        <v>205.3</v>
      </c>
      <c r="O24" s="117" t="n">
        <v>228.2</v>
      </c>
      <c r="P24" s="117" t="n">
        <v>279.9</v>
      </c>
      <c r="Q24" s="117" t="n">
        <v>190.1</v>
      </c>
      <c r="R24" s="117" t="n">
        <v>205.3</v>
      </c>
    </row>
    <row r="25" s="121" customFormat="true" ht="12.75" hidden="false" customHeight="true" outlineLevel="0" collapsed="false">
      <c r="B25" s="138" t="n">
        <v>15</v>
      </c>
      <c r="C25" s="123" t="n">
        <v>131.5</v>
      </c>
      <c r="D25" s="123" t="n">
        <v>99.05</v>
      </c>
      <c r="E25" s="123" t="n">
        <v>242.35</v>
      </c>
      <c r="F25" s="123" t="n">
        <v>201.6</v>
      </c>
      <c r="G25" s="139" t="n">
        <v>315.75</v>
      </c>
      <c r="H25" s="123" t="n">
        <v>240.2</v>
      </c>
      <c r="I25" s="123" t="n">
        <v>391.1</v>
      </c>
      <c r="J25" s="124" t="n">
        <v>266.05</v>
      </c>
      <c r="K25" s="124" t="n">
        <v>359.55</v>
      </c>
      <c r="L25" s="124" t="n">
        <v>497.85</v>
      </c>
      <c r="M25" s="124" t="n">
        <v>219.45</v>
      </c>
      <c r="N25" s="124" t="n">
        <v>215.2</v>
      </c>
      <c r="O25" s="124" t="n">
        <v>239.75</v>
      </c>
      <c r="P25" s="124" t="n">
        <v>293.65</v>
      </c>
      <c r="Q25" s="124" t="n">
        <v>198.2</v>
      </c>
      <c r="R25" s="124" t="n">
        <v>214.3</v>
      </c>
    </row>
    <row r="26" s="113" customFormat="true" ht="12.75" hidden="false" customHeight="true" outlineLevel="0" collapsed="false">
      <c r="B26" s="140" t="n">
        <v>16</v>
      </c>
      <c r="C26" s="184" t="n">
        <v>134.2</v>
      </c>
      <c r="D26" s="184" t="n">
        <v>103.3</v>
      </c>
      <c r="E26" s="131" t="n">
        <v>251.25</v>
      </c>
      <c r="F26" s="131" t="n">
        <v>210.1</v>
      </c>
      <c r="G26" s="132" t="n">
        <v>328.55</v>
      </c>
      <c r="H26" s="131" t="n">
        <v>252.3</v>
      </c>
      <c r="I26" s="131" t="n">
        <v>407.8</v>
      </c>
      <c r="J26" s="129" t="n">
        <v>274.9</v>
      </c>
      <c r="K26" s="129" t="n">
        <v>376.2</v>
      </c>
      <c r="L26" s="129" t="n">
        <v>516.7</v>
      </c>
      <c r="M26" s="129" t="n">
        <v>226.6</v>
      </c>
      <c r="N26" s="129" t="n">
        <v>222.55</v>
      </c>
      <c r="O26" s="129" t="n">
        <v>252.75</v>
      </c>
      <c r="P26" s="129" t="n">
        <v>304.5</v>
      </c>
      <c r="Q26" s="129" t="n">
        <v>206.3</v>
      </c>
      <c r="R26" s="129" t="n">
        <v>223.2</v>
      </c>
    </row>
    <row r="27" s="121" customFormat="true" ht="12.75" hidden="false" customHeight="true" outlineLevel="0" collapsed="false">
      <c r="B27" s="125" t="n">
        <v>17</v>
      </c>
      <c r="C27" s="185" t="n">
        <v>136.85</v>
      </c>
      <c r="D27" s="185" t="n">
        <v>105.8</v>
      </c>
      <c r="E27" s="131" t="n">
        <v>258.4</v>
      </c>
      <c r="F27" s="131" t="n">
        <v>218.1</v>
      </c>
      <c r="G27" s="132" t="n">
        <v>341.35</v>
      </c>
      <c r="H27" s="131" t="n">
        <v>266.55</v>
      </c>
      <c r="I27" s="131" t="n">
        <v>424.7</v>
      </c>
      <c r="J27" s="129" t="n">
        <v>284.85</v>
      </c>
      <c r="K27" s="129" t="n">
        <v>390.3</v>
      </c>
      <c r="L27" s="129" t="n">
        <v>529.95</v>
      </c>
      <c r="M27" s="129" t="n">
        <v>234.6</v>
      </c>
      <c r="N27" s="129" t="n">
        <v>229.1</v>
      </c>
      <c r="O27" s="129" t="n">
        <v>262.9</v>
      </c>
      <c r="P27" s="129" t="n">
        <v>317</v>
      </c>
      <c r="Q27" s="129" t="n">
        <v>214.15</v>
      </c>
      <c r="R27" s="129" t="n">
        <v>231.7</v>
      </c>
    </row>
    <row r="28" s="113" customFormat="true" ht="12.75" hidden="false" customHeight="true" outlineLevel="0" collapsed="false">
      <c r="B28" s="125" t="n">
        <v>18</v>
      </c>
      <c r="C28" s="185" t="n">
        <v>139.55</v>
      </c>
      <c r="D28" s="185" t="n">
        <v>112</v>
      </c>
      <c r="E28" s="131" t="n">
        <v>266.45</v>
      </c>
      <c r="F28" s="131" t="n">
        <v>230.5</v>
      </c>
      <c r="G28" s="132" t="n">
        <v>349.3</v>
      </c>
      <c r="H28" s="131" t="n">
        <v>270.2</v>
      </c>
      <c r="I28" s="131" t="n">
        <v>440.6</v>
      </c>
      <c r="J28" s="129" t="n">
        <v>292.6</v>
      </c>
      <c r="K28" s="129" t="n">
        <v>405.2</v>
      </c>
      <c r="L28" s="129" t="n">
        <v>554.3</v>
      </c>
      <c r="M28" s="129" t="n">
        <v>241.8</v>
      </c>
      <c r="N28" s="129" t="n">
        <v>236.45</v>
      </c>
      <c r="O28" s="129" t="n">
        <v>274.8</v>
      </c>
      <c r="P28" s="129" t="n">
        <v>327.35</v>
      </c>
      <c r="Q28" s="129" t="n">
        <v>225</v>
      </c>
      <c r="R28" s="129" t="n">
        <v>238.65</v>
      </c>
    </row>
    <row r="29" s="121" customFormat="true" ht="12.75" hidden="false" customHeight="true" outlineLevel="0" collapsed="false">
      <c r="B29" s="125" t="n">
        <v>19</v>
      </c>
      <c r="C29" s="185" t="n">
        <v>142.25</v>
      </c>
      <c r="D29" s="185" t="n">
        <v>113.2</v>
      </c>
      <c r="E29" s="131" t="n">
        <v>274</v>
      </c>
      <c r="F29" s="131" t="n">
        <v>239.15</v>
      </c>
      <c r="G29" s="132" t="n">
        <v>368.15</v>
      </c>
      <c r="H29" s="131" t="n">
        <v>285.7</v>
      </c>
      <c r="I29" s="131" t="n">
        <v>456.35</v>
      </c>
      <c r="J29" s="129" t="n">
        <v>307.15</v>
      </c>
      <c r="K29" s="129" t="n">
        <v>420</v>
      </c>
      <c r="L29" s="129" t="n">
        <v>568.3</v>
      </c>
      <c r="M29" s="129" t="n">
        <v>248.75</v>
      </c>
      <c r="N29" s="129" t="n">
        <v>245.5</v>
      </c>
      <c r="O29" s="129" t="n">
        <v>286.7</v>
      </c>
      <c r="P29" s="129" t="n">
        <v>341.2</v>
      </c>
      <c r="Q29" s="129" t="n">
        <v>233.35</v>
      </c>
      <c r="R29" s="129" t="n">
        <v>254.2</v>
      </c>
    </row>
    <row r="30" s="121" customFormat="true" ht="12.75" hidden="false" customHeight="true" outlineLevel="0" collapsed="false">
      <c r="B30" s="141" t="n">
        <v>20</v>
      </c>
      <c r="C30" s="186" t="n">
        <v>144.85</v>
      </c>
      <c r="D30" s="186" t="n">
        <v>116.5</v>
      </c>
      <c r="E30" s="134" t="n">
        <v>280.65</v>
      </c>
      <c r="F30" s="134" t="n">
        <v>243</v>
      </c>
      <c r="G30" s="135" t="n">
        <v>375.2</v>
      </c>
      <c r="H30" s="134" t="n">
        <v>290.65</v>
      </c>
      <c r="I30" s="134" t="n">
        <v>473.5</v>
      </c>
      <c r="J30" s="136" t="n">
        <v>310.4</v>
      </c>
      <c r="K30" s="136" t="n">
        <v>433.9</v>
      </c>
      <c r="L30" s="136" t="n">
        <v>585.3</v>
      </c>
      <c r="M30" s="136" t="n">
        <v>255.55</v>
      </c>
      <c r="N30" s="136" t="n">
        <v>257.95</v>
      </c>
      <c r="O30" s="136" t="n">
        <v>299.1</v>
      </c>
      <c r="P30" s="136" t="n">
        <v>351.65</v>
      </c>
      <c r="Q30" s="136" t="n">
        <v>238.5</v>
      </c>
      <c r="R30" s="136" t="n">
        <v>263.4</v>
      </c>
    </row>
    <row r="31" s="121" customFormat="true" ht="12.75" hidden="false" customHeight="true" outlineLevel="0" collapsed="false">
      <c r="B31" s="142" t="n">
        <v>21</v>
      </c>
      <c r="C31" s="115" t="n">
        <v>147.5</v>
      </c>
      <c r="D31" s="115" t="n">
        <v>119.85</v>
      </c>
      <c r="E31" s="119" t="n">
        <v>289.25</v>
      </c>
      <c r="F31" s="119" t="n">
        <v>251.25</v>
      </c>
      <c r="G31" s="137" t="n">
        <v>389.1</v>
      </c>
      <c r="H31" s="119" t="n">
        <v>300.75</v>
      </c>
      <c r="I31" s="119" t="n">
        <v>488.2</v>
      </c>
      <c r="J31" s="117" t="n">
        <v>319.3</v>
      </c>
      <c r="K31" s="117" t="n">
        <v>448.1</v>
      </c>
      <c r="L31" s="117" t="n">
        <v>599.85</v>
      </c>
      <c r="M31" s="117" t="n">
        <v>261.45</v>
      </c>
      <c r="N31" s="117" t="n">
        <v>259.35</v>
      </c>
      <c r="O31" s="117" t="n">
        <v>311.95</v>
      </c>
      <c r="P31" s="117" t="n">
        <v>367.7</v>
      </c>
      <c r="Q31" s="117" t="n">
        <v>245</v>
      </c>
      <c r="R31" s="117" t="n">
        <v>274.55</v>
      </c>
    </row>
    <row r="32" s="121" customFormat="true" ht="12.75" hidden="false" customHeight="true" outlineLevel="0" collapsed="false">
      <c r="B32" s="118" t="n">
        <v>22</v>
      </c>
      <c r="C32" s="119" t="n">
        <v>150.5</v>
      </c>
      <c r="D32" s="119" t="n">
        <v>123.15</v>
      </c>
      <c r="E32" s="119" t="n">
        <v>295.75</v>
      </c>
      <c r="F32" s="119" t="n">
        <v>259.5</v>
      </c>
      <c r="G32" s="137" t="n">
        <v>400.7</v>
      </c>
      <c r="H32" s="119" t="n">
        <v>311.15</v>
      </c>
      <c r="I32" s="119" t="n">
        <v>503.3</v>
      </c>
      <c r="J32" s="117" t="n">
        <v>334.3</v>
      </c>
      <c r="K32" s="117" t="n">
        <v>459</v>
      </c>
      <c r="L32" s="117" t="n">
        <v>625.4</v>
      </c>
      <c r="M32" s="117" t="n">
        <v>268.35</v>
      </c>
      <c r="N32" s="117" t="n">
        <v>269.55</v>
      </c>
      <c r="O32" s="117" t="n">
        <v>323</v>
      </c>
      <c r="P32" s="117" t="n">
        <v>376.45</v>
      </c>
      <c r="Q32" s="117" t="n">
        <v>254.4</v>
      </c>
      <c r="R32" s="117" t="n">
        <v>282.3</v>
      </c>
    </row>
    <row r="33" s="121" customFormat="true" ht="12.75" hidden="false" customHeight="true" outlineLevel="0" collapsed="false">
      <c r="B33" s="118" t="n">
        <v>23</v>
      </c>
      <c r="C33" s="119" t="n">
        <v>154.4</v>
      </c>
      <c r="D33" s="119" t="n">
        <v>126.95</v>
      </c>
      <c r="E33" s="119" t="n">
        <v>303.1</v>
      </c>
      <c r="F33" s="119" t="n">
        <v>268.95</v>
      </c>
      <c r="G33" s="137" t="n">
        <v>414.1</v>
      </c>
      <c r="H33" s="119" t="n">
        <v>327.55</v>
      </c>
      <c r="I33" s="119" t="n">
        <v>519.3</v>
      </c>
      <c r="J33" s="117" t="n">
        <v>344.4</v>
      </c>
      <c r="K33" s="117" t="n">
        <v>469</v>
      </c>
      <c r="L33" s="117" t="n">
        <v>646.4</v>
      </c>
      <c r="M33" s="117" t="n">
        <v>278.7</v>
      </c>
      <c r="N33" s="117" t="n">
        <v>277.95</v>
      </c>
      <c r="O33" s="117" t="n">
        <v>336.35</v>
      </c>
      <c r="P33" s="117" t="n">
        <v>388.1</v>
      </c>
      <c r="Q33" s="117" t="n">
        <v>263.85</v>
      </c>
      <c r="R33" s="117" t="n">
        <v>289.8</v>
      </c>
    </row>
    <row r="34" s="121" customFormat="true" ht="12.75" hidden="false" customHeight="true" outlineLevel="0" collapsed="false">
      <c r="B34" s="118" t="n">
        <v>24</v>
      </c>
      <c r="C34" s="119" t="n">
        <v>157.25</v>
      </c>
      <c r="D34" s="119" t="n">
        <v>130.4</v>
      </c>
      <c r="E34" s="119" t="n">
        <v>311.6</v>
      </c>
      <c r="F34" s="119" t="n">
        <v>282.65</v>
      </c>
      <c r="G34" s="137" t="n">
        <v>426.9</v>
      </c>
      <c r="H34" s="119" t="n">
        <v>331.6</v>
      </c>
      <c r="I34" s="119" t="n">
        <v>537</v>
      </c>
      <c r="J34" s="117" t="n">
        <v>351.85</v>
      </c>
      <c r="K34" s="117" t="n">
        <v>489.2</v>
      </c>
      <c r="L34" s="117" t="n">
        <v>653.45</v>
      </c>
      <c r="M34" s="117" t="n">
        <v>285.7</v>
      </c>
      <c r="N34" s="117" t="n">
        <v>278.85</v>
      </c>
      <c r="O34" s="117" t="n">
        <v>350.55</v>
      </c>
      <c r="P34" s="117" t="n">
        <v>400.05</v>
      </c>
      <c r="Q34" s="117" t="n">
        <v>274.3</v>
      </c>
      <c r="R34" s="117" t="n">
        <v>297.55</v>
      </c>
    </row>
    <row r="35" s="121" customFormat="true" ht="12.75" hidden="false" customHeight="true" outlineLevel="0" collapsed="false">
      <c r="B35" s="122" t="n">
        <v>25</v>
      </c>
      <c r="C35" s="123" t="n">
        <v>160.6</v>
      </c>
      <c r="D35" s="123" t="n">
        <v>135.6</v>
      </c>
      <c r="E35" s="123" t="n">
        <v>318.35</v>
      </c>
      <c r="F35" s="123" t="n">
        <v>290.65</v>
      </c>
      <c r="G35" s="139" t="n">
        <v>437.45</v>
      </c>
      <c r="H35" s="123" t="n">
        <v>339.75</v>
      </c>
      <c r="I35" s="123" t="n">
        <v>550.3</v>
      </c>
      <c r="J35" s="124" t="n">
        <v>361.6</v>
      </c>
      <c r="K35" s="124" t="n">
        <v>500.6</v>
      </c>
      <c r="L35" s="124" t="n">
        <v>667.15</v>
      </c>
      <c r="M35" s="124" t="n">
        <v>289.3</v>
      </c>
      <c r="N35" s="124" t="n">
        <v>288.3</v>
      </c>
      <c r="O35" s="124" t="n">
        <v>354.85</v>
      </c>
      <c r="P35" s="124" t="n">
        <v>410</v>
      </c>
      <c r="Q35" s="124" t="n">
        <v>282.95</v>
      </c>
      <c r="R35" s="124" t="n">
        <v>305.95</v>
      </c>
    </row>
    <row r="36" s="121" customFormat="true" ht="12.75" hidden="false" customHeight="true" outlineLevel="0" collapsed="false">
      <c r="B36" s="125" t="n">
        <v>26</v>
      </c>
      <c r="C36" s="184" t="n">
        <v>162.8</v>
      </c>
      <c r="D36" s="184" t="n">
        <v>139.05</v>
      </c>
      <c r="E36" s="131" t="n">
        <v>325.2</v>
      </c>
      <c r="F36" s="131" t="n">
        <v>294</v>
      </c>
      <c r="G36" s="132" t="n">
        <v>451.7</v>
      </c>
      <c r="H36" s="131" t="n">
        <v>354.75</v>
      </c>
      <c r="I36" s="131" t="n">
        <v>561.6</v>
      </c>
      <c r="J36" s="129" t="n">
        <v>362.6</v>
      </c>
      <c r="K36" s="129" t="n">
        <v>514.9</v>
      </c>
      <c r="L36" s="129" t="n">
        <v>689.8</v>
      </c>
      <c r="M36" s="129" t="n">
        <v>296.15</v>
      </c>
      <c r="N36" s="129" t="n">
        <v>297.95</v>
      </c>
      <c r="O36" s="129" t="n">
        <v>365.15</v>
      </c>
      <c r="P36" s="129" t="n">
        <v>423.35</v>
      </c>
      <c r="Q36" s="129" t="n">
        <v>288.1</v>
      </c>
      <c r="R36" s="129" t="n">
        <v>313.65</v>
      </c>
    </row>
    <row r="37" s="121" customFormat="true" ht="12.75" hidden="false" customHeight="true" outlineLevel="0" collapsed="false">
      <c r="B37" s="130" t="n">
        <v>27</v>
      </c>
      <c r="C37" s="185" t="n">
        <v>165.25</v>
      </c>
      <c r="D37" s="185" t="n">
        <v>143.6</v>
      </c>
      <c r="E37" s="131" t="n">
        <v>333.8</v>
      </c>
      <c r="F37" s="131" t="n">
        <v>305.15</v>
      </c>
      <c r="G37" s="132" t="n">
        <v>464.7</v>
      </c>
      <c r="H37" s="131" t="n">
        <v>359.95</v>
      </c>
      <c r="I37" s="131" t="n">
        <v>574.95</v>
      </c>
      <c r="J37" s="129" t="n">
        <v>371.2</v>
      </c>
      <c r="K37" s="129" t="n">
        <v>528.95</v>
      </c>
      <c r="L37" s="129" t="n">
        <v>700.15</v>
      </c>
      <c r="M37" s="129" t="n">
        <v>301.95</v>
      </c>
      <c r="N37" s="129" t="n">
        <v>308.35</v>
      </c>
      <c r="O37" s="129" t="n">
        <v>375.3</v>
      </c>
      <c r="P37" s="129" t="n">
        <v>437.6</v>
      </c>
      <c r="Q37" s="129" t="n">
        <v>297.3</v>
      </c>
      <c r="R37" s="129" t="n">
        <v>321.6</v>
      </c>
    </row>
    <row r="38" s="121" customFormat="true" ht="12.75" hidden="false" customHeight="true" outlineLevel="0" collapsed="false">
      <c r="B38" s="130" t="n">
        <v>28</v>
      </c>
      <c r="C38" s="185" t="n">
        <v>168.3</v>
      </c>
      <c r="D38" s="185" t="n">
        <v>146.7</v>
      </c>
      <c r="E38" s="131" t="n">
        <v>341.2</v>
      </c>
      <c r="F38" s="131" t="n">
        <v>313.05</v>
      </c>
      <c r="G38" s="132" t="n">
        <v>478.5</v>
      </c>
      <c r="H38" s="131" t="n">
        <v>369.8</v>
      </c>
      <c r="I38" s="132" t="n">
        <v>589.25</v>
      </c>
      <c r="J38" s="129" t="n">
        <v>384.85</v>
      </c>
      <c r="K38" s="129" t="n">
        <v>543.6</v>
      </c>
      <c r="L38" s="129" t="n">
        <v>710.45</v>
      </c>
      <c r="M38" s="129" t="n">
        <v>307.55</v>
      </c>
      <c r="N38" s="129" t="n">
        <v>317.65</v>
      </c>
      <c r="O38" s="129" t="n">
        <v>383.5</v>
      </c>
      <c r="P38" s="129" t="n">
        <v>449.75</v>
      </c>
      <c r="Q38" s="129" t="n">
        <v>304.95</v>
      </c>
      <c r="R38" s="129" t="n">
        <v>329.2</v>
      </c>
    </row>
    <row r="39" customFormat="false" ht="12.75" hidden="false" customHeight="true" outlineLevel="0" collapsed="false">
      <c r="B39" s="130" t="n">
        <v>29</v>
      </c>
      <c r="C39" s="185" t="n">
        <v>171.9</v>
      </c>
      <c r="D39" s="185" t="n">
        <v>150.25</v>
      </c>
      <c r="E39" s="131" t="n">
        <v>346.7</v>
      </c>
      <c r="F39" s="131" t="n">
        <v>314.9</v>
      </c>
      <c r="G39" s="132" t="n">
        <v>491.1</v>
      </c>
      <c r="H39" s="131" t="n">
        <v>379.6</v>
      </c>
      <c r="I39" s="132" t="n">
        <v>603.05</v>
      </c>
      <c r="J39" s="129" t="n">
        <v>388.4</v>
      </c>
      <c r="K39" s="129" t="n">
        <v>554.55</v>
      </c>
      <c r="L39" s="129" t="n">
        <v>730.1</v>
      </c>
      <c r="M39" s="129" t="n">
        <v>315.15</v>
      </c>
      <c r="N39" s="129" t="n">
        <v>318.35</v>
      </c>
      <c r="O39" s="129" t="n">
        <v>393.6</v>
      </c>
      <c r="P39" s="129" t="n">
        <v>461.6</v>
      </c>
      <c r="Q39" s="129" t="n">
        <v>310.2</v>
      </c>
      <c r="R39" s="129" t="n">
        <v>337.3</v>
      </c>
    </row>
    <row r="40" customFormat="false" ht="12.75" hidden="false" customHeight="true" outlineLevel="0" collapsed="false">
      <c r="B40" s="130" t="n">
        <v>30</v>
      </c>
      <c r="C40" s="186" t="n">
        <v>174.3</v>
      </c>
      <c r="D40" s="186" t="n">
        <v>153.25</v>
      </c>
      <c r="E40" s="134" t="n">
        <v>354.05</v>
      </c>
      <c r="F40" s="134" t="n">
        <v>319.65</v>
      </c>
      <c r="G40" s="135" t="n">
        <v>505.45</v>
      </c>
      <c r="H40" s="134" t="n">
        <v>389.45</v>
      </c>
      <c r="I40" s="135" t="n">
        <v>615.45</v>
      </c>
      <c r="J40" s="136" t="n">
        <v>398.55</v>
      </c>
      <c r="K40" s="136" t="n">
        <v>566.35</v>
      </c>
      <c r="L40" s="136" t="n">
        <v>745.75</v>
      </c>
      <c r="M40" s="136" t="n">
        <v>321.05</v>
      </c>
      <c r="N40" s="136" t="n">
        <v>319.4</v>
      </c>
      <c r="O40" s="136" t="n">
        <v>405.2</v>
      </c>
      <c r="P40" s="136" t="n">
        <v>472.35</v>
      </c>
      <c r="Q40" s="136" t="n">
        <v>313.75</v>
      </c>
      <c r="R40" s="136" t="n">
        <v>344.3</v>
      </c>
    </row>
    <row r="41" customFormat="false" ht="12.75" hidden="false" customHeight="true" outlineLevel="0" collapsed="false">
      <c r="B41" s="114" t="n">
        <v>31</v>
      </c>
      <c r="C41" s="115" t="n">
        <v>176.95</v>
      </c>
      <c r="D41" s="115" t="n">
        <v>156.3</v>
      </c>
      <c r="E41" s="119" t="n">
        <v>362.1</v>
      </c>
      <c r="F41" s="119" t="n">
        <v>329.8</v>
      </c>
      <c r="G41" s="137" t="n">
        <v>516.15</v>
      </c>
      <c r="H41" s="119" t="n">
        <v>398.8</v>
      </c>
      <c r="I41" s="137" t="n">
        <v>627.85</v>
      </c>
      <c r="J41" s="117" t="n">
        <v>411.2</v>
      </c>
      <c r="K41" s="117" t="n">
        <v>578.5</v>
      </c>
      <c r="L41" s="117" t="n">
        <v>760.7</v>
      </c>
      <c r="M41" s="117" t="n">
        <v>328.9</v>
      </c>
      <c r="N41" s="117" t="n">
        <v>327.4</v>
      </c>
      <c r="O41" s="117" t="n">
        <v>414.4</v>
      </c>
      <c r="P41" s="117" t="n">
        <v>482.35</v>
      </c>
      <c r="Q41" s="117" t="n">
        <v>322.6</v>
      </c>
      <c r="R41" s="117" t="n">
        <v>352.05</v>
      </c>
    </row>
    <row r="42" customFormat="false" ht="12.75" hidden="false" customHeight="true" outlineLevel="0" collapsed="false">
      <c r="B42" s="146" t="n">
        <v>32</v>
      </c>
      <c r="C42" s="119" t="n">
        <v>179.25</v>
      </c>
      <c r="D42" s="119" t="n">
        <v>159.65</v>
      </c>
      <c r="E42" s="119" t="n">
        <v>368.15</v>
      </c>
      <c r="F42" s="119" t="n">
        <v>340.1</v>
      </c>
      <c r="G42" s="137" t="n">
        <v>523.7</v>
      </c>
      <c r="H42" s="119" t="n">
        <v>413.45</v>
      </c>
      <c r="I42" s="137" t="n">
        <v>636</v>
      </c>
      <c r="J42" s="117" t="n">
        <v>420.9</v>
      </c>
      <c r="K42" s="117" t="n">
        <v>586.45</v>
      </c>
      <c r="L42" s="117" t="n">
        <v>784.5</v>
      </c>
      <c r="M42" s="117" t="n">
        <v>336</v>
      </c>
      <c r="N42" s="117" t="n">
        <v>337.2</v>
      </c>
      <c r="O42" s="117" t="n">
        <v>421.9</v>
      </c>
      <c r="P42" s="117" t="n">
        <v>489.45</v>
      </c>
      <c r="Q42" s="117" t="n">
        <v>329.45</v>
      </c>
      <c r="R42" s="117" t="n">
        <v>358.85</v>
      </c>
    </row>
    <row r="43" customFormat="false" ht="12.75" hidden="false" customHeight="true" outlineLevel="0" collapsed="false">
      <c r="B43" s="146" t="n">
        <v>33</v>
      </c>
      <c r="C43" s="119" t="n">
        <v>181.6</v>
      </c>
      <c r="D43" s="119" t="n">
        <v>162.75</v>
      </c>
      <c r="E43" s="119" t="n">
        <v>372.85</v>
      </c>
      <c r="F43" s="119" t="n">
        <v>348.05</v>
      </c>
      <c r="G43" s="137" t="n">
        <v>531.9</v>
      </c>
      <c r="H43" s="119" t="n">
        <v>417.65</v>
      </c>
      <c r="I43" s="137" t="n">
        <v>646.45</v>
      </c>
      <c r="J43" s="117" t="n">
        <v>431.65</v>
      </c>
      <c r="K43" s="117" t="n">
        <v>594.5</v>
      </c>
      <c r="L43" s="117" t="n">
        <v>786.25</v>
      </c>
      <c r="M43" s="117" t="n">
        <v>346.25</v>
      </c>
      <c r="N43" s="117" t="n">
        <v>347.75</v>
      </c>
      <c r="O43" s="117" t="n">
        <v>432.25</v>
      </c>
      <c r="P43" s="117" t="n">
        <v>497.1</v>
      </c>
      <c r="Q43" s="117" t="n">
        <v>336.75</v>
      </c>
      <c r="R43" s="117" t="n">
        <v>365.1</v>
      </c>
    </row>
    <row r="44" customFormat="false" ht="12.75" hidden="false" customHeight="true" outlineLevel="0" collapsed="false">
      <c r="B44" s="146" t="n">
        <v>34</v>
      </c>
      <c r="C44" s="119" t="n">
        <v>185.25</v>
      </c>
      <c r="D44" s="119" t="n">
        <v>165.35</v>
      </c>
      <c r="E44" s="119" t="n">
        <v>378.85</v>
      </c>
      <c r="F44" s="119" t="n">
        <v>354.3</v>
      </c>
      <c r="G44" s="137" t="n">
        <v>534.35</v>
      </c>
      <c r="H44" s="119" t="n">
        <v>428.5</v>
      </c>
      <c r="I44" s="137" t="n">
        <v>656</v>
      </c>
      <c r="J44" s="117" t="n">
        <v>432.7</v>
      </c>
      <c r="K44" s="117" t="n">
        <v>600.5</v>
      </c>
      <c r="L44" s="117" t="n">
        <v>793.55</v>
      </c>
      <c r="M44" s="117" t="n">
        <v>349.4</v>
      </c>
      <c r="N44" s="117" t="n">
        <v>353.85</v>
      </c>
      <c r="O44" s="117" t="n">
        <v>440.25</v>
      </c>
      <c r="P44" s="117" t="n">
        <v>503.7</v>
      </c>
      <c r="Q44" s="117" t="n">
        <v>343.5</v>
      </c>
      <c r="R44" s="117" t="n">
        <v>372.55</v>
      </c>
    </row>
    <row r="45" customFormat="false" ht="12.75" hidden="false" customHeight="true" outlineLevel="0" collapsed="false">
      <c r="B45" s="122" t="n">
        <v>35</v>
      </c>
      <c r="C45" s="123" t="n">
        <v>188.05</v>
      </c>
      <c r="D45" s="123" t="n">
        <v>168.45</v>
      </c>
      <c r="E45" s="123" t="n">
        <v>385.75</v>
      </c>
      <c r="F45" s="123" t="n">
        <v>359.05</v>
      </c>
      <c r="G45" s="139" t="n">
        <v>544.2</v>
      </c>
      <c r="H45" s="123" t="n">
        <v>444.8</v>
      </c>
      <c r="I45" s="139" t="n">
        <v>667.1</v>
      </c>
      <c r="J45" s="124" t="n">
        <v>438.25</v>
      </c>
      <c r="K45" s="124" t="n">
        <v>606.5</v>
      </c>
      <c r="L45" s="124" t="n">
        <v>816</v>
      </c>
      <c r="M45" s="124" t="n">
        <v>352.95</v>
      </c>
      <c r="N45" s="124" t="n">
        <v>358.9</v>
      </c>
      <c r="O45" s="124" t="n">
        <v>458.5</v>
      </c>
      <c r="P45" s="124" t="n">
        <v>511.5</v>
      </c>
      <c r="Q45" s="124" t="n">
        <v>349</v>
      </c>
      <c r="R45" s="124" t="n">
        <v>378.85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43"/>
      <c r="B53" s="143" t="s">
        <v>6</v>
      </c>
      <c r="C53" s="143"/>
    </row>
    <row r="54" customFormat="false" ht="12.75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6" hidden="false" customHeight="true" outlineLevel="0" collapsed="false"/>
    <row r="58" customFormat="false" ht="12.75" hidden="false" customHeight="false" outlineLevel="0" collapsed="false">
      <c r="I58" s="93"/>
      <c r="K58" s="93"/>
      <c r="L58" s="93"/>
      <c r="N58" s="94"/>
      <c r="Q58" s="94" t="str">
        <f aca="false">+Q2</f>
        <v>2014 Rates</v>
      </c>
    </row>
    <row r="59" customFormat="false" ht="25.5" hidden="false" customHeight="false" outlineLevel="0" collapsed="false">
      <c r="B59" s="95" t="str">
        <f aca="false">B3</f>
        <v>Import</v>
      </c>
      <c r="C59" s="95"/>
      <c r="E59" s="95"/>
      <c r="H59" s="96"/>
      <c r="I59" s="95"/>
    </row>
    <row r="60" customFormat="false" ht="12.75" hidden="false" customHeight="true" outlineLevel="0" collapsed="false">
      <c r="B60" s="95"/>
      <c r="C60" s="95"/>
      <c r="E60" s="95"/>
      <c r="H60" s="96"/>
      <c r="I60" s="95"/>
    </row>
    <row r="61" customFormat="false" ht="33" hidden="false" customHeight="false" outlineLevel="0" collapsed="false">
      <c r="B61" s="97" t="s">
        <v>37</v>
      </c>
      <c r="C61" s="98"/>
      <c r="D61" s="98"/>
      <c r="E61" s="98"/>
      <c r="F61" s="98"/>
      <c r="G61" s="98"/>
      <c r="H61" s="99"/>
      <c r="I61" s="98"/>
      <c r="K61" s="98"/>
      <c r="L61" s="98"/>
      <c r="M61" s="98"/>
      <c r="N61" s="98"/>
      <c r="O61" s="98"/>
      <c r="P61" s="98"/>
    </row>
    <row r="62" customFormat="false" ht="12.75" hidden="false" customHeight="true" outlineLevel="0" collapsed="false">
      <c r="B62" s="100"/>
      <c r="C62" s="98"/>
      <c r="D62" s="98"/>
      <c r="E62" s="98"/>
      <c r="F62" s="98"/>
      <c r="G62" s="98"/>
      <c r="H62" s="99"/>
      <c r="I62" s="98"/>
      <c r="K62" s="98"/>
      <c r="L62" s="98"/>
      <c r="M62" s="98"/>
      <c r="N62" s="98"/>
      <c r="O62" s="98"/>
      <c r="P62" s="98"/>
    </row>
    <row r="63" customFormat="false" ht="12.75" hidden="false" customHeight="true" outlineLevel="0" collapsed="false">
      <c r="B63" s="97"/>
      <c r="C63" s="98"/>
      <c r="D63" s="98"/>
      <c r="E63" s="98"/>
      <c r="F63" s="98"/>
      <c r="G63" s="98"/>
      <c r="H63" s="99"/>
      <c r="I63" s="98"/>
      <c r="K63" s="98"/>
      <c r="L63" s="98"/>
      <c r="M63" s="98"/>
      <c r="N63" s="98"/>
      <c r="O63" s="170"/>
      <c r="P63" s="170"/>
      <c r="Q63" s="170"/>
    </row>
    <row r="64" customFormat="false" ht="12.75" hidden="false" customHeight="true" outlineLevel="0" collapsed="false">
      <c r="B64" s="99"/>
      <c r="C64" s="98"/>
      <c r="D64" s="98"/>
      <c r="E64" s="98"/>
      <c r="F64" s="98"/>
      <c r="G64" s="98"/>
      <c r="H64" s="99"/>
      <c r="I64" s="98"/>
      <c r="K64" s="98"/>
      <c r="L64" s="98"/>
      <c r="M64" s="98"/>
      <c r="N64" s="98"/>
      <c r="O64" s="98"/>
      <c r="P64" s="98"/>
    </row>
    <row r="65" s="311" customFormat="true" ht="12.75" hidden="false" customHeight="true" outlineLevel="0" collapsed="false">
      <c r="B65" s="193" t="s">
        <v>3</v>
      </c>
      <c r="C65" s="194" t="n">
        <f aca="false">C$9</f>
        <v>61</v>
      </c>
      <c r="D65" s="194" t="n">
        <f aca="false">D$9</f>
        <v>64</v>
      </c>
      <c r="E65" s="194" t="str">
        <f aca="false">E$9</f>
        <v>651/681</v>
      </c>
      <c r="F65" s="194" t="str">
        <f aca="false">F$9</f>
        <v>652/682</v>
      </c>
      <c r="G65" s="194" t="str">
        <f aca="false">G$9</f>
        <v>653/683</v>
      </c>
      <c r="H65" s="194" t="str">
        <f aca="false">H$9</f>
        <v>654/684</v>
      </c>
      <c r="I65" s="194" t="str">
        <f aca="false">I$9</f>
        <v>655/685</v>
      </c>
      <c r="J65" s="194" t="str">
        <f aca="false">J$9</f>
        <v>656/686</v>
      </c>
      <c r="K65" s="194" t="str">
        <f aca="false">K$9</f>
        <v>657/687</v>
      </c>
      <c r="L65" s="194" t="str">
        <f aca="false">L$9</f>
        <v>658/688</v>
      </c>
      <c r="M65" s="194" t="str">
        <f aca="false">M$9</f>
        <v>659/689</v>
      </c>
      <c r="N65" s="194" t="str">
        <f aca="false">N$9</f>
        <v>661/691</v>
      </c>
      <c r="O65" s="194" t="str">
        <f aca="false">O$9</f>
        <v>662/692</v>
      </c>
      <c r="P65" s="194" t="str">
        <f aca="false">P$9</f>
        <v>663/693</v>
      </c>
      <c r="Q65" s="194" t="n">
        <f aca="false">Q$9</f>
        <v>670</v>
      </c>
      <c r="R65" s="194" t="n">
        <f aca="false">R$9</f>
        <v>671</v>
      </c>
    </row>
    <row r="66" customFormat="false" ht="12.75" hidden="false" customHeight="true" outlineLevel="0" collapsed="false">
      <c r="A66" s="98"/>
      <c r="B66" s="105" t="s">
        <v>7</v>
      </c>
      <c r="C66" s="106" t="n">
        <v>190.7</v>
      </c>
      <c r="D66" s="106" t="n">
        <v>171.55</v>
      </c>
      <c r="E66" s="106" t="n">
        <v>392.3</v>
      </c>
      <c r="F66" s="106" t="n">
        <v>368.3</v>
      </c>
      <c r="G66" s="106" t="n">
        <v>552</v>
      </c>
      <c r="H66" s="106" t="n">
        <v>455.95</v>
      </c>
      <c r="I66" s="106" t="n">
        <v>677.25</v>
      </c>
      <c r="J66" s="107" t="n">
        <v>450.4</v>
      </c>
      <c r="K66" s="106" t="n">
        <v>614.75</v>
      </c>
      <c r="L66" s="106" t="n">
        <v>836.3</v>
      </c>
      <c r="M66" s="106" t="n">
        <v>359.5</v>
      </c>
      <c r="N66" s="106" t="n">
        <v>369</v>
      </c>
      <c r="O66" s="106" t="n">
        <v>467.3</v>
      </c>
      <c r="P66" s="106" t="n">
        <v>518.8</v>
      </c>
      <c r="Q66" s="106" t="n">
        <v>357.55</v>
      </c>
      <c r="R66" s="107" t="n">
        <v>387.1</v>
      </c>
    </row>
    <row r="67" customFormat="false" ht="12.75" hidden="false" customHeight="true" outlineLevel="0" collapsed="false">
      <c r="A67" s="104"/>
      <c r="B67" s="114" t="n">
        <v>37</v>
      </c>
      <c r="C67" s="115" t="n">
        <v>193.95</v>
      </c>
      <c r="D67" s="115" t="n">
        <v>175.4</v>
      </c>
      <c r="E67" s="116" t="n">
        <v>398.5</v>
      </c>
      <c r="F67" s="116" t="n">
        <v>372.85</v>
      </c>
      <c r="G67" s="116" t="n">
        <v>558.75</v>
      </c>
      <c r="H67" s="116" t="n">
        <v>468.7</v>
      </c>
      <c r="I67" s="116" t="n">
        <v>688.4</v>
      </c>
      <c r="J67" s="116" t="n">
        <v>461.8</v>
      </c>
      <c r="K67" s="116" t="n">
        <v>621.55</v>
      </c>
      <c r="L67" s="116" t="n">
        <v>849.65</v>
      </c>
      <c r="M67" s="116" t="n">
        <v>365.45</v>
      </c>
      <c r="N67" s="116" t="n">
        <v>375.15</v>
      </c>
      <c r="O67" s="116" t="n">
        <v>470.85</v>
      </c>
      <c r="P67" s="116" t="n">
        <v>528.75</v>
      </c>
      <c r="Q67" s="116" t="n">
        <v>366.55</v>
      </c>
      <c r="R67" s="116" t="n">
        <v>394.6</v>
      </c>
    </row>
    <row r="68" s="145" customFormat="true" ht="12.75" hidden="false" customHeight="true" outlineLevel="0" collapsed="false">
      <c r="A68" s="144"/>
      <c r="B68" s="118" t="n">
        <v>38</v>
      </c>
      <c r="C68" s="119" t="n">
        <v>196.25</v>
      </c>
      <c r="D68" s="119" t="n">
        <v>178.45</v>
      </c>
      <c r="E68" s="117" t="n">
        <v>404.55</v>
      </c>
      <c r="F68" s="117" t="n">
        <v>388.2</v>
      </c>
      <c r="G68" s="117" t="n">
        <v>568.3</v>
      </c>
      <c r="H68" s="117" t="n">
        <v>474.5</v>
      </c>
      <c r="I68" s="119" t="n">
        <v>699.1</v>
      </c>
      <c r="J68" s="120" t="n">
        <v>466.85</v>
      </c>
      <c r="K68" s="119" t="n">
        <v>629.4</v>
      </c>
      <c r="L68" s="119" t="n">
        <v>860.65</v>
      </c>
      <c r="M68" s="119" t="n">
        <v>371.75</v>
      </c>
      <c r="N68" s="119" t="n">
        <v>383.5</v>
      </c>
      <c r="O68" s="119" t="n">
        <v>474.65</v>
      </c>
      <c r="P68" s="119" t="n">
        <v>536.75</v>
      </c>
      <c r="Q68" s="119" t="n">
        <v>372.45</v>
      </c>
      <c r="R68" s="117" t="n">
        <v>401.2</v>
      </c>
    </row>
    <row r="69" customFormat="false" ht="12.75" hidden="false" customHeight="true" outlineLevel="0" collapsed="false">
      <c r="A69" s="113"/>
      <c r="B69" s="118" t="n">
        <v>39</v>
      </c>
      <c r="C69" s="119" t="n">
        <v>199.1</v>
      </c>
      <c r="D69" s="119" t="n">
        <v>182.75</v>
      </c>
      <c r="E69" s="117" t="n">
        <v>410.6</v>
      </c>
      <c r="F69" s="119" t="n">
        <v>398.2</v>
      </c>
      <c r="G69" s="120" t="n">
        <v>576.45</v>
      </c>
      <c r="H69" s="117" t="n">
        <v>484.9</v>
      </c>
      <c r="I69" s="117" t="n">
        <v>709.85</v>
      </c>
      <c r="J69" s="117" t="n">
        <v>473.45</v>
      </c>
      <c r="K69" s="117" t="n">
        <v>636.6</v>
      </c>
      <c r="L69" s="117" t="n">
        <v>867.25</v>
      </c>
      <c r="M69" s="117" t="n">
        <v>378.15</v>
      </c>
      <c r="N69" s="117" t="n">
        <v>390.1</v>
      </c>
      <c r="O69" s="117" t="n">
        <v>485.95</v>
      </c>
      <c r="P69" s="117" t="n">
        <v>544.45</v>
      </c>
      <c r="Q69" s="117" t="n">
        <v>378.9</v>
      </c>
      <c r="R69" s="117" t="n">
        <v>408</v>
      </c>
    </row>
    <row r="70" customFormat="false" ht="12.75" hidden="false" customHeight="true" outlineLevel="0" collapsed="false">
      <c r="A70" s="121"/>
      <c r="B70" s="122" t="n">
        <v>40</v>
      </c>
      <c r="C70" s="123" t="n">
        <v>202.05</v>
      </c>
      <c r="D70" s="123" t="n">
        <v>185.9</v>
      </c>
      <c r="E70" s="124" t="n">
        <v>416.65</v>
      </c>
      <c r="F70" s="117" t="n">
        <v>399.9</v>
      </c>
      <c r="G70" s="117" t="n">
        <v>585.1</v>
      </c>
      <c r="H70" s="117" t="n">
        <v>499.25</v>
      </c>
      <c r="I70" s="117" t="n">
        <v>720.4</v>
      </c>
      <c r="J70" s="124" t="n">
        <v>485.45</v>
      </c>
      <c r="K70" s="117" t="n">
        <v>643.65</v>
      </c>
      <c r="L70" s="117" t="n">
        <v>882</v>
      </c>
      <c r="M70" s="117" t="n">
        <v>384.95</v>
      </c>
      <c r="N70" s="117" t="n">
        <v>399.8</v>
      </c>
      <c r="O70" s="117" t="n">
        <v>489.9</v>
      </c>
      <c r="P70" s="117" t="n">
        <v>553.65</v>
      </c>
      <c r="Q70" s="117" t="n">
        <v>387.25</v>
      </c>
      <c r="R70" s="117" t="n">
        <v>415.15</v>
      </c>
    </row>
    <row r="71" customFormat="false" ht="12.75" hidden="false" customHeight="true" outlineLevel="0" collapsed="false">
      <c r="A71" s="121"/>
      <c r="B71" s="125" t="n">
        <v>41</v>
      </c>
      <c r="C71" s="184" t="n">
        <v>204.9</v>
      </c>
      <c r="D71" s="184" t="n">
        <v>188.95</v>
      </c>
      <c r="E71" s="126" t="n">
        <v>422</v>
      </c>
      <c r="F71" s="126" t="n">
        <v>404.25</v>
      </c>
      <c r="G71" s="127" t="n">
        <v>593</v>
      </c>
      <c r="H71" s="126" t="n">
        <v>507.05</v>
      </c>
      <c r="I71" s="126" t="n">
        <v>737.3</v>
      </c>
      <c r="J71" s="128" t="n">
        <v>496.9</v>
      </c>
      <c r="K71" s="126" t="n">
        <v>651.75</v>
      </c>
      <c r="L71" s="126" t="n">
        <v>896.75</v>
      </c>
      <c r="M71" s="126" t="n">
        <v>391.5</v>
      </c>
      <c r="N71" s="126" t="n">
        <v>406.3</v>
      </c>
      <c r="O71" s="126" t="n">
        <v>499.85</v>
      </c>
      <c r="P71" s="126" t="n">
        <v>561.1</v>
      </c>
      <c r="Q71" s="126" t="n">
        <v>396.3</v>
      </c>
      <c r="R71" s="128" t="n">
        <v>422.2</v>
      </c>
    </row>
    <row r="72" customFormat="false" ht="12.75" hidden="false" customHeight="true" outlineLevel="0" collapsed="false">
      <c r="A72" s="121"/>
      <c r="B72" s="130" t="n">
        <v>42</v>
      </c>
      <c r="C72" s="185" t="n">
        <v>208.15</v>
      </c>
      <c r="D72" s="185" t="n">
        <v>190.5</v>
      </c>
      <c r="E72" s="131" t="n">
        <v>426.5</v>
      </c>
      <c r="F72" s="131" t="n">
        <v>411.4</v>
      </c>
      <c r="G72" s="132" t="n">
        <v>604.9</v>
      </c>
      <c r="H72" s="131" t="n">
        <v>509</v>
      </c>
      <c r="I72" s="131" t="n">
        <v>752.15</v>
      </c>
      <c r="J72" s="129" t="n">
        <v>502.6</v>
      </c>
      <c r="K72" s="131" t="n">
        <v>655.35</v>
      </c>
      <c r="L72" s="131" t="n">
        <v>912.4</v>
      </c>
      <c r="M72" s="131" t="n">
        <v>398.15</v>
      </c>
      <c r="N72" s="131" t="n">
        <v>413.45</v>
      </c>
      <c r="O72" s="131" t="n">
        <v>507.5</v>
      </c>
      <c r="P72" s="131" t="n">
        <v>566.9</v>
      </c>
      <c r="Q72" s="131" t="n">
        <v>402.95</v>
      </c>
      <c r="R72" s="129" t="n">
        <v>429.3</v>
      </c>
    </row>
    <row r="73" customFormat="false" ht="12.75" hidden="false" customHeight="true" outlineLevel="0" collapsed="false">
      <c r="A73" s="121"/>
      <c r="B73" s="125" t="n">
        <v>43</v>
      </c>
      <c r="C73" s="185" t="n">
        <v>211.45</v>
      </c>
      <c r="D73" s="185" t="n">
        <v>194.1</v>
      </c>
      <c r="E73" s="131" t="n">
        <v>432.55</v>
      </c>
      <c r="F73" s="131" t="n">
        <v>420.15</v>
      </c>
      <c r="G73" s="132" t="n">
        <v>610.3</v>
      </c>
      <c r="H73" s="131" t="n">
        <v>516.95</v>
      </c>
      <c r="I73" s="131" t="n">
        <v>760.3</v>
      </c>
      <c r="J73" s="129" t="n">
        <v>503.7</v>
      </c>
      <c r="K73" s="131" t="n">
        <v>663.7</v>
      </c>
      <c r="L73" s="131" t="n">
        <v>933.75</v>
      </c>
      <c r="M73" s="131" t="n">
        <v>407.15</v>
      </c>
      <c r="N73" s="131" t="n">
        <v>416.25</v>
      </c>
      <c r="O73" s="131" t="n">
        <v>515.1</v>
      </c>
      <c r="P73" s="131" t="n">
        <v>573.1</v>
      </c>
      <c r="Q73" s="131" t="n">
        <v>409.75</v>
      </c>
      <c r="R73" s="129" t="n">
        <v>436.15</v>
      </c>
    </row>
    <row r="74" customFormat="false" ht="12.75" hidden="false" customHeight="true" outlineLevel="0" collapsed="false">
      <c r="A74" s="121"/>
      <c r="B74" s="125" t="n">
        <v>44</v>
      </c>
      <c r="C74" s="185" t="n">
        <v>213.7</v>
      </c>
      <c r="D74" s="185" t="n">
        <v>198.5</v>
      </c>
      <c r="E74" s="131" t="n">
        <v>437.05</v>
      </c>
      <c r="F74" s="131" t="n">
        <v>427.05</v>
      </c>
      <c r="G74" s="132" t="n">
        <v>617.75</v>
      </c>
      <c r="H74" s="131" t="n">
        <v>526.8</v>
      </c>
      <c r="I74" s="131" t="n">
        <v>768.05</v>
      </c>
      <c r="J74" s="129" t="n">
        <v>518.3</v>
      </c>
      <c r="K74" s="131" t="n">
        <v>670.6</v>
      </c>
      <c r="L74" s="131" t="n">
        <v>955.1</v>
      </c>
      <c r="M74" s="131" t="n">
        <v>415.7</v>
      </c>
      <c r="N74" s="131" t="n">
        <v>417.05</v>
      </c>
      <c r="O74" s="131" t="n">
        <v>522.8</v>
      </c>
      <c r="P74" s="131" t="n">
        <v>578.95</v>
      </c>
      <c r="Q74" s="131" t="n">
        <v>416.1</v>
      </c>
      <c r="R74" s="129" t="n">
        <v>443</v>
      </c>
    </row>
    <row r="75" customFormat="false" ht="12.75" hidden="false" customHeight="true" outlineLevel="0" collapsed="false">
      <c r="A75" s="121"/>
      <c r="B75" s="133" t="n">
        <v>45</v>
      </c>
      <c r="C75" s="185" t="n">
        <v>216.1</v>
      </c>
      <c r="D75" s="186" t="n">
        <v>200.7</v>
      </c>
      <c r="E75" s="134" t="n">
        <v>443.15</v>
      </c>
      <c r="F75" s="134" t="n">
        <v>428.5</v>
      </c>
      <c r="G75" s="135" t="n">
        <v>622.9</v>
      </c>
      <c r="H75" s="134" t="n">
        <v>536.6</v>
      </c>
      <c r="I75" s="134" t="n">
        <v>774.7</v>
      </c>
      <c r="J75" s="136" t="n">
        <v>525.9</v>
      </c>
      <c r="K75" s="134" t="n">
        <v>677.5</v>
      </c>
      <c r="L75" s="134" t="n">
        <v>966.65</v>
      </c>
      <c r="M75" s="134" t="n">
        <v>421.15</v>
      </c>
      <c r="N75" s="134" t="n">
        <v>421.95</v>
      </c>
      <c r="O75" s="134" t="n">
        <v>541.4</v>
      </c>
      <c r="P75" s="134" t="n">
        <v>583.8</v>
      </c>
      <c r="Q75" s="134" t="n">
        <v>422.8</v>
      </c>
      <c r="R75" s="136" t="n">
        <v>449.65</v>
      </c>
    </row>
    <row r="76" customFormat="false" ht="12.75" hidden="false" customHeight="true" outlineLevel="0" collapsed="false">
      <c r="A76" s="121"/>
      <c r="B76" s="118" t="n">
        <v>46</v>
      </c>
      <c r="C76" s="115" t="n">
        <v>220.2</v>
      </c>
      <c r="D76" s="119" t="n">
        <v>203.7</v>
      </c>
      <c r="E76" s="119" t="n">
        <v>448.4</v>
      </c>
      <c r="F76" s="119" t="n">
        <v>443.35</v>
      </c>
      <c r="G76" s="137" t="n">
        <v>627.85</v>
      </c>
      <c r="H76" s="119" t="n">
        <v>546.4</v>
      </c>
      <c r="I76" s="119" t="n">
        <v>783.1</v>
      </c>
      <c r="J76" s="117" t="n">
        <v>537.3</v>
      </c>
      <c r="K76" s="119" t="n">
        <v>687.15</v>
      </c>
      <c r="L76" s="119" t="n">
        <v>977</v>
      </c>
      <c r="M76" s="119" t="n">
        <v>430.15</v>
      </c>
      <c r="N76" s="119" t="n">
        <v>426.85</v>
      </c>
      <c r="O76" s="119" t="n">
        <v>543.7</v>
      </c>
      <c r="P76" s="119" t="n">
        <v>589.55</v>
      </c>
      <c r="Q76" s="119" t="n">
        <v>429.5</v>
      </c>
      <c r="R76" s="117" t="n">
        <v>455.55</v>
      </c>
    </row>
    <row r="77" customFormat="false" ht="12.75" hidden="false" customHeight="true" outlineLevel="0" collapsed="false">
      <c r="A77" s="121"/>
      <c r="B77" s="118" t="n">
        <v>47</v>
      </c>
      <c r="C77" s="119" t="n">
        <v>223.3</v>
      </c>
      <c r="D77" s="119" t="n">
        <v>207.75</v>
      </c>
      <c r="E77" s="119" t="n">
        <v>456.55</v>
      </c>
      <c r="F77" s="119" t="n">
        <v>454.05</v>
      </c>
      <c r="G77" s="137" t="n">
        <v>629.6</v>
      </c>
      <c r="H77" s="119" t="n">
        <v>558</v>
      </c>
      <c r="I77" s="119" t="n">
        <v>790.35</v>
      </c>
      <c r="J77" s="117" t="n">
        <v>538.35</v>
      </c>
      <c r="K77" s="119" t="n">
        <v>693.05</v>
      </c>
      <c r="L77" s="119" t="n">
        <v>991.85</v>
      </c>
      <c r="M77" s="119" t="n">
        <v>436.5</v>
      </c>
      <c r="N77" s="119" t="n">
        <v>436.05</v>
      </c>
      <c r="O77" s="119" t="n">
        <v>545.95</v>
      </c>
      <c r="P77" s="119" t="n">
        <v>594.65</v>
      </c>
      <c r="Q77" s="119" t="n">
        <v>437.15</v>
      </c>
      <c r="R77" s="117" t="n">
        <v>461.85</v>
      </c>
    </row>
    <row r="78" customFormat="false" ht="12.75" hidden="false" customHeight="true" outlineLevel="0" collapsed="false">
      <c r="A78" s="121"/>
      <c r="B78" s="118" t="n">
        <v>48</v>
      </c>
      <c r="C78" s="119" t="n">
        <v>226.2</v>
      </c>
      <c r="D78" s="119" t="n">
        <v>211.25</v>
      </c>
      <c r="E78" s="119" t="n">
        <v>462</v>
      </c>
      <c r="F78" s="119" t="n">
        <v>462.5</v>
      </c>
      <c r="G78" s="137" t="n">
        <v>639.25</v>
      </c>
      <c r="H78" s="119" t="n">
        <v>566.05</v>
      </c>
      <c r="I78" s="119" t="n">
        <v>798.55</v>
      </c>
      <c r="J78" s="117" t="n">
        <v>546.6</v>
      </c>
      <c r="K78" s="119" t="n">
        <v>700.2</v>
      </c>
      <c r="L78" s="119" t="n">
        <v>1012.05</v>
      </c>
      <c r="M78" s="119" t="n">
        <v>438.4</v>
      </c>
      <c r="N78" s="119" t="n">
        <v>445.25</v>
      </c>
      <c r="O78" s="119" t="n">
        <v>560.6</v>
      </c>
      <c r="P78" s="119" t="n">
        <v>600.25</v>
      </c>
      <c r="Q78" s="119" t="n">
        <v>441.6</v>
      </c>
      <c r="R78" s="117" t="n">
        <v>469.3</v>
      </c>
    </row>
    <row r="79" customFormat="false" ht="12.75" hidden="false" customHeight="true" outlineLevel="0" collapsed="false">
      <c r="A79" s="121"/>
      <c r="B79" s="118" t="n">
        <v>49</v>
      </c>
      <c r="C79" s="119" t="n">
        <v>228.8</v>
      </c>
      <c r="D79" s="119" t="n">
        <v>213.85</v>
      </c>
      <c r="E79" s="119" t="n">
        <v>466.3</v>
      </c>
      <c r="F79" s="119" t="n">
        <v>465.6</v>
      </c>
      <c r="G79" s="137" t="n">
        <v>646.7</v>
      </c>
      <c r="H79" s="119" t="n">
        <v>575.85</v>
      </c>
      <c r="I79" s="119" t="n">
        <v>807.35</v>
      </c>
      <c r="J79" s="117" t="n">
        <v>557.05</v>
      </c>
      <c r="K79" s="119" t="n">
        <v>707.2</v>
      </c>
      <c r="L79" s="119" t="n">
        <v>1026.8</v>
      </c>
      <c r="M79" s="119" t="n">
        <v>445</v>
      </c>
      <c r="N79" s="119" t="n">
        <v>453.8</v>
      </c>
      <c r="O79" s="119" t="n">
        <v>561.5</v>
      </c>
      <c r="P79" s="119" t="n">
        <v>606.1</v>
      </c>
      <c r="Q79" s="119" t="n">
        <v>447.7</v>
      </c>
      <c r="R79" s="117" t="n">
        <v>475.3</v>
      </c>
    </row>
    <row r="80" customFormat="false" ht="12.75" hidden="false" customHeight="true" outlineLevel="0" collapsed="false">
      <c r="A80" s="121"/>
      <c r="B80" s="138" t="n">
        <v>50</v>
      </c>
      <c r="C80" s="123" t="n">
        <v>231.3</v>
      </c>
      <c r="D80" s="123" t="n">
        <v>218.15</v>
      </c>
      <c r="E80" s="123" t="n">
        <v>469.6</v>
      </c>
      <c r="F80" s="123" t="n">
        <v>474.85</v>
      </c>
      <c r="G80" s="139" t="n">
        <v>652.25</v>
      </c>
      <c r="H80" s="123" t="n">
        <v>585.65</v>
      </c>
      <c r="I80" s="123" t="n">
        <v>814.7</v>
      </c>
      <c r="J80" s="124" t="n">
        <v>568.4</v>
      </c>
      <c r="K80" s="123" t="n">
        <v>717.15</v>
      </c>
      <c r="L80" s="123" t="n">
        <v>1029.85</v>
      </c>
      <c r="M80" s="123" t="n">
        <v>451.85</v>
      </c>
      <c r="N80" s="123" t="n">
        <v>458.9</v>
      </c>
      <c r="O80" s="123" t="n">
        <v>564.35</v>
      </c>
      <c r="P80" s="123" t="n">
        <v>611.3</v>
      </c>
      <c r="Q80" s="123" t="n">
        <v>454.6</v>
      </c>
      <c r="R80" s="124" t="n">
        <v>482.5</v>
      </c>
    </row>
    <row r="81" customFormat="false" ht="12.75" hidden="false" customHeight="true" outlineLevel="0" collapsed="false">
      <c r="A81" s="121"/>
      <c r="B81" s="140" t="n">
        <v>52</v>
      </c>
      <c r="C81" s="184" t="n">
        <v>237.65</v>
      </c>
      <c r="D81" s="184" t="n">
        <v>224.55</v>
      </c>
      <c r="E81" s="131" t="n">
        <v>483.25</v>
      </c>
      <c r="F81" s="131" t="n">
        <v>490.1</v>
      </c>
      <c r="G81" s="132" t="n">
        <v>660.6</v>
      </c>
      <c r="H81" s="131" t="n">
        <v>605.25</v>
      </c>
      <c r="I81" s="131" t="n">
        <v>824.25</v>
      </c>
      <c r="J81" s="129" t="n">
        <v>581.2</v>
      </c>
      <c r="K81" s="131" t="n">
        <v>732.85</v>
      </c>
      <c r="L81" s="131" t="n">
        <v>1070.15</v>
      </c>
      <c r="M81" s="131" t="n">
        <v>464.85</v>
      </c>
      <c r="N81" s="131" t="n">
        <v>467.4</v>
      </c>
      <c r="O81" s="131" t="n">
        <v>587.5</v>
      </c>
      <c r="P81" s="131" t="n">
        <v>622.2</v>
      </c>
      <c r="Q81" s="131" t="n">
        <v>467.4</v>
      </c>
      <c r="R81" s="129" t="n">
        <v>493</v>
      </c>
    </row>
    <row r="82" customFormat="false" ht="12.75" hidden="false" customHeight="true" outlineLevel="0" collapsed="false">
      <c r="A82" s="113"/>
      <c r="B82" s="125" t="n">
        <v>54</v>
      </c>
      <c r="C82" s="185" t="n">
        <v>243.65</v>
      </c>
      <c r="D82" s="185" t="n">
        <v>233.1</v>
      </c>
      <c r="E82" s="131" t="n">
        <v>488.95</v>
      </c>
      <c r="F82" s="131" t="n">
        <v>505.3</v>
      </c>
      <c r="G82" s="132" t="n">
        <v>680.05</v>
      </c>
      <c r="H82" s="131" t="n">
        <v>624.9</v>
      </c>
      <c r="I82" s="131" t="n">
        <v>832.35</v>
      </c>
      <c r="J82" s="129" t="n">
        <v>593.8</v>
      </c>
      <c r="K82" s="131" t="n">
        <v>747.7</v>
      </c>
      <c r="L82" s="131" t="n">
        <v>1080.5</v>
      </c>
      <c r="M82" s="131" t="n">
        <v>478.6</v>
      </c>
      <c r="N82" s="131" t="n">
        <v>474</v>
      </c>
      <c r="O82" s="131" t="n">
        <v>612.9</v>
      </c>
      <c r="P82" s="131" t="n">
        <v>636.35</v>
      </c>
      <c r="Q82" s="131" t="n">
        <v>485.25</v>
      </c>
      <c r="R82" s="129" t="n">
        <v>506.7</v>
      </c>
    </row>
    <row r="83" customFormat="false" ht="12.75" hidden="false" customHeight="true" outlineLevel="0" collapsed="false">
      <c r="A83" s="121"/>
      <c r="B83" s="125" t="n">
        <v>56</v>
      </c>
      <c r="C83" s="185" t="n">
        <v>250.1</v>
      </c>
      <c r="D83" s="185" t="n">
        <v>241.7</v>
      </c>
      <c r="E83" s="131" t="n">
        <v>499.55</v>
      </c>
      <c r="F83" s="131" t="n">
        <v>514.2</v>
      </c>
      <c r="G83" s="132" t="n">
        <v>693.3</v>
      </c>
      <c r="H83" s="131" t="n">
        <v>644.55</v>
      </c>
      <c r="I83" s="131" t="n">
        <v>839.35</v>
      </c>
      <c r="J83" s="129" t="n">
        <v>610.1</v>
      </c>
      <c r="K83" s="131" t="n">
        <v>755.25</v>
      </c>
      <c r="L83" s="131" t="n">
        <v>1109.7</v>
      </c>
      <c r="M83" s="131" t="n">
        <v>492</v>
      </c>
      <c r="N83" s="131" t="n">
        <v>489.3</v>
      </c>
      <c r="O83" s="131" t="n">
        <v>627.15</v>
      </c>
      <c r="P83" s="131" t="n">
        <v>654.55</v>
      </c>
      <c r="Q83" s="131" t="n">
        <v>499.65</v>
      </c>
      <c r="R83" s="129" t="n">
        <v>514.45</v>
      </c>
    </row>
    <row r="84" customFormat="false" ht="12.75" hidden="false" customHeight="true" outlineLevel="0" collapsed="false">
      <c r="A84" s="113"/>
      <c r="B84" s="125" t="n">
        <v>58</v>
      </c>
      <c r="C84" s="185" t="n">
        <v>256.1</v>
      </c>
      <c r="D84" s="185" t="n">
        <v>250.05</v>
      </c>
      <c r="E84" s="131" t="n">
        <v>510.1</v>
      </c>
      <c r="F84" s="131" t="n">
        <v>526.55</v>
      </c>
      <c r="G84" s="132" t="n">
        <v>703.35</v>
      </c>
      <c r="H84" s="131" t="n">
        <v>662.95</v>
      </c>
      <c r="I84" s="131" t="n">
        <v>848.35</v>
      </c>
      <c r="J84" s="129" t="n">
        <v>628.95</v>
      </c>
      <c r="K84" s="131" t="n">
        <v>766.5</v>
      </c>
      <c r="L84" s="131" t="n">
        <v>1138.9</v>
      </c>
      <c r="M84" s="131" t="n">
        <v>506.55</v>
      </c>
      <c r="N84" s="131" t="n">
        <v>505.5</v>
      </c>
      <c r="O84" s="131" t="n">
        <v>640.75</v>
      </c>
      <c r="P84" s="131" t="n">
        <v>666.1</v>
      </c>
      <c r="Q84" s="131" t="n">
        <v>506.8</v>
      </c>
      <c r="R84" s="129" t="n">
        <v>529.5</v>
      </c>
    </row>
    <row r="85" customFormat="false" ht="12.75" hidden="false" customHeight="true" outlineLevel="0" collapsed="false">
      <c r="A85" s="121"/>
      <c r="B85" s="141" t="n">
        <v>60</v>
      </c>
      <c r="C85" s="186" t="n">
        <v>262</v>
      </c>
      <c r="D85" s="186" t="n">
        <v>258.3</v>
      </c>
      <c r="E85" s="134" t="n">
        <v>524.8</v>
      </c>
      <c r="F85" s="134" t="n">
        <v>544.25</v>
      </c>
      <c r="G85" s="135" t="n">
        <v>721.75</v>
      </c>
      <c r="H85" s="134" t="n">
        <v>692.65</v>
      </c>
      <c r="I85" s="134" t="n">
        <v>856.6</v>
      </c>
      <c r="J85" s="136" t="n">
        <v>650.3</v>
      </c>
      <c r="K85" s="134" t="n">
        <v>779.85</v>
      </c>
      <c r="L85" s="134" t="n">
        <v>1178.15</v>
      </c>
      <c r="M85" s="134" t="n">
        <v>523</v>
      </c>
      <c r="N85" s="134" t="n">
        <v>522.2</v>
      </c>
      <c r="O85" s="134" t="n">
        <v>671.55</v>
      </c>
      <c r="P85" s="134" t="n">
        <v>685.45</v>
      </c>
      <c r="Q85" s="134" t="n">
        <v>516.85</v>
      </c>
      <c r="R85" s="136" t="n">
        <v>541.5</v>
      </c>
    </row>
    <row r="86" customFormat="false" ht="12.75" hidden="false" customHeight="true" outlineLevel="0" collapsed="false">
      <c r="A86" s="121"/>
      <c r="B86" s="142" t="n">
        <v>62</v>
      </c>
      <c r="C86" s="115" t="n">
        <v>267.9</v>
      </c>
      <c r="D86" s="115" t="n">
        <v>266.3</v>
      </c>
      <c r="E86" s="119" t="n">
        <v>534</v>
      </c>
      <c r="F86" s="119" t="n">
        <v>559.85</v>
      </c>
      <c r="G86" s="137" t="n">
        <v>734.65</v>
      </c>
      <c r="H86" s="119" t="n">
        <v>714.9</v>
      </c>
      <c r="I86" s="119" t="n">
        <v>874.55</v>
      </c>
      <c r="J86" s="117" t="n">
        <v>664.2</v>
      </c>
      <c r="K86" s="119" t="n">
        <v>811</v>
      </c>
      <c r="L86" s="119" t="n">
        <v>1211.05</v>
      </c>
      <c r="M86" s="119" t="n">
        <v>537.25</v>
      </c>
      <c r="N86" s="119" t="n">
        <v>535.15</v>
      </c>
      <c r="O86" s="119" t="n">
        <v>682.65</v>
      </c>
      <c r="P86" s="119" t="n">
        <v>703.55</v>
      </c>
      <c r="Q86" s="119" t="n">
        <v>531.6</v>
      </c>
      <c r="R86" s="117" t="n">
        <v>548.7</v>
      </c>
    </row>
    <row r="87" customFormat="false" ht="12.75" hidden="false" customHeight="true" outlineLevel="0" collapsed="false">
      <c r="A87" s="121"/>
      <c r="B87" s="118" t="n">
        <v>64</v>
      </c>
      <c r="C87" s="119" t="n">
        <v>274.5</v>
      </c>
      <c r="D87" s="119" t="n">
        <v>273.45</v>
      </c>
      <c r="E87" s="119" t="n">
        <v>546.05</v>
      </c>
      <c r="F87" s="119" t="n">
        <v>572.9</v>
      </c>
      <c r="G87" s="137" t="n">
        <v>752.8</v>
      </c>
      <c r="H87" s="119" t="n">
        <v>746.3</v>
      </c>
      <c r="I87" s="119" t="n">
        <v>883.7</v>
      </c>
      <c r="J87" s="117" t="n">
        <v>684.8</v>
      </c>
      <c r="K87" s="119" t="n">
        <v>817.3</v>
      </c>
      <c r="L87" s="119" t="n">
        <v>1250.15</v>
      </c>
      <c r="M87" s="119" t="n">
        <v>554.15</v>
      </c>
      <c r="N87" s="119" t="n">
        <v>547.45</v>
      </c>
      <c r="O87" s="119" t="n">
        <v>692.35</v>
      </c>
      <c r="P87" s="119" t="n">
        <v>722.15</v>
      </c>
      <c r="Q87" s="119" t="n">
        <v>542.35</v>
      </c>
      <c r="R87" s="117" t="n">
        <v>557.8</v>
      </c>
    </row>
    <row r="88" customFormat="false" ht="12.75" hidden="false" customHeight="true" outlineLevel="0" collapsed="false">
      <c r="A88" s="121"/>
      <c r="B88" s="118" t="n">
        <v>66</v>
      </c>
      <c r="C88" s="119" t="n">
        <v>280.4</v>
      </c>
      <c r="D88" s="119" t="n">
        <v>281.45</v>
      </c>
      <c r="E88" s="119" t="n">
        <v>555.9</v>
      </c>
      <c r="F88" s="119" t="n">
        <v>584.15</v>
      </c>
      <c r="G88" s="137" t="n">
        <v>764.6</v>
      </c>
      <c r="H88" s="119" t="n">
        <v>758.45</v>
      </c>
      <c r="I88" s="119" t="n">
        <v>892.15</v>
      </c>
      <c r="J88" s="117" t="n">
        <v>704.75</v>
      </c>
      <c r="K88" s="119" t="n">
        <v>828.55</v>
      </c>
      <c r="L88" s="119" t="n">
        <v>1254.6</v>
      </c>
      <c r="M88" s="119" t="n">
        <v>571.05</v>
      </c>
      <c r="N88" s="119" t="n">
        <v>564.15</v>
      </c>
      <c r="O88" s="119" t="n">
        <v>699.8</v>
      </c>
      <c r="P88" s="119" t="n">
        <v>731.05</v>
      </c>
      <c r="Q88" s="119" t="n">
        <v>558.15</v>
      </c>
      <c r="R88" s="117" t="n">
        <v>573.6</v>
      </c>
    </row>
    <row r="89" customFormat="false" ht="12.75" hidden="false" customHeight="true" outlineLevel="0" collapsed="false">
      <c r="A89" s="121"/>
      <c r="B89" s="118" t="n">
        <v>68</v>
      </c>
      <c r="C89" s="119" t="n">
        <v>286.85</v>
      </c>
      <c r="D89" s="119" t="n">
        <v>290.7</v>
      </c>
      <c r="E89" s="119" t="n">
        <v>562.5</v>
      </c>
      <c r="F89" s="119" t="n">
        <v>599.8</v>
      </c>
      <c r="G89" s="137" t="n">
        <v>777</v>
      </c>
      <c r="H89" s="119" t="n">
        <v>769.15</v>
      </c>
      <c r="I89" s="119" t="n">
        <v>902.25</v>
      </c>
      <c r="J89" s="117" t="n">
        <v>710.15</v>
      </c>
      <c r="K89" s="119" t="n">
        <v>845.8</v>
      </c>
      <c r="L89" s="119" t="n">
        <v>1309.8</v>
      </c>
      <c r="M89" s="119" t="n">
        <v>587.55</v>
      </c>
      <c r="N89" s="119" t="n">
        <v>574.4</v>
      </c>
      <c r="O89" s="119" t="n">
        <v>728.4</v>
      </c>
      <c r="P89" s="119" t="n">
        <v>744.9</v>
      </c>
      <c r="Q89" s="119" t="n">
        <v>574.65</v>
      </c>
      <c r="R89" s="117" t="n">
        <v>589.5</v>
      </c>
    </row>
    <row r="90" customFormat="false" ht="12.75" hidden="false" customHeight="true" outlineLevel="0" collapsed="false">
      <c r="A90" s="121"/>
      <c r="B90" s="122" t="n">
        <v>70</v>
      </c>
      <c r="C90" s="123" t="n">
        <v>292.8</v>
      </c>
      <c r="D90" s="123" t="n">
        <v>298.75</v>
      </c>
      <c r="E90" s="123" t="n">
        <v>578.15</v>
      </c>
      <c r="F90" s="123" t="n">
        <v>613.3</v>
      </c>
      <c r="G90" s="139" t="n">
        <v>784.85</v>
      </c>
      <c r="H90" s="123" t="n">
        <v>787.55</v>
      </c>
      <c r="I90" s="123" t="n">
        <v>911.2</v>
      </c>
      <c r="J90" s="124" t="n">
        <v>729.5</v>
      </c>
      <c r="K90" s="123" t="n">
        <v>854.3</v>
      </c>
      <c r="L90" s="123" t="n">
        <v>1334.35</v>
      </c>
      <c r="M90" s="123" t="n">
        <v>603.85</v>
      </c>
      <c r="N90" s="123" t="n">
        <v>589.2</v>
      </c>
      <c r="O90" s="123" t="n">
        <v>744.3</v>
      </c>
      <c r="P90" s="123" t="n">
        <v>768.35</v>
      </c>
      <c r="Q90" s="123" t="n">
        <v>588.15</v>
      </c>
      <c r="R90" s="124" t="n">
        <v>603.15</v>
      </c>
    </row>
    <row r="91" customFormat="false" ht="12.75" hidden="false" customHeight="true" outlineLevel="0" collapsed="false">
      <c r="A91" s="121"/>
      <c r="B91" s="125" t="n">
        <v>72</v>
      </c>
      <c r="C91" s="184" t="n">
        <v>298.4</v>
      </c>
      <c r="D91" s="184" t="n">
        <v>304.7</v>
      </c>
      <c r="E91" s="131" t="n">
        <v>586.2</v>
      </c>
      <c r="F91" s="131" t="n">
        <v>626.4</v>
      </c>
      <c r="G91" s="132" t="n">
        <v>806.65</v>
      </c>
      <c r="H91" s="131" t="n">
        <v>803.7</v>
      </c>
      <c r="I91" s="131" t="n">
        <v>920.25</v>
      </c>
      <c r="J91" s="129" t="n">
        <v>753.7</v>
      </c>
      <c r="K91" s="126" t="n">
        <v>862.4</v>
      </c>
      <c r="L91" s="126" t="n">
        <v>1369.75</v>
      </c>
      <c r="M91" s="126" t="n">
        <v>616.1</v>
      </c>
      <c r="N91" s="126" t="n">
        <v>605.15</v>
      </c>
      <c r="O91" s="126" t="n">
        <v>750.2</v>
      </c>
      <c r="P91" s="126" t="n">
        <v>778.45</v>
      </c>
      <c r="Q91" s="126" t="n">
        <v>601.05</v>
      </c>
      <c r="R91" s="128" t="n">
        <v>619.95</v>
      </c>
    </row>
    <row r="92" customFormat="false" ht="12.75" hidden="false" customHeight="true" outlineLevel="0" collapsed="false">
      <c r="A92" s="121"/>
      <c r="B92" s="130" t="n">
        <v>74</v>
      </c>
      <c r="C92" s="185" t="n">
        <v>303.3</v>
      </c>
      <c r="D92" s="185" t="n">
        <v>312.2</v>
      </c>
      <c r="E92" s="131" t="n">
        <v>592.45</v>
      </c>
      <c r="F92" s="131" t="n">
        <v>640.25</v>
      </c>
      <c r="G92" s="132" t="n">
        <v>810.75</v>
      </c>
      <c r="H92" s="131" t="n">
        <v>815.65</v>
      </c>
      <c r="I92" s="131" t="n">
        <v>930.35</v>
      </c>
      <c r="J92" s="129" t="n">
        <v>766.45</v>
      </c>
      <c r="K92" s="131" t="n">
        <v>871.35</v>
      </c>
      <c r="L92" s="131" t="n">
        <v>1400.25</v>
      </c>
      <c r="M92" s="131" t="n">
        <v>630.75</v>
      </c>
      <c r="N92" s="131" t="n">
        <v>621.15</v>
      </c>
      <c r="O92" s="131" t="n">
        <v>764.65</v>
      </c>
      <c r="P92" s="131" t="n">
        <v>796.85</v>
      </c>
      <c r="Q92" s="131" t="n">
        <v>614.25</v>
      </c>
      <c r="R92" s="129" t="n">
        <v>637.05</v>
      </c>
    </row>
    <row r="93" customFormat="false" ht="12.75" hidden="false" customHeight="true" outlineLevel="0" collapsed="false">
      <c r="A93" s="121"/>
      <c r="B93" s="130" t="n">
        <v>76</v>
      </c>
      <c r="C93" s="185" t="n">
        <v>307.5</v>
      </c>
      <c r="D93" s="185" t="n">
        <v>320.65</v>
      </c>
      <c r="E93" s="131" t="n">
        <v>602.4</v>
      </c>
      <c r="F93" s="131" t="n">
        <v>653.6</v>
      </c>
      <c r="G93" s="132" t="n">
        <v>819.85</v>
      </c>
      <c r="H93" s="131" t="n">
        <v>827.15</v>
      </c>
      <c r="I93" s="132" t="n">
        <v>939.5</v>
      </c>
      <c r="J93" s="129" t="n">
        <v>771.85</v>
      </c>
      <c r="K93" s="131" t="n">
        <v>879.65</v>
      </c>
      <c r="L93" s="131" t="n">
        <v>1402.3</v>
      </c>
      <c r="M93" s="131" t="n">
        <v>647.2</v>
      </c>
      <c r="N93" s="131" t="n">
        <v>637.4</v>
      </c>
      <c r="O93" s="131" t="n">
        <v>784.1</v>
      </c>
      <c r="P93" s="131" t="n">
        <v>808</v>
      </c>
      <c r="Q93" s="131" t="n">
        <v>623.25</v>
      </c>
      <c r="R93" s="129" t="n">
        <v>649.85</v>
      </c>
    </row>
    <row r="94" customFormat="false" ht="12.75" hidden="false" customHeight="true" outlineLevel="0" collapsed="false">
      <c r="A94" s="121"/>
      <c r="B94" s="130" t="n">
        <v>78</v>
      </c>
      <c r="C94" s="185" t="n">
        <v>313.9</v>
      </c>
      <c r="D94" s="185" t="n">
        <v>327.65</v>
      </c>
      <c r="E94" s="131" t="n">
        <v>617.3</v>
      </c>
      <c r="F94" s="131" t="n">
        <v>674.05</v>
      </c>
      <c r="G94" s="132" t="n">
        <v>830.3</v>
      </c>
      <c r="H94" s="131" t="n">
        <v>838.55</v>
      </c>
      <c r="I94" s="132" t="n">
        <v>948.95</v>
      </c>
      <c r="J94" s="129" t="n">
        <v>783.65</v>
      </c>
      <c r="K94" s="131" t="n">
        <v>887.95</v>
      </c>
      <c r="L94" s="131" t="n">
        <v>1447.9</v>
      </c>
      <c r="M94" s="131" t="n">
        <v>664.05</v>
      </c>
      <c r="N94" s="131" t="n">
        <v>652.2</v>
      </c>
      <c r="O94" s="131" t="n">
        <v>800.7</v>
      </c>
      <c r="P94" s="131" t="n">
        <v>811.5</v>
      </c>
      <c r="Q94" s="131" t="n">
        <v>638.15</v>
      </c>
      <c r="R94" s="129" t="n">
        <v>660.7</v>
      </c>
    </row>
    <row r="95" customFormat="false" ht="12.75" hidden="false" customHeight="true" outlineLevel="0" collapsed="false">
      <c r="B95" s="133" t="n">
        <v>80</v>
      </c>
      <c r="C95" s="186" t="n">
        <v>318.55</v>
      </c>
      <c r="D95" s="186" t="n">
        <v>334.85</v>
      </c>
      <c r="E95" s="134" t="n">
        <v>626.25</v>
      </c>
      <c r="F95" s="134" t="n">
        <v>680.3</v>
      </c>
      <c r="G95" s="135" t="n">
        <v>848.65</v>
      </c>
      <c r="H95" s="134" t="n">
        <v>857.45</v>
      </c>
      <c r="I95" s="135" t="n">
        <v>958.1</v>
      </c>
      <c r="J95" s="136" t="n">
        <v>788.95</v>
      </c>
      <c r="K95" s="134" t="n">
        <v>904.15</v>
      </c>
      <c r="L95" s="134" t="n">
        <v>1491.6</v>
      </c>
      <c r="M95" s="134" t="n">
        <v>681</v>
      </c>
      <c r="N95" s="134" t="n">
        <v>667.85</v>
      </c>
      <c r="O95" s="134" t="n">
        <v>818.95</v>
      </c>
      <c r="P95" s="134" t="n">
        <v>824.1</v>
      </c>
      <c r="Q95" s="134" t="n">
        <v>646.4</v>
      </c>
      <c r="R95" s="136" t="n">
        <v>674.8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9" customFormat="false" ht="12.75" hidden="false" customHeight="false" outlineLevel="0" collapsed="false">
      <c r="A109" s="143"/>
      <c r="B109" s="143" t="s">
        <v>6</v>
      </c>
      <c r="C109" s="143"/>
    </row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6" hidden="false" customHeight="true" outlineLevel="0" collapsed="false"/>
    <row r="114" customFormat="false" ht="12.75" hidden="false" customHeight="false" outlineLevel="0" collapsed="false">
      <c r="I114" s="93"/>
      <c r="K114" s="93"/>
      <c r="L114" s="93"/>
      <c r="N114" s="94"/>
      <c r="Q114" s="94" t="str">
        <f aca="false">+Q2</f>
        <v>2014 Rates</v>
      </c>
    </row>
    <row r="115" customFormat="false" ht="25.5" hidden="false" customHeight="false" outlineLevel="0" collapsed="false">
      <c r="B115" s="95" t="str">
        <f aca="false">B59</f>
        <v>Import</v>
      </c>
      <c r="C115" s="95"/>
      <c r="E115" s="95"/>
      <c r="H115" s="96"/>
      <c r="I115" s="95"/>
    </row>
    <row r="116" customFormat="false" ht="12.75" hidden="false" customHeight="true" outlineLevel="0" collapsed="false">
      <c r="B116" s="95"/>
      <c r="C116" s="95"/>
      <c r="E116" s="95"/>
      <c r="H116" s="96"/>
      <c r="I116" s="95"/>
    </row>
    <row r="117" customFormat="false" ht="33" hidden="false" customHeight="false" outlineLevel="0" collapsed="false">
      <c r="B117" s="97" t="s">
        <v>91</v>
      </c>
      <c r="C117" s="98"/>
      <c r="D117" s="98"/>
      <c r="E117" s="98"/>
      <c r="F117" s="98"/>
      <c r="G117" s="98"/>
      <c r="H117" s="99"/>
      <c r="I117" s="98"/>
      <c r="K117" s="98"/>
      <c r="L117" s="98"/>
      <c r="M117" s="98"/>
      <c r="N117" s="98"/>
      <c r="O117" s="98"/>
      <c r="P117" s="98"/>
    </row>
    <row r="118" customFormat="false" ht="12.75" hidden="false" customHeight="true" outlineLevel="0" collapsed="false">
      <c r="B118" s="100"/>
      <c r="C118" s="98"/>
      <c r="D118" s="98"/>
      <c r="E118" s="98"/>
      <c r="F118" s="98"/>
      <c r="G118" s="98"/>
      <c r="H118" s="99"/>
      <c r="I118" s="98"/>
      <c r="K118" s="98"/>
      <c r="L118" s="98"/>
      <c r="M118" s="98"/>
      <c r="N118" s="98"/>
      <c r="O118" s="98"/>
      <c r="P118" s="98"/>
    </row>
    <row r="119" customFormat="false" ht="12.75" hidden="false" customHeight="true" outlineLevel="0" collapsed="false">
      <c r="B119" s="97"/>
      <c r="C119" s="98"/>
      <c r="D119" s="98"/>
      <c r="E119" s="98"/>
      <c r="F119" s="98"/>
      <c r="G119" s="98"/>
      <c r="H119" s="99"/>
      <c r="I119" s="98"/>
      <c r="K119" s="98"/>
      <c r="L119" s="98"/>
      <c r="M119" s="98"/>
      <c r="N119" s="98"/>
      <c r="O119" s="170"/>
      <c r="P119" s="170"/>
      <c r="Q119" s="170"/>
    </row>
    <row r="120" customFormat="false" ht="12.75" hidden="false" customHeight="true" outlineLevel="0" collapsed="false">
      <c r="B120" s="99"/>
      <c r="C120" s="98"/>
      <c r="D120" s="98"/>
      <c r="E120" s="98"/>
      <c r="F120" s="98"/>
      <c r="G120" s="98"/>
      <c r="H120" s="99"/>
      <c r="I120" s="98"/>
      <c r="K120" s="98"/>
      <c r="L120" s="98"/>
      <c r="M120" s="98"/>
      <c r="N120" s="98"/>
      <c r="O120" s="98"/>
      <c r="P120" s="98"/>
    </row>
    <row r="121" s="311" customFormat="true" ht="12.75" hidden="false" customHeight="true" outlineLevel="0" collapsed="false">
      <c r="B121" s="193" t="s">
        <v>3</v>
      </c>
      <c r="C121" s="194" t="n">
        <f aca="false">C$9</f>
        <v>61</v>
      </c>
      <c r="D121" s="194" t="n">
        <f aca="false">D$9</f>
        <v>64</v>
      </c>
      <c r="E121" s="194" t="str">
        <f aca="false">E$9</f>
        <v>651/681</v>
      </c>
      <c r="F121" s="194" t="str">
        <f aca="false">F$9</f>
        <v>652/682</v>
      </c>
      <c r="G121" s="194" t="str">
        <f aca="false">G$9</f>
        <v>653/683</v>
      </c>
      <c r="H121" s="194" t="str">
        <f aca="false">H$9</f>
        <v>654/684</v>
      </c>
      <c r="I121" s="194" t="str">
        <f aca="false">I$9</f>
        <v>655/685</v>
      </c>
      <c r="J121" s="194" t="str">
        <f aca="false">J$9</f>
        <v>656/686</v>
      </c>
      <c r="K121" s="194" t="str">
        <f aca="false">K$9</f>
        <v>657/687</v>
      </c>
      <c r="L121" s="194" t="str">
        <f aca="false">L$9</f>
        <v>658/688</v>
      </c>
      <c r="M121" s="194" t="str">
        <f aca="false">M$9</f>
        <v>659/689</v>
      </c>
      <c r="N121" s="194" t="str">
        <f aca="false">N$9</f>
        <v>661/691</v>
      </c>
      <c r="O121" s="194" t="str">
        <f aca="false">O$9</f>
        <v>662/692</v>
      </c>
      <c r="P121" s="194" t="str">
        <f aca="false">P$9</f>
        <v>663/693</v>
      </c>
      <c r="Q121" s="194" t="n">
        <f aca="false">Q$9</f>
        <v>670</v>
      </c>
      <c r="R121" s="194" t="n">
        <f aca="false">R$9</f>
        <v>671</v>
      </c>
    </row>
    <row r="122" customFormat="false" ht="12.75" hidden="false" customHeight="true" outlineLevel="0" collapsed="false">
      <c r="A122" s="98"/>
      <c r="B122" s="105" t="s">
        <v>92</v>
      </c>
      <c r="C122" s="106" t="n">
        <v>323.55</v>
      </c>
      <c r="D122" s="106" t="n">
        <v>342.9</v>
      </c>
      <c r="E122" s="106" t="n">
        <v>635.85</v>
      </c>
      <c r="F122" s="106" t="n">
        <v>692.15</v>
      </c>
      <c r="G122" s="106" t="n">
        <v>854.35</v>
      </c>
      <c r="H122" s="106" t="n">
        <v>869.05</v>
      </c>
      <c r="I122" s="106" t="n">
        <v>967.75</v>
      </c>
      <c r="J122" s="107" t="n">
        <v>794.4</v>
      </c>
      <c r="K122" s="106" t="n">
        <v>912.85</v>
      </c>
      <c r="L122" s="106" t="n">
        <v>1505.9</v>
      </c>
      <c r="M122" s="106" t="n">
        <v>693.4</v>
      </c>
      <c r="N122" s="106" t="n">
        <v>683.45</v>
      </c>
      <c r="O122" s="106" t="n">
        <v>839.05</v>
      </c>
      <c r="P122" s="106" t="n">
        <v>831.9</v>
      </c>
      <c r="Q122" s="106" t="n">
        <v>650.3</v>
      </c>
      <c r="R122" s="107" t="n">
        <v>689.45</v>
      </c>
    </row>
    <row r="123" customFormat="false" ht="12.75" hidden="false" customHeight="true" outlineLevel="0" collapsed="false">
      <c r="A123" s="104"/>
      <c r="B123" s="114" t="n">
        <v>84</v>
      </c>
      <c r="C123" s="115" t="n">
        <v>327.75</v>
      </c>
      <c r="D123" s="115" t="n">
        <v>348.25</v>
      </c>
      <c r="E123" s="116" t="n">
        <v>641.05</v>
      </c>
      <c r="F123" s="116" t="n">
        <v>697.1</v>
      </c>
      <c r="G123" s="116" t="n">
        <v>854.9</v>
      </c>
      <c r="H123" s="116" t="n">
        <v>888.9</v>
      </c>
      <c r="I123" s="116" t="n">
        <v>977.3</v>
      </c>
      <c r="J123" s="116" t="n">
        <v>802.1</v>
      </c>
      <c r="K123" s="116" t="n">
        <v>921.5</v>
      </c>
      <c r="L123" s="116" t="n">
        <v>1510.05</v>
      </c>
      <c r="M123" s="116" t="n">
        <v>702.25</v>
      </c>
      <c r="N123" s="116" t="n">
        <v>694.25</v>
      </c>
      <c r="O123" s="116" t="n">
        <v>839.95</v>
      </c>
      <c r="P123" s="116" t="n">
        <v>853.2</v>
      </c>
      <c r="Q123" s="116" t="n">
        <v>663.85</v>
      </c>
      <c r="R123" s="116" t="n">
        <v>697.85</v>
      </c>
    </row>
    <row r="124" s="145" customFormat="true" ht="12.75" hidden="false" customHeight="true" outlineLevel="0" collapsed="false">
      <c r="A124" s="144"/>
      <c r="B124" s="118" t="n">
        <v>86</v>
      </c>
      <c r="C124" s="119" t="n">
        <v>332.4</v>
      </c>
      <c r="D124" s="119" t="n">
        <v>353.85</v>
      </c>
      <c r="E124" s="117" t="n">
        <v>654.3</v>
      </c>
      <c r="F124" s="117" t="n">
        <v>709.55</v>
      </c>
      <c r="G124" s="117" t="n">
        <v>860.8</v>
      </c>
      <c r="H124" s="117" t="n">
        <v>908.9</v>
      </c>
      <c r="I124" s="119" t="n">
        <v>986.65</v>
      </c>
      <c r="J124" s="120" t="n">
        <v>811.5</v>
      </c>
      <c r="K124" s="119" t="n">
        <v>930.1</v>
      </c>
      <c r="L124" s="119" t="n">
        <v>1533.25</v>
      </c>
      <c r="M124" s="119" t="n">
        <v>718.4</v>
      </c>
      <c r="N124" s="119" t="n">
        <v>710.45</v>
      </c>
      <c r="O124" s="119" t="n">
        <v>862.7</v>
      </c>
      <c r="P124" s="119" t="n">
        <v>863.7</v>
      </c>
      <c r="Q124" s="119" t="n">
        <v>673.15</v>
      </c>
      <c r="R124" s="117" t="n">
        <v>707.2</v>
      </c>
    </row>
    <row r="125" customFormat="false" ht="12.75" hidden="false" customHeight="true" outlineLevel="0" collapsed="false">
      <c r="A125" s="113"/>
      <c r="B125" s="118" t="n">
        <v>88</v>
      </c>
      <c r="C125" s="119" t="n">
        <v>335.1</v>
      </c>
      <c r="D125" s="119" t="n">
        <v>354.6</v>
      </c>
      <c r="E125" s="117" t="n">
        <v>659.1</v>
      </c>
      <c r="F125" s="119" t="n">
        <v>719</v>
      </c>
      <c r="G125" s="120" t="n">
        <v>866.6</v>
      </c>
      <c r="H125" s="117" t="n">
        <v>919.95</v>
      </c>
      <c r="I125" s="117" t="n">
        <v>996.1</v>
      </c>
      <c r="J125" s="117" t="n">
        <v>823.65</v>
      </c>
      <c r="K125" s="117" t="n">
        <v>938.85</v>
      </c>
      <c r="L125" s="117" t="n">
        <v>1568.2</v>
      </c>
      <c r="M125" s="117" t="n">
        <v>733.4</v>
      </c>
      <c r="N125" s="117" t="n">
        <v>722.5</v>
      </c>
      <c r="O125" s="117" t="n">
        <v>876.25</v>
      </c>
      <c r="P125" s="117" t="n">
        <v>874.25</v>
      </c>
      <c r="Q125" s="117" t="n">
        <v>681.45</v>
      </c>
      <c r="R125" s="117" t="n">
        <v>715.7</v>
      </c>
    </row>
    <row r="126" customFormat="false" ht="12.75" hidden="false" customHeight="true" outlineLevel="0" collapsed="false">
      <c r="A126" s="121"/>
      <c r="B126" s="122" t="n">
        <v>90</v>
      </c>
      <c r="C126" s="123" t="n">
        <v>342</v>
      </c>
      <c r="D126" s="123" t="n">
        <v>366.15</v>
      </c>
      <c r="E126" s="124" t="n">
        <v>664.05</v>
      </c>
      <c r="F126" s="117" t="n">
        <v>723</v>
      </c>
      <c r="G126" s="117" t="n">
        <v>870.1</v>
      </c>
      <c r="H126" s="117" t="n">
        <v>932.4</v>
      </c>
      <c r="I126" s="117" t="n">
        <v>1006</v>
      </c>
      <c r="J126" s="124" t="n">
        <v>831.9</v>
      </c>
      <c r="K126" s="117" t="n">
        <v>947.3</v>
      </c>
      <c r="L126" s="117" t="n">
        <v>1589.65</v>
      </c>
      <c r="M126" s="117" t="n">
        <v>742.75</v>
      </c>
      <c r="N126" s="117" t="n">
        <v>729</v>
      </c>
      <c r="O126" s="117" t="n">
        <v>898.8</v>
      </c>
      <c r="P126" s="117" t="n">
        <v>884.95</v>
      </c>
      <c r="Q126" s="117" t="n">
        <v>690.65</v>
      </c>
      <c r="R126" s="117" t="n">
        <v>727.6</v>
      </c>
    </row>
    <row r="127" customFormat="false" ht="12.75" hidden="false" customHeight="true" outlineLevel="0" collapsed="false">
      <c r="A127" s="121"/>
      <c r="B127" s="125" t="n">
        <v>92</v>
      </c>
      <c r="C127" s="184" t="n">
        <v>346.6</v>
      </c>
      <c r="D127" s="184" t="n">
        <v>372.5</v>
      </c>
      <c r="E127" s="126" t="n">
        <v>668.95</v>
      </c>
      <c r="F127" s="126" t="n">
        <v>727.3</v>
      </c>
      <c r="G127" s="127" t="n">
        <v>872.6</v>
      </c>
      <c r="H127" s="126" t="n">
        <v>945.25</v>
      </c>
      <c r="I127" s="126" t="n">
        <v>1015.2</v>
      </c>
      <c r="J127" s="128" t="n">
        <v>842.2</v>
      </c>
      <c r="K127" s="126" t="n">
        <v>955.35</v>
      </c>
      <c r="L127" s="126" t="n">
        <v>1624.25</v>
      </c>
      <c r="M127" s="126" t="n">
        <v>763.05</v>
      </c>
      <c r="N127" s="126" t="n">
        <v>744.25</v>
      </c>
      <c r="O127" s="126" t="n">
        <v>910.3</v>
      </c>
      <c r="P127" s="126" t="n">
        <v>895</v>
      </c>
      <c r="Q127" s="126" t="n">
        <v>699.05</v>
      </c>
      <c r="R127" s="128" t="n">
        <v>736.85</v>
      </c>
    </row>
    <row r="128" customFormat="false" ht="12.75" hidden="false" customHeight="true" outlineLevel="0" collapsed="false">
      <c r="A128" s="121"/>
      <c r="B128" s="130" t="n">
        <v>94</v>
      </c>
      <c r="C128" s="185" t="n">
        <v>353.45</v>
      </c>
      <c r="D128" s="185" t="n">
        <v>379.6</v>
      </c>
      <c r="E128" s="131" t="n">
        <v>673.9</v>
      </c>
      <c r="F128" s="131" t="n">
        <v>733.45</v>
      </c>
      <c r="G128" s="132" t="n">
        <v>878.2</v>
      </c>
      <c r="H128" s="131" t="n">
        <v>952.15</v>
      </c>
      <c r="I128" s="131" t="n">
        <v>1025</v>
      </c>
      <c r="J128" s="129" t="n">
        <v>854</v>
      </c>
      <c r="K128" s="131" t="n">
        <v>963.95</v>
      </c>
      <c r="L128" s="131" t="n">
        <v>1657.2</v>
      </c>
      <c r="M128" s="131" t="n">
        <v>777.7</v>
      </c>
      <c r="N128" s="131" t="n">
        <v>758.7</v>
      </c>
      <c r="O128" s="131" t="n">
        <v>923.6</v>
      </c>
      <c r="P128" s="131" t="n">
        <v>903.85</v>
      </c>
      <c r="Q128" s="131" t="n">
        <v>708.35</v>
      </c>
      <c r="R128" s="129" t="n">
        <v>746.15</v>
      </c>
    </row>
    <row r="129" customFormat="false" ht="12.75" hidden="false" customHeight="true" outlineLevel="0" collapsed="false">
      <c r="A129" s="121"/>
      <c r="B129" s="125" t="n">
        <v>96</v>
      </c>
      <c r="C129" s="185" t="n">
        <v>360.3</v>
      </c>
      <c r="D129" s="185" t="n">
        <v>387.55</v>
      </c>
      <c r="E129" s="131" t="n">
        <v>678.9</v>
      </c>
      <c r="F129" s="131" t="n">
        <v>747.9</v>
      </c>
      <c r="G129" s="132" t="n">
        <v>880.8</v>
      </c>
      <c r="H129" s="131" t="n">
        <v>964.45</v>
      </c>
      <c r="I129" s="131" t="n">
        <v>1034.35</v>
      </c>
      <c r="J129" s="129" t="n">
        <v>863.95</v>
      </c>
      <c r="K129" s="131" t="n">
        <v>972.5</v>
      </c>
      <c r="L129" s="131" t="n">
        <v>1675.9</v>
      </c>
      <c r="M129" s="131" t="n">
        <v>781.55</v>
      </c>
      <c r="N129" s="131" t="n">
        <v>775.95</v>
      </c>
      <c r="O129" s="131" t="n">
        <v>941.25</v>
      </c>
      <c r="P129" s="131" t="n">
        <v>911.95</v>
      </c>
      <c r="Q129" s="131" t="n">
        <v>716.6</v>
      </c>
      <c r="R129" s="129" t="n">
        <v>754.65</v>
      </c>
    </row>
    <row r="130" customFormat="false" ht="12.75" hidden="false" customHeight="true" outlineLevel="0" collapsed="false">
      <c r="A130" s="121"/>
      <c r="B130" s="125" t="n">
        <v>98</v>
      </c>
      <c r="C130" s="185" t="n">
        <v>367.8</v>
      </c>
      <c r="D130" s="185" t="n">
        <v>388.1</v>
      </c>
      <c r="E130" s="131" t="n">
        <v>683.8</v>
      </c>
      <c r="F130" s="131" t="n">
        <v>755.1</v>
      </c>
      <c r="G130" s="132" t="n">
        <v>881.6</v>
      </c>
      <c r="H130" s="131" t="n">
        <v>974.65</v>
      </c>
      <c r="I130" s="131" t="n">
        <v>1043.95</v>
      </c>
      <c r="J130" s="129" t="n">
        <v>876.95</v>
      </c>
      <c r="K130" s="131" t="n">
        <v>981.25</v>
      </c>
      <c r="L130" s="131" t="n">
        <v>1709.75</v>
      </c>
      <c r="M130" s="131" t="n">
        <v>790.4</v>
      </c>
      <c r="N130" s="131" t="n">
        <v>784.7</v>
      </c>
      <c r="O130" s="131" t="n">
        <v>959.5</v>
      </c>
      <c r="P130" s="131" t="n">
        <v>919.2</v>
      </c>
      <c r="Q130" s="131" t="n">
        <v>726.25</v>
      </c>
      <c r="R130" s="129" t="n">
        <v>764.6</v>
      </c>
    </row>
    <row r="131" customFormat="false" ht="12.75" hidden="false" customHeight="true" outlineLevel="0" collapsed="false">
      <c r="A131" s="121"/>
      <c r="B131" s="133" t="n">
        <v>100</v>
      </c>
      <c r="C131" s="185" t="n">
        <v>374.5</v>
      </c>
      <c r="D131" s="186" t="n">
        <v>392.35</v>
      </c>
      <c r="E131" s="134" t="n">
        <v>690.2</v>
      </c>
      <c r="F131" s="134" t="n">
        <v>760.95</v>
      </c>
      <c r="G131" s="135" t="n">
        <v>884.85</v>
      </c>
      <c r="H131" s="134" t="n">
        <v>993.15</v>
      </c>
      <c r="I131" s="134" t="n">
        <v>1053.85</v>
      </c>
      <c r="J131" s="136" t="n">
        <v>888.9</v>
      </c>
      <c r="K131" s="134" t="n">
        <v>989.7</v>
      </c>
      <c r="L131" s="134" t="n">
        <v>1734.7</v>
      </c>
      <c r="M131" s="134" t="n">
        <v>798.9</v>
      </c>
      <c r="N131" s="134" t="n">
        <v>793.15</v>
      </c>
      <c r="O131" s="134" t="n">
        <v>979.15</v>
      </c>
      <c r="P131" s="134" t="n">
        <v>923.65</v>
      </c>
      <c r="Q131" s="134" t="n">
        <v>740.55</v>
      </c>
      <c r="R131" s="136" t="n">
        <v>779.25</v>
      </c>
    </row>
    <row r="132" customFormat="false" ht="12.75" hidden="false" customHeight="true" outlineLevel="0" collapsed="false">
      <c r="A132" s="121"/>
      <c r="B132" s="118" t="n">
        <v>105</v>
      </c>
      <c r="C132" s="115" t="n">
        <v>393.15</v>
      </c>
      <c r="D132" s="119" t="n">
        <v>411.55</v>
      </c>
      <c r="E132" s="119" t="n">
        <v>724.05</v>
      </c>
      <c r="F132" s="119" t="n">
        <v>798.15</v>
      </c>
      <c r="G132" s="137" t="n">
        <v>926.35</v>
      </c>
      <c r="H132" s="119" t="n">
        <v>1026.1</v>
      </c>
      <c r="I132" s="119" t="n">
        <v>1075.05</v>
      </c>
      <c r="J132" s="117" t="n">
        <v>917.1</v>
      </c>
      <c r="K132" s="119" t="n">
        <v>1018.6</v>
      </c>
      <c r="L132" s="119" t="n">
        <v>1821.45</v>
      </c>
      <c r="M132" s="119" t="n">
        <v>822.65</v>
      </c>
      <c r="N132" s="119" t="n">
        <v>831.55</v>
      </c>
      <c r="O132" s="119" t="n">
        <v>1027.15</v>
      </c>
      <c r="P132" s="119" t="n">
        <v>946.55</v>
      </c>
      <c r="Q132" s="119" t="n">
        <v>772.5</v>
      </c>
      <c r="R132" s="117" t="n">
        <v>805.1</v>
      </c>
    </row>
    <row r="133" customFormat="false" ht="12.75" hidden="false" customHeight="true" outlineLevel="0" collapsed="false">
      <c r="A133" s="121"/>
      <c r="B133" s="118" t="n">
        <v>110</v>
      </c>
      <c r="C133" s="119" t="n">
        <v>410.9</v>
      </c>
      <c r="D133" s="119" t="n">
        <v>431.05</v>
      </c>
      <c r="E133" s="119" t="n">
        <v>757.9</v>
      </c>
      <c r="F133" s="119" t="n">
        <v>834.65</v>
      </c>
      <c r="G133" s="137" t="n">
        <v>970.05</v>
      </c>
      <c r="H133" s="119" t="n">
        <v>1058.35</v>
      </c>
      <c r="I133" s="119" t="n">
        <v>1097.7</v>
      </c>
      <c r="J133" s="117" t="n">
        <v>955</v>
      </c>
      <c r="K133" s="119" t="n">
        <v>1038.7</v>
      </c>
      <c r="L133" s="119" t="n">
        <v>1917</v>
      </c>
      <c r="M133" s="119" t="n">
        <v>845.8</v>
      </c>
      <c r="N133" s="119" t="n">
        <v>855.05</v>
      </c>
      <c r="O133" s="119" t="n">
        <v>1070.05</v>
      </c>
      <c r="P133" s="119" t="n">
        <v>993.45</v>
      </c>
      <c r="Q133" s="119" t="n">
        <v>805.5</v>
      </c>
      <c r="R133" s="117" t="n">
        <v>831.65</v>
      </c>
    </row>
    <row r="134" customFormat="false" ht="12.75" hidden="false" customHeight="true" outlineLevel="0" collapsed="false">
      <c r="A134" s="121"/>
      <c r="B134" s="118" t="n">
        <v>115</v>
      </c>
      <c r="C134" s="119" t="n">
        <v>428.5</v>
      </c>
      <c r="D134" s="119" t="n">
        <v>450.2</v>
      </c>
      <c r="E134" s="119" t="n">
        <v>784.2</v>
      </c>
      <c r="F134" s="119" t="n">
        <v>871.1</v>
      </c>
      <c r="G134" s="137" t="n">
        <v>1015.05</v>
      </c>
      <c r="H134" s="119" t="n">
        <v>1094.55</v>
      </c>
      <c r="I134" s="119" t="n">
        <v>1128.3</v>
      </c>
      <c r="J134" s="117" t="n">
        <v>998.05</v>
      </c>
      <c r="K134" s="119" t="n">
        <v>1067.8</v>
      </c>
      <c r="L134" s="119" t="n">
        <v>2019.05</v>
      </c>
      <c r="M134" s="119" t="n">
        <v>882.45</v>
      </c>
      <c r="N134" s="119" t="n">
        <v>892.05</v>
      </c>
      <c r="O134" s="119" t="n">
        <v>1113.45</v>
      </c>
      <c r="P134" s="119" t="n">
        <v>1031.95</v>
      </c>
      <c r="Q134" s="119" t="n">
        <v>834.25</v>
      </c>
      <c r="R134" s="117" t="n">
        <v>861.65</v>
      </c>
    </row>
    <row r="135" customFormat="false" ht="12.75" hidden="false" customHeight="true" outlineLevel="0" collapsed="false">
      <c r="A135" s="121"/>
      <c r="B135" s="118" t="n">
        <v>120</v>
      </c>
      <c r="C135" s="119" t="n">
        <v>443.65</v>
      </c>
      <c r="D135" s="119" t="n">
        <v>470</v>
      </c>
      <c r="E135" s="119" t="n">
        <v>822.1</v>
      </c>
      <c r="F135" s="119" t="n">
        <v>908.4</v>
      </c>
      <c r="G135" s="137" t="n">
        <v>1055.3</v>
      </c>
      <c r="H135" s="119" t="n">
        <v>1135.9</v>
      </c>
      <c r="I135" s="119" t="n">
        <v>1160.35</v>
      </c>
      <c r="J135" s="117" t="n">
        <v>1042.45</v>
      </c>
      <c r="K135" s="119" t="n">
        <v>1088.2</v>
      </c>
      <c r="L135" s="119" t="n">
        <v>2106.85</v>
      </c>
      <c r="M135" s="119" t="n">
        <v>909.9</v>
      </c>
      <c r="N135" s="119" t="n">
        <v>911.6</v>
      </c>
      <c r="O135" s="119" t="n">
        <v>1154.9</v>
      </c>
      <c r="P135" s="119" t="n">
        <v>1069.95</v>
      </c>
      <c r="Q135" s="119" t="n">
        <v>861.45</v>
      </c>
      <c r="R135" s="117" t="n">
        <v>893.35</v>
      </c>
    </row>
    <row r="136" customFormat="false" ht="12.75" hidden="false" customHeight="true" outlineLevel="0" collapsed="false">
      <c r="A136" s="121"/>
      <c r="B136" s="122" t="n">
        <v>125</v>
      </c>
      <c r="C136" s="123" t="n">
        <v>461.15</v>
      </c>
      <c r="D136" s="123" t="n">
        <v>489.6</v>
      </c>
      <c r="E136" s="123" t="n">
        <v>848.35</v>
      </c>
      <c r="F136" s="123" t="n">
        <v>945.95</v>
      </c>
      <c r="G136" s="139" t="n">
        <v>1097.15</v>
      </c>
      <c r="H136" s="123" t="n">
        <v>1177.45</v>
      </c>
      <c r="I136" s="123" t="n">
        <v>1191.55</v>
      </c>
      <c r="J136" s="124" t="n">
        <v>1083.1</v>
      </c>
      <c r="K136" s="123" t="n">
        <v>1107.65</v>
      </c>
      <c r="L136" s="123" t="n">
        <v>2194.6</v>
      </c>
      <c r="M136" s="123" t="n">
        <v>929.4</v>
      </c>
      <c r="N136" s="123" t="n">
        <v>931.05</v>
      </c>
      <c r="O136" s="123" t="n">
        <v>1200.05</v>
      </c>
      <c r="P136" s="123" t="n">
        <v>1108.45</v>
      </c>
      <c r="Q136" s="123" t="n">
        <v>895.8</v>
      </c>
      <c r="R136" s="124" t="n">
        <v>923.65</v>
      </c>
    </row>
    <row r="137" customFormat="false" ht="12.75" hidden="false" customHeight="true" outlineLevel="0" collapsed="false">
      <c r="A137" s="121"/>
      <c r="B137" s="125" t="n">
        <v>130</v>
      </c>
      <c r="C137" s="184" t="n">
        <v>477.8</v>
      </c>
      <c r="D137" s="184" t="n">
        <v>509.65</v>
      </c>
      <c r="E137" s="126" t="n">
        <v>882.2</v>
      </c>
      <c r="F137" s="126" t="n">
        <v>983.2</v>
      </c>
      <c r="G137" s="127" t="n">
        <v>1155.5</v>
      </c>
      <c r="H137" s="126" t="n">
        <v>1218.45</v>
      </c>
      <c r="I137" s="126" t="n">
        <v>1222.75</v>
      </c>
      <c r="J137" s="128" t="n">
        <v>1123.15</v>
      </c>
      <c r="K137" s="126" t="n">
        <v>1138</v>
      </c>
      <c r="L137" s="126" t="n">
        <v>2282.4</v>
      </c>
      <c r="M137" s="126" t="n">
        <v>950.1</v>
      </c>
      <c r="N137" s="126" t="n">
        <v>950.1</v>
      </c>
      <c r="O137" s="126" t="n">
        <v>1220.55</v>
      </c>
      <c r="P137" s="126" t="n">
        <v>1147.1</v>
      </c>
      <c r="Q137" s="126" t="n">
        <v>931.1</v>
      </c>
      <c r="R137" s="128" t="n">
        <v>952.55</v>
      </c>
    </row>
    <row r="138" customFormat="false" ht="12.75" hidden="false" customHeight="true" outlineLevel="0" collapsed="false">
      <c r="A138" s="121"/>
      <c r="B138" s="130" t="n">
        <v>135</v>
      </c>
      <c r="C138" s="185" t="n">
        <v>494.45</v>
      </c>
      <c r="D138" s="185" t="n">
        <v>529.3</v>
      </c>
      <c r="E138" s="131" t="n">
        <v>903.9</v>
      </c>
      <c r="F138" s="131" t="n">
        <v>1021</v>
      </c>
      <c r="G138" s="132" t="n">
        <v>1175.35</v>
      </c>
      <c r="H138" s="131" t="n">
        <v>1258.8</v>
      </c>
      <c r="I138" s="131" t="n">
        <v>1243.8</v>
      </c>
      <c r="J138" s="129" t="n">
        <v>1161.95</v>
      </c>
      <c r="K138" s="131" t="n">
        <v>1157.4</v>
      </c>
      <c r="L138" s="131" t="n">
        <v>2370.2</v>
      </c>
      <c r="M138" s="131" t="n">
        <v>969.7</v>
      </c>
      <c r="N138" s="131" t="n">
        <v>969.7</v>
      </c>
      <c r="O138" s="131" t="n">
        <v>1256.95</v>
      </c>
      <c r="P138" s="131" t="n">
        <v>1190.2</v>
      </c>
      <c r="Q138" s="131" t="n">
        <v>965.95</v>
      </c>
      <c r="R138" s="129" t="n">
        <v>985.95</v>
      </c>
    </row>
    <row r="139" customFormat="false" ht="12.75" hidden="false" customHeight="true" outlineLevel="0" collapsed="false">
      <c r="A139" s="121"/>
      <c r="B139" s="125" t="n">
        <v>140</v>
      </c>
      <c r="C139" s="185" t="n">
        <v>511.7</v>
      </c>
      <c r="D139" s="185" t="n">
        <v>548.3</v>
      </c>
      <c r="E139" s="131" t="n">
        <v>923.2</v>
      </c>
      <c r="F139" s="131" t="n">
        <v>1063.65</v>
      </c>
      <c r="G139" s="132" t="n">
        <v>1195.3</v>
      </c>
      <c r="H139" s="131" t="n">
        <v>1288.45</v>
      </c>
      <c r="I139" s="131" t="n">
        <v>1267.75</v>
      </c>
      <c r="J139" s="129" t="n">
        <v>1188.8</v>
      </c>
      <c r="K139" s="131" t="n">
        <v>1187.9</v>
      </c>
      <c r="L139" s="131" t="n">
        <v>2457.95</v>
      </c>
      <c r="M139" s="131" t="n">
        <v>971.6</v>
      </c>
      <c r="N139" s="131" t="n">
        <v>971.6</v>
      </c>
      <c r="O139" s="131" t="n">
        <v>1295</v>
      </c>
      <c r="P139" s="131" t="n">
        <v>1213.75</v>
      </c>
      <c r="Q139" s="131" t="n">
        <v>991.85</v>
      </c>
      <c r="R139" s="129" t="n">
        <v>1012.85</v>
      </c>
    </row>
    <row r="140" customFormat="false" ht="12.75" hidden="false" customHeight="true" outlineLevel="0" collapsed="false">
      <c r="A140" s="121"/>
      <c r="B140" s="125" t="n">
        <v>145</v>
      </c>
      <c r="C140" s="185" t="n">
        <v>528.55</v>
      </c>
      <c r="D140" s="185" t="n">
        <v>567.25</v>
      </c>
      <c r="E140" s="131" t="n">
        <v>947.75</v>
      </c>
      <c r="F140" s="131" t="n">
        <v>1106.7</v>
      </c>
      <c r="G140" s="132" t="n">
        <v>1225.8</v>
      </c>
      <c r="H140" s="131" t="n">
        <v>1317.1</v>
      </c>
      <c r="I140" s="131" t="n">
        <v>1289.1</v>
      </c>
      <c r="J140" s="129" t="n">
        <v>1215.5</v>
      </c>
      <c r="K140" s="131" t="n">
        <v>1207.9</v>
      </c>
      <c r="L140" s="131" t="n">
        <v>2545.75</v>
      </c>
      <c r="M140" s="131" t="n">
        <v>990.9</v>
      </c>
      <c r="N140" s="131" t="n">
        <v>990.9</v>
      </c>
      <c r="O140" s="131" t="n">
        <v>1321.4</v>
      </c>
      <c r="P140" s="131" t="n">
        <v>1236.85</v>
      </c>
      <c r="Q140" s="131" t="n">
        <v>1014.5</v>
      </c>
      <c r="R140" s="129" t="n">
        <v>1035.35</v>
      </c>
    </row>
    <row r="141" customFormat="false" ht="12.75" hidden="false" customHeight="true" outlineLevel="0" collapsed="false">
      <c r="A141" s="121"/>
      <c r="B141" s="133" t="n">
        <v>150</v>
      </c>
      <c r="C141" s="186" t="n">
        <v>546.4</v>
      </c>
      <c r="D141" s="186" t="n">
        <v>587.1</v>
      </c>
      <c r="E141" s="134" t="n">
        <v>972.65</v>
      </c>
      <c r="F141" s="134" t="n">
        <v>1143.8</v>
      </c>
      <c r="G141" s="135" t="n">
        <v>1245.3</v>
      </c>
      <c r="H141" s="134" t="n">
        <v>1347</v>
      </c>
      <c r="I141" s="134" t="n">
        <v>1311.6</v>
      </c>
      <c r="J141" s="136" t="n">
        <v>1240.3</v>
      </c>
      <c r="K141" s="134" t="n">
        <v>1228.85</v>
      </c>
      <c r="L141" s="134" t="n">
        <v>2633.55</v>
      </c>
      <c r="M141" s="134" t="n">
        <v>1009.05</v>
      </c>
      <c r="N141" s="134" t="n">
        <v>1009.95</v>
      </c>
      <c r="O141" s="134" t="n">
        <v>1365.9</v>
      </c>
      <c r="P141" s="134" t="n">
        <v>1261.1</v>
      </c>
      <c r="Q141" s="134" t="n">
        <v>1037.15</v>
      </c>
      <c r="R141" s="136" t="n">
        <v>1058.25</v>
      </c>
    </row>
    <row r="142" customFormat="false" ht="14.1" hidden="false" customHeight="true" outlineLevel="0" collapsed="false">
      <c r="A142" s="121"/>
    </row>
    <row r="143" customFormat="false" ht="14.1" hidden="false" customHeight="true" outlineLevel="0" collapsed="false">
      <c r="A143" s="121"/>
    </row>
    <row r="144" s="121" customFormat="true" ht="17.25" hidden="false" customHeight="true" outlineLevel="0" collapsed="false">
      <c r="B144" s="149" t="s">
        <v>93</v>
      </c>
      <c r="C144" s="98"/>
      <c r="D144" s="98"/>
      <c r="E144" s="98"/>
      <c r="F144" s="98"/>
      <c r="G144" s="98"/>
      <c r="M144" s="92"/>
      <c r="N144" s="92"/>
      <c r="O144" s="92"/>
      <c r="P144" s="92"/>
      <c r="Q144" s="92"/>
      <c r="R144" s="92"/>
      <c r="Y144" s="150"/>
      <c r="Z144" s="151"/>
    </row>
    <row r="145" s="121" customFormat="true" ht="6.75" hidden="false" customHeight="true" outlineLevel="0" collapsed="false">
      <c r="B145" s="99"/>
      <c r="C145" s="98"/>
      <c r="D145" s="98"/>
      <c r="E145" s="98"/>
      <c r="F145" s="98"/>
      <c r="G145" s="98"/>
      <c r="H145" s="98"/>
      <c r="I145" s="98"/>
      <c r="J145" s="98"/>
      <c r="K145" s="99"/>
      <c r="L145" s="99"/>
      <c r="M145" s="92"/>
      <c r="N145" s="92"/>
      <c r="O145" s="92"/>
      <c r="P145" s="92"/>
      <c r="Q145" s="92"/>
      <c r="R145" s="92"/>
    </row>
    <row r="146" s="311" customFormat="true" ht="12.75" hidden="false" customHeight="false" outlineLevel="0" collapsed="false">
      <c r="B146" s="193" t="s">
        <v>3</v>
      </c>
      <c r="C146" s="194" t="n">
        <f aca="false">C$9</f>
        <v>61</v>
      </c>
      <c r="D146" s="194" t="n">
        <f aca="false">D$9</f>
        <v>64</v>
      </c>
      <c r="E146" s="194" t="str">
        <f aca="false">E$9</f>
        <v>651/681</v>
      </c>
      <c r="F146" s="194" t="str">
        <f aca="false">F$9</f>
        <v>652/682</v>
      </c>
      <c r="G146" s="194" t="str">
        <f aca="false">G$9</f>
        <v>653/683</v>
      </c>
      <c r="H146" s="194" t="str">
        <f aca="false">H$9</f>
        <v>654/684</v>
      </c>
      <c r="I146" s="194" t="str">
        <f aca="false">I$9</f>
        <v>655/685</v>
      </c>
      <c r="J146" s="194" t="str">
        <f aca="false">J$9</f>
        <v>656/686</v>
      </c>
      <c r="K146" s="194" t="str">
        <f aca="false">K$9</f>
        <v>657/687</v>
      </c>
      <c r="L146" s="194" t="str">
        <f aca="false">L$9</f>
        <v>658/688</v>
      </c>
      <c r="M146" s="194" t="str">
        <f aca="false">M$9</f>
        <v>659/689</v>
      </c>
      <c r="N146" s="194" t="str">
        <f aca="false">N$9</f>
        <v>661/691</v>
      </c>
      <c r="O146" s="194" t="str">
        <f aca="false">O$9</f>
        <v>662/692</v>
      </c>
      <c r="P146" s="194" t="str">
        <f aca="false">P$9</f>
        <v>663/693</v>
      </c>
      <c r="Q146" s="194" t="n">
        <f aca="false">Q$9</f>
        <v>670</v>
      </c>
      <c r="R146" s="194" t="n">
        <f aca="false">R$9</f>
        <v>671</v>
      </c>
    </row>
    <row r="147" customFormat="false" ht="12.75" hidden="false" customHeight="true" outlineLevel="0" collapsed="false">
      <c r="B147" s="152" t="s">
        <v>11</v>
      </c>
      <c r="C147" s="312" t="n">
        <v>3.65</v>
      </c>
      <c r="D147" s="312" t="n">
        <v>3.92</v>
      </c>
      <c r="E147" s="312" t="n">
        <v>6.49</v>
      </c>
      <c r="F147" s="312" t="n">
        <v>7.63</v>
      </c>
      <c r="G147" s="312" t="n">
        <v>8.31</v>
      </c>
      <c r="H147" s="312" t="n">
        <v>8.98</v>
      </c>
      <c r="I147" s="312" t="n">
        <v>8.75</v>
      </c>
      <c r="J147" s="312" t="n">
        <v>8.27</v>
      </c>
      <c r="K147" s="312" t="n">
        <v>8.2</v>
      </c>
      <c r="L147" s="312" t="n">
        <v>17.56</v>
      </c>
      <c r="M147" s="312" t="n">
        <v>6.73</v>
      </c>
      <c r="N147" s="312" t="n">
        <v>6.74</v>
      </c>
      <c r="O147" s="312" t="n">
        <v>9.11</v>
      </c>
      <c r="P147" s="312" t="n">
        <v>8.41</v>
      </c>
      <c r="Q147" s="312" t="n">
        <v>6.92</v>
      </c>
      <c r="R147" s="313" t="n">
        <v>7.06</v>
      </c>
    </row>
    <row r="148" customFormat="false" ht="12.75" hidden="false" customHeight="true" outlineLevel="0" collapsed="false">
      <c r="B148" s="152"/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  <c r="M148" s="312"/>
      <c r="N148" s="312"/>
      <c r="O148" s="312"/>
      <c r="P148" s="312"/>
      <c r="Q148" s="312"/>
      <c r="R148" s="313"/>
    </row>
    <row r="149" customFormat="false" ht="12.75" hidden="false" customHeight="true" outlineLevel="0" collapsed="false">
      <c r="B149" s="155" t="s">
        <v>28</v>
      </c>
      <c r="C149" s="314" t="n">
        <v>546.4</v>
      </c>
      <c r="D149" s="314" t="n">
        <v>587.1</v>
      </c>
      <c r="E149" s="314" t="n">
        <v>972.65</v>
      </c>
      <c r="F149" s="314" t="n">
        <v>1143.8</v>
      </c>
      <c r="G149" s="314" t="n">
        <v>1245.3</v>
      </c>
      <c r="H149" s="314" t="n">
        <v>1347</v>
      </c>
      <c r="I149" s="314" t="n">
        <v>1311.6</v>
      </c>
      <c r="J149" s="314" t="n">
        <v>1240.3</v>
      </c>
      <c r="K149" s="314" t="n">
        <v>1228.85</v>
      </c>
      <c r="L149" s="314" t="n">
        <v>2633.55</v>
      </c>
      <c r="M149" s="314" t="n">
        <v>1009.05</v>
      </c>
      <c r="N149" s="314" t="n">
        <v>1009.95</v>
      </c>
      <c r="O149" s="314" t="n">
        <v>1365.9</v>
      </c>
      <c r="P149" s="314" t="n">
        <v>1261.1</v>
      </c>
      <c r="Q149" s="314" t="n">
        <v>1037.15</v>
      </c>
      <c r="R149" s="315" t="n">
        <v>1058.25</v>
      </c>
    </row>
    <row r="150" customFormat="false" ht="12.75" hidden="false" customHeight="true" outlineLevel="0" collapsed="false">
      <c r="B150" s="155"/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5"/>
    </row>
    <row r="153" customFormat="false" ht="6.75" hidden="false" customHeight="true" outlineLevel="0" collapsed="false"/>
    <row r="155" customFormat="false" ht="11.2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false" outlineLevel="0" collapsed="false">
      <c r="B161" s="168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</row>
    <row r="162" customFormat="false" ht="14.1" hidden="false" customHeight="true" outlineLevel="0" collapsed="false">
      <c r="A162" s="113"/>
    </row>
    <row r="163" customFormat="false" ht="14.1" hidden="false" customHeight="true" outlineLevel="0" collapsed="false">
      <c r="A163" s="121"/>
    </row>
    <row r="164" customFormat="false" ht="14.1" hidden="false" customHeight="true" outlineLevel="0" collapsed="false">
      <c r="A164" s="113"/>
    </row>
    <row r="165" customFormat="false" ht="14.1" hidden="false" customHeight="true" outlineLevel="0" collapsed="false">
      <c r="A165" s="121"/>
    </row>
    <row r="166" customFormat="false" ht="14.1" hidden="false" customHeight="true" outlineLevel="0" collapsed="false">
      <c r="A166" s="121"/>
      <c r="B166" s="143" t="s">
        <v>6</v>
      </c>
    </row>
    <row r="167" customFormat="false" ht="14.1" hidden="false" customHeight="true" outlineLevel="0" collapsed="false">
      <c r="A167" s="121"/>
    </row>
    <row r="168" customFormat="false" ht="14.1" hidden="false" customHeight="true" outlineLevel="0" collapsed="false">
      <c r="A168" s="121"/>
    </row>
    <row r="169" customFormat="false" ht="14.1" hidden="false" customHeight="true" outlineLevel="0" collapsed="false">
      <c r="A169" s="121"/>
    </row>
    <row r="170" customFormat="false" ht="14.1" hidden="false" customHeight="true" outlineLevel="0" collapsed="false">
      <c r="A170" s="121"/>
    </row>
  </sheetData>
  <mergeCells count="34"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12" min="3" style="0" width="7.7"/>
    <col collapsed="false" customWidth="true" hidden="false" outlineLevel="0" max="13" min="13" style="0" width="3.7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I4" s="1"/>
      <c r="K4" s="1"/>
      <c r="L4" s="2" t="str">
        <f aca="false">+'UPS NDA A.M.'!J4</f>
        <v>2014 Rates</v>
      </c>
      <c r="M4" s="1"/>
    </row>
    <row r="5" customFormat="false" ht="25.5" hidden="false" customHeight="false" outlineLevel="0" collapsed="false">
      <c r="B5" s="3" t="s">
        <v>1</v>
      </c>
      <c r="C5" s="3"/>
      <c r="E5" s="3"/>
      <c r="H5" s="4"/>
      <c r="I5" s="3"/>
    </row>
    <row r="6" customFormat="false" ht="12.75" hidden="false" customHeight="true" outlineLevel="0" collapsed="false">
      <c r="B6" s="3"/>
      <c r="C6" s="3"/>
      <c r="E6" s="3"/>
      <c r="H6" s="4"/>
      <c r="I6" s="3"/>
    </row>
    <row r="7" customFormat="false" ht="33" hidden="false" customHeight="false" outlineLevel="0" collapsed="false">
      <c r="B7" s="6" t="s">
        <v>12</v>
      </c>
      <c r="C7" s="7"/>
      <c r="D7" s="7"/>
      <c r="E7" s="7"/>
      <c r="F7" s="7"/>
      <c r="G7" s="7"/>
      <c r="H7" s="8"/>
      <c r="I7" s="7"/>
      <c r="K7" s="7"/>
      <c r="L7" s="7"/>
      <c r="M7" s="7"/>
    </row>
    <row r="8" customFormat="false" ht="12.75" hidden="false" customHeight="true" outlineLevel="0" collapsed="false">
      <c r="B8" s="9"/>
      <c r="C8" s="7"/>
      <c r="D8" s="7"/>
      <c r="E8" s="7"/>
      <c r="F8" s="7"/>
      <c r="G8" s="7"/>
      <c r="H8" s="8"/>
      <c r="I8" s="7"/>
      <c r="K8" s="7"/>
      <c r="L8" s="7"/>
      <c r="M8" s="7"/>
    </row>
    <row r="9" customFormat="false" ht="12.75" hidden="false" customHeight="true" outlineLevel="0" collapsed="false">
      <c r="B9" s="6"/>
      <c r="C9" s="7"/>
      <c r="D9" s="7"/>
      <c r="E9" s="7"/>
      <c r="F9" s="7"/>
      <c r="G9" s="7"/>
      <c r="H9" s="8"/>
      <c r="I9" s="7"/>
      <c r="K9" s="7"/>
      <c r="L9" s="7"/>
      <c r="M9" s="7"/>
    </row>
    <row r="10" customFormat="false" ht="12.75" hidden="false" customHeight="true" outlineLevel="0" collapsed="false">
      <c r="B10" s="8"/>
      <c r="C10" s="7"/>
      <c r="D10" s="7"/>
      <c r="E10" s="7"/>
      <c r="F10" s="7"/>
      <c r="G10" s="7"/>
      <c r="H10" s="8"/>
      <c r="I10" s="7"/>
      <c r="K10" s="7"/>
      <c r="L10" s="7"/>
      <c r="M10" s="7"/>
    </row>
    <row r="11" s="7" customFormat="true" ht="12.75" hidden="false" customHeight="false" outlineLevel="0" collapsed="false">
      <c r="B11" s="10" t="s">
        <v>3</v>
      </c>
      <c r="C11" s="11" t="n">
        <v>102</v>
      </c>
      <c r="D11" s="11" t="n">
        <v>103</v>
      </c>
      <c r="E11" s="11" t="n">
        <v>104</v>
      </c>
      <c r="F11" s="11" t="n">
        <v>105</v>
      </c>
      <c r="G11" s="11" t="n">
        <v>106</v>
      </c>
      <c r="H11" s="11" t="n">
        <v>107</v>
      </c>
      <c r="I11" s="11" t="n">
        <v>108</v>
      </c>
      <c r="J11" s="11" t="n">
        <v>124</v>
      </c>
      <c r="K11" s="11" t="n">
        <v>125</v>
      </c>
      <c r="L11" s="11" t="n">
        <v>126</v>
      </c>
    </row>
    <row r="12" s="12" customFormat="true" ht="12.75" hidden="false" customHeight="true" outlineLevel="0" collapsed="false">
      <c r="B12" s="13" t="s">
        <v>4</v>
      </c>
      <c r="C12" s="14" t="n">
        <v>20.35</v>
      </c>
      <c r="D12" s="14" t="n">
        <v>24.3</v>
      </c>
      <c r="E12" s="14" t="n">
        <v>28.55</v>
      </c>
      <c r="F12" s="14" t="n">
        <v>30.5</v>
      </c>
      <c r="G12" s="14" t="n">
        <v>30.7</v>
      </c>
      <c r="H12" s="14" t="n">
        <v>33.9</v>
      </c>
      <c r="I12" s="14" t="n">
        <v>34.35</v>
      </c>
      <c r="J12" s="15" t="n">
        <v>38.15</v>
      </c>
      <c r="K12" s="15" t="n">
        <v>35.05</v>
      </c>
      <c r="L12" s="15" t="n">
        <v>38.2</v>
      </c>
      <c r="M12" s="0"/>
    </row>
    <row r="13" s="12" customFormat="true" ht="12.75" hidden="false" customHeight="true" outlineLevel="0" collapsed="false">
      <c r="B13" s="16" t="s">
        <v>5</v>
      </c>
      <c r="C13" s="17" t="n">
        <v>24.15</v>
      </c>
      <c r="D13" s="17" t="n">
        <v>32.3</v>
      </c>
      <c r="E13" s="17" t="n">
        <v>43</v>
      </c>
      <c r="F13" s="17" t="n">
        <v>47.75</v>
      </c>
      <c r="G13" s="17" t="n">
        <v>50.25</v>
      </c>
      <c r="H13" s="17" t="n">
        <v>55.45</v>
      </c>
      <c r="I13" s="17" t="n">
        <v>56.95</v>
      </c>
      <c r="J13" s="18" t="n">
        <v>59.25</v>
      </c>
      <c r="K13" s="18" t="n">
        <v>54.6</v>
      </c>
      <c r="L13" s="18" t="n">
        <v>59.3</v>
      </c>
      <c r="M13" s="0"/>
    </row>
    <row r="14" s="19" customFormat="true" ht="12.75" hidden="false" customHeight="true" outlineLevel="0" collapsed="false">
      <c r="B14" s="20" t="n">
        <v>2</v>
      </c>
      <c r="C14" s="21" t="n">
        <v>24.55</v>
      </c>
      <c r="D14" s="21" t="n">
        <v>35.15</v>
      </c>
      <c r="E14" s="22" t="n">
        <v>47</v>
      </c>
      <c r="F14" s="22" t="n">
        <v>51.25</v>
      </c>
      <c r="G14" s="22" t="n">
        <v>56.85</v>
      </c>
      <c r="H14" s="22" t="n">
        <v>59.25</v>
      </c>
      <c r="I14" s="22" t="n">
        <v>63.6</v>
      </c>
      <c r="J14" s="22" t="n">
        <v>64.95</v>
      </c>
      <c r="K14" s="21" t="n">
        <v>59.65</v>
      </c>
      <c r="L14" s="85" t="n">
        <v>65</v>
      </c>
      <c r="M14" s="0"/>
    </row>
    <row r="15" s="19" customFormat="true" ht="12.75" hidden="false" customHeight="true" outlineLevel="0" collapsed="false">
      <c r="B15" s="23" t="n">
        <v>3</v>
      </c>
      <c r="C15" s="24" t="n">
        <v>27.7</v>
      </c>
      <c r="D15" s="24" t="n">
        <v>37.3</v>
      </c>
      <c r="E15" s="25" t="n">
        <v>52</v>
      </c>
      <c r="F15" s="25" t="n">
        <v>58.6</v>
      </c>
      <c r="G15" s="25" t="n">
        <v>63</v>
      </c>
      <c r="H15" s="25" t="n">
        <v>67.2</v>
      </c>
      <c r="I15" s="24" t="n">
        <v>69.55</v>
      </c>
      <c r="J15" s="26" t="n">
        <v>72.5</v>
      </c>
      <c r="K15" s="24" t="n">
        <v>66.5</v>
      </c>
      <c r="L15" s="26" t="n">
        <v>79.85</v>
      </c>
      <c r="M15" s="0"/>
    </row>
    <row r="16" s="27" customFormat="true" ht="12.75" hidden="false" customHeight="true" outlineLevel="0" collapsed="false">
      <c r="B16" s="23" t="n">
        <v>4</v>
      </c>
      <c r="C16" s="24" t="n">
        <v>29.85</v>
      </c>
      <c r="D16" s="24" t="n">
        <v>39.35</v>
      </c>
      <c r="E16" s="25" t="n">
        <v>58.2</v>
      </c>
      <c r="F16" s="24" t="n">
        <v>64.15</v>
      </c>
      <c r="G16" s="26" t="n">
        <v>68.8</v>
      </c>
      <c r="H16" s="25" t="n">
        <v>73.15</v>
      </c>
      <c r="I16" s="25" t="n">
        <v>75.85</v>
      </c>
      <c r="J16" s="25" t="n">
        <v>79.15</v>
      </c>
      <c r="K16" s="24" t="n">
        <v>72.65</v>
      </c>
      <c r="L16" s="26" t="n">
        <v>86.95</v>
      </c>
      <c r="M16" s="0"/>
    </row>
    <row r="17" s="27" customFormat="true" ht="12.75" hidden="false" customHeight="true" outlineLevel="0" collapsed="false">
      <c r="B17" s="28" t="n">
        <v>5</v>
      </c>
      <c r="C17" s="29" t="n">
        <v>30.3</v>
      </c>
      <c r="D17" s="29" t="n">
        <v>40.75</v>
      </c>
      <c r="E17" s="30" t="n">
        <v>60.3</v>
      </c>
      <c r="F17" s="25" t="n">
        <v>66.45</v>
      </c>
      <c r="G17" s="25" t="n">
        <v>71.45</v>
      </c>
      <c r="H17" s="25" t="n">
        <v>75.1</v>
      </c>
      <c r="I17" s="25" t="n">
        <v>77.9</v>
      </c>
      <c r="J17" s="30" t="n">
        <v>85.65</v>
      </c>
      <c r="K17" s="29" t="n">
        <v>78.65</v>
      </c>
      <c r="L17" s="86" t="n">
        <v>93.6</v>
      </c>
      <c r="M17" s="0"/>
    </row>
    <row r="18" s="27" customFormat="true" ht="12.75" hidden="false" customHeight="true" outlineLevel="0" collapsed="false">
      <c r="B18" s="31" t="n">
        <v>6</v>
      </c>
      <c r="C18" s="32" t="n">
        <v>33.4</v>
      </c>
      <c r="D18" s="32" t="n">
        <v>43.05</v>
      </c>
      <c r="E18" s="33" t="n">
        <v>66.8</v>
      </c>
      <c r="F18" s="33" t="n">
        <v>75.65</v>
      </c>
      <c r="G18" s="34" t="n">
        <v>79.15</v>
      </c>
      <c r="H18" s="33" t="n">
        <v>84.8</v>
      </c>
      <c r="I18" s="33" t="n">
        <v>88.45</v>
      </c>
      <c r="J18" s="35" t="n">
        <v>91.9</v>
      </c>
      <c r="K18" s="35" t="n">
        <v>84.3</v>
      </c>
      <c r="L18" s="35" t="n">
        <v>100.6</v>
      </c>
      <c r="M18" s="0"/>
    </row>
    <row r="19" s="27" customFormat="true" ht="12.75" hidden="false" customHeight="true" outlineLevel="0" collapsed="false">
      <c r="B19" s="36" t="n">
        <v>7</v>
      </c>
      <c r="C19" s="37" t="n">
        <v>34.95</v>
      </c>
      <c r="D19" s="37" t="n">
        <v>45.5</v>
      </c>
      <c r="E19" s="38" t="n">
        <v>69.8</v>
      </c>
      <c r="F19" s="38" t="n">
        <v>79.4</v>
      </c>
      <c r="G19" s="39" t="n">
        <v>84.75</v>
      </c>
      <c r="H19" s="38" t="n">
        <v>88.5</v>
      </c>
      <c r="I19" s="38" t="n">
        <v>94.5</v>
      </c>
      <c r="J19" s="40" t="n">
        <v>97.95</v>
      </c>
      <c r="K19" s="40" t="n">
        <v>89.9</v>
      </c>
      <c r="L19" s="40" t="n">
        <v>107.55</v>
      </c>
      <c r="M19" s="0"/>
    </row>
    <row r="20" s="27" customFormat="true" ht="12.75" hidden="false" customHeight="true" outlineLevel="0" collapsed="false">
      <c r="B20" s="31" t="n">
        <v>8</v>
      </c>
      <c r="C20" s="37" t="n">
        <v>35.25</v>
      </c>
      <c r="D20" s="37" t="n">
        <v>47.7</v>
      </c>
      <c r="E20" s="38" t="n">
        <v>74.25</v>
      </c>
      <c r="F20" s="38" t="n">
        <v>86.5</v>
      </c>
      <c r="G20" s="39" t="n">
        <v>92.35</v>
      </c>
      <c r="H20" s="38" t="n">
        <v>93.7</v>
      </c>
      <c r="I20" s="38" t="n">
        <v>97.45</v>
      </c>
      <c r="J20" s="40" t="n">
        <v>103.85</v>
      </c>
      <c r="K20" s="40" t="n">
        <v>95.3</v>
      </c>
      <c r="L20" s="40" t="n">
        <v>112.9</v>
      </c>
      <c r="M20" s="0"/>
    </row>
    <row r="21" s="27" customFormat="true" ht="12.75" hidden="false" customHeight="true" outlineLevel="0" collapsed="false">
      <c r="B21" s="31" t="n">
        <v>9</v>
      </c>
      <c r="C21" s="37" t="n">
        <v>35.7</v>
      </c>
      <c r="D21" s="37" t="n">
        <v>49.15</v>
      </c>
      <c r="E21" s="38" t="n">
        <v>80.3</v>
      </c>
      <c r="F21" s="38" t="n">
        <v>90.05</v>
      </c>
      <c r="G21" s="39" t="n">
        <v>93.85</v>
      </c>
      <c r="H21" s="38" t="n">
        <v>100.95</v>
      </c>
      <c r="I21" s="38" t="n">
        <v>103.9</v>
      </c>
      <c r="J21" s="40" t="n">
        <v>110.55</v>
      </c>
      <c r="K21" s="40" t="n">
        <v>101.45</v>
      </c>
      <c r="L21" s="40" t="n">
        <v>120.15</v>
      </c>
      <c r="M21" s="0"/>
    </row>
    <row r="22" s="27" customFormat="true" ht="12.75" hidden="false" customHeight="true" outlineLevel="0" collapsed="false">
      <c r="B22" s="41" t="n">
        <v>10</v>
      </c>
      <c r="C22" s="37" t="n">
        <v>35.9</v>
      </c>
      <c r="D22" s="42" t="n">
        <v>49.25</v>
      </c>
      <c r="E22" s="43" t="n">
        <v>80.4</v>
      </c>
      <c r="F22" s="43" t="n">
        <v>90.2</v>
      </c>
      <c r="G22" s="44" t="n">
        <v>95.5</v>
      </c>
      <c r="H22" s="43" t="n">
        <v>101.1</v>
      </c>
      <c r="I22" s="43" t="n">
        <v>104.05</v>
      </c>
      <c r="J22" s="45" t="n">
        <v>117.05</v>
      </c>
      <c r="K22" s="45" t="n">
        <v>107.4</v>
      </c>
      <c r="L22" s="45" t="n">
        <v>120.25</v>
      </c>
      <c r="M22" s="0"/>
    </row>
    <row r="23" s="27" customFormat="true" ht="12.75" hidden="false" customHeight="true" outlineLevel="0" collapsed="false">
      <c r="B23" s="23" t="n">
        <v>11</v>
      </c>
      <c r="C23" s="21" t="n">
        <v>39.45</v>
      </c>
      <c r="D23" s="24" t="n">
        <v>54.75</v>
      </c>
      <c r="E23" s="24" t="n">
        <v>91.25</v>
      </c>
      <c r="F23" s="24" t="n">
        <v>102.1</v>
      </c>
      <c r="G23" s="46" t="n">
        <v>109.65</v>
      </c>
      <c r="H23" s="24" t="n">
        <v>116.75</v>
      </c>
      <c r="I23" s="24" t="n">
        <v>119.45</v>
      </c>
      <c r="J23" s="25" t="n">
        <v>123.6</v>
      </c>
      <c r="K23" s="25" t="n">
        <v>113.4</v>
      </c>
      <c r="L23" s="25" t="n">
        <v>132.8</v>
      </c>
      <c r="M23" s="0"/>
    </row>
    <row r="24" s="27" customFormat="true" ht="12.75" hidden="false" customHeight="true" outlineLevel="0" collapsed="false">
      <c r="B24" s="23" t="n">
        <v>12</v>
      </c>
      <c r="C24" s="24" t="n">
        <v>41.1</v>
      </c>
      <c r="D24" s="24" t="n">
        <v>56.5</v>
      </c>
      <c r="E24" s="24" t="n">
        <v>93.25</v>
      </c>
      <c r="F24" s="24" t="n">
        <v>106.85</v>
      </c>
      <c r="G24" s="46" t="n">
        <v>114.95</v>
      </c>
      <c r="H24" s="24" t="n">
        <v>120.25</v>
      </c>
      <c r="I24" s="24" t="n">
        <v>125.95</v>
      </c>
      <c r="J24" s="25" t="n">
        <v>129.6</v>
      </c>
      <c r="K24" s="25" t="n">
        <v>118.95</v>
      </c>
      <c r="L24" s="25" t="n">
        <v>135.85</v>
      </c>
      <c r="M24" s="0"/>
    </row>
    <row r="25" s="27" customFormat="true" ht="12.75" hidden="false" customHeight="true" outlineLevel="0" collapsed="false">
      <c r="B25" s="23" t="n">
        <v>13</v>
      </c>
      <c r="C25" s="24" t="n">
        <v>41.65</v>
      </c>
      <c r="D25" s="24" t="n">
        <v>58.65</v>
      </c>
      <c r="E25" s="24" t="n">
        <v>95.35</v>
      </c>
      <c r="F25" s="24" t="n">
        <v>111.7</v>
      </c>
      <c r="G25" s="46" t="n">
        <v>119.6</v>
      </c>
      <c r="H25" s="24" t="n">
        <v>126.6</v>
      </c>
      <c r="I25" s="24" t="n">
        <v>132</v>
      </c>
      <c r="J25" s="25" t="n">
        <v>136.1</v>
      </c>
      <c r="K25" s="25" t="n">
        <v>124.9</v>
      </c>
      <c r="L25" s="25" t="n">
        <v>139.7</v>
      </c>
      <c r="M25" s="0"/>
    </row>
    <row r="26" s="27" customFormat="true" ht="12.75" hidden="false" customHeight="true" outlineLevel="0" collapsed="false">
      <c r="B26" s="23" t="n">
        <v>14</v>
      </c>
      <c r="C26" s="24" t="n">
        <v>43.35</v>
      </c>
      <c r="D26" s="24" t="n">
        <v>61.35</v>
      </c>
      <c r="E26" s="24" t="n">
        <v>102.7</v>
      </c>
      <c r="F26" s="24" t="n">
        <v>114.8</v>
      </c>
      <c r="G26" s="46" t="n">
        <v>121.7</v>
      </c>
      <c r="H26" s="24" t="n">
        <v>129.35</v>
      </c>
      <c r="I26" s="24" t="n">
        <v>134.15</v>
      </c>
      <c r="J26" s="25" t="n">
        <v>142.2</v>
      </c>
      <c r="K26" s="25" t="n">
        <v>130.5</v>
      </c>
      <c r="L26" s="25" t="n">
        <v>143.65</v>
      </c>
      <c r="M26" s="0"/>
    </row>
    <row r="27" s="27" customFormat="true" ht="12.75" hidden="false" customHeight="true" outlineLevel="0" collapsed="false">
      <c r="B27" s="47" t="n">
        <v>15</v>
      </c>
      <c r="C27" s="29" t="n">
        <v>43.8</v>
      </c>
      <c r="D27" s="29" t="n">
        <v>62.1</v>
      </c>
      <c r="E27" s="29" t="n">
        <v>104</v>
      </c>
      <c r="F27" s="29" t="n">
        <v>114.95</v>
      </c>
      <c r="G27" s="48" t="n">
        <v>121.85</v>
      </c>
      <c r="H27" s="29" t="n">
        <v>129.5</v>
      </c>
      <c r="I27" s="29" t="n">
        <v>134.3</v>
      </c>
      <c r="J27" s="30" t="n">
        <v>146.6</v>
      </c>
      <c r="K27" s="30" t="n">
        <v>134.5</v>
      </c>
      <c r="L27" s="30" t="n">
        <v>147.3</v>
      </c>
      <c r="M27" s="0"/>
    </row>
    <row r="28" s="19" customFormat="true" ht="12.75" hidden="false" customHeight="true" outlineLevel="0" collapsed="false">
      <c r="B28" s="49" t="n">
        <v>16</v>
      </c>
      <c r="C28" s="32" t="n">
        <v>45.6</v>
      </c>
      <c r="D28" s="32" t="n">
        <v>65.35</v>
      </c>
      <c r="E28" s="38" t="n">
        <v>111.25</v>
      </c>
      <c r="F28" s="38" t="n">
        <v>125.65</v>
      </c>
      <c r="G28" s="39" t="n">
        <v>130.35</v>
      </c>
      <c r="H28" s="38" t="n">
        <v>139.95</v>
      </c>
      <c r="I28" s="38" t="n">
        <v>142.75</v>
      </c>
      <c r="J28" s="40" t="n">
        <v>152.35</v>
      </c>
      <c r="K28" s="40" t="n">
        <v>139.8</v>
      </c>
      <c r="L28" s="40" t="n">
        <v>153.75</v>
      </c>
      <c r="M28" s="0"/>
    </row>
    <row r="29" s="27" customFormat="true" ht="12.75" hidden="false" customHeight="true" outlineLevel="0" collapsed="false">
      <c r="B29" s="31" t="n">
        <v>17</v>
      </c>
      <c r="C29" s="37" t="n">
        <v>47.5</v>
      </c>
      <c r="D29" s="37" t="n">
        <v>67.4</v>
      </c>
      <c r="E29" s="38" t="n">
        <v>114.45</v>
      </c>
      <c r="F29" s="38" t="n">
        <v>129.55</v>
      </c>
      <c r="G29" s="39" t="n">
        <v>136.25</v>
      </c>
      <c r="H29" s="38" t="n">
        <v>141.6</v>
      </c>
      <c r="I29" s="38" t="n">
        <v>145.95</v>
      </c>
      <c r="J29" s="40" t="n">
        <v>155.75</v>
      </c>
      <c r="K29" s="40" t="n">
        <v>142.9</v>
      </c>
      <c r="L29" s="40" t="n">
        <v>158.15</v>
      </c>
      <c r="M29" s="0"/>
    </row>
    <row r="30" s="19" customFormat="true" ht="12.75" hidden="false" customHeight="true" outlineLevel="0" collapsed="false">
      <c r="B30" s="31" t="n">
        <v>18</v>
      </c>
      <c r="C30" s="37" t="n">
        <v>49.1</v>
      </c>
      <c r="D30" s="37" t="n">
        <v>69.5</v>
      </c>
      <c r="E30" s="38" t="n">
        <v>115.15</v>
      </c>
      <c r="F30" s="38" t="n">
        <v>129.7</v>
      </c>
      <c r="G30" s="39" t="n">
        <v>139.25</v>
      </c>
      <c r="H30" s="38" t="n">
        <v>141.75</v>
      </c>
      <c r="I30" s="38" t="n">
        <v>149.7</v>
      </c>
      <c r="J30" s="40" t="n">
        <v>159.65</v>
      </c>
      <c r="K30" s="40" t="n">
        <v>146.5</v>
      </c>
      <c r="L30" s="40" t="n">
        <v>164.5</v>
      </c>
      <c r="M30" s="0"/>
    </row>
    <row r="31" s="27" customFormat="true" ht="12.75" hidden="false" customHeight="true" outlineLevel="0" collapsed="false">
      <c r="B31" s="31" t="n">
        <v>19</v>
      </c>
      <c r="C31" s="37" t="n">
        <v>50.05</v>
      </c>
      <c r="D31" s="37" t="n">
        <v>71.4</v>
      </c>
      <c r="E31" s="38" t="n">
        <v>120.55</v>
      </c>
      <c r="F31" s="38" t="n">
        <v>135.25</v>
      </c>
      <c r="G31" s="39" t="n">
        <v>142.35</v>
      </c>
      <c r="H31" s="38" t="n">
        <v>145.1</v>
      </c>
      <c r="I31" s="38" t="n">
        <v>156.85</v>
      </c>
      <c r="J31" s="40" t="n">
        <v>164.9</v>
      </c>
      <c r="K31" s="40" t="n">
        <v>151.35</v>
      </c>
      <c r="L31" s="40" t="n">
        <v>168.95</v>
      </c>
      <c r="M31" s="0"/>
    </row>
    <row r="32" s="27" customFormat="true" ht="12.75" hidden="false" customHeight="true" outlineLevel="0" collapsed="false">
      <c r="B32" s="50" t="n">
        <v>20</v>
      </c>
      <c r="C32" s="42" t="n">
        <v>50.15</v>
      </c>
      <c r="D32" s="42" t="n">
        <v>71.85</v>
      </c>
      <c r="E32" s="43" t="n">
        <v>121.9</v>
      </c>
      <c r="F32" s="43" t="n">
        <v>135.55</v>
      </c>
      <c r="G32" s="44" t="n">
        <v>142.55</v>
      </c>
      <c r="H32" s="43" t="n">
        <v>149.85</v>
      </c>
      <c r="I32" s="43" t="n">
        <v>156.95</v>
      </c>
      <c r="J32" s="45" t="n">
        <v>168.15</v>
      </c>
      <c r="K32" s="45" t="n">
        <v>154.3</v>
      </c>
      <c r="L32" s="45" t="n">
        <v>180.05</v>
      </c>
      <c r="M32" s="0"/>
    </row>
    <row r="33" s="27" customFormat="true" ht="12.75" hidden="false" customHeight="true" outlineLevel="0" collapsed="false">
      <c r="B33" s="51" t="n">
        <v>21</v>
      </c>
      <c r="C33" s="21" t="n">
        <v>52.75</v>
      </c>
      <c r="D33" s="21" t="n">
        <v>75.15</v>
      </c>
      <c r="E33" s="24" t="n">
        <v>129.2</v>
      </c>
      <c r="F33" s="24" t="n">
        <v>140.05</v>
      </c>
      <c r="G33" s="46" t="n">
        <v>150.6</v>
      </c>
      <c r="H33" s="24" t="n">
        <v>156.8</v>
      </c>
      <c r="I33" s="24" t="n">
        <v>162.25</v>
      </c>
      <c r="J33" s="25" t="n">
        <v>172</v>
      </c>
      <c r="K33" s="25" t="n">
        <v>157.85</v>
      </c>
      <c r="L33" s="25" t="n">
        <v>185</v>
      </c>
      <c r="M33" s="0"/>
    </row>
    <row r="34" s="27" customFormat="true" ht="12.75" hidden="false" customHeight="true" outlineLevel="0" collapsed="false">
      <c r="B34" s="23" t="n">
        <v>22</v>
      </c>
      <c r="C34" s="24" t="n">
        <v>55.15</v>
      </c>
      <c r="D34" s="24" t="n">
        <v>77.5</v>
      </c>
      <c r="E34" s="24" t="n">
        <v>132.45</v>
      </c>
      <c r="F34" s="24" t="n">
        <v>145.1</v>
      </c>
      <c r="G34" s="46" t="n">
        <v>154.55</v>
      </c>
      <c r="H34" s="24" t="n">
        <v>161.1</v>
      </c>
      <c r="I34" s="24" t="n">
        <v>165.7</v>
      </c>
      <c r="J34" s="25" t="n">
        <v>175.9</v>
      </c>
      <c r="K34" s="25" t="n">
        <v>161.4</v>
      </c>
      <c r="L34" s="25" t="n">
        <v>189.2</v>
      </c>
      <c r="M34" s="0"/>
    </row>
    <row r="35" s="27" customFormat="true" ht="12.75" hidden="false" customHeight="true" outlineLevel="0" collapsed="false">
      <c r="B35" s="23" t="n">
        <v>23</v>
      </c>
      <c r="C35" s="24" t="n">
        <v>55.45</v>
      </c>
      <c r="D35" s="24" t="n">
        <v>79.15</v>
      </c>
      <c r="E35" s="24" t="n">
        <v>136.15</v>
      </c>
      <c r="F35" s="24" t="n">
        <v>148.8</v>
      </c>
      <c r="G35" s="46" t="n">
        <v>156.7</v>
      </c>
      <c r="H35" s="24" t="n">
        <v>167.1</v>
      </c>
      <c r="I35" s="24" t="n">
        <v>173.15</v>
      </c>
      <c r="J35" s="25" t="n">
        <v>180.65</v>
      </c>
      <c r="K35" s="25" t="n">
        <v>165.75</v>
      </c>
      <c r="L35" s="25" t="n">
        <v>192.35</v>
      </c>
      <c r="M35" s="0"/>
    </row>
    <row r="36" s="27" customFormat="true" ht="12.75" hidden="false" customHeight="true" outlineLevel="0" collapsed="false">
      <c r="B36" s="23" t="n">
        <v>24</v>
      </c>
      <c r="C36" s="24" t="n">
        <v>56.9</v>
      </c>
      <c r="D36" s="24" t="n">
        <v>79.65</v>
      </c>
      <c r="E36" s="24" t="n">
        <v>139.35</v>
      </c>
      <c r="F36" s="24" t="n">
        <v>150.55</v>
      </c>
      <c r="G36" s="46" t="n">
        <v>162.2</v>
      </c>
      <c r="H36" s="24" t="n">
        <v>170.6</v>
      </c>
      <c r="I36" s="24" t="n">
        <v>173.3</v>
      </c>
      <c r="J36" s="25" t="n">
        <v>184.1</v>
      </c>
      <c r="K36" s="25" t="n">
        <v>168.9</v>
      </c>
      <c r="L36" s="25" t="n">
        <v>196.05</v>
      </c>
      <c r="M36" s="0"/>
    </row>
    <row r="37" s="27" customFormat="true" ht="12.75" hidden="false" customHeight="true" outlineLevel="0" collapsed="false">
      <c r="B37" s="28" t="n">
        <v>25</v>
      </c>
      <c r="C37" s="29" t="n">
        <v>57.05</v>
      </c>
      <c r="D37" s="29" t="n">
        <v>79.8</v>
      </c>
      <c r="E37" s="29" t="n">
        <v>140.75</v>
      </c>
      <c r="F37" s="29" t="n">
        <v>155.4</v>
      </c>
      <c r="G37" s="48" t="n">
        <v>162.8</v>
      </c>
      <c r="H37" s="29" t="n">
        <v>173.4</v>
      </c>
      <c r="I37" s="29" t="n">
        <v>173.45</v>
      </c>
      <c r="J37" s="30" t="n">
        <v>189.85</v>
      </c>
      <c r="K37" s="30" t="n">
        <v>174.2</v>
      </c>
      <c r="L37" s="30" t="n">
        <v>197.25</v>
      </c>
      <c r="M37" s="0"/>
    </row>
    <row r="38" s="27" customFormat="true" ht="12.75" hidden="false" customHeight="true" outlineLevel="0" collapsed="false">
      <c r="B38" s="31" t="n">
        <v>26</v>
      </c>
      <c r="C38" s="32" t="n">
        <v>59.85</v>
      </c>
      <c r="D38" s="32" t="n">
        <v>84.1</v>
      </c>
      <c r="E38" s="38" t="n">
        <v>147.65</v>
      </c>
      <c r="F38" s="38" t="n">
        <v>159.55</v>
      </c>
      <c r="G38" s="39" t="n">
        <v>170.15</v>
      </c>
      <c r="H38" s="38" t="n">
        <v>179.3</v>
      </c>
      <c r="I38" s="38" t="n">
        <v>181.05</v>
      </c>
      <c r="J38" s="40" t="n">
        <v>192.75</v>
      </c>
      <c r="K38" s="40" t="n">
        <v>176.85</v>
      </c>
      <c r="L38" s="40" t="n">
        <v>203.5</v>
      </c>
      <c r="M38" s="0"/>
    </row>
    <row r="39" s="27" customFormat="true" ht="12.75" hidden="false" customHeight="true" outlineLevel="0" collapsed="false">
      <c r="B39" s="36" t="n">
        <v>27</v>
      </c>
      <c r="C39" s="37" t="n">
        <v>60.9</v>
      </c>
      <c r="D39" s="37" t="n">
        <v>85.05</v>
      </c>
      <c r="E39" s="38" t="n">
        <v>151.3</v>
      </c>
      <c r="F39" s="38" t="n">
        <v>163.05</v>
      </c>
      <c r="G39" s="39" t="n">
        <v>173.7</v>
      </c>
      <c r="H39" s="38" t="n">
        <v>181.9</v>
      </c>
      <c r="I39" s="38" t="n">
        <v>185.6</v>
      </c>
      <c r="J39" s="40" t="n">
        <v>196.75</v>
      </c>
      <c r="K39" s="40" t="n">
        <v>180.55</v>
      </c>
      <c r="L39" s="40" t="n">
        <v>206.9</v>
      </c>
      <c r="M39" s="0"/>
    </row>
    <row r="40" s="27" customFormat="true" ht="12.75" hidden="false" customHeight="true" outlineLevel="0" collapsed="false">
      <c r="B40" s="36" t="n">
        <v>28</v>
      </c>
      <c r="C40" s="37" t="n">
        <v>62.35</v>
      </c>
      <c r="D40" s="37" t="n">
        <v>87.45</v>
      </c>
      <c r="E40" s="38" t="n">
        <v>155.3</v>
      </c>
      <c r="F40" s="38" t="n">
        <v>166.3</v>
      </c>
      <c r="G40" s="39" t="n">
        <v>177.85</v>
      </c>
      <c r="H40" s="38" t="n">
        <v>185.95</v>
      </c>
      <c r="I40" s="39" t="n">
        <v>192.85</v>
      </c>
      <c r="J40" s="40" t="n">
        <v>200.4</v>
      </c>
      <c r="K40" s="40" t="n">
        <v>183.9</v>
      </c>
      <c r="L40" s="40" t="n">
        <v>211.3</v>
      </c>
      <c r="M40" s="0"/>
    </row>
    <row r="41" customFormat="false" ht="12.75" hidden="false" customHeight="true" outlineLevel="0" collapsed="false">
      <c r="B41" s="36" t="n">
        <v>29</v>
      </c>
      <c r="C41" s="37" t="n">
        <v>62.5</v>
      </c>
      <c r="D41" s="37" t="n">
        <v>87.6</v>
      </c>
      <c r="E41" s="38" t="n">
        <v>159.25</v>
      </c>
      <c r="F41" s="38" t="n">
        <v>169.45</v>
      </c>
      <c r="G41" s="39" t="n">
        <v>181.05</v>
      </c>
      <c r="H41" s="38" t="n">
        <v>189.15</v>
      </c>
      <c r="I41" s="39" t="n">
        <v>196.95</v>
      </c>
      <c r="J41" s="40" t="n">
        <v>203.6</v>
      </c>
      <c r="K41" s="40" t="n">
        <v>186.85</v>
      </c>
      <c r="L41" s="40" t="n">
        <v>216.05</v>
      </c>
    </row>
    <row r="42" customFormat="false" ht="12.75" hidden="false" customHeight="true" outlineLevel="0" collapsed="false">
      <c r="B42" s="36" t="n">
        <v>30</v>
      </c>
      <c r="C42" s="42" t="n">
        <v>62.6</v>
      </c>
      <c r="D42" s="42" t="n">
        <v>87.7</v>
      </c>
      <c r="E42" s="43" t="n">
        <v>159.4</v>
      </c>
      <c r="F42" s="43" t="n">
        <v>172.8</v>
      </c>
      <c r="G42" s="44" t="n">
        <v>181.2</v>
      </c>
      <c r="H42" s="43" t="n">
        <v>192.1</v>
      </c>
      <c r="I42" s="44" t="n">
        <v>198</v>
      </c>
      <c r="J42" s="45" t="n">
        <v>207.3</v>
      </c>
      <c r="K42" s="45" t="n">
        <v>190.25</v>
      </c>
      <c r="L42" s="45" t="n">
        <v>216.9</v>
      </c>
    </row>
    <row r="43" customFormat="false" ht="12.75" hidden="false" customHeight="true" outlineLevel="0" collapsed="false">
      <c r="B43" s="20" t="n">
        <v>31</v>
      </c>
      <c r="C43" s="21" t="n">
        <v>65.35</v>
      </c>
      <c r="D43" s="21" t="n">
        <v>90.9</v>
      </c>
      <c r="E43" s="24" t="n">
        <v>166</v>
      </c>
      <c r="F43" s="24" t="n">
        <v>177.35</v>
      </c>
      <c r="G43" s="46" t="n">
        <v>189.15</v>
      </c>
      <c r="H43" s="24" t="n">
        <v>195.75</v>
      </c>
      <c r="I43" s="46" t="n">
        <v>203.35</v>
      </c>
      <c r="J43" s="25" t="n">
        <v>211.05</v>
      </c>
      <c r="K43" s="25" t="n">
        <v>193.65</v>
      </c>
      <c r="L43" s="25" t="n">
        <v>223.95</v>
      </c>
    </row>
    <row r="44" customFormat="false" ht="12.75" hidden="false" customHeight="true" outlineLevel="0" collapsed="false">
      <c r="B44" s="52" t="n">
        <v>32</v>
      </c>
      <c r="C44" s="24" t="n">
        <v>67.25</v>
      </c>
      <c r="D44" s="24" t="n">
        <v>93</v>
      </c>
      <c r="E44" s="24" t="n">
        <v>169.45</v>
      </c>
      <c r="F44" s="24" t="n">
        <v>181.05</v>
      </c>
      <c r="G44" s="46" t="n">
        <v>192.85</v>
      </c>
      <c r="H44" s="24" t="n">
        <v>199.5</v>
      </c>
      <c r="I44" s="46" t="n">
        <v>206.55</v>
      </c>
      <c r="J44" s="25" t="n">
        <v>215</v>
      </c>
      <c r="K44" s="25" t="n">
        <v>197.25</v>
      </c>
      <c r="L44" s="25" t="n">
        <v>228.75</v>
      </c>
    </row>
    <row r="45" customFormat="false" ht="12.75" hidden="false" customHeight="true" outlineLevel="0" collapsed="false">
      <c r="B45" s="52" t="n">
        <v>33</v>
      </c>
      <c r="C45" s="24" t="n">
        <v>68.8</v>
      </c>
      <c r="D45" s="24" t="n">
        <v>96.85</v>
      </c>
      <c r="E45" s="24" t="n">
        <v>172.85</v>
      </c>
      <c r="F45" s="24" t="n">
        <v>184.65</v>
      </c>
      <c r="G45" s="46" t="n">
        <v>198.1</v>
      </c>
      <c r="H45" s="24" t="n">
        <v>203.1</v>
      </c>
      <c r="I45" s="46" t="n">
        <v>211.6</v>
      </c>
      <c r="J45" s="25" t="n">
        <v>219.85</v>
      </c>
      <c r="K45" s="25" t="n">
        <v>201.75</v>
      </c>
      <c r="L45" s="25" t="n">
        <v>233.65</v>
      </c>
    </row>
    <row r="46" customFormat="false" ht="12.75" hidden="false" customHeight="true" outlineLevel="0" collapsed="false">
      <c r="B46" s="52" t="n">
        <v>34</v>
      </c>
      <c r="C46" s="24" t="n">
        <v>70.3</v>
      </c>
      <c r="D46" s="24" t="n">
        <v>97.7</v>
      </c>
      <c r="E46" s="24" t="n">
        <v>176.85</v>
      </c>
      <c r="F46" s="24" t="n">
        <v>191.4</v>
      </c>
      <c r="G46" s="46" t="n">
        <v>202.3</v>
      </c>
      <c r="H46" s="24" t="n">
        <v>211.45</v>
      </c>
      <c r="I46" s="46" t="n">
        <v>215.75</v>
      </c>
      <c r="J46" s="25" t="n">
        <v>224.45</v>
      </c>
      <c r="K46" s="25" t="n">
        <v>205.9</v>
      </c>
      <c r="L46" s="25" t="n">
        <v>238.05</v>
      </c>
    </row>
    <row r="47" customFormat="false" ht="12.75" hidden="false" customHeight="true" outlineLevel="0" collapsed="false">
      <c r="B47" s="28" t="n">
        <v>35</v>
      </c>
      <c r="C47" s="29" t="n">
        <v>71.8</v>
      </c>
      <c r="D47" s="29" t="n">
        <v>98.6</v>
      </c>
      <c r="E47" s="29" t="n">
        <v>177</v>
      </c>
      <c r="F47" s="29" t="n">
        <v>191.55</v>
      </c>
      <c r="G47" s="48" t="n">
        <v>202.45</v>
      </c>
      <c r="H47" s="29" t="n">
        <v>211.8</v>
      </c>
      <c r="I47" s="48" t="n">
        <v>219.05</v>
      </c>
      <c r="J47" s="30" t="n">
        <v>228.95</v>
      </c>
      <c r="K47" s="30" t="n">
        <v>210.05</v>
      </c>
      <c r="L47" s="30" t="n">
        <v>242.75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3"/>
      <c r="B52" s="53" t="s">
        <v>6</v>
      </c>
      <c r="C52" s="53"/>
    </row>
    <row r="53" customFormat="false" ht="12.75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6" hidden="false" customHeight="true" outlineLevel="0" collapsed="false"/>
    <row r="57" customFormat="false" ht="12.75" hidden="false" customHeight="false" outlineLevel="0" collapsed="false">
      <c r="I57" s="1"/>
      <c r="K57" s="1"/>
      <c r="L57" s="2" t="str">
        <f aca="false">+L4</f>
        <v>2014 Rates</v>
      </c>
      <c r="M57" s="1"/>
    </row>
    <row r="58" customFormat="false" ht="25.5" hidden="false" customHeight="false" outlineLevel="0" collapsed="false">
      <c r="B58" s="3" t="s">
        <v>1</v>
      </c>
      <c r="C58" s="3"/>
      <c r="E58" s="3"/>
      <c r="H58" s="4"/>
      <c r="I58" s="3"/>
    </row>
    <row r="59" customFormat="false" ht="12.75" hidden="false" customHeight="true" outlineLevel="0" collapsed="false">
      <c r="B59" s="3"/>
      <c r="C59" s="3"/>
      <c r="E59" s="3"/>
      <c r="H59" s="4"/>
      <c r="I59" s="3"/>
    </row>
    <row r="60" customFormat="false" ht="33" hidden="false" customHeight="false" outlineLevel="0" collapsed="false">
      <c r="B60" s="6" t="s">
        <v>12</v>
      </c>
      <c r="C60" s="7"/>
      <c r="D60" s="7"/>
      <c r="E60" s="7"/>
      <c r="F60" s="7"/>
      <c r="G60" s="7"/>
      <c r="H60" s="8"/>
      <c r="I60" s="7"/>
      <c r="K60" s="7"/>
      <c r="L60" s="7"/>
      <c r="M60" s="7"/>
    </row>
    <row r="61" customFormat="false" ht="12.75" hidden="false" customHeight="true" outlineLevel="0" collapsed="false">
      <c r="B61" s="9"/>
      <c r="C61" s="7"/>
      <c r="D61" s="7"/>
      <c r="E61" s="7"/>
      <c r="F61" s="7"/>
      <c r="G61" s="7"/>
      <c r="H61" s="8"/>
      <c r="I61" s="7"/>
      <c r="K61" s="7"/>
      <c r="L61" s="7"/>
      <c r="M61" s="7"/>
    </row>
    <row r="62" customFormat="false" ht="12.75" hidden="false" customHeight="true" outlineLevel="0" collapsed="false">
      <c r="B62" s="6"/>
      <c r="C62" s="7"/>
      <c r="D62" s="7"/>
      <c r="E62" s="7"/>
      <c r="F62" s="7"/>
      <c r="G62" s="7"/>
      <c r="H62" s="8"/>
      <c r="I62" s="7"/>
      <c r="K62" s="7"/>
      <c r="L62" s="7"/>
      <c r="M62" s="7"/>
    </row>
    <row r="63" customFormat="false" ht="12.75" hidden="false" customHeight="true" outlineLevel="0" collapsed="false">
      <c r="B63" s="8"/>
      <c r="C63" s="7"/>
      <c r="D63" s="7"/>
      <c r="E63" s="7"/>
      <c r="F63" s="7"/>
      <c r="G63" s="7"/>
      <c r="H63" s="8"/>
      <c r="I63" s="7"/>
      <c r="K63" s="7"/>
      <c r="L63" s="7"/>
      <c r="M63" s="7"/>
    </row>
    <row r="64" customFormat="false" ht="12.75" hidden="false" customHeight="true" outlineLevel="0" collapsed="false">
      <c r="B64" s="10" t="s">
        <v>3</v>
      </c>
      <c r="C64" s="11" t="n">
        <v>102</v>
      </c>
      <c r="D64" s="11" t="n">
        <v>103</v>
      </c>
      <c r="E64" s="11" t="n">
        <v>104</v>
      </c>
      <c r="F64" s="11" t="n">
        <v>105</v>
      </c>
      <c r="G64" s="11" t="n">
        <v>106</v>
      </c>
      <c r="H64" s="11" t="n">
        <v>107</v>
      </c>
      <c r="I64" s="11" t="n">
        <v>108</v>
      </c>
      <c r="J64" s="11" t="n">
        <v>124</v>
      </c>
      <c r="K64" s="11" t="n">
        <v>125</v>
      </c>
      <c r="L64" s="11" t="n">
        <v>126</v>
      </c>
      <c r="M64" s="7"/>
    </row>
    <row r="65" customFormat="false" ht="12.75" hidden="false" customHeight="true" outlineLevel="0" collapsed="false">
      <c r="A65" s="7"/>
      <c r="B65" s="16" t="s">
        <v>7</v>
      </c>
      <c r="C65" s="54" t="n">
        <v>74.75</v>
      </c>
      <c r="D65" s="54" t="n">
        <v>101</v>
      </c>
      <c r="E65" s="54" t="n">
        <v>184.2</v>
      </c>
      <c r="F65" s="54" t="n">
        <v>195.35</v>
      </c>
      <c r="G65" s="54" t="n">
        <v>209.5</v>
      </c>
      <c r="H65" s="54" t="n">
        <v>215.65</v>
      </c>
      <c r="I65" s="54" t="n">
        <v>224.35</v>
      </c>
      <c r="J65" s="55" t="n">
        <v>233.35</v>
      </c>
      <c r="K65" s="54" t="n">
        <v>214.1</v>
      </c>
      <c r="L65" s="55" t="n">
        <v>248.1</v>
      </c>
      <c r="M65" s="7"/>
    </row>
    <row r="66" customFormat="false" ht="12.75" hidden="false" customHeight="true" outlineLevel="0" collapsed="false">
      <c r="A66" s="12"/>
      <c r="B66" s="20" t="n">
        <v>37</v>
      </c>
      <c r="C66" s="21" t="n">
        <v>75.3</v>
      </c>
      <c r="D66" s="21" t="n">
        <v>104.65</v>
      </c>
      <c r="E66" s="22" t="n">
        <v>188.6</v>
      </c>
      <c r="F66" s="22" t="n">
        <v>204.35</v>
      </c>
      <c r="G66" s="22" t="n">
        <v>214.2</v>
      </c>
      <c r="H66" s="22" t="n">
        <v>225.6</v>
      </c>
      <c r="I66" s="22" t="n">
        <v>227.15</v>
      </c>
      <c r="J66" s="22" t="n">
        <v>238.35</v>
      </c>
      <c r="K66" s="22" t="n">
        <v>218.7</v>
      </c>
      <c r="L66" s="22" t="n">
        <v>252.1</v>
      </c>
    </row>
    <row r="67" s="57" customFormat="true" ht="12.75" hidden="false" customHeight="true" outlineLevel="0" collapsed="false">
      <c r="A67" s="56"/>
      <c r="B67" s="23" t="n">
        <v>38</v>
      </c>
      <c r="C67" s="24" t="n">
        <v>75.45</v>
      </c>
      <c r="D67" s="24" t="n">
        <v>106.25</v>
      </c>
      <c r="E67" s="25" t="n">
        <v>191.65</v>
      </c>
      <c r="F67" s="25" t="n">
        <v>204.55</v>
      </c>
      <c r="G67" s="25" t="n">
        <v>218.35</v>
      </c>
      <c r="H67" s="25" t="n">
        <v>225.75</v>
      </c>
      <c r="I67" s="24" t="n">
        <v>230.85</v>
      </c>
      <c r="J67" s="26" t="n">
        <v>242.75</v>
      </c>
      <c r="K67" s="24" t="n">
        <v>222.75</v>
      </c>
      <c r="L67" s="26" t="n">
        <v>257</v>
      </c>
      <c r="M67" s="0"/>
    </row>
    <row r="68" customFormat="false" ht="12.75" hidden="false" customHeight="true" outlineLevel="0" collapsed="false">
      <c r="A68" s="19"/>
      <c r="B68" s="23" t="n">
        <v>39</v>
      </c>
      <c r="C68" s="24" t="n">
        <v>77.95</v>
      </c>
      <c r="D68" s="24" t="n">
        <v>108.1</v>
      </c>
      <c r="E68" s="25" t="n">
        <v>195.25</v>
      </c>
      <c r="F68" s="24" t="n">
        <v>211.85</v>
      </c>
      <c r="G68" s="26" t="n">
        <v>223.55</v>
      </c>
      <c r="H68" s="25" t="n">
        <v>230.7</v>
      </c>
      <c r="I68" s="25" t="n">
        <v>235.05</v>
      </c>
      <c r="J68" s="25" t="n">
        <v>247.5</v>
      </c>
      <c r="K68" s="25" t="n">
        <v>227.1</v>
      </c>
      <c r="L68" s="25" t="n">
        <v>257.1</v>
      </c>
    </row>
    <row r="69" customFormat="false" ht="12.75" hidden="false" customHeight="true" outlineLevel="0" collapsed="false">
      <c r="A69" s="27"/>
      <c r="B69" s="28" t="n">
        <v>40</v>
      </c>
      <c r="C69" s="29" t="n">
        <v>78.1</v>
      </c>
      <c r="D69" s="29" t="n">
        <v>108.25</v>
      </c>
      <c r="E69" s="30" t="n">
        <v>195.4</v>
      </c>
      <c r="F69" s="25" t="n">
        <v>212</v>
      </c>
      <c r="G69" s="25" t="n">
        <v>223.7</v>
      </c>
      <c r="H69" s="25" t="n">
        <v>230.85</v>
      </c>
      <c r="I69" s="25" t="n">
        <v>235.2</v>
      </c>
      <c r="J69" s="30" t="n">
        <v>252.45</v>
      </c>
      <c r="K69" s="25" t="n">
        <v>231.65</v>
      </c>
      <c r="L69" s="30" t="n">
        <v>257.2</v>
      </c>
    </row>
    <row r="70" customFormat="false" ht="12.75" hidden="false" customHeight="true" outlineLevel="0" collapsed="false">
      <c r="A70" s="27"/>
      <c r="B70" s="31" t="n">
        <v>41</v>
      </c>
      <c r="C70" s="32" t="n">
        <v>81.7</v>
      </c>
      <c r="D70" s="32" t="n">
        <v>112.15</v>
      </c>
      <c r="E70" s="33" t="n">
        <v>202.4</v>
      </c>
      <c r="F70" s="33" t="n">
        <v>217.45</v>
      </c>
      <c r="G70" s="34" t="n">
        <v>232.6</v>
      </c>
      <c r="H70" s="33" t="n">
        <v>236.4</v>
      </c>
      <c r="I70" s="33" t="n">
        <v>245.05</v>
      </c>
      <c r="J70" s="35" t="n">
        <v>257.45</v>
      </c>
      <c r="K70" s="33" t="n">
        <v>236.2</v>
      </c>
      <c r="L70" s="35" t="n">
        <v>273.15</v>
      </c>
    </row>
    <row r="71" customFormat="false" ht="12.75" hidden="false" customHeight="true" outlineLevel="0" collapsed="false">
      <c r="A71" s="27"/>
      <c r="B71" s="36" t="n">
        <v>42</v>
      </c>
      <c r="C71" s="37" t="n">
        <v>82.9</v>
      </c>
      <c r="D71" s="37" t="n">
        <v>114.4</v>
      </c>
      <c r="E71" s="38" t="n">
        <v>206.35</v>
      </c>
      <c r="F71" s="38" t="n">
        <v>222.15</v>
      </c>
      <c r="G71" s="39" t="n">
        <v>236.55</v>
      </c>
      <c r="H71" s="38" t="n">
        <v>242</v>
      </c>
      <c r="I71" s="38" t="n">
        <v>250.7</v>
      </c>
      <c r="J71" s="40" t="n">
        <v>262.7</v>
      </c>
      <c r="K71" s="38" t="n">
        <v>241</v>
      </c>
      <c r="L71" s="40" t="n">
        <v>273.25</v>
      </c>
    </row>
    <row r="72" customFormat="false" ht="12.75" hidden="false" customHeight="true" outlineLevel="0" collapsed="false">
      <c r="A72" s="27"/>
      <c r="B72" s="31" t="n">
        <v>43</v>
      </c>
      <c r="C72" s="37" t="n">
        <v>85.15</v>
      </c>
      <c r="D72" s="37" t="n">
        <v>116.65</v>
      </c>
      <c r="E72" s="38" t="n">
        <v>210.45</v>
      </c>
      <c r="F72" s="38" t="n">
        <v>226.6</v>
      </c>
      <c r="G72" s="39" t="n">
        <v>241.45</v>
      </c>
      <c r="H72" s="38" t="n">
        <v>245.85</v>
      </c>
      <c r="I72" s="38" t="n">
        <v>260.35</v>
      </c>
      <c r="J72" s="40" t="n">
        <v>268</v>
      </c>
      <c r="K72" s="38" t="n">
        <v>245.85</v>
      </c>
      <c r="L72" s="40" t="n">
        <v>273.35</v>
      </c>
    </row>
    <row r="73" customFormat="false" ht="12.75" hidden="false" customHeight="true" outlineLevel="0" collapsed="false">
      <c r="A73" s="27"/>
      <c r="B73" s="31" t="n">
        <v>44</v>
      </c>
      <c r="C73" s="37" t="n">
        <v>87.05</v>
      </c>
      <c r="D73" s="37" t="n">
        <v>118.85</v>
      </c>
      <c r="E73" s="38" t="n">
        <v>214</v>
      </c>
      <c r="F73" s="38" t="n">
        <v>230.85</v>
      </c>
      <c r="G73" s="39" t="n">
        <v>245.9</v>
      </c>
      <c r="H73" s="38" t="n">
        <v>249</v>
      </c>
      <c r="I73" s="38" t="n">
        <v>261.75</v>
      </c>
      <c r="J73" s="40" t="n">
        <v>273.8</v>
      </c>
      <c r="K73" s="38" t="n">
        <v>251.2</v>
      </c>
      <c r="L73" s="40" t="n">
        <v>287.1</v>
      </c>
    </row>
    <row r="74" customFormat="false" ht="12.75" hidden="false" customHeight="true" outlineLevel="0" collapsed="false">
      <c r="A74" s="27"/>
      <c r="B74" s="41" t="n">
        <v>45</v>
      </c>
      <c r="C74" s="37" t="n">
        <v>88.25</v>
      </c>
      <c r="D74" s="42" t="n">
        <v>121.4</v>
      </c>
      <c r="E74" s="43" t="n">
        <v>217.8</v>
      </c>
      <c r="F74" s="43" t="n">
        <v>235.05</v>
      </c>
      <c r="G74" s="44" t="n">
        <v>246.05</v>
      </c>
      <c r="H74" s="43" t="n">
        <v>257.2</v>
      </c>
      <c r="I74" s="43" t="n">
        <v>266.35</v>
      </c>
      <c r="J74" s="45" t="n">
        <v>278.1</v>
      </c>
      <c r="K74" s="43" t="n">
        <v>255.2</v>
      </c>
      <c r="L74" s="45" t="n">
        <v>287.2</v>
      </c>
    </row>
    <row r="75" customFormat="false" ht="12.75" hidden="false" customHeight="true" outlineLevel="0" collapsed="false">
      <c r="A75" s="27"/>
      <c r="B75" s="23" t="n">
        <v>46</v>
      </c>
      <c r="C75" s="21" t="n">
        <v>90.7</v>
      </c>
      <c r="D75" s="24" t="n">
        <v>124</v>
      </c>
      <c r="E75" s="24" t="n">
        <v>221.6</v>
      </c>
      <c r="F75" s="24" t="n">
        <v>238.05</v>
      </c>
      <c r="G75" s="46" t="n">
        <v>254.55</v>
      </c>
      <c r="H75" s="24" t="n">
        <v>257.65</v>
      </c>
      <c r="I75" s="24" t="n">
        <v>270.55</v>
      </c>
      <c r="J75" s="25" t="n">
        <v>282.95</v>
      </c>
      <c r="K75" s="24" t="n">
        <v>259.65</v>
      </c>
      <c r="L75" s="25" t="n">
        <v>296.2</v>
      </c>
    </row>
    <row r="76" customFormat="false" ht="12.75" hidden="false" customHeight="true" outlineLevel="0" collapsed="false">
      <c r="A76" s="27"/>
      <c r="B76" s="23" t="n">
        <v>47</v>
      </c>
      <c r="C76" s="24" t="n">
        <v>91.8</v>
      </c>
      <c r="D76" s="24" t="n">
        <v>126.65</v>
      </c>
      <c r="E76" s="24" t="n">
        <v>224.65</v>
      </c>
      <c r="F76" s="24" t="n">
        <v>242.4</v>
      </c>
      <c r="G76" s="46" t="n">
        <v>257.8</v>
      </c>
      <c r="H76" s="24" t="n">
        <v>266.6</v>
      </c>
      <c r="I76" s="24" t="n">
        <v>274.55</v>
      </c>
      <c r="J76" s="25" t="n">
        <v>287.5</v>
      </c>
      <c r="K76" s="24" t="n">
        <v>263.75</v>
      </c>
      <c r="L76" s="25" t="n">
        <v>296.3</v>
      </c>
    </row>
    <row r="77" customFormat="false" ht="12.75" hidden="false" customHeight="true" outlineLevel="0" collapsed="false">
      <c r="A77" s="27"/>
      <c r="B77" s="23" t="n">
        <v>48</v>
      </c>
      <c r="C77" s="24" t="n">
        <v>91.95</v>
      </c>
      <c r="D77" s="24" t="n">
        <v>129.15</v>
      </c>
      <c r="E77" s="24" t="n">
        <v>224.8</v>
      </c>
      <c r="F77" s="24" t="n">
        <v>246.65</v>
      </c>
      <c r="G77" s="46" t="n">
        <v>257.95</v>
      </c>
      <c r="H77" s="24" t="n">
        <v>266.75</v>
      </c>
      <c r="I77" s="24" t="n">
        <v>278.35</v>
      </c>
      <c r="J77" s="25" t="n">
        <v>292.85</v>
      </c>
      <c r="K77" s="24" t="n">
        <v>268.7</v>
      </c>
      <c r="L77" s="25" t="n">
        <v>296.4</v>
      </c>
    </row>
    <row r="78" customFormat="false" ht="12.75" hidden="false" customHeight="true" outlineLevel="0" collapsed="false">
      <c r="A78" s="27"/>
      <c r="B78" s="23" t="n">
        <v>49</v>
      </c>
      <c r="C78" s="24" t="n">
        <v>92.15</v>
      </c>
      <c r="D78" s="24" t="n">
        <v>130.2</v>
      </c>
      <c r="E78" s="24" t="n">
        <v>224.95</v>
      </c>
      <c r="F78" s="24" t="n">
        <v>246.8</v>
      </c>
      <c r="G78" s="46" t="n">
        <v>258.1</v>
      </c>
      <c r="H78" s="24" t="n">
        <v>266.9</v>
      </c>
      <c r="I78" s="24" t="n">
        <v>280.8</v>
      </c>
      <c r="J78" s="25" t="n">
        <v>298</v>
      </c>
      <c r="K78" s="24" t="n">
        <v>273.4</v>
      </c>
      <c r="L78" s="25" t="n">
        <v>302.85</v>
      </c>
    </row>
    <row r="79" customFormat="false" ht="12.75" hidden="false" customHeight="true" outlineLevel="0" collapsed="false">
      <c r="A79" s="27"/>
      <c r="B79" s="47" t="n">
        <v>50</v>
      </c>
      <c r="C79" s="29" t="n">
        <v>92.3</v>
      </c>
      <c r="D79" s="29" t="n">
        <v>130.3</v>
      </c>
      <c r="E79" s="29" t="n">
        <v>225.1</v>
      </c>
      <c r="F79" s="29" t="n">
        <v>246.95</v>
      </c>
      <c r="G79" s="48" t="n">
        <v>258.25</v>
      </c>
      <c r="H79" s="29" t="n">
        <v>267.05</v>
      </c>
      <c r="I79" s="29" t="n">
        <v>280.95</v>
      </c>
      <c r="J79" s="30" t="n">
        <v>298.1</v>
      </c>
      <c r="K79" s="29" t="n">
        <v>273.5</v>
      </c>
      <c r="L79" s="30" t="n">
        <v>303</v>
      </c>
    </row>
    <row r="80" customFormat="false" ht="12.75" hidden="false" customHeight="true" outlineLevel="0" collapsed="false">
      <c r="A80" s="27"/>
      <c r="B80" s="49" t="n">
        <v>51</v>
      </c>
      <c r="C80" s="32" t="n">
        <v>98.55</v>
      </c>
      <c r="D80" s="32" t="n">
        <v>137.6</v>
      </c>
      <c r="E80" s="38" t="n">
        <v>239.15</v>
      </c>
      <c r="F80" s="38" t="n">
        <v>257.95</v>
      </c>
      <c r="G80" s="39" t="n">
        <v>274.55</v>
      </c>
      <c r="H80" s="38" t="n">
        <v>281.05</v>
      </c>
      <c r="I80" s="38" t="n">
        <v>291.75</v>
      </c>
      <c r="J80" s="40" t="n">
        <v>308.2</v>
      </c>
      <c r="K80" s="38" t="n">
        <v>283.9</v>
      </c>
      <c r="L80" s="40" t="n">
        <v>311.75</v>
      </c>
    </row>
    <row r="81" customFormat="false" ht="12.75" hidden="false" customHeight="true" outlineLevel="0" collapsed="false">
      <c r="A81" s="19"/>
      <c r="B81" s="31" t="n">
        <v>52</v>
      </c>
      <c r="C81" s="37" t="n">
        <v>100</v>
      </c>
      <c r="D81" s="37" t="n">
        <v>140.55</v>
      </c>
      <c r="E81" s="38" t="n">
        <v>242.7</v>
      </c>
      <c r="F81" s="38" t="n">
        <v>262.75</v>
      </c>
      <c r="G81" s="39" t="n">
        <v>278.35</v>
      </c>
      <c r="H81" s="38" t="n">
        <v>286.15</v>
      </c>
      <c r="I81" s="38" t="n">
        <v>306.5</v>
      </c>
      <c r="J81" s="40" t="n">
        <v>315.55</v>
      </c>
      <c r="K81" s="38" t="n">
        <v>289.5</v>
      </c>
      <c r="L81" s="40" t="n">
        <v>323.4</v>
      </c>
    </row>
    <row r="82" customFormat="false" ht="12.75" hidden="false" customHeight="true" outlineLevel="0" collapsed="false">
      <c r="A82" s="27"/>
      <c r="B82" s="31" t="n">
        <v>53</v>
      </c>
      <c r="C82" s="37" t="n">
        <v>101.15</v>
      </c>
      <c r="D82" s="37" t="n">
        <v>142.8</v>
      </c>
      <c r="E82" s="38" t="n">
        <v>246.35</v>
      </c>
      <c r="F82" s="38" t="n">
        <v>267.2</v>
      </c>
      <c r="G82" s="39" t="n">
        <v>280.3</v>
      </c>
      <c r="H82" s="38" t="n">
        <v>292.25</v>
      </c>
      <c r="I82" s="38" t="n">
        <v>306.65</v>
      </c>
      <c r="J82" s="40" t="n">
        <v>319.6</v>
      </c>
      <c r="K82" s="38" t="n">
        <v>294.4</v>
      </c>
      <c r="L82" s="40" t="n">
        <v>323.5</v>
      </c>
    </row>
    <row r="83" customFormat="false" ht="12.75" hidden="false" customHeight="true" outlineLevel="0" collapsed="false">
      <c r="A83" s="19"/>
      <c r="B83" s="31" t="n">
        <v>54</v>
      </c>
      <c r="C83" s="37" t="n">
        <v>103.65</v>
      </c>
      <c r="D83" s="37" t="n">
        <v>145.7</v>
      </c>
      <c r="E83" s="38" t="n">
        <v>250.3</v>
      </c>
      <c r="F83" s="38" t="n">
        <v>271.15</v>
      </c>
      <c r="G83" s="39" t="n">
        <v>280.45</v>
      </c>
      <c r="H83" s="38" t="n">
        <v>298.6</v>
      </c>
      <c r="I83" s="38" t="n">
        <v>308.7</v>
      </c>
      <c r="J83" s="40" t="n">
        <v>326.9</v>
      </c>
      <c r="K83" s="38" t="n">
        <v>299.95</v>
      </c>
      <c r="L83" s="40" t="n">
        <v>332.35</v>
      </c>
    </row>
    <row r="84" customFormat="false" ht="12.75" hidden="false" customHeight="true" outlineLevel="0" collapsed="false">
      <c r="A84" s="27"/>
      <c r="B84" s="50" t="n">
        <v>55</v>
      </c>
      <c r="C84" s="42" t="n">
        <v>103.8</v>
      </c>
      <c r="D84" s="42" t="n">
        <v>148.4</v>
      </c>
      <c r="E84" s="43" t="n">
        <v>255.15</v>
      </c>
      <c r="F84" s="43" t="n">
        <v>274.7</v>
      </c>
      <c r="G84" s="44" t="n">
        <v>280.6</v>
      </c>
      <c r="H84" s="43" t="n">
        <v>302.8</v>
      </c>
      <c r="I84" s="43" t="n">
        <v>314.05</v>
      </c>
      <c r="J84" s="45" t="n">
        <v>331.45</v>
      </c>
      <c r="K84" s="43" t="n">
        <v>304.5</v>
      </c>
      <c r="L84" s="45" t="n">
        <v>335.75</v>
      </c>
    </row>
    <row r="85" customFormat="false" ht="12.75" hidden="false" customHeight="true" outlineLevel="0" collapsed="false">
      <c r="A85" s="27"/>
      <c r="B85" s="51" t="n">
        <v>56</v>
      </c>
      <c r="C85" s="21" t="n">
        <v>107.1</v>
      </c>
      <c r="D85" s="21" t="n">
        <v>151.15</v>
      </c>
      <c r="E85" s="24" t="n">
        <v>259.95</v>
      </c>
      <c r="F85" s="24" t="n">
        <v>278.35</v>
      </c>
      <c r="G85" s="46" t="n">
        <v>293.55</v>
      </c>
      <c r="H85" s="24" t="n">
        <v>309.05</v>
      </c>
      <c r="I85" s="24" t="n">
        <v>319.4</v>
      </c>
      <c r="J85" s="25" t="n">
        <v>336</v>
      </c>
      <c r="K85" s="24" t="n">
        <v>309.35</v>
      </c>
      <c r="L85" s="25" t="n">
        <v>340.4</v>
      </c>
    </row>
    <row r="86" customFormat="false" ht="12.75" hidden="false" customHeight="true" outlineLevel="0" collapsed="false">
      <c r="A86" s="27"/>
      <c r="B86" s="23" t="n">
        <v>57</v>
      </c>
      <c r="C86" s="24" t="n">
        <v>110.2</v>
      </c>
      <c r="D86" s="24" t="n">
        <v>155.25</v>
      </c>
      <c r="E86" s="24" t="n">
        <v>264</v>
      </c>
      <c r="F86" s="24" t="n">
        <v>282.25</v>
      </c>
      <c r="G86" s="46" t="n">
        <v>299.85</v>
      </c>
      <c r="H86" s="24" t="n">
        <v>314.4</v>
      </c>
      <c r="I86" s="24" t="n">
        <v>333.2</v>
      </c>
      <c r="J86" s="25" t="n">
        <v>341.6</v>
      </c>
      <c r="K86" s="24" t="n">
        <v>314.55</v>
      </c>
      <c r="L86" s="25" t="n">
        <v>346.2</v>
      </c>
    </row>
    <row r="87" customFormat="false" ht="12.75" hidden="false" customHeight="true" outlineLevel="0" collapsed="false">
      <c r="A87" s="27"/>
      <c r="B87" s="23" t="n">
        <v>58</v>
      </c>
      <c r="C87" s="24" t="n">
        <v>111.6</v>
      </c>
      <c r="D87" s="24" t="n">
        <v>156.3</v>
      </c>
      <c r="E87" s="24" t="n">
        <v>266.2</v>
      </c>
      <c r="F87" s="24" t="n">
        <v>286.1</v>
      </c>
      <c r="G87" s="46" t="n">
        <v>305.2</v>
      </c>
      <c r="H87" s="24" t="n">
        <v>320.25</v>
      </c>
      <c r="I87" s="24" t="n">
        <v>333.35</v>
      </c>
      <c r="J87" s="25" t="n">
        <v>348.35</v>
      </c>
      <c r="K87" s="24" t="n">
        <v>320.1</v>
      </c>
      <c r="L87" s="25" t="n">
        <v>353.15</v>
      </c>
    </row>
    <row r="88" customFormat="false" ht="12.75" hidden="false" customHeight="true" outlineLevel="0" collapsed="false">
      <c r="A88" s="27"/>
      <c r="B88" s="23" t="n">
        <v>59</v>
      </c>
      <c r="C88" s="24" t="n">
        <v>112.3</v>
      </c>
      <c r="D88" s="24" t="n">
        <v>158.9</v>
      </c>
      <c r="E88" s="24" t="n">
        <v>270.9</v>
      </c>
      <c r="F88" s="24" t="n">
        <v>290.6</v>
      </c>
      <c r="G88" s="46" t="n">
        <v>307.3</v>
      </c>
      <c r="H88" s="24" t="n">
        <v>325.4</v>
      </c>
      <c r="I88" s="24" t="n">
        <v>334.85</v>
      </c>
      <c r="J88" s="25" t="n">
        <v>350.3</v>
      </c>
      <c r="K88" s="24" t="n">
        <v>321.4</v>
      </c>
      <c r="L88" s="25" t="n">
        <v>358.5</v>
      </c>
    </row>
    <row r="89" customFormat="false" ht="12.75" hidden="false" customHeight="true" outlineLevel="0" collapsed="false">
      <c r="A89" s="27"/>
      <c r="B89" s="28" t="n">
        <v>60</v>
      </c>
      <c r="C89" s="29" t="n">
        <v>112.5</v>
      </c>
      <c r="D89" s="29" t="n">
        <v>159.05</v>
      </c>
      <c r="E89" s="29" t="n">
        <v>274.55</v>
      </c>
      <c r="F89" s="29" t="n">
        <v>294.25</v>
      </c>
      <c r="G89" s="48" t="n">
        <v>307.45</v>
      </c>
      <c r="H89" s="29" t="n">
        <v>331.3</v>
      </c>
      <c r="I89" s="29" t="n">
        <v>340.25</v>
      </c>
      <c r="J89" s="30" t="n">
        <v>357.65</v>
      </c>
      <c r="K89" s="29" t="n">
        <v>329.65</v>
      </c>
      <c r="L89" s="30" t="n">
        <v>362.75</v>
      </c>
    </row>
    <row r="90" customFormat="false" ht="12.75" hidden="false" customHeight="true" outlineLevel="0" collapsed="false">
      <c r="A90" s="27"/>
      <c r="B90" s="31" t="n">
        <v>61</v>
      </c>
      <c r="C90" s="32" t="n">
        <v>116.7</v>
      </c>
      <c r="D90" s="32" t="n">
        <v>164.55</v>
      </c>
      <c r="E90" s="38" t="n">
        <v>278.45</v>
      </c>
      <c r="F90" s="38" t="n">
        <v>299.4</v>
      </c>
      <c r="G90" s="39" t="n">
        <v>319.1</v>
      </c>
      <c r="H90" s="38" t="n">
        <v>336.75</v>
      </c>
      <c r="I90" s="38" t="n">
        <v>349.25</v>
      </c>
      <c r="J90" s="40" t="n">
        <v>367.2</v>
      </c>
      <c r="K90" s="33" t="n">
        <v>336.9</v>
      </c>
      <c r="L90" s="40" t="n">
        <v>372.6</v>
      </c>
    </row>
    <row r="91" customFormat="false" ht="12.75" hidden="false" customHeight="true" outlineLevel="0" collapsed="false">
      <c r="A91" s="27"/>
      <c r="B91" s="36" t="n">
        <v>62</v>
      </c>
      <c r="C91" s="37" t="n">
        <v>120.25</v>
      </c>
      <c r="D91" s="37" t="n">
        <v>167.5</v>
      </c>
      <c r="E91" s="38" t="n">
        <v>282.65</v>
      </c>
      <c r="F91" s="38" t="n">
        <v>303.25</v>
      </c>
      <c r="G91" s="39" t="n">
        <v>324.05</v>
      </c>
      <c r="H91" s="38" t="n">
        <v>341.65</v>
      </c>
      <c r="I91" s="38" t="n">
        <v>362.25</v>
      </c>
      <c r="J91" s="40" t="n">
        <v>371.7</v>
      </c>
      <c r="K91" s="38" t="n">
        <v>342.15</v>
      </c>
      <c r="L91" s="40" t="n">
        <v>377.25</v>
      </c>
    </row>
    <row r="92" customFormat="false" ht="12.75" hidden="false" customHeight="true" outlineLevel="0" collapsed="false">
      <c r="A92" s="27"/>
      <c r="B92" s="36" t="n">
        <v>63</v>
      </c>
      <c r="C92" s="37" t="n">
        <v>122.25</v>
      </c>
      <c r="D92" s="37" t="n">
        <v>170.8</v>
      </c>
      <c r="E92" s="38" t="n">
        <v>283.1</v>
      </c>
      <c r="F92" s="38" t="n">
        <v>307.85</v>
      </c>
      <c r="G92" s="39" t="n">
        <v>329.5</v>
      </c>
      <c r="H92" s="38" t="n">
        <v>346.55</v>
      </c>
      <c r="I92" s="39" t="n">
        <v>362.4</v>
      </c>
      <c r="J92" s="40" t="n">
        <v>377.85</v>
      </c>
      <c r="K92" s="38" t="n">
        <v>347.8</v>
      </c>
      <c r="L92" s="40" t="n">
        <v>383.55</v>
      </c>
    </row>
    <row r="93" customFormat="false" ht="12.75" hidden="false" customHeight="true" outlineLevel="0" collapsed="false">
      <c r="A93" s="27"/>
      <c r="B93" s="36" t="n">
        <v>64</v>
      </c>
      <c r="C93" s="37" t="n">
        <v>124.5</v>
      </c>
      <c r="D93" s="37" t="n">
        <v>172.9</v>
      </c>
      <c r="E93" s="38" t="n">
        <v>286.4</v>
      </c>
      <c r="F93" s="38" t="n">
        <v>315</v>
      </c>
      <c r="G93" s="39" t="n">
        <v>332.95</v>
      </c>
      <c r="H93" s="38" t="n">
        <v>352.9</v>
      </c>
      <c r="I93" s="39" t="n">
        <v>362.55</v>
      </c>
      <c r="J93" s="40" t="n">
        <v>383.6</v>
      </c>
      <c r="K93" s="38" t="n">
        <v>353.3</v>
      </c>
      <c r="L93" s="40" t="n">
        <v>389.5</v>
      </c>
    </row>
    <row r="94" customFormat="false" ht="12.75" hidden="false" customHeight="true" outlineLevel="0" collapsed="false">
      <c r="B94" s="36" t="n">
        <v>65</v>
      </c>
      <c r="C94" s="42" t="n">
        <v>124.65</v>
      </c>
      <c r="D94" s="42" t="n">
        <v>177.45</v>
      </c>
      <c r="E94" s="43" t="n">
        <v>295.8</v>
      </c>
      <c r="F94" s="43" t="n">
        <v>316.65</v>
      </c>
      <c r="G94" s="44" t="n">
        <v>333.1</v>
      </c>
      <c r="H94" s="43" t="n">
        <v>358.4</v>
      </c>
      <c r="I94" s="44" t="n">
        <v>379.45</v>
      </c>
      <c r="J94" s="45" t="n">
        <v>383.7</v>
      </c>
      <c r="K94" s="43" t="n">
        <v>353.4</v>
      </c>
      <c r="L94" s="45" t="n">
        <v>389.6</v>
      </c>
    </row>
    <row r="95" customFormat="false" ht="12.75" hidden="false" customHeight="true" outlineLevel="0" collapsed="false">
      <c r="B95" s="20" t="n">
        <v>66</v>
      </c>
      <c r="C95" s="21" t="n">
        <v>129</v>
      </c>
      <c r="D95" s="21" t="n">
        <v>179.45</v>
      </c>
      <c r="E95" s="24" t="n">
        <v>296.3</v>
      </c>
      <c r="F95" s="24" t="n">
        <v>316.8</v>
      </c>
      <c r="G95" s="46" t="n">
        <v>345.65</v>
      </c>
      <c r="H95" s="24" t="n">
        <v>364.7</v>
      </c>
      <c r="I95" s="46" t="n">
        <v>379.55</v>
      </c>
      <c r="J95" s="25" t="n">
        <v>390.25</v>
      </c>
      <c r="K95" s="24" t="n">
        <v>359.65</v>
      </c>
      <c r="L95" s="25" t="n">
        <v>396.35</v>
      </c>
    </row>
    <row r="96" customFormat="false" ht="12.75" hidden="false" customHeight="true" outlineLevel="0" collapsed="false">
      <c r="B96" s="52" t="n">
        <v>67</v>
      </c>
      <c r="C96" s="24" t="n">
        <v>129.65</v>
      </c>
      <c r="D96" s="24" t="n">
        <v>184.05</v>
      </c>
      <c r="E96" s="24" t="n">
        <v>305.2</v>
      </c>
      <c r="F96" s="24" t="n">
        <v>325.85</v>
      </c>
      <c r="G96" s="46" t="n">
        <v>351.45</v>
      </c>
      <c r="H96" s="24" t="n">
        <v>371.95</v>
      </c>
      <c r="I96" s="46" t="n">
        <v>380.5</v>
      </c>
      <c r="J96" s="25" t="n">
        <v>402.65</v>
      </c>
      <c r="K96" s="24" t="n">
        <v>370.9</v>
      </c>
      <c r="L96" s="25" t="n">
        <v>409.15</v>
      </c>
    </row>
    <row r="97" customFormat="false" ht="12.75" hidden="false" customHeight="true" outlineLevel="0" collapsed="false">
      <c r="B97" s="52" t="n">
        <v>68</v>
      </c>
      <c r="C97" s="24" t="n">
        <v>133.7</v>
      </c>
      <c r="D97" s="24" t="n">
        <v>188.75</v>
      </c>
      <c r="E97" s="24" t="n">
        <v>309.2</v>
      </c>
      <c r="F97" s="24" t="n">
        <v>335.05</v>
      </c>
      <c r="G97" s="46" t="n">
        <v>356.75</v>
      </c>
      <c r="H97" s="24" t="n">
        <v>375.25</v>
      </c>
      <c r="I97" s="46" t="n">
        <v>386.7</v>
      </c>
      <c r="J97" s="25" t="n">
        <v>403.55</v>
      </c>
      <c r="K97" s="24" t="n">
        <v>371.75</v>
      </c>
      <c r="L97" s="25" t="n">
        <v>410.05</v>
      </c>
    </row>
    <row r="98" customFormat="false" ht="12.75" hidden="false" customHeight="true" outlineLevel="0" collapsed="false">
      <c r="B98" s="52" t="n">
        <v>69</v>
      </c>
      <c r="C98" s="24" t="n">
        <v>133.85</v>
      </c>
      <c r="D98" s="24" t="n">
        <v>188.9</v>
      </c>
      <c r="E98" s="24" t="n">
        <v>313.3</v>
      </c>
      <c r="F98" s="24" t="n">
        <v>335.2</v>
      </c>
      <c r="G98" s="46" t="n">
        <v>356.9</v>
      </c>
      <c r="H98" s="24" t="n">
        <v>378.85</v>
      </c>
      <c r="I98" s="46" t="n">
        <v>393.15</v>
      </c>
      <c r="J98" s="25" t="n">
        <v>403.65</v>
      </c>
      <c r="K98" s="24" t="n">
        <v>383.25</v>
      </c>
      <c r="L98" s="25" t="n">
        <v>410.15</v>
      </c>
    </row>
    <row r="99" customFormat="false" ht="12.75" hidden="false" customHeight="true" outlineLevel="0" collapsed="false">
      <c r="B99" s="28" t="n">
        <v>70</v>
      </c>
      <c r="C99" s="29" t="n">
        <v>134</v>
      </c>
      <c r="D99" s="29" t="n">
        <v>189.05</v>
      </c>
      <c r="E99" s="29" t="n">
        <v>317.05</v>
      </c>
      <c r="F99" s="29" t="n">
        <v>339.75</v>
      </c>
      <c r="G99" s="48" t="n">
        <v>362.25</v>
      </c>
      <c r="H99" s="29" t="n">
        <v>379</v>
      </c>
      <c r="I99" s="48" t="n">
        <v>398.65</v>
      </c>
      <c r="J99" s="30" t="n">
        <v>403.75</v>
      </c>
      <c r="K99" s="29" t="n">
        <v>388.4</v>
      </c>
      <c r="L99" s="30" t="n">
        <v>410.25</v>
      </c>
    </row>
    <row r="100" customFormat="false" ht="12.75" hidden="false" customHeight="true" outlineLevel="0" collapsed="false">
      <c r="B100" s="58" t="n">
        <v>71</v>
      </c>
      <c r="C100" s="32" t="n">
        <v>138.15</v>
      </c>
      <c r="D100" s="32" t="n">
        <v>195.75</v>
      </c>
      <c r="E100" s="38" t="n">
        <v>317.2</v>
      </c>
      <c r="F100" s="38" t="n">
        <v>344.25</v>
      </c>
      <c r="G100" s="39" t="n">
        <v>362.4</v>
      </c>
      <c r="H100" s="38" t="n">
        <v>387.95</v>
      </c>
      <c r="I100" s="38" t="n">
        <v>403.45</v>
      </c>
      <c r="J100" s="40" t="n">
        <v>403.85</v>
      </c>
      <c r="K100" s="38" t="n">
        <v>395.45</v>
      </c>
      <c r="L100" s="40" t="n">
        <v>410.35</v>
      </c>
    </row>
    <row r="101" customFormat="false" ht="12.75" hidden="false" customHeight="true" outlineLevel="0" collapsed="false">
      <c r="B101" s="36" t="n">
        <v>72</v>
      </c>
      <c r="C101" s="37" t="n">
        <v>139.3</v>
      </c>
      <c r="D101" s="37" t="n">
        <v>197.8</v>
      </c>
      <c r="E101" s="38" t="n">
        <v>317.3</v>
      </c>
      <c r="F101" s="38" t="n">
        <v>348.9</v>
      </c>
      <c r="G101" s="39" t="n">
        <v>364</v>
      </c>
      <c r="H101" s="38" t="n">
        <v>391.8</v>
      </c>
      <c r="I101" s="38" t="n">
        <v>409.9</v>
      </c>
      <c r="J101" s="40" t="n">
        <v>410</v>
      </c>
      <c r="K101" s="38" t="n">
        <v>395.55</v>
      </c>
      <c r="L101" s="40" t="n">
        <v>417.55</v>
      </c>
    </row>
    <row r="102" customFormat="false" ht="12.75" hidden="false" customHeight="true" outlineLevel="0" collapsed="false">
      <c r="B102" s="36" t="n">
        <v>73</v>
      </c>
      <c r="C102" s="37" t="n">
        <v>139.45</v>
      </c>
      <c r="D102" s="37" t="n">
        <v>203.25</v>
      </c>
      <c r="E102" s="38" t="n">
        <v>320.9</v>
      </c>
      <c r="F102" s="38" t="n">
        <v>354</v>
      </c>
      <c r="G102" s="39" t="n">
        <v>369.1</v>
      </c>
      <c r="H102" s="38" t="n">
        <v>397.85</v>
      </c>
      <c r="I102" s="39" t="n">
        <v>412.75</v>
      </c>
      <c r="J102" s="40" t="n">
        <v>438.5</v>
      </c>
      <c r="K102" s="38" t="n">
        <v>402.35</v>
      </c>
      <c r="L102" s="40" t="n">
        <v>446.9</v>
      </c>
    </row>
    <row r="103" customFormat="false" ht="12.75" hidden="false" customHeight="true" outlineLevel="0" collapsed="false">
      <c r="B103" s="36" t="n">
        <v>74</v>
      </c>
      <c r="C103" s="37" t="n">
        <v>139.65</v>
      </c>
      <c r="D103" s="37" t="n">
        <v>204.65</v>
      </c>
      <c r="E103" s="38" t="n">
        <v>321.15</v>
      </c>
      <c r="F103" s="38" t="n">
        <v>357.95</v>
      </c>
      <c r="G103" s="39" t="n">
        <v>369.25</v>
      </c>
      <c r="H103" s="38" t="n">
        <v>403.4</v>
      </c>
      <c r="I103" s="39" t="n">
        <v>412.9</v>
      </c>
      <c r="J103" s="40" t="n">
        <v>438.6</v>
      </c>
      <c r="K103" s="38" t="n">
        <v>402.4</v>
      </c>
      <c r="L103" s="40" t="n">
        <v>447</v>
      </c>
    </row>
    <row r="104" customFormat="false" ht="12.75" hidden="false" customHeight="true" outlineLevel="0" collapsed="false">
      <c r="B104" s="41" t="n">
        <v>75</v>
      </c>
      <c r="C104" s="42" t="n">
        <v>139.85</v>
      </c>
      <c r="D104" s="42" t="n">
        <v>206.4</v>
      </c>
      <c r="E104" s="43" t="n">
        <v>326.5</v>
      </c>
      <c r="F104" s="43" t="n">
        <v>358.1</v>
      </c>
      <c r="G104" s="44" t="n">
        <v>369.4</v>
      </c>
      <c r="H104" s="43" t="n">
        <v>403.55</v>
      </c>
      <c r="I104" s="44" t="n">
        <v>413.05</v>
      </c>
      <c r="J104" s="45" t="n">
        <v>438.7</v>
      </c>
      <c r="K104" s="43" t="n">
        <v>402.5</v>
      </c>
      <c r="L104" s="45" t="n">
        <v>447.1</v>
      </c>
    </row>
    <row r="107" customFormat="false" ht="12.75" hidden="false" customHeight="false" outlineLevel="0" collapsed="false">
      <c r="A107" s="53"/>
      <c r="B107" s="53" t="s">
        <v>6</v>
      </c>
      <c r="C107" s="53"/>
    </row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6" hidden="false" customHeight="true" outlineLevel="0" collapsed="false"/>
    <row r="112" customFormat="false" ht="12.75" hidden="false" customHeight="false" outlineLevel="0" collapsed="false">
      <c r="I112" s="1"/>
      <c r="K112" s="1"/>
      <c r="L112" s="2" t="str">
        <f aca="false">+L57</f>
        <v>2014 Rates</v>
      </c>
      <c r="M112" s="1"/>
    </row>
    <row r="113" customFormat="false" ht="25.5" hidden="false" customHeight="false" outlineLevel="0" collapsed="false">
      <c r="B113" s="3" t="s">
        <v>1</v>
      </c>
      <c r="C113" s="3"/>
      <c r="E113" s="3"/>
      <c r="H113" s="4"/>
      <c r="I113" s="3"/>
    </row>
    <row r="114" customFormat="false" ht="12.75" hidden="false" customHeight="true" outlineLevel="0" collapsed="false">
      <c r="B114" s="3"/>
      <c r="C114" s="3"/>
      <c r="E114" s="3"/>
      <c r="H114" s="4"/>
      <c r="I114" s="3"/>
    </row>
    <row r="115" customFormat="false" ht="33" hidden="false" customHeight="false" outlineLevel="0" collapsed="false">
      <c r="B115" s="6" t="s">
        <v>12</v>
      </c>
      <c r="C115" s="7"/>
      <c r="D115" s="7"/>
      <c r="E115" s="7"/>
      <c r="F115" s="7"/>
      <c r="G115" s="7"/>
      <c r="H115" s="8"/>
      <c r="I115" s="7"/>
      <c r="K115" s="7"/>
      <c r="L115" s="7"/>
      <c r="M115" s="7"/>
    </row>
    <row r="116" customFormat="false" ht="12.75" hidden="false" customHeight="true" outlineLevel="0" collapsed="false">
      <c r="B116" s="9"/>
      <c r="C116" s="7"/>
      <c r="D116" s="7"/>
      <c r="E116" s="7"/>
      <c r="F116" s="7"/>
      <c r="G116" s="7"/>
      <c r="H116" s="8"/>
      <c r="I116" s="7"/>
      <c r="K116" s="7"/>
      <c r="L116" s="7"/>
      <c r="M116" s="7"/>
    </row>
    <row r="117" customFormat="false" ht="12.75" hidden="false" customHeight="true" outlineLevel="0" collapsed="false">
      <c r="B117" s="6"/>
      <c r="C117" s="7"/>
      <c r="D117" s="7"/>
      <c r="E117" s="7"/>
      <c r="F117" s="7"/>
      <c r="G117" s="7"/>
      <c r="H117" s="8"/>
      <c r="I117" s="7"/>
      <c r="K117" s="7"/>
      <c r="L117" s="7"/>
      <c r="M117" s="7"/>
    </row>
    <row r="118" customFormat="false" ht="12.75" hidden="false" customHeight="true" outlineLevel="0" collapsed="false">
      <c r="B118" s="8"/>
      <c r="C118" s="7"/>
      <c r="D118" s="7"/>
      <c r="E118" s="7"/>
      <c r="F118" s="7"/>
      <c r="G118" s="7"/>
      <c r="H118" s="8"/>
      <c r="I118" s="7"/>
      <c r="K118" s="7"/>
      <c r="L118" s="7"/>
      <c r="M118" s="7"/>
    </row>
    <row r="119" customFormat="false" ht="12.75" hidden="false" customHeight="true" outlineLevel="0" collapsed="false">
      <c r="B119" s="10" t="s">
        <v>3</v>
      </c>
      <c r="C119" s="11" t="n">
        <v>102</v>
      </c>
      <c r="D119" s="11" t="n">
        <v>103</v>
      </c>
      <c r="E119" s="11" t="n">
        <v>104</v>
      </c>
      <c r="F119" s="11" t="n">
        <v>105</v>
      </c>
      <c r="G119" s="11" t="n">
        <v>106</v>
      </c>
      <c r="H119" s="11" t="n">
        <v>107</v>
      </c>
      <c r="I119" s="11" t="n">
        <v>108</v>
      </c>
      <c r="J119" s="11" t="n">
        <v>124</v>
      </c>
      <c r="K119" s="11" t="n">
        <v>125</v>
      </c>
      <c r="L119" s="11" t="n">
        <v>126</v>
      </c>
      <c r="M119" s="7"/>
    </row>
    <row r="120" customFormat="false" ht="12.75" hidden="false" customHeight="true" outlineLevel="0" collapsed="false">
      <c r="A120" s="7"/>
      <c r="B120" s="16" t="s">
        <v>8</v>
      </c>
      <c r="C120" s="54" t="n">
        <v>148.3</v>
      </c>
      <c r="D120" s="54" t="n">
        <v>212.6</v>
      </c>
      <c r="E120" s="54" t="n">
        <v>335.75</v>
      </c>
      <c r="F120" s="54" t="n">
        <v>360.8</v>
      </c>
      <c r="G120" s="54" t="n">
        <v>376.55</v>
      </c>
      <c r="H120" s="54" t="n">
        <v>405.2</v>
      </c>
      <c r="I120" s="54" t="n">
        <v>437.95</v>
      </c>
      <c r="J120" s="55" t="n">
        <v>438.8</v>
      </c>
      <c r="K120" s="54" t="n">
        <v>419.25</v>
      </c>
      <c r="L120" s="55" t="n">
        <v>466.65</v>
      </c>
      <c r="M120" s="7"/>
    </row>
    <row r="121" customFormat="false" ht="12.75" hidden="false" customHeight="true" outlineLevel="0" collapsed="false">
      <c r="A121" s="12"/>
      <c r="B121" s="20" t="n">
        <v>77</v>
      </c>
      <c r="C121" s="21" t="n">
        <v>148.45</v>
      </c>
      <c r="D121" s="21" t="n">
        <v>212.75</v>
      </c>
      <c r="E121" s="22" t="n">
        <v>339.25</v>
      </c>
      <c r="F121" s="22" t="n">
        <v>363.05</v>
      </c>
      <c r="G121" s="22" t="n">
        <v>391.8</v>
      </c>
      <c r="H121" s="22" t="n">
        <v>424.65</v>
      </c>
      <c r="I121" s="22" t="n">
        <v>443.7</v>
      </c>
      <c r="J121" s="22" t="n">
        <v>465.25</v>
      </c>
      <c r="K121" s="22" t="n">
        <v>428.8</v>
      </c>
      <c r="L121" s="22" t="n">
        <v>473.65</v>
      </c>
    </row>
    <row r="122" s="57" customFormat="true" ht="12.75" hidden="false" customHeight="true" outlineLevel="0" collapsed="false">
      <c r="A122" s="56"/>
      <c r="B122" s="23" t="n">
        <v>78</v>
      </c>
      <c r="C122" s="24" t="n">
        <v>148.6</v>
      </c>
      <c r="D122" s="24" t="n">
        <v>216</v>
      </c>
      <c r="E122" s="25" t="n">
        <v>339.4</v>
      </c>
      <c r="F122" s="25" t="n">
        <v>379.7</v>
      </c>
      <c r="G122" s="25" t="n">
        <v>394.3</v>
      </c>
      <c r="H122" s="25" t="n">
        <v>427.35</v>
      </c>
      <c r="I122" s="24" t="n">
        <v>443.85</v>
      </c>
      <c r="J122" s="26" t="n">
        <v>465.35</v>
      </c>
      <c r="K122" s="24" t="n">
        <v>434.35</v>
      </c>
      <c r="L122" s="26" t="n">
        <v>473.75</v>
      </c>
      <c r="M122" s="0"/>
    </row>
    <row r="123" customFormat="false" ht="12.75" hidden="false" customHeight="true" outlineLevel="0" collapsed="false">
      <c r="A123" s="19"/>
      <c r="B123" s="23" t="n">
        <v>79</v>
      </c>
      <c r="C123" s="24" t="n">
        <v>148.75</v>
      </c>
      <c r="D123" s="24" t="n">
        <v>222.4</v>
      </c>
      <c r="E123" s="25" t="n">
        <v>343.75</v>
      </c>
      <c r="F123" s="24" t="n">
        <v>386.7</v>
      </c>
      <c r="G123" s="26" t="n">
        <v>401.1</v>
      </c>
      <c r="H123" s="25" t="n">
        <v>436.55</v>
      </c>
      <c r="I123" s="25" t="n">
        <v>445.45</v>
      </c>
      <c r="J123" s="25" t="n">
        <v>465.45</v>
      </c>
      <c r="K123" s="25" t="n">
        <v>435.65</v>
      </c>
      <c r="L123" s="25" t="n">
        <v>473.85</v>
      </c>
    </row>
    <row r="124" customFormat="false" ht="12.75" hidden="false" customHeight="true" outlineLevel="0" collapsed="false">
      <c r="A124" s="27"/>
      <c r="B124" s="28" t="n">
        <v>80</v>
      </c>
      <c r="C124" s="29" t="n">
        <v>148.9</v>
      </c>
      <c r="D124" s="29" t="n">
        <v>222.55</v>
      </c>
      <c r="E124" s="30" t="n">
        <v>343.9</v>
      </c>
      <c r="F124" s="25" t="n">
        <v>386.85</v>
      </c>
      <c r="G124" s="25" t="n">
        <v>401.25</v>
      </c>
      <c r="H124" s="25" t="n">
        <v>436.7</v>
      </c>
      <c r="I124" s="25" t="n">
        <v>445.6</v>
      </c>
      <c r="J124" s="30" t="n">
        <v>465.5</v>
      </c>
      <c r="K124" s="25" t="n">
        <v>445.55</v>
      </c>
      <c r="L124" s="30" t="n">
        <v>473.95</v>
      </c>
    </row>
    <row r="125" customFormat="false" ht="12.75" hidden="false" customHeight="true" outlineLevel="0" collapsed="false">
      <c r="A125" s="27"/>
      <c r="B125" s="31" t="n">
        <v>81</v>
      </c>
      <c r="C125" s="32" t="n">
        <v>158.4</v>
      </c>
      <c r="D125" s="32" t="n">
        <v>225.4</v>
      </c>
      <c r="E125" s="33" t="n">
        <v>356.85</v>
      </c>
      <c r="F125" s="33" t="n">
        <v>393.1</v>
      </c>
      <c r="G125" s="34" t="n">
        <v>408.95</v>
      </c>
      <c r="H125" s="33" t="n">
        <v>445.05</v>
      </c>
      <c r="I125" s="33" t="n">
        <v>458.5</v>
      </c>
      <c r="J125" s="35" t="n">
        <v>465.6</v>
      </c>
      <c r="K125" s="33" t="n">
        <v>445.65</v>
      </c>
      <c r="L125" s="35" t="n">
        <v>474.05</v>
      </c>
    </row>
    <row r="126" customFormat="false" ht="12.75" hidden="false" customHeight="true" outlineLevel="0" collapsed="false">
      <c r="A126" s="27"/>
      <c r="B126" s="36" t="n">
        <v>82</v>
      </c>
      <c r="C126" s="37" t="n">
        <v>160.95</v>
      </c>
      <c r="D126" s="37" t="n">
        <v>230.4</v>
      </c>
      <c r="E126" s="38" t="n">
        <v>357</v>
      </c>
      <c r="F126" s="38" t="n">
        <v>393.25</v>
      </c>
      <c r="G126" s="39" t="n">
        <v>409.1</v>
      </c>
      <c r="H126" s="38" t="n">
        <v>445.2</v>
      </c>
      <c r="I126" s="38" t="n">
        <v>458.65</v>
      </c>
      <c r="J126" s="40" t="n">
        <v>465.7</v>
      </c>
      <c r="K126" s="38" t="n">
        <v>453.05</v>
      </c>
      <c r="L126" s="40" t="n">
        <v>474.15</v>
      </c>
    </row>
    <row r="127" customFormat="false" ht="12.75" hidden="false" customHeight="true" outlineLevel="0" collapsed="false">
      <c r="A127" s="27"/>
      <c r="B127" s="31" t="n">
        <v>83</v>
      </c>
      <c r="C127" s="37" t="n">
        <v>162.8</v>
      </c>
      <c r="D127" s="37" t="n">
        <v>233.2</v>
      </c>
      <c r="E127" s="38" t="n">
        <v>357.15</v>
      </c>
      <c r="F127" s="38" t="n">
        <v>397.45</v>
      </c>
      <c r="G127" s="39" t="n">
        <v>409.25</v>
      </c>
      <c r="H127" s="38" t="n">
        <v>449.9</v>
      </c>
      <c r="I127" s="38" t="n">
        <v>458.8</v>
      </c>
      <c r="J127" s="40" t="n">
        <v>465.85</v>
      </c>
      <c r="K127" s="38" t="n">
        <v>453.2</v>
      </c>
      <c r="L127" s="40" t="n">
        <v>474.25</v>
      </c>
    </row>
    <row r="128" customFormat="false" ht="12.75" hidden="false" customHeight="true" outlineLevel="0" collapsed="false">
      <c r="A128" s="27"/>
      <c r="B128" s="31" t="n">
        <v>84</v>
      </c>
      <c r="C128" s="37" t="n">
        <v>162.95</v>
      </c>
      <c r="D128" s="37" t="n">
        <v>233.6</v>
      </c>
      <c r="E128" s="38" t="n">
        <v>357.3</v>
      </c>
      <c r="F128" s="38" t="n">
        <v>397.6</v>
      </c>
      <c r="G128" s="39" t="n">
        <v>409.4</v>
      </c>
      <c r="H128" s="38" t="n">
        <v>450.05</v>
      </c>
      <c r="I128" s="38" t="n">
        <v>458.95</v>
      </c>
      <c r="J128" s="40" t="n">
        <v>465.95</v>
      </c>
      <c r="K128" s="38" t="n">
        <v>457.7</v>
      </c>
      <c r="L128" s="40" t="n">
        <v>508.35</v>
      </c>
    </row>
    <row r="129" customFormat="false" ht="12.75" hidden="false" customHeight="true" outlineLevel="0" collapsed="false">
      <c r="A129" s="27"/>
      <c r="B129" s="41" t="n">
        <v>85</v>
      </c>
      <c r="C129" s="37" t="n">
        <v>163.1</v>
      </c>
      <c r="D129" s="42" t="n">
        <v>236.45</v>
      </c>
      <c r="E129" s="43" t="n">
        <v>369.45</v>
      </c>
      <c r="F129" s="43" t="n">
        <v>403.5</v>
      </c>
      <c r="G129" s="44" t="n">
        <v>418.8</v>
      </c>
      <c r="H129" s="43" t="n">
        <v>450.2</v>
      </c>
      <c r="I129" s="43" t="n">
        <v>469.85</v>
      </c>
      <c r="J129" s="45" t="n">
        <v>499</v>
      </c>
      <c r="K129" s="43" t="n">
        <v>457.8</v>
      </c>
      <c r="L129" s="45" t="n">
        <v>508.45</v>
      </c>
    </row>
    <row r="130" customFormat="false" ht="12.75" hidden="false" customHeight="true" outlineLevel="0" collapsed="false">
      <c r="A130" s="27"/>
      <c r="B130" s="23" t="n">
        <v>86</v>
      </c>
      <c r="C130" s="21" t="n">
        <v>168.2</v>
      </c>
      <c r="D130" s="24" t="n">
        <v>239.4</v>
      </c>
      <c r="E130" s="24" t="n">
        <v>369.6</v>
      </c>
      <c r="F130" s="24" t="n">
        <v>408.8</v>
      </c>
      <c r="G130" s="46" t="n">
        <v>418.95</v>
      </c>
      <c r="H130" s="24" t="n">
        <v>461.35</v>
      </c>
      <c r="I130" s="24" t="n">
        <v>470</v>
      </c>
      <c r="J130" s="25" t="n">
        <v>499.1</v>
      </c>
      <c r="K130" s="24" t="n">
        <v>457.9</v>
      </c>
      <c r="L130" s="25" t="n">
        <v>524.55</v>
      </c>
    </row>
    <row r="131" customFormat="false" ht="12.75" hidden="false" customHeight="true" outlineLevel="0" collapsed="false">
      <c r="A131" s="27"/>
      <c r="B131" s="23" t="n">
        <v>87</v>
      </c>
      <c r="C131" s="24" t="n">
        <v>168.35</v>
      </c>
      <c r="D131" s="24" t="n">
        <v>244.45</v>
      </c>
      <c r="E131" s="24" t="n">
        <v>382.85</v>
      </c>
      <c r="F131" s="24" t="n">
        <v>412.8</v>
      </c>
      <c r="G131" s="46" t="n">
        <v>419.1</v>
      </c>
      <c r="H131" s="24" t="n">
        <v>467.7</v>
      </c>
      <c r="I131" s="24" t="n">
        <v>485.2</v>
      </c>
      <c r="J131" s="25" t="n">
        <v>514.7</v>
      </c>
      <c r="K131" s="24" t="n">
        <v>478.85</v>
      </c>
      <c r="L131" s="25" t="n">
        <v>524.65</v>
      </c>
    </row>
    <row r="132" customFormat="false" ht="12.75" hidden="false" customHeight="true" outlineLevel="0" collapsed="false">
      <c r="A132" s="27"/>
      <c r="B132" s="23" t="n">
        <v>88</v>
      </c>
      <c r="C132" s="24" t="n">
        <v>168.5</v>
      </c>
      <c r="D132" s="24" t="n">
        <v>245.1</v>
      </c>
      <c r="E132" s="24" t="n">
        <v>385.85</v>
      </c>
      <c r="F132" s="24" t="n">
        <v>414.7</v>
      </c>
      <c r="G132" s="46" t="n">
        <v>431.15</v>
      </c>
      <c r="H132" s="24" t="n">
        <v>483.6</v>
      </c>
      <c r="I132" s="24" t="n">
        <v>492.45</v>
      </c>
      <c r="J132" s="25" t="n">
        <v>514.8</v>
      </c>
      <c r="K132" s="24" t="n">
        <v>478.95</v>
      </c>
      <c r="L132" s="25" t="n">
        <v>524.75</v>
      </c>
    </row>
    <row r="133" customFormat="false" ht="12.75" hidden="false" customHeight="true" outlineLevel="0" collapsed="false">
      <c r="A133" s="27"/>
      <c r="B133" s="23" t="n">
        <v>89</v>
      </c>
      <c r="C133" s="24" t="n">
        <v>168.7</v>
      </c>
      <c r="D133" s="24" t="n">
        <v>245.25</v>
      </c>
      <c r="E133" s="24" t="n">
        <v>386</v>
      </c>
      <c r="F133" s="24" t="n">
        <v>419</v>
      </c>
      <c r="G133" s="46" t="n">
        <v>459.65</v>
      </c>
      <c r="H133" s="24" t="n">
        <v>483.75</v>
      </c>
      <c r="I133" s="24" t="n">
        <v>508.25</v>
      </c>
      <c r="J133" s="25" t="n">
        <v>538.55</v>
      </c>
      <c r="K133" s="24" t="n">
        <v>494.15</v>
      </c>
      <c r="L133" s="25" t="n">
        <v>557.5</v>
      </c>
    </row>
    <row r="134" customFormat="false" ht="12.75" hidden="false" customHeight="true" outlineLevel="0" collapsed="false">
      <c r="A134" s="27"/>
      <c r="B134" s="47" t="n">
        <v>90</v>
      </c>
      <c r="C134" s="29" t="n">
        <v>168.85</v>
      </c>
      <c r="D134" s="29" t="n">
        <v>245.45</v>
      </c>
      <c r="E134" s="29" t="n">
        <v>400.55</v>
      </c>
      <c r="F134" s="29" t="n">
        <v>426.05</v>
      </c>
      <c r="G134" s="48" t="n">
        <v>459.8</v>
      </c>
      <c r="H134" s="29" t="n">
        <v>484.3</v>
      </c>
      <c r="I134" s="29" t="n">
        <v>517.7</v>
      </c>
      <c r="J134" s="30" t="n">
        <v>538.7</v>
      </c>
      <c r="K134" s="29" t="n">
        <v>494.25</v>
      </c>
      <c r="L134" s="30" t="n">
        <v>564.75</v>
      </c>
    </row>
    <row r="135" customFormat="false" ht="12.75" hidden="false" customHeight="true" outlineLevel="0" collapsed="false">
      <c r="A135" s="27"/>
      <c r="B135" s="49" t="n">
        <v>91</v>
      </c>
      <c r="C135" s="32" t="n">
        <v>178.15</v>
      </c>
      <c r="D135" s="32" t="n">
        <v>255.75</v>
      </c>
      <c r="E135" s="38" t="n">
        <v>409.85</v>
      </c>
      <c r="F135" s="38" t="n">
        <v>428.85</v>
      </c>
      <c r="G135" s="39" t="n">
        <v>459.95</v>
      </c>
      <c r="H135" s="38" t="n">
        <v>484.45</v>
      </c>
      <c r="I135" s="38" t="n">
        <v>517.85</v>
      </c>
      <c r="J135" s="40" t="n">
        <v>538.8</v>
      </c>
      <c r="K135" s="38" t="n">
        <v>506.85</v>
      </c>
      <c r="L135" s="40" t="n">
        <v>564.85</v>
      </c>
    </row>
    <row r="136" customFormat="false" ht="12.75" hidden="false" customHeight="true" outlineLevel="0" collapsed="false">
      <c r="A136" s="19"/>
      <c r="B136" s="31" t="n">
        <v>92</v>
      </c>
      <c r="C136" s="37" t="n">
        <v>178.3</v>
      </c>
      <c r="D136" s="37" t="n">
        <v>256.6</v>
      </c>
      <c r="E136" s="38" t="n">
        <v>410</v>
      </c>
      <c r="F136" s="38" t="n">
        <v>434.6</v>
      </c>
      <c r="G136" s="39" t="n">
        <v>469.75</v>
      </c>
      <c r="H136" s="38" t="n">
        <v>485.35</v>
      </c>
      <c r="I136" s="38" t="n">
        <v>518</v>
      </c>
      <c r="J136" s="40" t="n">
        <v>556.95</v>
      </c>
      <c r="K136" s="38" t="n">
        <v>512.35</v>
      </c>
      <c r="L136" s="40" t="n">
        <v>568.2</v>
      </c>
    </row>
    <row r="137" customFormat="false" ht="12.75" hidden="false" customHeight="true" outlineLevel="0" collapsed="false">
      <c r="A137" s="27"/>
      <c r="B137" s="31" t="n">
        <v>93</v>
      </c>
      <c r="C137" s="37" t="n">
        <v>178.5</v>
      </c>
      <c r="D137" s="37" t="n">
        <v>256.75</v>
      </c>
      <c r="E137" s="38" t="n">
        <v>415.8</v>
      </c>
      <c r="F137" s="38" t="n">
        <v>442.45</v>
      </c>
      <c r="G137" s="39" t="n">
        <v>469.9</v>
      </c>
      <c r="H137" s="38" t="n">
        <v>502</v>
      </c>
      <c r="I137" s="38" t="n">
        <v>518.15</v>
      </c>
      <c r="J137" s="40" t="n">
        <v>557.05</v>
      </c>
      <c r="K137" s="38" t="n">
        <v>512.4</v>
      </c>
      <c r="L137" s="40" t="n">
        <v>568.3</v>
      </c>
    </row>
    <row r="138" customFormat="false" ht="12.75" hidden="false" customHeight="true" outlineLevel="0" collapsed="false">
      <c r="A138" s="19"/>
      <c r="B138" s="31" t="n">
        <v>94</v>
      </c>
      <c r="C138" s="37" t="n">
        <v>178.65</v>
      </c>
      <c r="D138" s="37" t="n">
        <v>259.3</v>
      </c>
      <c r="E138" s="38" t="n">
        <v>415.95</v>
      </c>
      <c r="F138" s="38" t="n">
        <v>446.5</v>
      </c>
      <c r="G138" s="39" t="n">
        <v>470.05</v>
      </c>
      <c r="H138" s="38" t="n">
        <v>504</v>
      </c>
      <c r="I138" s="38" t="n">
        <v>518.3</v>
      </c>
      <c r="J138" s="40" t="n">
        <v>557.2</v>
      </c>
      <c r="K138" s="38" t="n">
        <v>512.55</v>
      </c>
      <c r="L138" s="40" t="n">
        <v>568.4</v>
      </c>
    </row>
    <row r="139" customFormat="false" ht="12.75" hidden="false" customHeight="true" outlineLevel="0" collapsed="false">
      <c r="A139" s="27"/>
      <c r="B139" s="50" t="n">
        <v>95</v>
      </c>
      <c r="C139" s="42" t="n">
        <v>178.8</v>
      </c>
      <c r="D139" s="42" t="n">
        <v>259.45</v>
      </c>
      <c r="E139" s="43" t="n">
        <v>416.1</v>
      </c>
      <c r="F139" s="43" t="n">
        <v>449.5</v>
      </c>
      <c r="G139" s="44" t="n">
        <v>470.2</v>
      </c>
      <c r="H139" s="43" t="n">
        <v>504.15</v>
      </c>
      <c r="I139" s="43" t="n">
        <v>518.45</v>
      </c>
      <c r="J139" s="45" t="n">
        <v>557.3</v>
      </c>
      <c r="K139" s="43" t="n">
        <v>512.65</v>
      </c>
      <c r="L139" s="45" t="n">
        <v>568.5</v>
      </c>
    </row>
    <row r="140" customFormat="false" ht="12.75" hidden="false" customHeight="true" outlineLevel="0" collapsed="false">
      <c r="A140" s="27"/>
      <c r="B140" s="51" t="n">
        <v>96</v>
      </c>
      <c r="C140" s="21" t="n">
        <v>190.15</v>
      </c>
      <c r="D140" s="21" t="n">
        <v>272.05</v>
      </c>
      <c r="E140" s="24" t="n">
        <v>420.25</v>
      </c>
      <c r="F140" s="24" t="n">
        <v>454.35</v>
      </c>
      <c r="G140" s="46" t="n">
        <v>473.75</v>
      </c>
      <c r="H140" s="24" t="n">
        <v>515.05</v>
      </c>
      <c r="I140" s="24" t="n">
        <v>549.1</v>
      </c>
      <c r="J140" s="25" t="n">
        <v>557.6</v>
      </c>
      <c r="K140" s="24" t="n">
        <v>516.2</v>
      </c>
      <c r="L140" s="25" t="n">
        <v>579.95</v>
      </c>
    </row>
    <row r="141" customFormat="false" ht="12.75" hidden="false" customHeight="true" outlineLevel="0" collapsed="false">
      <c r="A141" s="27"/>
      <c r="B141" s="23" t="n">
        <v>97</v>
      </c>
      <c r="C141" s="24" t="n">
        <v>192.25</v>
      </c>
      <c r="D141" s="24" t="n">
        <v>272.75</v>
      </c>
      <c r="E141" s="24" t="n">
        <v>432.1</v>
      </c>
      <c r="F141" s="24" t="n">
        <v>459.55</v>
      </c>
      <c r="G141" s="46" t="n">
        <v>497.05</v>
      </c>
      <c r="H141" s="24" t="n">
        <v>533</v>
      </c>
      <c r="I141" s="24" t="n">
        <v>549.25</v>
      </c>
      <c r="J141" s="25" t="n">
        <v>557.65</v>
      </c>
      <c r="K141" s="24" t="n">
        <v>528.3</v>
      </c>
      <c r="L141" s="25" t="n">
        <v>580.05</v>
      </c>
    </row>
    <row r="142" customFormat="false" ht="12.75" hidden="false" customHeight="true" outlineLevel="0" collapsed="false">
      <c r="A142" s="27"/>
      <c r="B142" s="23" t="n">
        <v>98</v>
      </c>
      <c r="C142" s="24" t="n">
        <v>192.4</v>
      </c>
      <c r="D142" s="24" t="n">
        <v>272.9</v>
      </c>
      <c r="E142" s="24" t="n">
        <v>432.25</v>
      </c>
      <c r="F142" s="24" t="n">
        <v>459.7</v>
      </c>
      <c r="G142" s="46" t="n">
        <v>497.2</v>
      </c>
      <c r="H142" s="24" t="n">
        <v>533.2</v>
      </c>
      <c r="I142" s="24" t="n">
        <v>549.4</v>
      </c>
      <c r="J142" s="25" t="n">
        <v>557.75</v>
      </c>
      <c r="K142" s="24" t="n">
        <v>528.4</v>
      </c>
      <c r="L142" s="25" t="n">
        <v>580.15</v>
      </c>
    </row>
    <row r="143" customFormat="false" ht="12.75" hidden="false" customHeight="true" outlineLevel="0" collapsed="false">
      <c r="A143" s="27"/>
      <c r="B143" s="23" t="n">
        <v>99</v>
      </c>
      <c r="C143" s="24" t="n">
        <v>194.55</v>
      </c>
      <c r="D143" s="24" t="n">
        <v>273.05</v>
      </c>
      <c r="E143" s="24" t="n">
        <v>432.4</v>
      </c>
      <c r="F143" s="24" t="n">
        <v>459.85</v>
      </c>
      <c r="G143" s="46" t="n">
        <v>497.35</v>
      </c>
      <c r="H143" s="24" t="n">
        <v>533.35</v>
      </c>
      <c r="I143" s="24" t="n">
        <v>549.55</v>
      </c>
      <c r="J143" s="25" t="n">
        <v>557.85</v>
      </c>
      <c r="K143" s="24" t="n">
        <v>535.65</v>
      </c>
      <c r="L143" s="25" t="n">
        <v>580.25</v>
      </c>
    </row>
    <row r="144" customFormat="false" ht="12.75" hidden="false" customHeight="true" outlineLevel="0" collapsed="false">
      <c r="A144" s="27"/>
      <c r="B144" s="28" t="n">
        <v>100</v>
      </c>
      <c r="C144" s="29" t="n">
        <v>197.45</v>
      </c>
      <c r="D144" s="29" t="n">
        <v>279.8</v>
      </c>
      <c r="E144" s="29" t="n">
        <v>461.3</v>
      </c>
      <c r="F144" s="29" t="n">
        <v>491.1</v>
      </c>
      <c r="G144" s="48" t="n">
        <v>515.9</v>
      </c>
      <c r="H144" s="29" t="n">
        <v>552.6</v>
      </c>
      <c r="I144" s="29" t="n">
        <v>574.4</v>
      </c>
      <c r="J144" s="30" t="n">
        <v>602.4</v>
      </c>
      <c r="K144" s="29" t="n">
        <v>552.9</v>
      </c>
      <c r="L144" s="30" t="n">
        <v>630</v>
      </c>
    </row>
    <row r="145" customFormat="false" ht="12.75" hidden="false" customHeight="true" outlineLevel="0" collapsed="false">
      <c r="A145" s="27"/>
      <c r="B145" s="31" t="n">
        <v>101</v>
      </c>
      <c r="C145" s="32" t="n">
        <v>199.4</v>
      </c>
      <c r="D145" s="32" t="n">
        <v>282.55</v>
      </c>
      <c r="E145" s="38" t="n">
        <v>465.95</v>
      </c>
      <c r="F145" s="38" t="n">
        <v>496</v>
      </c>
      <c r="G145" s="39" t="n">
        <v>521.05</v>
      </c>
      <c r="H145" s="38" t="n">
        <v>558.1</v>
      </c>
      <c r="I145" s="38" t="n">
        <v>580.15</v>
      </c>
      <c r="J145" s="40" t="n">
        <v>608.4</v>
      </c>
      <c r="K145" s="38" t="n">
        <v>558.45</v>
      </c>
      <c r="L145" s="40" t="n">
        <v>636.4</v>
      </c>
    </row>
    <row r="146" customFormat="false" ht="12.75" hidden="false" customHeight="true" outlineLevel="0" collapsed="false">
      <c r="A146" s="27"/>
      <c r="B146" s="36" t="n">
        <v>102</v>
      </c>
      <c r="C146" s="37" t="n">
        <v>201.4</v>
      </c>
      <c r="D146" s="37" t="n">
        <v>285.35</v>
      </c>
      <c r="E146" s="38" t="n">
        <v>470.55</v>
      </c>
      <c r="F146" s="38" t="n">
        <v>500.9</v>
      </c>
      <c r="G146" s="39" t="n">
        <v>526.2</v>
      </c>
      <c r="H146" s="38" t="n">
        <v>563.65</v>
      </c>
      <c r="I146" s="38" t="n">
        <v>585.9</v>
      </c>
      <c r="J146" s="40" t="n">
        <v>614.45</v>
      </c>
      <c r="K146" s="38" t="n">
        <v>564</v>
      </c>
      <c r="L146" s="40" t="n">
        <v>642.75</v>
      </c>
    </row>
    <row r="147" customFormat="false" ht="12.75" hidden="false" customHeight="true" outlineLevel="0" collapsed="false">
      <c r="A147" s="27"/>
      <c r="B147" s="36" t="n">
        <v>103</v>
      </c>
      <c r="C147" s="37" t="n">
        <v>203.35</v>
      </c>
      <c r="D147" s="37" t="n">
        <v>288.15</v>
      </c>
      <c r="E147" s="38" t="n">
        <v>475.15</v>
      </c>
      <c r="F147" s="38" t="n">
        <v>505.8</v>
      </c>
      <c r="G147" s="39" t="n">
        <v>531.35</v>
      </c>
      <c r="H147" s="38" t="n">
        <v>569.15</v>
      </c>
      <c r="I147" s="39" t="n">
        <v>591.65</v>
      </c>
      <c r="J147" s="40" t="n">
        <v>620.45</v>
      </c>
      <c r="K147" s="38" t="n">
        <v>569.5</v>
      </c>
      <c r="L147" s="40" t="n">
        <v>649.1</v>
      </c>
    </row>
    <row r="148" customFormat="false" ht="12.75" hidden="false" customHeight="true" outlineLevel="0" collapsed="false">
      <c r="A148" s="27"/>
      <c r="B148" s="36" t="n">
        <v>104</v>
      </c>
      <c r="C148" s="37" t="n">
        <v>205.35</v>
      </c>
      <c r="D148" s="37" t="n">
        <v>290.95</v>
      </c>
      <c r="E148" s="38" t="n">
        <v>479.75</v>
      </c>
      <c r="F148" s="38" t="n">
        <v>510.7</v>
      </c>
      <c r="G148" s="39" t="n">
        <v>536.5</v>
      </c>
      <c r="H148" s="38" t="n">
        <v>574.7</v>
      </c>
      <c r="I148" s="39" t="n">
        <v>597.4</v>
      </c>
      <c r="J148" s="40" t="n">
        <v>626.5</v>
      </c>
      <c r="K148" s="38" t="n">
        <v>575.05</v>
      </c>
      <c r="L148" s="40" t="n">
        <v>655.45</v>
      </c>
    </row>
    <row r="149" customFormat="false" ht="12.75" hidden="false" customHeight="true" outlineLevel="0" collapsed="false">
      <c r="B149" s="36" t="n">
        <v>105</v>
      </c>
      <c r="C149" s="42" t="n">
        <v>207.3</v>
      </c>
      <c r="D149" s="42" t="n">
        <v>293.75</v>
      </c>
      <c r="E149" s="43" t="n">
        <v>484.4</v>
      </c>
      <c r="F149" s="43" t="n">
        <v>515.65</v>
      </c>
      <c r="G149" s="44" t="n">
        <v>541.65</v>
      </c>
      <c r="H149" s="43" t="n">
        <v>580.2</v>
      </c>
      <c r="I149" s="44" t="n">
        <v>603.15</v>
      </c>
      <c r="J149" s="45" t="n">
        <v>632.5</v>
      </c>
      <c r="K149" s="43" t="n">
        <v>580.55</v>
      </c>
      <c r="L149" s="45" t="n">
        <v>661.8</v>
      </c>
    </row>
    <row r="150" customFormat="false" ht="12.75" hidden="false" customHeight="true" outlineLevel="0" collapsed="false">
      <c r="B150" s="20" t="n">
        <v>106</v>
      </c>
      <c r="C150" s="21" t="n">
        <v>209.3</v>
      </c>
      <c r="D150" s="21" t="n">
        <v>296.55</v>
      </c>
      <c r="E150" s="24" t="n">
        <v>489</v>
      </c>
      <c r="F150" s="24" t="n">
        <v>520.55</v>
      </c>
      <c r="G150" s="46" t="n">
        <v>546.85</v>
      </c>
      <c r="H150" s="24" t="n">
        <v>585.75</v>
      </c>
      <c r="I150" s="46" t="n">
        <v>608.85</v>
      </c>
      <c r="J150" s="25" t="n">
        <v>638.55</v>
      </c>
      <c r="K150" s="24" t="n">
        <v>586.1</v>
      </c>
      <c r="L150" s="25" t="n">
        <v>668.2</v>
      </c>
    </row>
    <row r="151" customFormat="false" ht="12.75" hidden="false" customHeight="true" outlineLevel="0" collapsed="false">
      <c r="B151" s="52" t="n">
        <v>107</v>
      </c>
      <c r="C151" s="24" t="n">
        <v>211.25</v>
      </c>
      <c r="D151" s="24" t="n">
        <v>299.35</v>
      </c>
      <c r="E151" s="24" t="n">
        <v>493.6</v>
      </c>
      <c r="F151" s="24" t="n">
        <v>525.45</v>
      </c>
      <c r="G151" s="46" t="n">
        <v>552</v>
      </c>
      <c r="H151" s="24" t="n">
        <v>591.25</v>
      </c>
      <c r="I151" s="46" t="n">
        <v>614.6</v>
      </c>
      <c r="J151" s="25" t="n">
        <v>644.55</v>
      </c>
      <c r="K151" s="24" t="n">
        <v>591.6</v>
      </c>
      <c r="L151" s="25" t="n">
        <v>674.55</v>
      </c>
    </row>
    <row r="152" customFormat="false" ht="12.75" hidden="false" customHeight="true" outlineLevel="0" collapsed="false">
      <c r="B152" s="52" t="n">
        <v>108</v>
      </c>
      <c r="C152" s="24" t="n">
        <v>213.25</v>
      </c>
      <c r="D152" s="24" t="n">
        <v>302.15</v>
      </c>
      <c r="E152" s="24" t="n">
        <v>498.2</v>
      </c>
      <c r="F152" s="24" t="n">
        <v>530.35</v>
      </c>
      <c r="G152" s="46" t="n">
        <v>557.15</v>
      </c>
      <c r="H152" s="24" t="n">
        <v>596.8</v>
      </c>
      <c r="I152" s="46" t="n">
        <v>620.35</v>
      </c>
      <c r="J152" s="25" t="n">
        <v>650.6</v>
      </c>
      <c r="K152" s="24" t="n">
        <v>597.15</v>
      </c>
      <c r="L152" s="25" t="n">
        <v>680.9</v>
      </c>
    </row>
    <row r="153" customFormat="false" ht="12.75" hidden="false" customHeight="true" outlineLevel="0" collapsed="false">
      <c r="B153" s="52" t="n">
        <v>109</v>
      </c>
      <c r="C153" s="24" t="n">
        <v>215.2</v>
      </c>
      <c r="D153" s="24" t="n">
        <v>304.95</v>
      </c>
      <c r="E153" s="24" t="n">
        <v>502.85</v>
      </c>
      <c r="F153" s="24" t="n">
        <v>535.3</v>
      </c>
      <c r="G153" s="46" t="n">
        <v>562.3</v>
      </c>
      <c r="H153" s="24" t="n">
        <v>602.3</v>
      </c>
      <c r="I153" s="46" t="n">
        <v>626.1</v>
      </c>
      <c r="J153" s="25" t="n">
        <v>656.6</v>
      </c>
      <c r="K153" s="24" t="n">
        <v>602.7</v>
      </c>
      <c r="L153" s="25" t="n">
        <v>687.25</v>
      </c>
    </row>
    <row r="154" customFormat="false" ht="12.75" hidden="false" customHeight="true" outlineLevel="0" collapsed="false">
      <c r="B154" s="28" t="n">
        <v>110</v>
      </c>
      <c r="C154" s="29" t="n">
        <v>217.2</v>
      </c>
      <c r="D154" s="29" t="n">
        <v>307.75</v>
      </c>
      <c r="E154" s="29" t="n">
        <v>507.45</v>
      </c>
      <c r="F154" s="29" t="n">
        <v>540.2</v>
      </c>
      <c r="G154" s="48" t="n">
        <v>567.45</v>
      </c>
      <c r="H154" s="29" t="n">
        <v>607.85</v>
      </c>
      <c r="I154" s="48" t="n">
        <v>631.85</v>
      </c>
      <c r="J154" s="30" t="n">
        <v>662.65</v>
      </c>
      <c r="K154" s="29" t="n">
        <v>608.2</v>
      </c>
      <c r="L154" s="30" t="n">
        <v>693.6</v>
      </c>
    </row>
    <row r="155" customFormat="false" ht="12.75" hidden="false" customHeight="true" outlineLevel="0" collapsed="false">
      <c r="B155" s="58" t="n">
        <v>111</v>
      </c>
      <c r="C155" s="32" t="n">
        <v>219.15</v>
      </c>
      <c r="D155" s="32" t="n">
        <v>310.55</v>
      </c>
      <c r="E155" s="38" t="n">
        <v>512.05</v>
      </c>
      <c r="F155" s="38" t="n">
        <v>545.1</v>
      </c>
      <c r="G155" s="39" t="n">
        <v>572.65</v>
      </c>
      <c r="H155" s="38" t="n">
        <v>613.35</v>
      </c>
      <c r="I155" s="38" t="n">
        <v>637.6</v>
      </c>
      <c r="J155" s="40" t="n">
        <v>668.65</v>
      </c>
      <c r="K155" s="38" t="n">
        <v>613.75</v>
      </c>
      <c r="L155" s="40" t="n">
        <v>700</v>
      </c>
    </row>
    <row r="156" customFormat="false" ht="12.75" hidden="false" customHeight="true" outlineLevel="0" collapsed="false">
      <c r="B156" s="36" t="n">
        <v>112</v>
      </c>
      <c r="C156" s="37" t="n">
        <v>221.15</v>
      </c>
      <c r="D156" s="37" t="n">
        <v>313.35</v>
      </c>
      <c r="E156" s="38" t="n">
        <v>516.65</v>
      </c>
      <c r="F156" s="38" t="n">
        <v>550</v>
      </c>
      <c r="G156" s="39" t="n">
        <v>577.8</v>
      </c>
      <c r="H156" s="38" t="n">
        <v>618.9</v>
      </c>
      <c r="I156" s="38" t="n">
        <v>643.35</v>
      </c>
      <c r="J156" s="40" t="n">
        <v>674.65</v>
      </c>
      <c r="K156" s="38" t="n">
        <v>619.25</v>
      </c>
      <c r="L156" s="40" t="n">
        <v>706.35</v>
      </c>
    </row>
    <row r="157" customFormat="false" ht="12.75" hidden="false" customHeight="true" outlineLevel="0" collapsed="false">
      <c r="B157" s="36" t="n">
        <v>113</v>
      </c>
      <c r="C157" s="37" t="n">
        <v>223.1</v>
      </c>
      <c r="D157" s="37" t="n">
        <v>316.15</v>
      </c>
      <c r="E157" s="38" t="n">
        <v>521.3</v>
      </c>
      <c r="F157" s="38" t="n">
        <v>554.9</v>
      </c>
      <c r="G157" s="39" t="n">
        <v>582.95</v>
      </c>
      <c r="H157" s="38" t="n">
        <v>624.4</v>
      </c>
      <c r="I157" s="39" t="n">
        <v>649.1</v>
      </c>
      <c r="J157" s="40" t="n">
        <v>680.7</v>
      </c>
      <c r="K157" s="38" t="n">
        <v>624.8</v>
      </c>
      <c r="L157" s="40" t="n">
        <v>712.7</v>
      </c>
    </row>
    <row r="158" customFormat="false" ht="12.75" hidden="false" customHeight="true" outlineLevel="0" collapsed="false">
      <c r="B158" s="36" t="n">
        <v>114</v>
      </c>
      <c r="C158" s="37" t="n">
        <v>225.05</v>
      </c>
      <c r="D158" s="37" t="n">
        <v>318.95</v>
      </c>
      <c r="E158" s="38" t="n">
        <v>525.9</v>
      </c>
      <c r="F158" s="38" t="n">
        <v>559.85</v>
      </c>
      <c r="G158" s="39" t="n">
        <v>588.1</v>
      </c>
      <c r="H158" s="38" t="n">
        <v>629.95</v>
      </c>
      <c r="I158" s="39" t="n">
        <v>654.85</v>
      </c>
      <c r="J158" s="40" t="n">
        <v>686.7</v>
      </c>
      <c r="K158" s="38" t="n">
        <v>630.35</v>
      </c>
      <c r="L158" s="40" t="n">
        <v>719.05</v>
      </c>
    </row>
    <row r="159" customFormat="false" ht="12.75" hidden="false" customHeight="true" outlineLevel="0" collapsed="false">
      <c r="B159" s="41" t="n">
        <v>115</v>
      </c>
      <c r="C159" s="42" t="n">
        <v>227.05</v>
      </c>
      <c r="D159" s="42" t="n">
        <v>321.75</v>
      </c>
      <c r="E159" s="43" t="n">
        <v>530.5</v>
      </c>
      <c r="F159" s="43" t="n">
        <v>564.75</v>
      </c>
      <c r="G159" s="44" t="n">
        <v>593.25</v>
      </c>
      <c r="H159" s="43" t="n">
        <v>635.45</v>
      </c>
      <c r="I159" s="44" t="n">
        <v>660.55</v>
      </c>
      <c r="J159" s="45" t="n">
        <v>692.75</v>
      </c>
      <c r="K159" s="43" t="n">
        <v>635.85</v>
      </c>
      <c r="L159" s="45" t="n">
        <v>725.4</v>
      </c>
    </row>
    <row r="162" customFormat="false" ht="12.75" hidden="false" customHeight="false" outlineLevel="0" collapsed="false">
      <c r="A162" s="53"/>
      <c r="B162" s="53" t="s">
        <v>6</v>
      </c>
      <c r="C162" s="53"/>
    </row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6" hidden="false" customHeight="true" outlineLevel="0" collapsed="false"/>
    <row r="167" customFormat="false" ht="12.75" hidden="false" customHeight="false" outlineLevel="0" collapsed="false">
      <c r="I167" s="1"/>
      <c r="K167" s="1"/>
      <c r="L167" s="2" t="str">
        <f aca="false">+L112</f>
        <v>2014 Rates</v>
      </c>
      <c r="M167" s="1"/>
    </row>
    <row r="168" customFormat="false" ht="25.5" hidden="false" customHeight="false" outlineLevel="0" collapsed="false">
      <c r="B168" s="3" t="s">
        <v>1</v>
      </c>
      <c r="C168" s="3"/>
      <c r="E168" s="3"/>
      <c r="H168" s="4"/>
      <c r="I168" s="3"/>
    </row>
    <row r="169" customFormat="false" ht="12.75" hidden="false" customHeight="true" outlineLevel="0" collapsed="false">
      <c r="B169" s="3"/>
      <c r="C169" s="3"/>
      <c r="E169" s="3"/>
      <c r="H169" s="4"/>
      <c r="I169" s="3"/>
    </row>
    <row r="170" customFormat="false" ht="33" hidden="false" customHeight="false" outlineLevel="0" collapsed="false">
      <c r="B170" s="6" t="s">
        <v>12</v>
      </c>
      <c r="C170" s="7"/>
      <c r="D170" s="7"/>
      <c r="E170" s="7"/>
      <c r="F170" s="7"/>
      <c r="G170" s="7"/>
      <c r="H170" s="8"/>
      <c r="I170" s="7"/>
      <c r="K170" s="7"/>
      <c r="L170" s="7"/>
      <c r="M170" s="7"/>
    </row>
    <row r="171" customFormat="false" ht="12.75" hidden="false" customHeight="true" outlineLevel="0" collapsed="false">
      <c r="B171" s="9"/>
      <c r="C171" s="7"/>
      <c r="D171" s="7"/>
      <c r="E171" s="7"/>
      <c r="F171" s="7"/>
      <c r="G171" s="7"/>
      <c r="H171" s="8"/>
      <c r="I171" s="7"/>
      <c r="K171" s="7"/>
      <c r="L171" s="7"/>
      <c r="M171" s="7"/>
    </row>
    <row r="172" customFormat="false" ht="12.75" hidden="false" customHeight="true" outlineLevel="0" collapsed="false">
      <c r="B172" s="6"/>
      <c r="C172" s="7"/>
      <c r="D172" s="7"/>
      <c r="E172" s="7"/>
      <c r="F172" s="7"/>
      <c r="G172" s="7"/>
      <c r="H172" s="8"/>
      <c r="I172" s="7"/>
      <c r="K172" s="7"/>
      <c r="L172" s="7"/>
      <c r="M172" s="7"/>
    </row>
    <row r="173" customFormat="false" ht="12.75" hidden="false" customHeight="true" outlineLevel="0" collapsed="false">
      <c r="B173" s="8"/>
      <c r="C173" s="7"/>
      <c r="D173" s="7"/>
      <c r="E173" s="7"/>
      <c r="F173" s="7"/>
      <c r="G173" s="7"/>
      <c r="H173" s="8"/>
      <c r="I173" s="7"/>
      <c r="K173" s="7"/>
      <c r="L173" s="7"/>
      <c r="M173" s="7"/>
    </row>
    <row r="174" customFormat="false" ht="12.75" hidden="false" customHeight="true" outlineLevel="0" collapsed="false">
      <c r="B174" s="10" t="s">
        <v>3</v>
      </c>
      <c r="C174" s="11" t="n">
        <v>102</v>
      </c>
      <c r="D174" s="11" t="n">
        <v>103</v>
      </c>
      <c r="E174" s="11" t="n">
        <v>104</v>
      </c>
      <c r="F174" s="11" t="n">
        <v>105</v>
      </c>
      <c r="G174" s="11" t="n">
        <v>106</v>
      </c>
      <c r="H174" s="11" t="n">
        <v>107</v>
      </c>
      <c r="I174" s="11" t="n">
        <v>108</v>
      </c>
      <c r="J174" s="11" t="n">
        <v>124</v>
      </c>
      <c r="K174" s="11" t="n">
        <v>125</v>
      </c>
      <c r="L174" s="11" t="n">
        <v>126</v>
      </c>
      <c r="M174" s="7"/>
    </row>
    <row r="175" customFormat="false" ht="12.75" hidden="false" customHeight="true" outlineLevel="0" collapsed="false">
      <c r="A175" s="7"/>
      <c r="B175" s="16" t="s">
        <v>9</v>
      </c>
      <c r="C175" s="54" t="n">
        <v>229</v>
      </c>
      <c r="D175" s="54" t="n">
        <v>324.55</v>
      </c>
      <c r="E175" s="54" t="n">
        <v>535.15</v>
      </c>
      <c r="F175" s="54" t="n">
        <v>569.65</v>
      </c>
      <c r="G175" s="54" t="n">
        <v>598.4</v>
      </c>
      <c r="H175" s="54" t="n">
        <v>641</v>
      </c>
      <c r="I175" s="54" t="n">
        <v>666.3</v>
      </c>
      <c r="J175" s="55" t="n">
        <v>698.75</v>
      </c>
      <c r="K175" s="54" t="n">
        <v>641.4</v>
      </c>
      <c r="L175" s="55" t="n">
        <v>731.8</v>
      </c>
      <c r="M175" s="7"/>
    </row>
    <row r="176" customFormat="false" ht="12.75" hidden="false" customHeight="true" outlineLevel="0" collapsed="false">
      <c r="A176" s="12"/>
      <c r="B176" s="20" t="n">
        <v>117</v>
      </c>
      <c r="C176" s="21" t="n">
        <v>231</v>
      </c>
      <c r="D176" s="21" t="n">
        <v>327.35</v>
      </c>
      <c r="E176" s="22" t="n">
        <v>539.75</v>
      </c>
      <c r="F176" s="22" t="n">
        <v>574.55</v>
      </c>
      <c r="G176" s="22" t="n">
        <v>603.6</v>
      </c>
      <c r="H176" s="22" t="n">
        <v>646.5</v>
      </c>
      <c r="I176" s="22" t="n">
        <v>672.05</v>
      </c>
      <c r="J176" s="22" t="n">
        <v>704.8</v>
      </c>
      <c r="K176" s="22" t="n">
        <v>646.9</v>
      </c>
      <c r="L176" s="22" t="n">
        <v>738.15</v>
      </c>
    </row>
    <row r="177" s="57" customFormat="true" ht="12.75" hidden="false" customHeight="true" outlineLevel="0" collapsed="false">
      <c r="A177" s="56"/>
      <c r="B177" s="23" t="n">
        <v>118</v>
      </c>
      <c r="C177" s="24" t="n">
        <v>232.95</v>
      </c>
      <c r="D177" s="24" t="n">
        <v>330.15</v>
      </c>
      <c r="E177" s="25" t="n">
        <v>544.35</v>
      </c>
      <c r="F177" s="25" t="n">
        <v>579.45</v>
      </c>
      <c r="G177" s="25" t="n">
        <v>608.75</v>
      </c>
      <c r="H177" s="25" t="n">
        <v>652.05</v>
      </c>
      <c r="I177" s="24" t="n">
        <v>677.8</v>
      </c>
      <c r="J177" s="26" t="n">
        <v>710.8</v>
      </c>
      <c r="K177" s="24" t="n">
        <v>652.45</v>
      </c>
      <c r="L177" s="26" t="n">
        <v>744.5</v>
      </c>
      <c r="M177" s="0"/>
    </row>
    <row r="178" customFormat="false" ht="12.75" hidden="false" customHeight="true" outlineLevel="0" collapsed="false">
      <c r="A178" s="19"/>
      <c r="B178" s="23" t="n">
        <v>119</v>
      </c>
      <c r="C178" s="24" t="n">
        <v>234.95</v>
      </c>
      <c r="D178" s="24" t="n">
        <v>332.95</v>
      </c>
      <c r="E178" s="25" t="n">
        <v>548.95</v>
      </c>
      <c r="F178" s="24" t="n">
        <v>584.4</v>
      </c>
      <c r="G178" s="26" t="n">
        <v>613.9</v>
      </c>
      <c r="H178" s="25" t="n">
        <v>657.55</v>
      </c>
      <c r="I178" s="25" t="n">
        <v>683.55</v>
      </c>
      <c r="J178" s="25" t="n">
        <v>716.85</v>
      </c>
      <c r="K178" s="25" t="n">
        <v>657.95</v>
      </c>
      <c r="L178" s="25" t="n">
        <v>750.85</v>
      </c>
    </row>
    <row r="179" customFormat="false" ht="12.75" hidden="false" customHeight="true" outlineLevel="0" collapsed="false">
      <c r="A179" s="27"/>
      <c r="B179" s="28" t="n">
        <v>120</v>
      </c>
      <c r="C179" s="29" t="n">
        <v>236.9</v>
      </c>
      <c r="D179" s="29" t="n">
        <v>335.75</v>
      </c>
      <c r="E179" s="30" t="n">
        <v>553.6</v>
      </c>
      <c r="F179" s="25" t="n">
        <v>589.3</v>
      </c>
      <c r="G179" s="25" t="n">
        <v>619.05</v>
      </c>
      <c r="H179" s="25" t="n">
        <v>663.1</v>
      </c>
      <c r="I179" s="25" t="n">
        <v>689.3</v>
      </c>
      <c r="J179" s="30" t="n">
        <v>722.85</v>
      </c>
      <c r="K179" s="25" t="n">
        <v>663.5</v>
      </c>
      <c r="L179" s="30" t="n">
        <v>757.2</v>
      </c>
    </row>
    <row r="180" customFormat="false" ht="12.75" hidden="false" customHeight="true" outlineLevel="0" collapsed="false">
      <c r="A180" s="27"/>
      <c r="B180" s="31" t="n">
        <v>121</v>
      </c>
      <c r="C180" s="32" t="n">
        <v>238.9</v>
      </c>
      <c r="D180" s="32" t="n">
        <v>338.5</v>
      </c>
      <c r="E180" s="33" t="n">
        <v>558.2</v>
      </c>
      <c r="F180" s="33" t="n">
        <v>594.2</v>
      </c>
      <c r="G180" s="34" t="n">
        <v>624.2</v>
      </c>
      <c r="H180" s="33" t="n">
        <v>668.65</v>
      </c>
      <c r="I180" s="33" t="n">
        <v>695.05</v>
      </c>
      <c r="J180" s="35" t="n">
        <v>728.9</v>
      </c>
      <c r="K180" s="33" t="n">
        <v>669.05</v>
      </c>
      <c r="L180" s="35" t="n">
        <v>763.6</v>
      </c>
    </row>
    <row r="181" customFormat="false" ht="12.75" hidden="false" customHeight="true" outlineLevel="0" collapsed="false">
      <c r="A181" s="27"/>
      <c r="B181" s="36" t="n">
        <v>122</v>
      </c>
      <c r="C181" s="37" t="n">
        <v>240.85</v>
      </c>
      <c r="D181" s="37" t="n">
        <v>341.3</v>
      </c>
      <c r="E181" s="38" t="n">
        <v>562.8</v>
      </c>
      <c r="F181" s="38" t="n">
        <v>599.1</v>
      </c>
      <c r="G181" s="39" t="n">
        <v>629.35</v>
      </c>
      <c r="H181" s="38" t="n">
        <v>674.15</v>
      </c>
      <c r="I181" s="38" t="n">
        <v>700.8</v>
      </c>
      <c r="J181" s="40" t="n">
        <v>734.9</v>
      </c>
      <c r="K181" s="38" t="n">
        <v>674.55</v>
      </c>
      <c r="L181" s="40" t="n">
        <v>769.95</v>
      </c>
    </row>
    <row r="182" customFormat="false" ht="12.75" hidden="false" customHeight="true" outlineLevel="0" collapsed="false">
      <c r="A182" s="27"/>
      <c r="B182" s="31" t="n">
        <v>123</v>
      </c>
      <c r="C182" s="37" t="n">
        <v>242.85</v>
      </c>
      <c r="D182" s="37" t="n">
        <v>344.1</v>
      </c>
      <c r="E182" s="38" t="n">
        <v>567.4</v>
      </c>
      <c r="F182" s="38" t="n">
        <v>604</v>
      </c>
      <c r="G182" s="39" t="n">
        <v>634.55</v>
      </c>
      <c r="H182" s="38" t="n">
        <v>679.7</v>
      </c>
      <c r="I182" s="38" t="n">
        <v>706.5</v>
      </c>
      <c r="J182" s="40" t="n">
        <v>740.95</v>
      </c>
      <c r="K182" s="38" t="n">
        <v>680.1</v>
      </c>
      <c r="L182" s="40" t="n">
        <v>776.3</v>
      </c>
    </row>
    <row r="183" customFormat="false" ht="12.75" hidden="false" customHeight="true" outlineLevel="0" collapsed="false">
      <c r="A183" s="27"/>
      <c r="B183" s="31" t="n">
        <v>124</v>
      </c>
      <c r="C183" s="37" t="n">
        <v>244.8</v>
      </c>
      <c r="D183" s="37" t="n">
        <v>346.9</v>
      </c>
      <c r="E183" s="38" t="n">
        <v>572.05</v>
      </c>
      <c r="F183" s="38" t="n">
        <v>608.95</v>
      </c>
      <c r="G183" s="39" t="n">
        <v>639.7</v>
      </c>
      <c r="H183" s="38" t="n">
        <v>685.2</v>
      </c>
      <c r="I183" s="38" t="n">
        <v>712.25</v>
      </c>
      <c r="J183" s="40" t="n">
        <v>746.95</v>
      </c>
      <c r="K183" s="38" t="n">
        <v>685.6</v>
      </c>
      <c r="L183" s="40" t="n">
        <v>782.65</v>
      </c>
    </row>
    <row r="184" customFormat="false" ht="12.75" hidden="false" customHeight="true" outlineLevel="0" collapsed="false">
      <c r="A184" s="27"/>
      <c r="B184" s="41" t="n">
        <v>125</v>
      </c>
      <c r="C184" s="37" t="n">
        <v>246.8</v>
      </c>
      <c r="D184" s="42" t="n">
        <v>349.7</v>
      </c>
      <c r="E184" s="43" t="n">
        <v>576.65</v>
      </c>
      <c r="F184" s="43" t="n">
        <v>613.85</v>
      </c>
      <c r="G184" s="44" t="n">
        <v>644.85</v>
      </c>
      <c r="H184" s="43" t="n">
        <v>690.75</v>
      </c>
      <c r="I184" s="43" t="n">
        <v>718</v>
      </c>
      <c r="J184" s="45" t="n">
        <v>753</v>
      </c>
      <c r="K184" s="43" t="n">
        <v>691.15</v>
      </c>
      <c r="L184" s="45" t="n">
        <v>789</v>
      </c>
    </row>
    <row r="185" customFormat="false" ht="12.75" hidden="false" customHeight="true" outlineLevel="0" collapsed="false">
      <c r="A185" s="27"/>
      <c r="B185" s="23" t="n">
        <v>126</v>
      </c>
      <c r="C185" s="21" t="n">
        <v>248.75</v>
      </c>
      <c r="D185" s="24" t="n">
        <v>352.5</v>
      </c>
      <c r="E185" s="24" t="n">
        <v>581.25</v>
      </c>
      <c r="F185" s="24" t="n">
        <v>618.75</v>
      </c>
      <c r="G185" s="46" t="n">
        <v>650</v>
      </c>
      <c r="H185" s="24" t="n">
        <v>696.25</v>
      </c>
      <c r="I185" s="24" t="n">
        <v>723.75</v>
      </c>
      <c r="J185" s="25" t="n">
        <v>759</v>
      </c>
      <c r="K185" s="24" t="n">
        <v>696.65</v>
      </c>
      <c r="L185" s="25" t="n">
        <v>795.4</v>
      </c>
    </row>
    <row r="186" customFormat="false" ht="12.75" hidden="false" customHeight="true" outlineLevel="0" collapsed="false">
      <c r="A186" s="27"/>
      <c r="B186" s="23" t="n">
        <v>127</v>
      </c>
      <c r="C186" s="24" t="n">
        <v>250.75</v>
      </c>
      <c r="D186" s="24" t="n">
        <v>355.3</v>
      </c>
      <c r="E186" s="24" t="n">
        <v>585.85</v>
      </c>
      <c r="F186" s="24" t="n">
        <v>623.65</v>
      </c>
      <c r="G186" s="46" t="n">
        <v>655.15</v>
      </c>
      <c r="H186" s="24" t="n">
        <v>701.8</v>
      </c>
      <c r="I186" s="24" t="n">
        <v>729.5</v>
      </c>
      <c r="J186" s="25" t="n">
        <v>765.05</v>
      </c>
      <c r="K186" s="24" t="n">
        <v>702.2</v>
      </c>
      <c r="L186" s="25" t="n">
        <v>801.75</v>
      </c>
    </row>
    <row r="187" customFormat="false" ht="12.75" hidden="false" customHeight="true" outlineLevel="0" collapsed="false">
      <c r="A187" s="27"/>
      <c r="B187" s="23" t="n">
        <v>128</v>
      </c>
      <c r="C187" s="24" t="n">
        <v>252.7</v>
      </c>
      <c r="D187" s="24" t="n">
        <v>358.1</v>
      </c>
      <c r="E187" s="24" t="n">
        <v>590.5</v>
      </c>
      <c r="F187" s="24" t="n">
        <v>628.6</v>
      </c>
      <c r="G187" s="46" t="n">
        <v>660.3</v>
      </c>
      <c r="H187" s="24" t="n">
        <v>707.3</v>
      </c>
      <c r="I187" s="24" t="n">
        <v>735.25</v>
      </c>
      <c r="J187" s="25" t="n">
        <v>771.05</v>
      </c>
      <c r="K187" s="24" t="n">
        <v>707.75</v>
      </c>
      <c r="L187" s="25" t="n">
        <v>808.1</v>
      </c>
    </row>
    <row r="188" customFormat="false" ht="12.75" hidden="false" customHeight="true" outlineLevel="0" collapsed="false">
      <c r="A188" s="27"/>
      <c r="B188" s="23" t="n">
        <v>129</v>
      </c>
      <c r="C188" s="24" t="n">
        <v>254.7</v>
      </c>
      <c r="D188" s="24" t="n">
        <v>360.9</v>
      </c>
      <c r="E188" s="24" t="n">
        <v>595.1</v>
      </c>
      <c r="F188" s="24" t="n">
        <v>633.5</v>
      </c>
      <c r="G188" s="46" t="n">
        <v>665.5</v>
      </c>
      <c r="H188" s="24" t="n">
        <v>712.85</v>
      </c>
      <c r="I188" s="24" t="n">
        <v>741</v>
      </c>
      <c r="J188" s="25" t="n">
        <v>777.1</v>
      </c>
      <c r="K188" s="24" t="n">
        <v>713.25</v>
      </c>
      <c r="L188" s="25" t="n">
        <v>814.45</v>
      </c>
    </row>
    <row r="189" customFormat="false" ht="12.75" hidden="false" customHeight="true" outlineLevel="0" collapsed="false">
      <c r="A189" s="27"/>
      <c r="B189" s="47" t="n">
        <v>130</v>
      </c>
      <c r="C189" s="29" t="n">
        <v>256.65</v>
      </c>
      <c r="D189" s="29" t="n">
        <v>363.7</v>
      </c>
      <c r="E189" s="29" t="n">
        <v>599.7</v>
      </c>
      <c r="F189" s="29" t="n">
        <v>638.4</v>
      </c>
      <c r="G189" s="48" t="n">
        <v>670.65</v>
      </c>
      <c r="H189" s="29" t="n">
        <v>718.35</v>
      </c>
      <c r="I189" s="29" t="n">
        <v>746.75</v>
      </c>
      <c r="J189" s="30" t="n">
        <v>783.1</v>
      </c>
      <c r="K189" s="29" t="n">
        <v>718.8</v>
      </c>
      <c r="L189" s="30" t="n">
        <v>820.8</v>
      </c>
    </row>
    <row r="190" customFormat="false" ht="12.75" hidden="false" customHeight="true" outlineLevel="0" collapsed="false">
      <c r="A190" s="27"/>
      <c r="B190" s="49" t="n">
        <v>131</v>
      </c>
      <c r="C190" s="32" t="n">
        <v>258.65</v>
      </c>
      <c r="D190" s="32" t="n">
        <v>366.5</v>
      </c>
      <c r="E190" s="38" t="n">
        <v>604.3</v>
      </c>
      <c r="F190" s="38" t="n">
        <v>643.3</v>
      </c>
      <c r="G190" s="39" t="n">
        <v>675.8</v>
      </c>
      <c r="H190" s="38" t="n">
        <v>723.9</v>
      </c>
      <c r="I190" s="38" t="n">
        <v>752.45</v>
      </c>
      <c r="J190" s="40" t="n">
        <v>789.1</v>
      </c>
      <c r="K190" s="38" t="n">
        <v>724.3</v>
      </c>
      <c r="L190" s="40" t="n">
        <v>827.2</v>
      </c>
    </row>
    <row r="191" customFormat="false" ht="12.75" hidden="false" customHeight="true" outlineLevel="0" collapsed="false">
      <c r="A191" s="19"/>
      <c r="B191" s="31" t="n">
        <v>132</v>
      </c>
      <c r="C191" s="37" t="n">
        <v>260.6</v>
      </c>
      <c r="D191" s="37" t="n">
        <v>369.3</v>
      </c>
      <c r="E191" s="38" t="n">
        <v>608.95</v>
      </c>
      <c r="F191" s="38" t="n">
        <v>648.2</v>
      </c>
      <c r="G191" s="39" t="n">
        <v>680.95</v>
      </c>
      <c r="H191" s="38" t="n">
        <v>729.4</v>
      </c>
      <c r="I191" s="38" t="n">
        <v>758.2</v>
      </c>
      <c r="J191" s="40" t="n">
        <v>795.15</v>
      </c>
      <c r="K191" s="38" t="n">
        <v>729.85</v>
      </c>
      <c r="L191" s="40" t="n">
        <v>833.55</v>
      </c>
    </row>
    <row r="192" customFormat="false" ht="12.75" hidden="false" customHeight="true" outlineLevel="0" collapsed="false">
      <c r="A192" s="27"/>
      <c r="B192" s="31" t="n">
        <v>133</v>
      </c>
      <c r="C192" s="37" t="n">
        <v>262.6</v>
      </c>
      <c r="D192" s="37" t="n">
        <v>372.1</v>
      </c>
      <c r="E192" s="38" t="n">
        <v>613.55</v>
      </c>
      <c r="F192" s="38" t="n">
        <v>653.15</v>
      </c>
      <c r="G192" s="39" t="n">
        <v>686.1</v>
      </c>
      <c r="H192" s="38" t="n">
        <v>734.95</v>
      </c>
      <c r="I192" s="38" t="n">
        <v>763.95</v>
      </c>
      <c r="J192" s="40" t="n">
        <v>801.15</v>
      </c>
      <c r="K192" s="38" t="n">
        <v>735.4</v>
      </c>
      <c r="L192" s="40" t="n">
        <v>839.9</v>
      </c>
    </row>
    <row r="193" customFormat="false" ht="12.75" hidden="false" customHeight="true" outlineLevel="0" collapsed="false">
      <c r="A193" s="19"/>
      <c r="B193" s="31" t="n">
        <v>134</v>
      </c>
      <c r="C193" s="37" t="n">
        <v>264.55</v>
      </c>
      <c r="D193" s="37" t="n">
        <v>374.9</v>
      </c>
      <c r="E193" s="38" t="n">
        <v>618.15</v>
      </c>
      <c r="F193" s="38" t="n">
        <v>658.05</v>
      </c>
      <c r="G193" s="39" t="n">
        <v>691.25</v>
      </c>
      <c r="H193" s="38" t="n">
        <v>740.45</v>
      </c>
      <c r="I193" s="38" t="n">
        <v>769.7</v>
      </c>
      <c r="J193" s="40" t="n">
        <v>807.2</v>
      </c>
      <c r="K193" s="38" t="n">
        <v>740.9</v>
      </c>
      <c r="L193" s="40" t="n">
        <v>846.25</v>
      </c>
    </row>
    <row r="194" customFormat="false" ht="12.75" hidden="false" customHeight="true" outlineLevel="0" collapsed="false">
      <c r="A194" s="27"/>
      <c r="B194" s="50" t="n">
        <v>135</v>
      </c>
      <c r="C194" s="42" t="n">
        <v>266.55</v>
      </c>
      <c r="D194" s="42" t="n">
        <v>377.7</v>
      </c>
      <c r="E194" s="43" t="n">
        <v>622.75</v>
      </c>
      <c r="F194" s="43" t="n">
        <v>662.95</v>
      </c>
      <c r="G194" s="44" t="n">
        <v>696.45</v>
      </c>
      <c r="H194" s="43" t="n">
        <v>746</v>
      </c>
      <c r="I194" s="43" t="n">
        <v>775.45</v>
      </c>
      <c r="J194" s="45" t="n">
        <v>813.2</v>
      </c>
      <c r="K194" s="43" t="n">
        <v>746.45</v>
      </c>
      <c r="L194" s="45" t="n">
        <v>852.6</v>
      </c>
    </row>
    <row r="195" customFormat="false" ht="12.75" hidden="false" customHeight="true" outlineLevel="0" collapsed="false">
      <c r="A195" s="27"/>
      <c r="B195" s="51" t="n">
        <v>136</v>
      </c>
      <c r="C195" s="21" t="n">
        <v>268.5</v>
      </c>
      <c r="D195" s="21" t="n">
        <v>380.5</v>
      </c>
      <c r="E195" s="24" t="n">
        <v>627.4</v>
      </c>
      <c r="F195" s="24" t="n">
        <v>667.85</v>
      </c>
      <c r="G195" s="46" t="n">
        <v>701.6</v>
      </c>
      <c r="H195" s="24" t="n">
        <v>751.5</v>
      </c>
      <c r="I195" s="24" t="n">
        <v>781.2</v>
      </c>
      <c r="J195" s="25" t="n">
        <v>819.25</v>
      </c>
      <c r="K195" s="24" t="n">
        <v>751.95</v>
      </c>
      <c r="L195" s="25" t="n">
        <v>859</v>
      </c>
    </row>
    <row r="196" customFormat="false" ht="12.75" hidden="false" customHeight="true" outlineLevel="0" collapsed="false">
      <c r="A196" s="27"/>
      <c r="B196" s="23" t="n">
        <v>137</v>
      </c>
      <c r="C196" s="24" t="n">
        <v>270.5</v>
      </c>
      <c r="D196" s="24" t="n">
        <v>383.3</v>
      </c>
      <c r="E196" s="24" t="n">
        <v>632</v>
      </c>
      <c r="F196" s="24" t="n">
        <v>672.75</v>
      </c>
      <c r="G196" s="46" t="n">
        <v>706.75</v>
      </c>
      <c r="H196" s="24" t="n">
        <v>757.05</v>
      </c>
      <c r="I196" s="24" t="n">
        <v>786.95</v>
      </c>
      <c r="J196" s="25" t="n">
        <v>825.25</v>
      </c>
      <c r="K196" s="24" t="n">
        <v>757.5</v>
      </c>
      <c r="L196" s="25" t="n">
        <v>865.35</v>
      </c>
    </row>
    <row r="197" customFormat="false" ht="12.75" hidden="false" customHeight="true" outlineLevel="0" collapsed="false">
      <c r="A197" s="27"/>
      <c r="B197" s="23" t="n">
        <v>138</v>
      </c>
      <c r="C197" s="24" t="n">
        <v>272.45</v>
      </c>
      <c r="D197" s="24" t="n">
        <v>386.1</v>
      </c>
      <c r="E197" s="24" t="n">
        <v>636.6</v>
      </c>
      <c r="F197" s="24" t="n">
        <v>677.7</v>
      </c>
      <c r="G197" s="46" t="n">
        <v>711.9</v>
      </c>
      <c r="H197" s="24" t="n">
        <v>762.55</v>
      </c>
      <c r="I197" s="24" t="n">
        <v>792.7</v>
      </c>
      <c r="J197" s="25" t="n">
        <v>831.3</v>
      </c>
      <c r="K197" s="24" t="n">
        <v>763</v>
      </c>
      <c r="L197" s="25" t="n">
        <v>871.7</v>
      </c>
    </row>
    <row r="198" customFormat="false" ht="12.75" hidden="false" customHeight="true" outlineLevel="0" collapsed="false">
      <c r="A198" s="27"/>
      <c r="B198" s="23" t="n">
        <v>139</v>
      </c>
      <c r="C198" s="24" t="n">
        <v>274.45</v>
      </c>
      <c r="D198" s="24" t="n">
        <v>388.9</v>
      </c>
      <c r="E198" s="24" t="n">
        <v>641.25</v>
      </c>
      <c r="F198" s="24" t="n">
        <v>682.6</v>
      </c>
      <c r="G198" s="46" t="n">
        <v>717.05</v>
      </c>
      <c r="H198" s="24" t="n">
        <v>768.1</v>
      </c>
      <c r="I198" s="24" t="n">
        <v>798.4</v>
      </c>
      <c r="J198" s="25" t="n">
        <v>837.3</v>
      </c>
      <c r="K198" s="24" t="n">
        <v>768.55</v>
      </c>
      <c r="L198" s="25" t="n">
        <v>878.05</v>
      </c>
    </row>
    <row r="199" customFormat="false" ht="12.75" hidden="false" customHeight="true" outlineLevel="0" collapsed="false">
      <c r="A199" s="27"/>
      <c r="B199" s="28" t="n">
        <v>140</v>
      </c>
      <c r="C199" s="29" t="n">
        <v>276.4</v>
      </c>
      <c r="D199" s="29" t="n">
        <v>391.7</v>
      </c>
      <c r="E199" s="29" t="n">
        <v>645.85</v>
      </c>
      <c r="F199" s="29" t="n">
        <v>687.5</v>
      </c>
      <c r="G199" s="48" t="n">
        <v>722.25</v>
      </c>
      <c r="H199" s="29" t="n">
        <v>773.6</v>
      </c>
      <c r="I199" s="29" t="n">
        <v>804.15</v>
      </c>
      <c r="J199" s="30" t="n">
        <v>843.35</v>
      </c>
      <c r="K199" s="29" t="n">
        <v>774.1</v>
      </c>
      <c r="L199" s="30" t="n">
        <v>884.4</v>
      </c>
    </row>
    <row r="200" customFormat="false" ht="12.75" hidden="false" customHeight="true" outlineLevel="0" collapsed="false">
      <c r="A200" s="27"/>
      <c r="B200" s="31" t="n">
        <v>141</v>
      </c>
      <c r="C200" s="32" t="n">
        <v>278.4</v>
      </c>
      <c r="D200" s="32" t="n">
        <v>394.45</v>
      </c>
      <c r="E200" s="38" t="n">
        <v>650.45</v>
      </c>
      <c r="F200" s="38" t="n">
        <v>692.4</v>
      </c>
      <c r="G200" s="39" t="n">
        <v>727.4</v>
      </c>
      <c r="H200" s="38" t="n">
        <v>779.15</v>
      </c>
      <c r="I200" s="38" t="n">
        <v>809.9</v>
      </c>
      <c r="J200" s="40" t="n">
        <v>849.35</v>
      </c>
      <c r="K200" s="38" t="n">
        <v>779.6</v>
      </c>
      <c r="L200" s="40" t="n">
        <v>890.8</v>
      </c>
    </row>
    <row r="201" customFormat="false" ht="12.75" hidden="false" customHeight="true" outlineLevel="0" collapsed="false">
      <c r="A201" s="27"/>
      <c r="B201" s="36" t="n">
        <v>142</v>
      </c>
      <c r="C201" s="37" t="n">
        <v>280.35</v>
      </c>
      <c r="D201" s="37" t="n">
        <v>397.25</v>
      </c>
      <c r="E201" s="38" t="n">
        <v>655.05</v>
      </c>
      <c r="F201" s="38" t="n">
        <v>697.3</v>
      </c>
      <c r="G201" s="39" t="n">
        <v>732.55</v>
      </c>
      <c r="H201" s="38" t="n">
        <v>784.65</v>
      </c>
      <c r="I201" s="38" t="n">
        <v>815.65</v>
      </c>
      <c r="J201" s="40" t="n">
        <v>855.4</v>
      </c>
      <c r="K201" s="38" t="n">
        <v>785.15</v>
      </c>
      <c r="L201" s="40" t="n">
        <v>897.15</v>
      </c>
    </row>
    <row r="202" customFormat="false" ht="12.75" hidden="false" customHeight="true" outlineLevel="0" collapsed="false">
      <c r="A202" s="27"/>
      <c r="B202" s="36" t="n">
        <v>143</v>
      </c>
      <c r="C202" s="37" t="n">
        <v>282.3</v>
      </c>
      <c r="D202" s="37" t="n">
        <v>400.05</v>
      </c>
      <c r="E202" s="38" t="n">
        <v>659.7</v>
      </c>
      <c r="F202" s="38" t="n">
        <v>702.25</v>
      </c>
      <c r="G202" s="39" t="n">
        <v>737.7</v>
      </c>
      <c r="H202" s="38" t="n">
        <v>790.2</v>
      </c>
      <c r="I202" s="39" t="n">
        <v>821.4</v>
      </c>
      <c r="J202" s="40" t="n">
        <v>861.4</v>
      </c>
      <c r="K202" s="38" t="n">
        <v>790.65</v>
      </c>
      <c r="L202" s="40" t="n">
        <v>903.5</v>
      </c>
    </row>
    <row r="203" customFormat="false" ht="12.75" hidden="false" customHeight="true" outlineLevel="0" collapsed="false">
      <c r="A203" s="27"/>
      <c r="B203" s="36" t="n">
        <v>144</v>
      </c>
      <c r="C203" s="37" t="n">
        <v>284.3</v>
      </c>
      <c r="D203" s="37" t="n">
        <v>402.85</v>
      </c>
      <c r="E203" s="38" t="n">
        <v>664.3</v>
      </c>
      <c r="F203" s="38" t="n">
        <v>707.15</v>
      </c>
      <c r="G203" s="39" t="n">
        <v>742.85</v>
      </c>
      <c r="H203" s="38" t="n">
        <v>795.7</v>
      </c>
      <c r="I203" s="39" t="n">
        <v>827.15</v>
      </c>
      <c r="J203" s="40" t="n">
        <v>867.45</v>
      </c>
      <c r="K203" s="38" t="n">
        <v>796.2</v>
      </c>
      <c r="L203" s="40" t="n">
        <v>909.85</v>
      </c>
    </row>
    <row r="204" customFormat="false" ht="12.75" hidden="false" customHeight="true" outlineLevel="0" collapsed="false">
      <c r="B204" s="36" t="n">
        <v>145</v>
      </c>
      <c r="C204" s="42" t="n">
        <v>286.25</v>
      </c>
      <c r="D204" s="42" t="n">
        <v>405.65</v>
      </c>
      <c r="E204" s="43" t="n">
        <v>668.9</v>
      </c>
      <c r="F204" s="43" t="n">
        <v>712.05</v>
      </c>
      <c r="G204" s="44" t="n">
        <v>748</v>
      </c>
      <c r="H204" s="43" t="n">
        <v>801.25</v>
      </c>
      <c r="I204" s="44" t="n">
        <v>832.9</v>
      </c>
      <c r="J204" s="45" t="n">
        <v>873.45</v>
      </c>
      <c r="K204" s="43" t="n">
        <v>801.75</v>
      </c>
      <c r="L204" s="45" t="n">
        <v>916.2</v>
      </c>
    </row>
    <row r="205" customFormat="false" ht="12.75" hidden="false" customHeight="true" outlineLevel="0" collapsed="false">
      <c r="B205" s="20" t="n">
        <v>146</v>
      </c>
      <c r="C205" s="21" t="n">
        <v>288.25</v>
      </c>
      <c r="D205" s="21" t="n">
        <v>408.45</v>
      </c>
      <c r="E205" s="24" t="n">
        <v>673.5</v>
      </c>
      <c r="F205" s="24" t="n">
        <v>716.95</v>
      </c>
      <c r="G205" s="46" t="n">
        <v>753.2</v>
      </c>
      <c r="H205" s="24" t="n">
        <v>806.75</v>
      </c>
      <c r="I205" s="46" t="n">
        <v>838.65</v>
      </c>
      <c r="J205" s="25" t="n">
        <v>879.5</v>
      </c>
      <c r="K205" s="24" t="n">
        <v>807.25</v>
      </c>
      <c r="L205" s="25" t="n">
        <v>922.6</v>
      </c>
    </row>
    <row r="206" customFormat="false" ht="12.75" hidden="false" customHeight="true" outlineLevel="0" collapsed="false">
      <c r="B206" s="52" t="n">
        <v>147</v>
      </c>
      <c r="C206" s="24" t="n">
        <v>290.2</v>
      </c>
      <c r="D206" s="24" t="n">
        <v>411.25</v>
      </c>
      <c r="E206" s="24" t="n">
        <v>678.15</v>
      </c>
      <c r="F206" s="24" t="n">
        <v>721.9</v>
      </c>
      <c r="G206" s="46" t="n">
        <v>758.35</v>
      </c>
      <c r="H206" s="24" t="n">
        <v>812.3</v>
      </c>
      <c r="I206" s="46" t="n">
        <v>844.4</v>
      </c>
      <c r="J206" s="25" t="n">
        <v>885.5</v>
      </c>
      <c r="K206" s="24" t="n">
        <v>812.8</v>
      </c>
      <c r="L206" s="25" t="n">
        <v>928.95</v>
      </c>
    </row>
    <row r="207" customFormat="false" ht="12.75" hidden="false" customHeight="true" outlineLevel="0" collapsed="false">
      <c r="B207" s="52" t="n">
        <v>148</v>
      </c>
      <c r="C207" s="24" t="n">
        <v>292.2</v>
      </c>
      <c r="D207" s="24" t="n">
        <v>414.05</v>
      </c>
      <c r="E207" s="24" t="n">
        <v>682.75</v>
      </c>
      <c r="F207" s="24" t="n">
        <v>726.8</v>
      </c>
      <c r="G207" s="46" t="n">
        <v>763.5</v>
      </c>
      <c r="H207" s="24" t="n">
        <v>817.8</v>
      </c>
      <c r="I207" s="46" t="n">
        <v>850.1</v>
      </c>
      <c r="J207" s="25" t="n">
        <v>891.55</v>
      </c>
      <c r="K207" s="24" t="n">
        <v>818.3</v>
      </c>
      <c r="L207" s="25" t="n">
        <v>935.3</v>
      </c>
    </row>
    <row r="208" customFormat="false" ht="12.75" hidden="false" customHeight="true" outlineLevel="0" collapsed="false">
      <c r="B208" s="52" t="n">
        <v>149</v>
      </c>
      <c r="C208" s="24" t="n">
        <v>294.15</v>
      </c>
      <c r="D208" s="24" t="n">
        <v>416.85</v>
      </c>
      <c r="E208" s="24" t="n">
        <v>687.35</v>
      </c>
      <c r="F208" s="24" t="n">
        <v>731.7</v>
      </c>
      <c r="G208" s="46" t="n">
        <v>768.65</v>
      </c>
      <c r="H208" s="24" t="n">
        <v>823.35</v>
      </c>
      <c r="I208" s="46" t="n">
        <v>855.85</v>
      </c>
      <c r="J208" s="25" t="n">
        <v>897.55</v>
      </c>
      <c r="K208" s="24" t="n">
        <v>823.85</v>
      </c>
      <c r="L208" s="25" t="n">
        <v>941.65</v>
      </c>
    </row>
    <row r="209" customFormat="false" ht="12.75" hidden="false" customHeight="true" outlineLevel="0" collapsed="false">
      <c r="B209" s="28" t="n">
        <v>150</v>
      </c>
      <c r="C209" s="29" t="n">
        <v>296.15</v>
      </c>
      <c r="D209" s="29" t="n">
        <v>419.65</v>
      </c>
      <c r="E209" s="29" t="n">
        <v>691.95</v>
      </c>
      <c r="F209" s="29" t="n">
        <v>736.6</v>
      </c>
      <c r="G209" s="48" t="n">
        <v>773.8</v>
      </c>
      <c r="H209" s="29" t="n">
        <v>828.85</v>
      </c>
      <c r="I209" s="48" t="n">
        <v>861.6</v>
      </c>
      <c r="J209" s="30" t="n">
        <v>903.6</v>
      </c>
      <c r="K209" s="29" t="n">
        <v>829.35</v>
      </c>
      <c r="L209" s="30" t="n">
        <v>948</v>
      </c>
    </row>
    <row r="210" customFormat="false" ht="12.75" hidden="false" customHeight="false" outlineLevel="0" collapsed="false">
      <c r="B210" s="82" t="s">
        <v>10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</row>
    <row r="211" customFormat="false" ht="12.75" hidden="false" customHeight="true" outlineLevel="0" collapsed="false">
      <c r="B211" s="83" t="s">
        <v>11</v>
      </c>
      <c r="C211" s="84" t="n">
        <v>1.98</v>
      </c>
      <c r="D211" s="84" t="n">
        <v>2.8</v>
      </c>
      <c r="E211" s="84" t="n">
        <v>4.62</v>
      </c>
      <c r="F211" s="84" t="n">
        <v>4.92</v>
      </c>
      <c r="G211" s="84" t="n">
        <v>5.16</v>
      </c>
      <c r="H211" s="84" t="n">
        <v>5.53</v>
      </c>
      <c r="I211" s="84" t="n">
        <v>5.75</v>
      </c>
      <c r="J211" s="84" t="n">
        <v>6.03</v>
      </c>
      <c r="K211" s="84" t="n">
        <v>5.53</v>
      </c>
      <c r="L211" s="87" t="n">
        <v>6.32</v>
      </c>
    </row>
    <row r="212" customFormat="false" ht="12.75" hidden="false" customHeight="true" outlineLevel="0" collapsed="false">
      <c r="B212" s="83"/>
      <c r="C212" s="84"/>
      <c r="D212" s="84"/>
      <c r="E212" s="84"/>
      <c r="F212" s="84"/>
      <c r="G212" s="84"/>
      <c r="H212" s="84"/>
      <c r="I212" s="84"/>
      <c r="J212" s="84"/>
      <c r="K212" s="84"/>
      <c r="L212" s="87"/>
    </row>
    <row r="217" customFormat="false" ht="12.75" hidden="false" customHeight="false" outlineLevel="0" collapsed="false">
      <c r="A217" s="53"/>
      <c r="B217" s="53" t="s">
        <v>6</v>
      </c>
      <c r="C217" s="53"/>
    </row>
  </sheetData>
  <mergeCells count="12">
    <mergeCell ref="B210:L210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6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6.56"/>
    <col collapsed="false" customWidth="true" hidden="false" outlineLevel="0" max="12" min="3" style="92" width="6.28"/>
    <col collapsed="false" customWidth="true" hidden="false" outlineLevel="0" max="14" min="13" style="92" width="7.7"/>
    <col collapsed="false" customWidth="true" hidden="false" outlineLevel="0" max="15" min="15" style="92" width="7.28"/>
    <col collapsed="false" customWidth="false" hidden="false" outlineLevel="0" max="257" min="16" style="92" width="9.14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I4" s="93"/>
      <c r="K4" s="93"/>
      <c r="L4" s="93"/>
      <c r="N4" s="94" t="str">
        <f aca="false">'UPS WW Expedited (IFC)'!Q2</f>
        <v>2014 Rates</v>
      </c>
    </row>
    <row r="5" customFormat="false" ht="25.5" hidden="false" customHeight="false" outlineLevel="0" collapsed="false">
      <c r="B5" s="95" t="s">
        <v>69</v>
      </c>
      <c r="C5" s="95"/>
      <c r="E5" s="95"/>
      <c r="H5" s="96"/>
      <c r="I5" s="95"/>
    </row>
    <row r="6" customFormat="false" ht="12.75" hidden="false" customHeight="true" outlineLevel="0" collapsed="false">
      <c r="B6" s="95"/>
      <c r="C6" s="95"/>
      <c r="E6" s="95"/>
      <c r="H6" s="96"/>
      <c r="I6" s="95"/>
    </row>
    <row r="7" customFormat="false" ht="33" hidden="false" customHeight="false" outlineLevel="0" collapsed="false">
      <c r="B7" s="97" t="s">
        <v>94</v>
      </c>
      <c r="C7" s="98"/>
      <c r="D7" s="98"/>
      <c r="E7" s="98"/>
      <c r="F7" s="98"/>
      <c r="G7" s="98"/>
      <c r="H7" s="99"/>
      <c r="I7" s="98"/>
      <c r="K7" s="98"/>
      <c r="L7" s="98"/>
      <c r="M7" s="98"/>
    </row>
    <row r="8" customFormat="false" ht="12.75" hidden="false" customHeight="true" outlineLevel="0" collapsed="false">
      <c r="B8" s="100"/>
      <c r="C8" s="98"/>
      <c r="D8" s="98"/>
      <c r="E8" s="98"/>
      <c r="F8" s="98"/>
      <c r="G8" s="98"/>
      <c r="H8" s="99"/>
      <c r="I8" s="98"/>
      <c r="K8" s="98"/>
      <c r="L8" s="98"/>
      <c r="M8" s="98"/>
    </row>
    <row r="9" customFormat="false" ht="12.75" hidden="false" customHeight="true" outlineLevel="0" collapsed="false">
      <c r="B9" s="97"/>
      <c r="C9" s="98"/>
      <c r="D9" s="98"/>
      <c r="E9" s="98"/>
      <c r="F9" s="98"/>
      <c r="G9" s="98"/>
      <c r="H9" s="99"/>
      <c r="I9" s="98"/>
      <c r="K9" s="98"/>
      <c r="L9" s="98"/>
      <c r="M9" s="98"/>
      <c r="N9" s="170"/>
    </row>
    <row r="10" customFormat="false" ht="12.75" hidden="false" customHeight="true" outlineLevel="0" collapsed="false">
      <c r="B10" s="99"/>
      <c r="C10" s="98"/>
      <c r="D10" s="98"/>
      <c r="E10" s="98"/>
      <c r="F10" s="98"/>
      <c r="G10" s="98"/>
      <c r="H10" s="99"/>
      <c r="I10" s="98"/>
      <c r="K10" s="98"/>
      <c r="L10" s="98"/>
      <c r="M10" s="98"/>
    </row>
    <row r="11" s="98" customFormat="true" ht="12.75" hidden="false" customHeight="false" outlineLevel="0" collapsed="false">
      <c r="B11" s="102" t="s">
        <v>3</v>
      </c>
      <c r="C11" s="269" t="n">
        <v>475</v>
      </c>
      <c r="D11" s="269" t="n">
        <v>476</v>
      </c>
      <c r="E11" s="269" t="n">
        <v>477</v>
      </c>
      <c r="F11" s="92"/>
      <c r="G11" s="102" t="s">
        <v>3</v>
      </c>
      <c r="H11" s="269" t="n">
        <v>475</v>
      </c>
      <c r="I11" s="269" t="n">
        <v>476</v>
      </c>
      <c r="J11" s="269" t="n">
        <v>477</v>
      </c>
      <c r="K11" s="92"/>
      <c r="L11" s="102" t="s">
        <v>3</v>
      </c>
      <c r="M11" s="269" t="n">
        <v>475</v>
      </c>
      <c r="N11" s="269" t="n">
        <v>476</v>
      </c>
      <c r="O11" s="269" t="n">
        <v>477</v>
      </c>
    </row>
    <row r="12" s="104" customFormat="true" ht="12.75" hidden="false" customHeight="true" outlineLevel="0" collapsed="false">
      <c r="B12" s="105" t="s">
        <v>5</v>
      </c>
      <c r="C12" s="270" t="n">
        <v>36.7</v>
      </c>
      <c r="D12" s="270" t="n">
        <v>36.8</v>
      </c>
      <c r="E12" s="271" t="n">
        <v>37.95</v>
      </c>
      <c r="F12" s="92"/>
      <c r="G12" s="105" t="s">
        <v>7</v>
      </c>
      <c r="H12" s="270" t="n">
        <v>113.2</v>
      </c>
      <c r="I12" s="270" t="n">
        <v>117.55</v>
      </c>
      <c r="J12" s="271" t="n">
        <v>126.7</v>
      </c>
      <c r="K12" s="92"/>
      <c r="L12" s="105" t="s">
        <v>26</v>
      </c>
      <c r="M12" s="271" t="n">
        <v>187.7</v>
      </c>
      <c r="N12" s="271" t="n">
        <v>206.3</v>
      </c>
      <c r="O12" s="271" t="n">
        <v>215.1</v>
      </c>
    </row>
    <row r="13" s="113" customFormat="true" ht="12.75" hidden="false" customHeight="true" outlineLevel="0" collapsed="false">
      <c r="B13" s="114" t="n">
        <v>2</v>
      </c>
      <c r="C13" s="272" t="n">
        <v>39.5</v>
      </c>
      <c r="D13" s="272" t="n">
        <v>40.15</v>
      </c>
      <c r="E13" s="273" t="n">
        <v>41.85</v>
      </c>
      <c r="F13" s="92"/>
      <c r="G13" s="114" t="n">
        <v>37</v>
      </c>
      <c r="H13" s="273" t="n">
        <v>114.45</v>
      </c>
      <c r="I13" s="273" t="n">
        <v>119.2</v>
      </c>
      <c r="J13" s="273" t="n">
        <v>128.15</v>
      </c>
      <c r="K13" s="92"/>
      <c r="L13" s="114" t="n">
        <v>94</v>
      </c>
      <c r="M13" s="272" t="n">
        <v>190.35</v>
      </c>
      <c r="N13" s="274" t="n">
        <v>209.55</v>
      </c>
      <c r="O13" s="273" t="n">
        <v>218.25</v>
      </c>
    </row>
    <row r="14" s="113" customFormat="true" ht="12.75" hidden="false" customHeight="true" outlineLevel="0" collapsed="false">
      <c r="B14" s="118" t="n">
        <v>3</v>
      </c>
      <c r="C14" s="275" t="n">
        <v>42</v>
      </c>
      <c r="D14" s="275" t="n">
        <v>43.6</v>
      </c>
      <c r="E14" s="276" t="n">
        <v>45.65</v>
      </c>
      <c r="F14" s="92"/>
      <c r="G14" s="118" t="n">
        <v>38</v>
      </c>
      <c r="H14" s="276" t="n">
        <v>115.85</v>
      </c>
      <c r="I14" s="275" t="n">
        <v>120.75</v>
      </c>
      <c r="J14" s="277" t="n">
        <v>129.8</v>
      </c>
      <c r="K14" s="92"/>
      <c r="L14" s="118" t="n">
        <v>96</v>
      </c>
      <c r="M14" s="275" t="n">
        <v>192.9</v>
      </c>
      <c r="N14" s="277" t="n">
        <v>212.55</v>
      </c>
      <c r="O14" s="276" t="n">
        <v>221.35</v>
      </c>
    </row>
    <row r="15" s="121" customFormat="true" ht="12.75" hidden="false" customHeight="true" outlineLevel="0" collapsed="false">
      <c r="B15" s="118" t="n">
        <v>4</v>
      </c>
      <c r="C15" s="275" t="n">
        <v>44.45</v>
      </c>
      <c r="D15" s="275" t="n">
        <v>47</v>
      </c>
      <c r="E15" s="276" t="n">
        <v>49.55</v>
      </c>
      <c r="F15" s="92"/>
      <c r="G15" s="118" t="n">
        <v>39</v>
      </c>
      <c r="H15" s="276" t="n">
        <v>117.1</v>
      </c>
      <c r="I15" s="276" t="n">
        <v>122.45</v>
      </c>
      <c r="J15" s="276" t="n">
        <v>131.35</v>
      </c>
      <c r="K15" s="92"/>
      <c r="L15" s="118" t="n">
        <v>98</v>
      </c>
      <c r="M15" s="275" t="n">
        <v>195.55</v>
      </c>
      <c r="N15" s="277" t="n">
        <v>215.9</v>
      </c>
      <c r="O15" s="276" t="n">
        <v>224.25</v>
      </c>
    </row>
    <row r="16" s="121" customFormat="true" ht="12.75" hidden="false" customHeight="true" outlineLevel="0" collapsed="false">
      <c r="B16" s="122" t="n">
        <v>5</v>
      </c>
      <c r="C16" s="278" t="n">
        <v>47.05</v>
      </c>
      <c r="D16" s="278" t="n">
        <v>50.55</v>
      </c>
      <c r="E16" s="279" t="n">
        <v>53.15</v>
      </c>
      <c r="F16" s="92"/>
      <c r="G16" s="122" t="n">
        <v>40</v>
      </c>
      <c r="H16" s="276" t="n">
        <v>118.35</v>
      </c>
      <c r="I16" s="276" t="n">
        <v>123.9</v>
      </c>
      <c r="J16" s="279" t="n">
        <v>133</v>
      </c>
      <c r="K16" s="92"/>
      <c r="L16" s="122" t="n">
        <v>100</v>
      </c>
      <c r="M16" s="278" t="n">
        <v>198.25</v>
      </c>
      <c r="N16" s="280" t="n">
        <v>219.15</v>
      </c>
      <c r="O16" s="279" t="n">
        <v>227.3</v>
      </c>
    </row>
    <row r="17" s="121" customFormat="true" ht="12.75" hidden="false" customHeight="true" outlineLevel="0" collapsed="false">
      <c r="B17" s="125" t="n">
        <v>6</v>
      </c>
      <c r="C17" s="281" t="n">
        <v>49.8</v>
      </c>
      <c r="D17" s="281" t="n">
        <v>54</v>
      </c>
      <c r="E17" s="284" t="n">
        <v>57.05</v>
      </c>
      <c r="F17" s="92"/>
      <c r="G17" s="125" t="n">
        <v>41</v>
      </c>
      <c r="H17" s="282" t="n">
        <v>119.6</v>
      </c>
      <c r="I17" s="282" t="n">
        <v>125.7</v>
      </c>
      <c r="J17" s="284" t="n">
        <v>134.6</v>
      </c>
      <c r="K17" s="92"/>
      <c r="L17" s="125" t="n">
        <v>105</v>
      </c>
      <c r="M17" s="284" t="n">
        <v>205.25</v>
      </c>
      <c r="N17" s="284" t="n">
        <v>227</v>
      </c>
      <c r="O17" s="284" t="n">
        <v>239.65</v>
      </c>
    </row>
    <row r="18" s="121" customFormat="true" ht="12.75" hidden="false" customHeight="true" outlineLevel="0" collapsed="false">
      <c r="B18" s="130" t="n">
        <v>7</v>
      </c>
      <c r="C18" s="285" t="n">
        <v>52.25</v>
      </c>
      <c r="D18" s="285" t="n">
        <v>57.45</v>
      </c>
      <c r="E18" s="288" t="n">
        <v>61</v>
      </c>
      <c r="F18" s="92"/>
      <c r="G18" s="130" t="n">
        <v>42</v>
      </c>
      <c r="H18" s="286" t="n">
        <v>120.95</v>
      </c>
      <c r="I18" s="286" t="n">
        <v>127.3</v>
      </c>
      <c r="J18" s="288" t="n">
        <v>136.25</v>
      </c>
      <c r="K18" s="92"/>
      <c r="L18" s="130" t="n">
        <v>110</v>
      </c>
      <c r="M18" s="288" t="n">
        <v>212.05</v>
      </c>
      <c r="N18" s="288" t="n">
        <v>235.05</v>
      </c>
      <c r="O18" s="288" t="n">
        <v>251.55</v>
      </c>
    </row>
    <row r="19" s="121" customFormat="true" ht="12.75" hidden="false" customHeight="true" outlineLevel="0" collapsed="false">
      <c r="B19" s="125" t="n">
        <v>8</v>
      </c>
      <c r="C19" s="285" t="n">
        <v>54.8</v>
      </c>
      <c r="D19" s="285" t="n">
        <v>60.75</v>
      </c>
      <c r="E19" s="288" t="n">
        <v>64.9</v>
      </c>
      <c r="F19" s="92"/>
      <c r="G19" s="125" t="n">
        <v>43</v>
      </c>
      <c r="H19" s="286" t="n">
        <v>122.1</v>
      </c>
      <c r="I19" s="286" t="n">
        <v>128.85</v>
      </c>
      <c r="J19" s="288" t="n">
        <v>137.8</v>
      </c>
      <c r="K19" s="92"/>
      <c r="L19" s="125" t="n">
        <v>115</v>
      </c>
      <c r="M19" s="288" t="n">
        <v>219</v>
      </c>
      <c r="N19" s="288" t="n">
        <v>243.1</v>
      </c>
      <c r="O19" s="288" t="n">
        <v>263.4</v>
      </c>
    </row>
    <row r="20" s="121" customFormat="true" ht="12.75" hidden="false" customHeight="true" outlineLevel="0" collapsed="false">
      <c r="B20" s="125" t="n">
        <v>9</v>
      </c>
      <c r="C20" s="285" t="n">
        <v>57.35</v>
      </c>
      <c r="D20" s="285" t="n">
        <v>64.1</v>
      </c>
      <c r="E20" s="288" t="n">
        <v>68.75</v>
      </c>
      <c r="F20" s="92"/>
      <c r="G20" s="125" t="n">
        <v>44</v>
      </c>
      <c r="H20" s="286" t="n">
        <v>123.4</v>
      </c>
      <c r="I20" s="286" t="n">
        <v>130.65</v>
      </c>
      <c r="J20" s="288" t="n">
        <v>139.4</v>
      </c>
      <c r="K20" s="92"/>
      <c r="L20" s="125" t="n">
        <v>120</v>
      </c>
      <c r="M20" s="288" t="n">
        <v>225.75</v>
      </c>
      <c r="N20" s="288" t="n">
        <v>251.05</v>
      </c>
      <c r="O20" s="288" t="n">
        <v>275.2</v>
      </c>
    </row>
    <row r="21" s="121" customFormat="true" ht="12.75" hidden="false" customHeight="true" outlineLevel="0" collapsed="false">
      <c r="B21" s="133" t="n">
        <v>10</v>
      </c>
      <c r="C21" s="289" t="n">
        <v>59.95</v>
      </c>
      <c r="D21" s="289" t="n">
        <v>67.35</v>
      </c>
      <c r="E21" s="292" t="n">
        <v>72.2</v>
      </c>
      <c r="F21" s="92"/>
      <c r="G21" s="133" t="n">
        <v>45</v>
      </c>
      <c r="H21" s="290" t="n">
        <v>124.75</v>
      </c>
      <c r="I21" s="290" t="n">
        <v>132</v>
      </c>
      <c r="J21" s="292" t="n">
        <v>140.95</v>
      </c>
      <c r="K21" s="92"/>
      <c r="L21" s="133" t="n">
        <v>125</v>
      </c>
      <c r="M21" s="292" t="n">
        <v>232.65</v>
      </c>
      <c r="N21" s="292" t="n">
        <v>259.05</v>
      </c>
      <c r="O21" s="292" t="n">
        <v>287</v>
      </c>
    </row>
    <row r="22" s="121" customFormat="true" ht="12.75" hidden="false" customHeight="true" outlineLevel="0" collapsed="false">
      <c r="B22" s="118" t="n">
        <v>11</v>
      </c>
      <c r="C22" s="272" t="n">
        <v>62.45</v>
      </c>
      <c r="D22" s="275" t="n">
        <v>70</v>
      </c>
      <c r="E22" s="273" t="n">
        <v>75.5</v>
      </c>
      <c r="F22" s="92"/>
      <c r="G22" s="118" t="n">
        <v>46</v>
      </c>
      <c r="H22" s="272" t="n">
        <v>126</v>
      </c>
      <c r="I22" s="275" t="n">
        <v>133.6</v>
      </c>
      <c r="J22" s="273" t="n">
        <v>142.35</v>
      </c>
      <c r="K22" s="92"/>
      <c r="L22" s="118" t="n">
        <v>130</v>
      </c>
      <c r="M22" s="272" t="n">
        <v>239.45</v>
      </c>
      <c r="N22" s="275" t="n">
        <v>266.95</v>
      </c>
      <c r="O22" s="273" t="n">
        <v>298.8</v>
      </c>
    </row>
    <row r="23" s="121" customFormat="true" ht="12.75" hidden="false" customHeight="true" outlineLevel="0" collapsed="false">
      <c r="B23" s="118" t="n">
        <v>12</v>
      </c>
      <c r="C23" s="275" t="n">
        <v>64.8</v>
      </c>
      <c r="D23" s="275" t="n">
        <v>72.7</v>
      </c>
      <c r="E23" s="276" t="n">
        <v>78.7</v>
      </c>
      <c r="F23" s="92"/>
      <c r="G23" s="118" t="n">
        <v>47</v>
      </c>
      <c r="H23" s="275" t="n">
        <v>127.35</v>
      </c>
      <c r="I23" s="275" t="n">
        <v>135.2</v>
      </c>
      <c r="J23" s="276" t="n">
        <v>143.95</v>
      </c>
      <c r="K23" s="92"/>
      <c r="L23" s="118" t="n">
        <v>135</v>
      </c>
      <c r="M23" s="275" t="n">
        <v>246.25</v>
      </c>
      <c r="N23" s="275" t="n">
        <v>274.85</v>
      </c>
      <c r="O23" s="276" t="n">
        <v>310.75</v>
      </c>
    </row>
    <row r="24" s="121" customFormat="true" ht="12.75" hidden="false" customHeight="true" outlineLevel="0" collapsed="false">
      <c r="B24" s="118" t="n">
        <v>13</v>
      </c>
      <c r="C24" s="275" t="n">
        <v>67.4</v>
      </c>
      <c r="D24" s="275" t="n">
        <v>75.15</v>
      </c>
      <c r="E24" s="276" t="n">
        <v>81.65</v>
      </c>
      <c r="F24" s="92"/>
      <c r="G24" s="118" t="n">
        <v>48</v>
      </c>
      <c r="H24" s="275" t="n">
        <v>128.7</v>
      </c>
      <c r="I24" s="275" t="n">
        <v>136.65</v>
      </c>
      <c r="J24" s="276" t="n">
        <v>145.65</v>
      </c>
      <c r="K24" s="92"/>
      <c r="L24" s="118" t="n">
        <v>140</v>
      </c>
      <c r="M24" s="275" t="n">
        <v>253</v>
      </c>
      <c r="N24" s="275" t="n">
        <v>282.8</v>
      </c>
      <c r="O24" s="276" t="n">
        <v>322.45</v>
      </c>
    </row>
    <row r="25" s="121" customFormat="true" ht="12.75" hidden="false" customHeight="true" outlineLevel="0" collapsed="false">
      <c r="B25" s="118" t="n">
        <v>14</v>
      </c>
      <c r="C25" s="275" t="n">
        <v>69.8</v>
      </c>
      <c r="D25" s="275" t="n">
        <v>77.8</v>
      </c>
      <c r="E25" s="276" t="n">
        <v>84.65</v>
      </c>
      <c r="F25" s="92"/>
      <c r="G25" s="118" t="n">
        <v>49</v>
      </c>
      <c r="H25" s="275" t="n">
        <v>130.05</v>
      </c>
      <c r="I25" s="275" t="n">
        <v>138.25</v>
      </c>
      <c r="J25" s="276" t="n">
        <v>147.15</v>
      </c>
      <c r="K25" s="92"/>
      <c r="L25" s="118" t="n">
        <v>145</v>
      </c>
      <c r="M25" s="275" t="n">
        <v>259.85</v>
      </c>
      <c r="N25" s="275" t="n">
        <v>290.8</v>
      </c>
      <c r="O25" s="276" t="n">
        <v>334.3</v>
      </c>
    </row>
    <row r="26" s="121" customFormat="true" ht="12.75" hidden="false" customHeight="true" outlineLevel="0" collapsed="false">
      <c r="B26" s="138" t="n">
        <v>15</v>
      </c>
      <c r="C26" s="278" t="n">
        <v>72.35</v>
      </c>
      <c r="D26" s="278" t="n">
        <v>80.15</v>
      </c>
      <c r="E26" s="279" t="n">
        <v>87.35</v>
      </c>
      <c r="F26" s="92"/>
      <c r="G26" s="138" t="n">
        <v>50</v>
      </c>
      <c r="H26" s="278" t="n">
        <v>131.25</v>
      </c>
      <c r="I26" s="278" t="n">
        <v>139.55</v>
      </c>
      <c r="J26" s="279" t="n">
        <v>148.85</v>
      </c>
      <c r="K26" s="92"/>
      <c r="L26" s="122" t="n">
        <v>150</v>
      </c>
      <c r="M26" s="278" t="n">
        <v>266.9</v>
      </c>
      <c r="N26" s="278" t="n">
        <v>298.85</v>
      </c>
      <c r="O26" s="279" t="n">
        <v>346.15</v>
      </c>
    </row>
    <row r="27" s="113" customFormat="true" ht="12.75" hidden="false" customHeight="true" outlineLevel="0" collapsed="false">
      <c r="B27" s="140" t="n">
        <v>16</v>
      </c>
      <c r="C27" s="281" t="n">
        <v>74.85</v>
      </c>
      <c r="D27" s="281" t="n">
        <v>82.45</v>
      </c>
      <c r="E27" s="316" t="n">
        <v>90.1</v>
      </c>
      <c r="F27" s="92"/>
      <c r="G27" s="140" t="n">
        <v>52</v>
      </c>
      <c r="H27" s="281" t="n">
        <v>134</v>
      </c>
      <c r="I27" s="281" t="n">
        <v>143</v>
      </c>
      <c r="J27" s="316" t="n">
        <v>151.85</v>
      </c>
      <c r="K27" s="92"/>
      <c r="L27" s="92"/>
      <c r="M27" s="92"/>
      <c r="N27" s="92"/>
      <c r="O27" s="92"/>
    </row>
    <row r="28" s="121" customFormat="true" ht="12.75" hidden="false" customHeight="true" outlineLevel="0" collapsed="false">
      <c r="B28" s="125" t="n">
        <v>17</v>
      </c>
      <c r="C28" s="285" t="n">
        <v>77.15</v>
      </c>
      <c r="D28" s="285" t="n">
        <v>84.85</v>
      </c>
      <c r="E28" s="317" t="n">
        <v>92.75</v>
      </c>
      <c r="F28" s="92"/>
      <c r="G28" s="125" t="n">
        <v>54</v>
      </c>
      <c r="H28" s="285" t="n">
        <v>136.6</v>
      </c>
      <c r="I28" s="285" t="n">
        <v>146.2</v>
      </c>
      <c r="J28" s="317" t="n">
        <v>154.9</v>
      </c>
      <c r="K28" s="92"/>
      <c r="L28" s="92"/>
      <c r="M28" s="92"/>
      <c r="N28" s="92"/>
      <c r="O28" s="92"/>
    </row>
    <row r="29" s="113" customFormat="true" ht="12.75" hidden="false" customHeight="true" outlineLevel="0" collapsed="false">
      <c r="B29" s="125" t="n">
        <v>18</v>
      </c>
      <c r="C29" s="285" t="n">
        <v>79.55</v>
      </c>
      <c r="D29" s="285" t="n">
        <v>87.3</v>
      </c>
      <c r="E29" s="317" t="n">
        <v>95.5</v>
      </c>
      <c r="F29" s="92"/>
      <c r="G29" s="125" t="n">
        <v>56</v>
      </c>
      <c r="H29" s="285" t="n">
        <v>139.25</v>
      </c>
      <c r="I29" s="285" t="n">
        <v>149.35</v>
      </c>
      <c r="J29" s="317" t="n">
        <v>158.3</v>
      </c>
      <c r="K29" s="92"/>
      <c r="L29" s="92"/>
      <c r="M29" s="92"/>
      <c r="N29" s="92"/>
      <c r="O29" s="92"/>
    </row>
    <row r="30" s="121" customFormat="true" ht="12.75" hidden="false" customHeight="true" outlineLevel="0" collapsed="false">
      <c r="B30" s="125" t="n">
        <v>19</v>
      </c>
      <c r="C30" s="285" t="n">
        <v>81.85</v>
      </c>
      <c r="D30" s="285" t="n">
        <v>89.45</v>
      </c>
      <c r="E30" s="317" t="n">
        <v>98.1</v>
      </c>
      <c r="F30" s="92"/>
      <c r="G30" s="125" t="n">
        <v>58</v>
      </c>
      <c r="H30" s="285" t="n">
        <v>141.95</v>
      </c>
      <c r="I30" s="285" t="n">
        <v>152.45</v>
      </c>
      <c r="J30" s="317" t="n">
        <v>161.4</v>
      </c>
      <c r="K30" s="92"/>
      <c r="L30" s="92"/>
      <c r="M30" s="92"/>
      <c r="N30" s="92"/>
      <c r="O30" s="92"/>
    </row>
    <row r="31" s="121" customFormat="true" ht="12.75" hidden="false" customHeight="true" outlineLevel="0" collapsed="false">
      <c r="B31" s="141" t="n">
        <v>20</v>
      </c>
      <c r="C31" s="289" t="n">
        <v>84.2</v>
      </c>
      <c r="D31" s="289" t="n">
        <v>91.55</v>
      </c>
      <c r="E31" s="318" t="n">
        <v>100.7</v>
      </c>
      <c r="F31" s="92"/>
      <c r="G31" s="141" t="n">
        <v>60</v>
      </c>
      <c r="H31" s="289" t="n">
        <v>144.65</v>
      </c>
      <c r="I31" s="289" t="n">
        <v>155.7</v>
      </c>
      <c r="J31" s="318" t="n">
        <v>164.7</v>
      </c>
      <c r="K31" s="92"/>
      <c r="L31" s="319" t="s">
        <v>95</v>
      </c>
      <c r="M31" s="92"/>
      <c r="N31" s="92"/>
      <c r="O31" s="92"/>
    </row>
    <row r="32" s="121" customFormat="true" ht="12.75" hidden="false" customHeight="true" outlineLevel="0" collapsed="false">
      <c r="B32" s="142" t="n">
        <v>21</v>
      </c>
      <c r="C32" s="272" t="n">
        <v>86.45</v>
      </c>
      <c r="D32" s="272" t="n">
        <v>93.3</v>
      </c>
      <c r="E32" s="273" t="n">
        <v>102.8</v>
      </c>
      <c r="F32" s="92"/>
      <c r="G32" s="142" t="n">
        <v>62</v>
      </c>
      <c r="H32" s="272" t="n">
        <v>147.5</v>
      </c>
      <c r="I32" s="272" t="n">
        <v>159</v>
      </c>
      <c r="J32" s="273" t="n">
        <v>167.9</v>
      </c>
      <c r="K32" s="92"/>
      <c r="L32" s="319" t="s">
        <v>96</v>
      </c>
      <c r="M32" s="92"/>
      <c r="N32" s="92"/>
      <c r="O32" s="92"/>
    </row>
    <row r="33" s="121" customFormat="true" ht="12.75" hidden="false" customHeight="true" outlineLevel="0" collapsed="false">
      <c r="B33" s="118" t="n">
        <v>22</v>
      </c>
      <c r="C33" s="275" t="n">
        <v>88.6</v>
      </c>
      <c r="D33" s="275" t="n">
        <v>95.05</v>
      </c>
      <c r="E33" s="276" t="n">
        <v>104.45</v>
      </c>
      <c r="F33" s="92"/>
      <c r="G33" s="118" t="n">
        <v>64</v>
      </c>
      <c r="H33" s="275" t="n">
        <v>150.2</v>
      </c>
      <c r="I33" s="275" t="n">
        <v>162.1</v>
      </c>
      <c r="J33" s="276" t="n">
        <v>171.05</v>
      </c>
      <c r="K33" s="92"/>
      <c r="L33" s="319" t="s">
        <v>58</v>
      </c>
      <c r="M33" s="92"/>
      <c r="N33" s="92"/>
      <c r="O33" s="92"/>
    </row>
    <row r="34" s="121" customFormat="true" ht="12.75" hidden="false" customHeight="true" outlineLevel="0" collapsed="false">
      <c r="B34" s="118" t="n">
        <v>23</v>
      </c>
      <c r="C34" s="275" t="n">
        <v>90.6</v>
      </c>
      <c r="D34" s="275" t="n">
        <v>96.65</v>
      </c>
      <c r="E34" s="276" t="n">
        <v>106.2</v>
      </c>
      <c r="F34" s="92"/>
      <c r="G34" s="118" t="n">
        <v>66</v>
      </c>
      <c r="H34" s="275" t="n">
        <v>152.85</v>
      </c>
      <c r="I34" s="275" t="n">
        <v>165.4</v>
      </c>
      <c r="J34" s="276" t="n">
        <v>174.25</v>
      </c>
      <c r="K34" s="92"/>
      <c r="L34" s="102" t="s">
        <v>3</v>
      </c>
      <c r="M34" s="103" t="n">
        <v>475</v>
      </c>
      <c r="N34" s="103" t="n">
        <v>476</v>
      </c>
      <c r="O34" s="320" t="n">
        <v>477</v>
      </c>
    </row>
    <row r="35" s="121" customFormat="true" ht="12.75" hidden="false" customHeight="true" outlineLevel="0" collapsed="false">
      <c r="B35" s="118" t="n">
        <v>24</v>
      </c>
      <c r="C35" s="275" t="n">
        <v>92.6</v>
      </c>
      <c r="D35" s="275" t="n">
        <v>98.35</v>
      </c>
      <c r="E35" s="276" t="n">
        <v>107.75</v>
      </c>
      <c r="F35" s="92"/>
      <c r="G35" s="118" t="n">
        <v>68</v>
      </c>
      <c r="H35" s="275" t="n">
        <v>155.45</v>
      </c>
      <c r="I35" s="275" t="n">
        <v>168.6</v>
      </c>
      <c r="J35" s="276" t="n">
        <v>177.3</v>
      </c>
      <c r="K35" s="92"/>
      <c r="L35" s="152" t="s">
        <v>11</v>
      </c>
      <c r="M35" s="312" t="n">
        <v>1.78</v>
      </c>
      <c r="N35" s="312" t="n">
        <v>1.99</v>
      </c>
      <c r="O35" s="313" t="n">
        <v>2.31</v>
      </c>
    </row>
    <row r="36" s="121" customFormat="true" ht="12.75" hidden="false" customHeight="true" outlineLevel="0" collapsed="false">
      <c r="B36" s="122" t="n">
        <v>25</v>
      </c>
      <c r="C36" s="278" t="n">
        <v>94.7</v>
      </c>
      <c r="D36" s="278" t="n">
        <v>99.9</v>
      </c>
      <c r="E36" s="279" t="n">
        <v>109.3</v>
      </c>
      <c r="F36" s="92"/>
      <c r="G36" s="122" t="n">
        <v>70</v>
      </c>
      <c r="H36" s="278" t="n">
        <v>158.2</v>
      </c>
      <c r="I36" s="278" t="n">
        <v>171.6</v>
      </c>
      <c r="J36" s="279" t="n">
        <v>180.65</v>
      </c>
      <c r="K36" s="92"/>
      <c r="L36" s="152"/>
      <c r="M36" s="312"/>
      <c r="N36" s="312"/>
      <c r="O36" s="313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</row>
    <row r="37" s="121" customFormat="true" ht="12.75" hidden="false" customHeight="true" outlineLevel="0" collapsed="false">
      <c r="B37" s="125" t="n">
        <v>26</v>
      </c>
      <c r="C37" s="281" t="n">
        <v>96.65</v>
      </c>
      <c r="D37" s="281" t="n">
        <v>101.65</v>
      </c>
      <c r="E37" s="316" t="n">
        <v>110.75</v>
      </c>
      <c r="F37" s="92"/>
      <c r="G37" s="125" t="n">
        <v>72</v>
      </c>
      <c r="H37" s="281" t="n">
        <v>161</v>
      </c>
      <c r="I37" s="281" t="n">
        <v>174.85</v>
      </c>
      <c r="J37" s="316" t="n">
        <v>183.9</v>
      </c>
      <c r="K37" s="92"/>
      <c r="L37" s="155" t="s">
        <v>28</v>
      </c>
      <c r="M37" s="314" t="n">
        <v>266.9</v>
      </c>
      <c r="N37" s="314" t="n">
        <v>298.85</v>
      </c>
      <c r="O37" s="315" t="n">
        <v>346.15</v>
      </c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</row>
    <row r="38" s="121" customFormat="true" ht="12.75" hidden="false" customHeight="true" outlineLevel="0" collapsed="false">
      <c r="B38" s="130" t="n">
        <v>27</v>
      </c>
      <c r="C38" s="285" t="n">
        <v>98.6</v>
      </c>
      <c r="D38" s="285" t="n">
        <v>103.25</v>
      </c>
      <c r="E38" s="317" t="n">
        <v>112.35</v>
      </c>
      <c r="F38" s="92"/>
      <c r="G38" s="130" t="n">
        <v>74</v>
      </c>
      <c r="H38" s="285" t="n">
        <v>163.65</v>
      </c>
      <c r="I38" s="285" t="n">
        <v>177.95</v>
      </c>
      <c r="J38" s="317" t="n">
        <v>186.85</v>
      </c>
      <c r="K38" s="92"/>
      <c r="L38" s="155"/>
      <c r="M38" s="314"/>
      <c r="N38" s="314"/>
      <c r="O38" s="315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</row>
    <row r="39" s="121" customFormat="true" ht="12.75" hidden="false" customHeight="true" outlineLevel="0" collapsed="false">
      <c r="B39" s="130" t="n">
        <v>28</v>
      </c>
      <c r="C39" s="285" t="n">
        <v>100.55</v>
      </c>
      <c r="D39" s="285" t="n">
        <v>104.8</v>
      </c>
      <c r="E39" s="317" t="n">
        <v>113.85</v>
      </c>
      <c r="F39" s="92"/>
      <c r="G39" s="130" t="n">
        <v>76</v>
      </c>
      <c r="H39" s="285" t="n">
        <v>166.35</v>
      </c>
      <c r="I39" s="285" t="n">
        <v>181</v>
      </c>
      <c r="J39" s="317" t="n">
        <v>190.2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</row>
    <row r="40" customFormat="false" ht="12.75" hidden="false" customHeight="true" outlineLevel="0" collapsed="false">
      <c r="B40" s="130" t="n">
        <v>29</v>
      </c>
      <c r="C40" s="285" t="n">
        <v>102.45</v>
      </c>
      <c r="D40" s="285" t="n">
        <v>106.4</v>
      </c>
      <c r="E40" s="317" t="n">
        <v>115.35</v>
      </c>
      <c r="G40" s="130" t="n">
        <v>78</v>
      </c>
      <c r="H40" s="285" t="n">
        <v>168.95</v>
      </c>
      <c r="I40" s="285" t="n">
        <v>184.25</v>
      </c>
      <c r="J40" s="317" t="n">
        <v>193.25</v>
      </c>
    </row>
    <row r="41" customFormat="false" ht="12.75" hidden="false" customHeight="true" outlineLevel="0" collapsed="false">
      <c r="B41" s="130" t="n">
        <v>30</v>
      </c>
      <c r="C41" s="289" t="n">
        <v>104.3</v>
      </c>
      <c r="D41" s="289" t="n">
        <v>108.15</v>
      </c>
      <c r="E41" s="318" t="n">
        <v>117.1</v>
      </c>
      <c r="G41" s="130" t="n">
        <v>80</v>
      </c>
      <c r="H41" s="289" t="n">
        <v>171.75</v>
      </c>
      <c r="I41" s="289" t="n">
        <v>187.45</v>
      </c>
      <c r="J41" s="318" t="n">
        <v>196.45</v>
      </c>
    </row>
    <row r="42" customFormat="false" ht="12.75" hidden="false" customHeight="true" outlineLevel="0" collapsed="false">
      <c r="B42" s="114" t="n">
        <v>31</v>
      </c>
      <c r="C42" s="272" t="n">
        <v>106.1</v>
      </c>
      <c r="D42" s="272" t="n">
        <v>109.6</v>
      </c>
      <c r="E42" s="273" t="n">
        <v>118.7</v>
      </c>
      <c r="G42" s="114" t="n">
        <v>82</v>
      </c>
      <c r="H42" s="272" t="n">
        <v>174.25</v>
      </c>
      <c r="I42" s="272" t="n">
        <v>190.55</v>
      </c>
      <c r="J42" s="273" t="n">
        <v>199.7</v>
      </c>
    </row>
    <row r="43" customFormat="false" ht="12.75" hidden="false" customHeight="true" outlineLevel="0" collapsed="false">
      <c r="B43" s="146" t="n">
        <v>32</v>
      </c>
      <c r="C43" s="275" t="n">
        <v>107.7</v>
      </c>
      <c r="D43" s="275" t="n">
        <v>111.2</v>
      </c>
      <c r="E43" s="276" t="n">
        <v>120.35</v>
      </c>
      <c r="G43" s="146" t="n">
        <v>84</v>
      </c>
      <c r="H43" s="275" t="n">
        <v>177</v>
      </c>
      <c r="I43" s="275" t="n">
        <v>193.7</v>
      </c>
      <c r="J43" s="276" t="n">
        <v>202.85</v>
      </c>
    </row>
    <row r="44" customFormat="false" ht="12.75" hidden="false" customHeight="true" outlineLevel="0" collapsed="false">
      <c r="B44" s="146" t="n">
        <v>33</v>
      </c>
      <c r="C44" s="275" t="n">
        <v>109.15</v>
      </c>
      <c r="D44" s="275" t="n">
        <v>112.7</v>
      </c>
      <c r="E44" s="276" t="n">
        <v>121.95</v>
      </c>
      <c r="G44" s="146" t="n">
        <v>86</v>
      </c>
      <c r="H44" s="275" t="n">
        <v>179.8</v>
      </c>
      <c r="I44" s="275" t="n">
        <v>196.95</v>
      </c>
      <c r="J44" s="276" t="n">
        <v>205.9</v>
      </c>
    </row>
    <row r="45" customFormat="false" ht="12.75" hidden="false" customHeight="true" outlineLevel="0" collapsed="false">
      <c r="B45" s="146" t="n">
        <v>34</v>
      </c>
      <c r="C45" s="275" t="n">
        <v>110.55</v>
      </c>
      <c r="D45" s="275" t="n">
        <v>114.35</v>
      </c>
      <c r="E45" s="276" t="n">
        <v>123.6</v>
      </c>
      <c r="G45" s="146" t="n">
        <v>88</v>
      </c>
      <c r="H45" s="275" t="n">
        <v>182.25</v>
      </c>
      <c r="I45" s="275" t="n">
        <v>200</v>
      </c>
      <c r="J45" s="276" t="n">
        <v>208.95</v>
      </c>
    </row>
    <row r="46" customFormat="false" ht="12.75" hidden="false" customHeight="true" outlineLevel="0" collapsed="false">
      <c r="B46" s="122" t="n">
        <v>35</v>
      </c>
      <c r="C46" s="278" t="n">
        <v>111.9</v>
      </c>
      <c r="D46" s="278" t="n">
        <v>115.9</v>
      </c>
      <c r="E46" s="279" t="n">
        <v>125.05</v>
      </c>
      <c r="G46" s="122" t="n">
        <v>90</v>
      </c>
      <c r="H46" s="278" t="n">
        <v>185.05</v>
      </c>
      <c r="I46" s="278" t="n">
        <v>203.15</v>
      </c>
      <c r="J46" s="279" t="n">
        <v>212.1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143"/>
      <c r="B54" s="143" t="s">
        <v>6</v>
      </c>
      <c r="C54" s="143"/>
    </row>
    <row r="55" customFormat="false" ht="12.75" hidden="false" customHeight="true" outlineLevel="0" collapsed="false"/>
  </sheetData>
  <mergeCells count="8">
    <mergeCell ref="L35:L36"/>
    <mergeCell ref="M35:M36"/>
    <mergeCell ref="N35:N36"/>
    <mergeCell ref="O35:O36"/>
    <mergeCell ref="L37:L38"/>
    <mergeCell ref="M37:M38"/>
    <mergeCell ref="N37:N38"/>
    <mergeCell ref="O37:O38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7"/>
    <col collapsed="false" customWidth="true" hidden="false" outlineLevel="0" max="2" min="2" style="92" width="7.99"/>
    <col collapsed="false" customWidth="true" hidden="false" outlineLevel="0" max="15" min="3" style="92" width="7.56"/>
    <col collapsed="false" customWidth="false" hidden="false" outlineLevel="0" max="257" min="16" style="92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I2" s="93"/>
      <c r="N2" s="94" t="str">
        <f aca="false">'UPS WW Saver ND(IFC)'!Q2</f>
        <v>2014 Rates</v>
      </c>
    </row>
    <row r="3" customFormat="false" ht="25.5" hidden="false" customHeight="false" outlineLevel="0" collapsed="false">
      <c r="B3" s="95" t="s">
        <v>69</v>
      </c>
      <c r="C3" s="95"/>
      <c r="E3" s="95"/>
      <c r="H3" s="96"/>
      <c r="I3" s="95"/>
    </row>
    <row r="4" customFormat="false" ht="12.75" hidden="false" customHeight="true" outlineLevel="0" collapsed="false">
      <c r="B4" s="95"/>
      <c r="C4" s="95"/>
      <c r="E4" s="95"/>
      <c r="H4" s="96"/>
      <c r="I4" s="95"/>
    </row>
    <row r="5" customFormat="false" ht="33" hidden="false" customHeight="false" outlineLevel="0" collapsed="false">
      <c r="B5" s="97" t="s">
        <v>97</v>
      </c>
      <c r="C5" s="98"/>
      <c r="D5" s="98"/>
      <c r="E5" s="98"/>
      <c r="F5" s="98"/>
      <c r="G5" s="98"/>
      <c r="H5" s="99"/>
      <c r="I5" s="98"/>
      <c r="K5" s="98"/>
      <c r="L5" s="98"/>
    </row>
    <row r="6" customFormat="false" ht="12.75" hidden="false" customHeight="true" outlineLevel="0" collapsed="false">
      <c r="B6" s="100"/>
      <c r="C6" s="98"/>
      <c r="D6" s="98"/>
      <c r="E6" s="98"/>
      <c r="F6" s="98"/>
      <c r="G6" s="98"/>
      <c r="H6" s="99"/>
      <c r="I6" s="98"/>
      <c r="K6" s="98"/>
      <c r="L6" s="98"/>
    </row>
    <row r="7" customFormat="false" ht="12.75" hidden="false" customHeight="true" outlineLevel="0" collapsed="false">
      <c r="B7" s="97"/>
      <c r="C7" s="98"/>
      <c r="D7" s="98"/>
      <c r="E7" s="98"/>
      <c r="F7" s="98"/>
      <c r="G7" s="98"/>
      <c r="H7" s="99"/>
      <c r="I7" s="98"/>
      <c r="K7" s="98"/>
      <c r="L7" s="98"/>
    </row>
    <row r="8" customFormat="false" ht="12.75" hidden="false" customHeight="true" outlineLevel="0" collapsed="false">
      <c r="B8" s="99"/>
      <c r="C8" s="321"/>
      <c r="D8" s="321"/>
      <c r="E8" s="321"/>
      <c r="G8" s="99"/>
      <c r="H8" s="321"/>
      <c r="I8" s="321"/>
      <c r="J8" s="321"/>
      <c r="L8" s="99"/>
      <c r="M8" s="321"/>
      <c r="N8" s="321"/>
      <c r="O8" s="321"/>
    </row>
    <row r="9" s="310" customFormat="true" ht="12.75" hidden="false" customHeight="true" outlineLevel="0" collapsed="false">
      <c r="B9" s="322" t="s">
        <v>3</v>
      </c>
      <c r="C9" s="323" t="s">
        <v>98</v>
      </c>
      <c r="D9" s="323" t="s">
        <v>99</v>
      </c>
      <c r="E9" s="324" t="s">
        <v>100</v>
      </c>
      <c r="G9" s="322" t="s">
        <v>3</v>
      </c>
      <c r="H9" s="323" t="s">
        <v>98</v>
      </c>
      <c r="I9" s="323" t="s">
        <v>99</v>
      </c>
      <c r="J9" s="324" t="s">
        <v>100</v>
      </c>
      <c r="L9" s="322" t="s">
        <v>3</v>
      </c>
      <c r="M9" s="323" t="s">
        <v>98</v>
      </c>
      <c r="N9" s="323" t="s">
        <v>99</v>
      </c>
      <c r="O9" s="324" t="s">
        <v>100</v>
      </c>
    </row>
    <row r="10" s="104" customFormat="true" ht="12.75" hidden="true" customHeight="true" outlineLevel="0" collapsed="false">
      <c r="B10" s="325" t="s">
        <v>4</v>
      </c>
      <c r="C10" s="326"/>
      <c r="D10" s="327"/>
      <c r="E10" s="327"/>
      <c r="G10" s="122" t="s">
        <v>7</v>
      </c>
      <c r="H10" s="328" t="e">
        <f aca="false"/>
        <v>#REF!</v>
      </c>
      <c r="I10" s="329" t="e">
        <f aca="false"/>
        <v>#REF!</v>
      </c>
      <c r="J10" s="330" t="e">
        <f aca="false"/>
        <v>#REF!</v>
      </c>
      <c r="L10" s="122" t="s">
        <v>92</v>
      </c>
      <c r="M10" s="328" t="e">
        <f aca="false"/>
        <v>#REF!</v>
      </c>
      <c r="N10" s="329" t="e">
        <f aca="false"/>
        <v>#REF!</v>
      </c>
      <c r="O10" s="330" t="e">
        <f aca="false"/>
        <v>#REF!</v>
      </c>
    </row>
    <row r="11" s="104" customFormat="true" ht="12.75" hidden="false" customHeight="true" outlineLevel="0" collapsed="false">
      <c r="B11" s="176" t="s">
        <v>5</v>
      </c>
      <c r="C11" s="331" t="n">
        <v>20.65</v>
      </c>
      <c r="D11" s="210" t="n">
        <v>21</v>
      </c>
      <c r="E11" s="210" t="n">
        <v>21.65</v>
      </c>
      <c r="G11" s="176" t="n">
        <v>36</v>
      </c>
      <c r="H11" s="331" t="n">
        <v>44.05</v>
      </c>
      <c r="I11" s="210" t="n">
        <v>52.75</v>
      </c>
      <c r="J11" s="210" t="n">
        <v>67.25</v>
      </c>
      <c r="L11" s="332" t="n">
        <v>92</v>
      </c>
      <c r="M11" s="333" t="n">
        <v>88.35</v>
      </c>
      <c r="N11" s="334" t="n">
        <v>114</v>
      </c>
      <c r="O11" s="335" t="n">
        <v>140.3</v>
      </c>
      <c r="Q11" s="104" t="s">
        <v>101</v>
      </c>
    </row>
    <row r="12" s="113" customFormat="true" ht="12.75" hidden="false" customHeight="true" outlineLevel="0" collapsed="false">
      <c r="B12" s="114" t="n">
        <v>2</v>
      </c>
      <c r="C12" s="336" t="n">
        <v>21.7</v>
      </c>
      <c r="D12" s="211" t="n">
        <v>21.95</v>
      </c>
      <c r="E12" s="336" t="n">
        <v>23.05</v>
      </c>
      <c r="G12" s="146" t="n">
        <v>37</v>
      </c>
      <c r="H12" s="215" t="n">
        <v>44.8</v>
      </c>
      <c r="I12" s="214" t="n">
        <v>54.05</v>
      </c>
      <c r="J12" s="214" t="n">
        <v>68.35</v>
      </c>
      <c r="L12" s="130" t="n">
        <v>94</v>
      </c>
      <c r="M12" s="337" t="n">
        <v>89.95</v>
      </c>
      <c r="N12" s="224" t="n">
        <v>115.6</v>
      </c>
      <c r="O12" s="226" t="n">
        <v>142.9</v>
      </c>
    </row>
    <row r="13" s="113" customFormat="true" ht="12.75" hidden="false" customHeight="true" outlineLevel="0" collapsed="false">
      <c r="B13" s="146" t="n">
        <v>3</v>
      </c>
      <c r="C13" s="215" t="n">
        <v>22.55</v>
      </c>
      <c r="D13" s="213" t="n">
        <v>22.95</v>
      </c>
      <c r="E13" s="215" t="n">
        <v>24.4</v>
      </c>
      <c r="G13" s="146" t="n">
        <v>38</v>
      </c>
      <c r="H13" s="215" t="n">
        <v>45.6</v>
      </c>
      <c r="I13" s="213" t="n">
        <v>55.25</v>
      </c>
      <c r="J13" s="215" t="n">
        <v>69.75</v>
      </c>
      <c r="L13" s="130" t="n">
        <v>96</v>
      </c>
      <c r="M13" s="337" t="n">
        <v>91.2</v>
      </c>
      <c r="N13" s="224" t="n">
        <v>117.35</v>
      </c>
      <c r="O13" s="226" t="n">
        <v>145.45</v>
      </c>
    </row>
    <row r="14" s="121" customFormat="true" ht="12.75" hidden="false" customHeight="true" outlineLevel="0" collapsed="false">
      <c r="B14" s="146" t="n">
        <v>4</v>
      </c>
      <c r="C14" s="215" t="n">
        <v>23.1</v>
      </c>
      <c r="D14" s="213" t="n">
        <v>24.1</v>
      </c>
      <c r="E14" s="215" t="n">
        <v>25.95</v>
      </c>
      <c r="G14" s="146" t="n">
        <v>39</v>
      </c>
      <c r="H14" s="215" t="n">
        <v>46.25</v>
      </c>
      <c r="I14" s="214" t="n">
        <v>56.55</v>
      </c>
      <c r="J14" s="214" t="n">
        <v>71.05</v>
      </c>
      <c r="L14" s="130" t="n">
        <v>98</v>
      </c>
      <c r="M14" s="337" t="n">
        <v>92.7</v>
      </c>
      <c r="N14" s="224" t="n">
        <v>118.95</v>
      </c>
      <c r="O14" s="226" t="n">
        <v>147.95</v>
      </c>
    </row>
    <row r="15" s="121" customFormat="true" ht="12.75" hidden="false" customHeight="true" outlineLevel="0" collapsed="false">
      <c r="B15" s="122" t="n">
        <v>5</v>
      </c>
      <c r="C15" s="338" t="n">
        <v>24</v>
      </c>
      <c r="D15" s="217" t="n">
        <v>25.2</v>
      </c>
      <c r="E15" s="338" t="n">
        <v>27.1</v>
      </c>
      <c r="G15" s="122" t="n">
        <v>40</v>
      </c>
      <c r="H15" s="338" t="n">
        <v>47.1</v>
      </c>
      <c r="I15" s="214" t="n">
        <v>57.75</v>
      </c>
      <c r="J15" s="218" t="n">
        <v>72.35</v>
      </c>
      <c r="L15" s="133" t="n">
        <v>100</v>
      </c>
      <c r="M15" s="339" t="n">
        <v>94.05</v>
      </c>
      <c r="N15" s="228" t="n">
        <v>120.65</v>
      </c>
      <c r="O15" s="230" t="n">
        <v>150.5</v>
      </c>
    </row>
    <row r="16" s="121" customFormat="true" ht="12.75" hidden="false" customHeight="true" outlineLevel="0" collapsed="false">
      <c r="B16" s="130" t="n">
        <v>6</v>
      </c>
      <c r="C16" s="340" t="n">
        <v>24.7</v>
      </c>
      <c r="D16" s="222" t="n">
        <v>25.7</v>
      </c>
      <c r="E16" s="222" t="n">
        <v>28.45</v>
      </c>
      <c r="G16" s="130" t="n">
        <v>41</v>
      </c>
      <c r="H16" s="340" t="n">
        <v>47.9</v>
      </c>
      <c r="I16" s="220" t="n">
        <v>58.9</v>
      </c>
      <c r="J16" s="222" t="n">
        <v>73.6</v>
      </c>
      <c r="L16" s="146" t="n">
        <v>105</v>
      </c>
      <c r="M16" s="215" t="n">
        <v>96.4</v>
      </c>
      <c r="N16" s="213" t="n">
        <v>122.75</v>
      </c>
      <c r="O16" s="214" t="n">
        <v>154.5</v>
      </c>
    </row>
    <row r="17" s="121" customFormat="true" ht="12.75" hidden="false" customHeight="true" outlineLevel="0" collapsed="false">
      <c r="B17" s="130" t="n">
        <v>7</v>
      </c>
      <c r="C17" s="337" t="n">
        <v>25.35</v>
      </c>
      <c r="D17" s="226" t="n">
        <v>26.45</v>
      </c>
      <c r="E17" s="226" t="n">
        <v>29.8</v>
      </c>
      <c r="G17" s="130" t="n">
        <v>42</v>
      </c>
      <c r="H17" s="337" t="n">
        <v>48.5</v>
      </c>
      <c r="I17" s="224" t="n">
        <v>59.95</v>
      </c>
      <c r="J17" s="226" t="n">
        <v>74.9</v>
      </c>
      <c r="L17" s="146" t="n">
        <v>110</v>
      </c>
      <c r="M17" s="215" t="n">
        <v>99</v>
      </c>
      <c r="N17" s="213" t="n">
        <v>124.95</v>
      </c>
      <c r="O17" s="214" t="n">
        <v>158.3</v>
      </c>
    </row>
    <row r="18" s="121" customFormat="true" ht="12.75" hidden="false" customHeight="true" outlineLevel="0" collapsed="false">
      <c r="B18" s="130" t="n">
        <v>8</v>
      </c>
      <c r="C18" s="337" t="n">
        <v>26.15</v>
      </c>
      <c r="D18" s="226" t="n">
        <v>27.6</v>
      </c>
      <c r="E18" s="226" t="n">
        <v>31.2</v>
      </c>
      <c r="G18" s="130" t="n">
        <v>43</v>
      </c>
      <c r="H18" s="337" t="n">
        <v>49.4</v>
      </c>
      <c r="I18" s="224" t="n">
        <v>61.3</v>
      </c>
      <c r="J18" s="226" t="n">
        <v>76.2</v>
      </c>
      <c r="L18" s="146" t="n">
        <v>115</v>
      </c>
      <c r="M18" s="215" t="n">
        <v>101.5</v>
      </c>
      <c r="N18" s="213" t="n">
        <v>127.15</v>
      </c>
      <c r="O18" s="214" t="n">
        <v>162.05</v>
      </c>
    </row>
    <row r="19" s="121" customFormat="true" ht="12.75" hidden="false" customHeight="true" outlineLevel="0" collapsed="false">
      <c r="B19" s="130" t="n">
        <v>9</v>
      </c>
      <c r="C19" s="337" t="n">
        <v>26.7</v>
      </c>
      <c r="D19" s="226" t="n">
        <v>28.7</v>
      </c>
      <c r="E19" s="226" t="n">
        <v>32.5</v>
      </c>
      <c r="G19" s="130" t="n">
        <v>44</v>
      </c>
      <c r="H19" s="337" t="n">
        <v>50.25</v>
      </c>
      <c r="I19" s="224" t="n">
        <v>62.55</v>
      </c>
      <c r="J19" s="226" t="n">
        <v>77.55</v>
      </c>
      <c r="L19" s="146" t="n">
        <v>120</v>
      </c>
      <c r="M19" s="215" t="n">
        <v>104.05</v>
      </c>
      <c r="N19" s="213" t="n">
        <v>129.2</v>
      </c>
      <c r="O19" s="214" t="n">
        <v>165.9</v>
      </c>
    </row>
    <row r="20" s="121" customFormat="true" ht="12.75" hidden="false" customHeight="true" outlineLevel="0" collapsed="false">
      <c r="B20" s="133" t="n">
        <v>10</v>
      </c>
      <c r="C20" s="339" t="n">
        <v>27.55</v>
      </c>
      <c r="D20" s="230" t="n">
        <v>29.75</v>
      </c>
      <c r="E20" s="230" t="n">
        <v>33.95</v>
      </c>
      <c r="G20" s="133" t="n">
        <v>45</v>
      </c>
      <c r="H20" s="339" t="n">
        <v>50.75</v>
      </c>
      <c r="I20" s="228" t="n">
        <v>63.7</v>
      </c>
      <c r="J20" s="230" t="n">
        <v>78.7</v>
      </c>
      <c r="L20" s="122" t="n">
        <v>125</v>
      </c>
      <c r="M20" s="338" t="n">
        <v>106.4</v>
      </c>
      <c r="N20" s="217" t="n">
        <v>131.3</v>
      </c>
      <c r="O20" s="218" t="n">
        <v>169.85</v>
      </c>
    </row>
    <row r="21" s="121" customFormat="true" ht="12.75" hidden="false" customHeight="true" outlineLevel="0" collapsed="false">
      <c r="B21" s="146" t="n">
        <v>11</v>
      </c>
      <c r="C21" s="215" t="n">
        <v>27.65</v>
      </c>
      <c r="D21" s="214" t="n">
        <v>30.35</v>
      </c>
      <c r="E21" s="214" t="n">
        <v>34.8</v>
      </c>
      <c r="G21" s="146" t="n">
        <v>46</v>
      </c>
      <c r="H21" s="215" t="n">
        <v>51.7</v>
      </c>
      <c r="I21" s="213" t="n">
        <v>64.85</v>
      </c>
      <c r="J21" s="214" t="n">
        <v>80.05</v>
      </c>
      <c r="L21" s="130" t="n">
        <v>130</v>
      </c>
      <c r="M21" s="340" t="n">
        <v>108.75</v>
      </c>
      <c r="N21" s="220" t="n">
        <v>133.45</v>
      </c>
      <c r="O21" s="222" t="n">
        <v>173.6</v>
      </c>
      <c r="Q21" s="121" t="s">
        <v>101</v>
      </c>
    </row>
    <row r="22" s="121" customFormat="true" ht="12.75" hidden="false" customHeight="true" outlineLevel="0" collapsed="false">
      <c r="B22" s="146" t="n">
        <v>12</v>
      </c>
      <c r="C22" s="215" t="n">
        <v>28.15</v>
      </c>
      <c r="D22" s="214" t="n">
        <v>31.5</v>
      </c>
      <c r="E22" s="214" t="n">
        <v>36.2</v>
      </c>
      <c r="G22" s="146" t="n">
        <v>47</v>
      </c>
      <c r="H22" s="215" t="n">
        <v>52.3</v>
      </c>
      <c r="I22" s="213" t="n">
        <v>66</v>
      </c>
      <c r="J22" s="214" t="n">
        <v>81.15</v>
      </c>
      <c r="L22" s="130" t="n">
        <v>135</v>
      </c>
      <c r="M22" s="337" t="n">
        <v>111.15</v>
      </c>
      <c r="N22" s="224" t="n">
        <v>135.65</v>
      </c>
      <c r="O22" s="226" t="n">
        <v>177.45</v>
      </c>
    </row>
    <row r="23" s="121" customFormat="true" ht="12.75" hidden="false" customHeight="true" outlineLevel="0" collapsed="false">
      <c r="B23" s="146" t="n">
        <v>13</v>
      </c>
      <c r="C23" s="215" t="n">
        <v>28.6</v>
      </c>
      <c r="D23" s="214" t="n">
        <v>32.65</v>
      </c>
      <c r="E23" s="214" t="n">
        <v>37.45</v>
      </c>
      <c r="G23" s="146" t="n">
        <v>48</v>
      </c>
      <c r="H23" s="215" t="n">
        <v>53.05</v>
      </c>
      <c r="I23" s="213" t="n">
        <v>67.15</v>
      </c>
      <c r="J23" s="214" t="n">
        <v>82.35</v>
      </c>
      <c r="L23" s="130" t="n">
        <v>140</v>
      </c>
      <c r="M23" s="337" t="n">
        <v>113.35</v>
      </c>
      <c r="N23" s="224" t="n">
        <v>137.7</v>
      </c>
      <c r="O23" s="226" t="n">
        <v>181.4</v>
      </c>
    </row>
    <row r="24" s="121" customFormat="true" ht="12.75" hidden="false" customHeight="true" outlineLevel="0" collapsed="false">
      <c r="B24" s="146" t="n">
        <v>14</v>
      </c>
      <c r="C24" s="215" t="n">
        <v>28.9</v>
      </c>
      <c r="D24" s="214" t="n">
        <v>33.6</v>
      </c>
      <c r="E24" s="214" t="n">
        <v>38.8</v>
      </c>
      <c r="G24" s="146" t="n">
        <v>49</v>
      </c>
      <c r="H24" s="215" t="n">
        <v>53.9</v>
      </c>
      <c r="I24" s="213" t="n">
        <v>68.25</v>
      </c>
      <c r="J24" s="214" t="n">
        <v>83.55</v>
      </c>
      <c r="L24" s="130" t="n">
        <v>145</v>
      </c>
      <c r="M24" s="337" t="n">
        <v>115.8</v>
      </c>
      <c r="N24" s="224" t="n">
        <v>139.85</v>
      </c>
      <c r="O24" s="226" t="n">
        <v>185.05</v>
      </c>
    </row>
    <row r="25" s="121" customFormat="true" ht="12.75" hidden="false" customHeight="true" outlineLevel="0" collapsed="false">
      <c r="B25" s="146" t="n">
        <v>15</v>
      </c>
      <c r="C25" s="338" t="n">
        <v>29.2</v>
      </c>
      <c r="D25" s="218" t="n">
        <v>34.65</v>
      </c>
      <c r="E25" s="218" t="n">
        <v>40.1</v>
      </c>
      <c r="G25" s="146" t="n">
        <v>50</v>
      </c>
      <c r="H25" s="338" t="n">
        <v>54.75</v>
      </c>
      <c r="I25" s="217" t="n">
        <v>69.35</v>
      </c>
      <c r="J25" s="218" t="n">
        <v>84.75</v>
      </c>
      <c r="L25" s="133" t="n">
        <v>150</v>
      </c>
      <c r="M25" s="339" t="n">
        <v>117.95</v>
      </c>
      <c r="N25" s="228" t="n">
        <v>141.9</v>
      </c>
      <c r="O25" s="230" t="n">
        <v>188.95</v>
      </c>
    </row>
    <row r="26" s="113" customFormat="true" ht="12.75" hidden="false" customHeight="true" outlineLevel="0" collapsed="false">
      <c r="B26" s="147" t="n">
        <v>16</v>
      </c>
      <c r="C26" s="337" t="n">
        <v>29.95</v>
      </c>
      <c r="D26" s="226" t="n">
        <v>35.55</v>
      </c>
      <c r="E26" s="226" t="n">
        <v>41.25</v>
      </c>
      <c r="G26" s="147" t="n">
        <v>52</v>
      </c>
      <c r="H26" s="337" t="n">
        <v>56.35</v>
      </c>
      <c r="I26" s="224" t="n">
        <v>71.8</v>
      </c>
      <c r="J26" s="226" t="n">
        <v>87.55</v>
      </c>
      <c r="L26" s="121"/>
      <c r="M26" s="121"/>
      <c r="N26" s="121"/>
      <c r="O26" s="121"/>
    </row>
    <row r="27" s="121" customFormat="true" ht="12.75" hidden="false" customHeight="true" outlineLevel="0" collapsed="false">
      <c r="B27" s="130" t="n">
        <v>17</v>
      </c>
      <c r="C27" s="337" t="n">
        <v>30.75</v>
      </c>
      <c r="D27" s="226" t="n">
        <v>36.45</v>
      </c>
      <c r="E27" s="226" t="n">
        <v>42.7</v>
      </c>
      <c r="G27" s="130" t="n">
        <v>54</v>
      </c>
      <c r="H27" s="337" t="n">
        <v>58.05</v>
      </c>
      <c r="I27" s="224" t="n">
        <v>74.4</v>
      </c>
      <c r="J27" s="226" t="n">
        <v>90.3</v>
      </c>
    </row>
    <row r="28" s="113" customFormat="true" ht="12.75" hidden="false" customHeight="true" outlineLevel="0" collapsed="false">
      <c r="B28" s="130" t="n">
        <v>18</v>
      </c>
      <c r="C28" s="337" t="n">
        <v>31.55</v>
      </c>
      <c r="D28" s="226" t="n">
        <v>37.4</v>
      </c>
      <c r="E28" s="226" t="n">
        <v>43.85</v>
      </c>
      <c r="G28" s="130" t="n">
        <v>56</v>
      </c>
      <c r="H28" s="337" t="n">
        <v>59.8</v>
      </c>
      <c r="I28" s="224" t="n">
        <v>76.7</v>
      </c>
      <c r="J28" s="226" t="n">
        <v>93.05</v>
      </c>
      <c r="L28" s="121"/>
      <c r="M28" s="121"/>
      <c r="N28" s="121"/>
      <c r="O28" s="121"/>
    </row>
    <row r="29" s="121" customFormat="true" ht="12.75" hidden="false" customHeight="true" outlineLevel="0" collapsed="false">
      <c r="B29" s="130" t="n">
        <v>19</v>
      </c>
      <c r="C29" s="337" t="n">
        <v>32.15</v>
      </c>
      <c r="D29" s="226" t="n">
        <v>38.3</v>
      </c>
      <c r="E29" s="226" t="n">
        <v>45.25</v>
      </c>
      <c r="G29" s="130" t="n">
        <v>58</v>
      </c>
      <c r="H29" s="337" t="n">
        <v>61.5</v>
      </c>
      <c r="I29" s="224" t="n">
        <v>79</v>
      </c>
      <c r="J29" s="226" t="n">
        <v>95.7</v>
      </c>
    </row>
    <row r="30" s="121" customFormat="true" ht="12.75" hidden="false" customHeight="true" outlineLevel="0" collapsed="false">
      <c r="B30" s="130" t="n">
        <v>20</v>
      </c>
      <c r="C30" s="339" t="n">
        <v>32.6</v>
      </c>
      <c r="D30" s="230" t="n">
        <v>39</v>
      </c>
      <c r="E30" s="230" t="n">
        <v>46.6</v>
      </c>
      <c r="G30" s="130" t="n">
        <v>60</v>
      </c>
      <c r="H30" s="339" t="n">
        <v>63.2</v>
      </c>
      <c r="I30" s="228" t="n">
        <v>81.35</v>
      </c>
      <c r="J30" s="230" t="n">
        <v>98.25</v>
      </c>
    </row>
    <row r="31" s="121" customFormat="true" ht="12.75" hidden="false" customHeight="true" outlineLevel="0" collapsed="false">
      <c r="B31" s="114" t="n">
        <v>21</v>
      </c>
      <c r="C31" s="215" t="n">
        <v>33.45</v>
      </c>
      <c r="D31" s="214" t="n">
        <v>40</v>
      </c>
      <c r="E31" s="214" t="n">
        <v>47.85</v>
      </c>
      <c r="G31" s="114" t="n">
        <v>62</v>
      </c>
      <c r="H31" s="215" t="n">
        <v>64.9</v>
      </c>
      <c r="I31" s="213" t="n">
        <v>83.55</v>
      </c>
      <c r="J31" s="214" t="n">
        <v>100.85</v>
      </c>
      <c r="L31" s="341" t="s">
        <v>102</v>
      </c>
      <c r="M31" s="341"/>
      <c r="N31" s="341"/>
      <c r="O31" s="341"/>
    </row>
    <row r="32" s="121" customFormat="true" ht="12.75" hidden="false" customHeight="true" outlineLevel="0" collapsed="false">
      <c r="B32" s="146" t="n">
        <v>22</v>
      </c>
      <c r="C32" s="215" t="n">
        <v>33.8</v>
      </c>
      <c r="D32" s="214" t="n">
        <v>40.55</v>
      </c>
      <c r="E32" s="214" t="n">
        <v>49.05</v>
      </c>
      <c r="G32" s="146" t="n">
        <v>64</v>
      </c>
      <c r="H32" s="215" t="n">
        <v>66.7</v>
      </c>
      <c r="I32" s="213" t="n">
        <v>85.8</v>
      </c>
      <c r="J32" s="214" t="n">
        <v>103.4</v>
      </c>
      <c r="L32" s="341"/>
      <c r="M32" s="341"/>
      <c r="N32" s="341"/>
      <c r="O32" s="341"/>
    </row>
    <row r="33" s="121" customFormat="true" ht="12.75" hidden="false" customHeight="true" outlineLevel="0" collapsed="false">
      <c r="B33" s="146" t="n">
        <v>23</v>
      </c>
      <c r="C33" s="215" t="n">
        <v>34.6</v>
      </c>
      <c r="D33" s="214" t="n">
        <v>41.65</v>
      </c>
      <c r="E33" s="214" t="n">
        <v>50.35</v>
      </c>
      <c r="G33" s="146" t="n">
        <v>66</v>
      </c>
      <c r="H33" s="215" t="n">
        <v>68.4</v>
      </c>
      <c r="I33" s="213" t="n">
        <v>87.9</v>
      </c>
      <c r="J33" s="214" t="n">
        <v>106.2</v>
      </c>
      <c r="L33" s="341"/>
      <c r="M33" s="341"/>
      <c r="N33" s="341"/>
      <c r="O33" s="341"/>
    </row>
    <row r="34" s="121" customFormat="true" ht="12.75" hidden="false" customHeight="true" outlineLevel="0" collapsed="false">
      <c r="B34" s="146" t="n">
        <v>24</v>
      </c>
      <c r="C34" s="215" t="n">
        <v>35.15</v>
      </c>
      <c r="D34" s="214" t="n">
        <v>42.35</v>
      </c>
      <c r="E34" s="214" t="n">
        <v>51.55</v>
      </c>
      <c r="G34" s="146" t="n">
        <v>68</v>
      </c>
      <c r="H34" s="215" t="n">
        <v>69.9</v>
      </c>
      <c r="I34" s="213" t="n">
        <v>90.1</v>
      </c>
      <c r="J34" s="214" t="n">
        <v>108.85</v>
      </c>
      <c r="L34" s="341"/>
      <c r="M34" s="341"/>
      <c r="N34" s="341"/>
      <c r="O34" s="341"/>
    </row>
    <row r="35" s="121" customFormat="true" ht="12.75" hidden="false" customHeight="true" outlineLevel="0" collapsed="false">
      <c r="B35" s="122" t="n">
        <v>25</v>
      </c>
      <c r="C35" s="338" t="n">
        <v>35.75</v>
      </c>
      <c r="D35" s="218" t="n">
        <v>43.2</v>
      </c>
      <c r="E35" s="218" t="n">
        <v>52.9</v>
      </c>
      <c r="G35" s="122" t="n">
        <v>70</v>
      </c>
      <c r="H35" s="338" t="n">
        <v>71.7</v>
      </c>
      <c r="I35" s="217" t="n">
        <v>92.2</v>
      </c>
      <c r="J35" s="218" t="n">
        <v>111.3</v>
      </c>
      <c r="L35" s="341"/>
      <c r="M35" s="341"/>
      <c r="N35" s="341"/>
      <c r="O35" s="341"/>
    </row>
    <row r="36" s="121" customFormat="true" ht="12.75" hidden="false" customHeight="true" outlineLevel="0" collapsed="false">
      <c r="B36" s="130" t="n">
        <v>26</v>
      </c>
      <c r="C36" s="337" t="n">
        <v>36.45</v>
      </c>
      <c r="D36" s="226" t="n">
        <v>44</v>
      </c>
      <c r="E36" s="226" t="n">
        <v>54.2</v>
      </c>
      <c r="G36" s="130" t="n">
        <v>72</v>
      </c>
      <c r="H36" s="337" t="n">
        <v>73.25</v>
      </c>
      <c r="I36" s="220" t="n">
        <v>94.3</v>
      </c>
      <c r="J36" s="226" t="n">
        <v>114</v>
      </c>
      <c r="L36" s="341"/>
      <c r="M36" s="341"/>
      <c r="N36" s="341"/>
      <c r="O36" s="341"/>
    </row>
    <row r="37" s="121" customFormat="true" ht="12.75" hidden="false" customHeight="true" outlineLevel="0" collapsed="false">
      <c r="B37" s="130" t="n">
        <v>27</v>
      </c>
      <c r="C37" s="337" t="n">
        <v>37.05</v>
      </c>
      <c r="D37" s="226" t="n">
        <v>45</v>
      </c>
      <c r="E37" s="226" t="n">
        <v>55.4</v>
      </c>
      <c r="G37" s="130" t="n">
        <v>74</v>
      </c>
      <c r="H37" s="337" t="n">
        <v>75.1</v>
      </c>
      <c r="I37" s="224" t="n">
        <v>96.45</v>
      </c>
      <c r="J37" s="226" t="n">
        <v>116.55</v>
      </c>
      <c r="L37" s="342" t="s">
        <v>3</v>
      </c>
      <c r="M37" s="343" t="s">
        <v>98</v>
      </c>
      <c r="N37" s="343" t="s">
        <v>99</v>
      </c>
      <c r="O37" s="343" t="s">
        <v>100</v>
      </c>
    </row>
    <row r="38" s="121" customFormat="true" ht="12.75" hidden="false" customHeight="true" outlineLevel="0" collapsed="false">
      <c r="B38" s="130" t="n">
        <v>28</v>
      </c>
      <c r="C38" s="337" t="n">
        <v>38.05</v>
      </c>
      <c r="D38" s="226" t="n">
        <v>45.9</v>
      </c>
      <c r="E38" s="226" t="n">
        <v>56.85</v>
      </c>
      <c r="G38" s="130" t="n">
        <v>76</v>
      </c>
      <c r="H38" s="337" t="n">
        <v>76.6</v>
      </c>
      <c r="I38" s="224" t="n">
        <v>98.4</v>
      </c>
      <c r="J38" s="226" t="n">
        <v>119.25</v>
      </c>
      <c r="L38" s="344" t="s">
        <v>11</v>
      </c>
      <c r="M38" s="345" t="n">
        <v>0.79</v>
      </c>
      <c r="N38" s="345" t="n">
        <v>0.95</v>
      </c>
      <c r="O38" s="346" t="n">
        <v>1.26</v>
      </c>
    </row>
    <row r="39" customFormat="false" ht="12.75" hidden="false" customHeight="true" outlineLevel="0" collapsed="false">
      <c r="B39" s="130" t="n">
        <v>29</v>
      </c>
      <c r="C39" s="337" t="n">
        <v>38.7</v>
      </c>
      <c r="D39" s="226" t="n">
        <v>46.75</v>
      </c>
      <c r="E39" s="226" t="n">
        <v>58.05</v>
      </c>
      <c r="G39" s="130" t="n">
        <v>78</v>
      </c>
      <c r="H39" s="337" t="n">
        <v>77.95</v>
      </c>
      <c r="I39" s="224" t="n">
        <v>100.4</v>
      </c>
      <c r="J39" s="226" t="n">
        <v>121.75</v>
      </c>
      <c r="L39" s="344"/>
      <c r="M39" s="345"/>
      <c r="N39" s="345"/>
      <c r="O39" s="346"/>
    </row>
    <row r="40" customFormat="false" ht="12.75" hidden="false" customHeight="true" outlineLevel="0" collapsed="false">
      <c r="B40" s="130" t="n">
        <v>30</v>
      </c>
      <c r="C40" s="339" t="n">
        <v>39.6</v>
      </c>
      <c r="D40" s="230" t="n">
        <v>47.45</v>
      </c>
      <c r="E40" s="230" t="n">
        <v>59.4</v>
      </c>
      <c r="G40" s="133" t="n">
        <v>80</v>
      </c>
      <c r="H40" s="339" t="n">
        <v>79.5</v>
      </c>
      <c r="I40" s="228" t="n">
        <v>102.45</v>
      </c>
      <c r="J40" s="230" t="n">
        <v>124.35</v>
      </c>
      <c r="L40" s="155" t="s">
        <v>28</v>
      </c>
      <c r="M40" s="347" t="n">
        <v>117.95</v>
      </c>
      <c r="N40" s="347" t="n">
        <v>141.9</v>
      </c>
      <c r="O40" s="348" t="n">
        <v>188.95</v>
      </c>
    </row>
    <row r="41" customFormat="false" ht="12.75" hidden="false" customHeight="true" outlineLevel="0" collapsed="false">
      <c r="B41" s="114" t="n">
        <v>31</v>
      </c>
      <c r="C41" s="215" t="n">
        <v>40.15</v>
      </c>
      <c r="D41" s="214" t="n">
        <v>48.35</v>
      </c>
      <c r="E41" s="214" t="n">
        <v>60.7</v>
      </c>
      <c r="G41" s="114" t="n">
        <v>82</v>
      </c>
      <c r="H41" s="215" t="n">
        <v>80.9</v>
      </c>
      <c r="I41" s="214" t="n">
        <v>104.45</v>
      </c>
      <c r="J41" s="214" t="n">
        <v>127.05</v>
      </c>
      <c r="L41" s="155"/>
      <c r="M41" s="347"/>
      <c r="N41" s="347"/>
      <c r="O41" s="348"/>
    </row>
    <row r="42" customFormat="false" ht="12.75" hidden="false" customHeight="true" outlineLevel="0" collapsed="false">
      <c r="B42" s="146" t="n">
        <v>32</v>
      </c>
      <c r="C42" s="215" t="n">
        <v>41.1</v>
      </c>
      <c r="D42" s="214" t="n">
        <v>49.3</v>
      </c>
      <c r="E42" s="214" t="n">
        <v>62</v>
      </c>
      <c r="G42" s="146" t="n">
        <v>84</v>
      </c>
      <c r="H42" s="215" t="n">
        <v>82.5</v>
      </c>
      <c r="I42" s="214" t="n">
        <v>106.6</v>
      </c>
      <c r="J42" s="214" t="n">
        <v>129.7</v>
      </c>
    </row>
    <row r="43" customFormat="false" ht="12.75" hidden="false" customHeight="true" outlineLevel="0" collapsed="false">
      <c r="B43" s="146" t="n">
        <v>33</v>
      </c>
      <c r="C43" s="215" t="n">
        <v>41.65</v>
      </c>
      <c r="D43" s="214" t="n">
        <v>50.15</v>
      </c>
      <c r="E43" s="214" t="n">
        <v>63.3</v>
      </c>
      <c r="G43" s="146" t="n">
        <v>86</v>
      </c>
      <c r="H43" s="215" t="n">
        <v>83.95</v>
      </c>
      <c r="I43" s="214" t="n">
        <v>108.4</v>
      </c>
      <c r="J43" s="214" t="n">
        <v>132.3</v>
      </c>
    </row>
    <row r="44" customFormat="false" ht="12.75" hidden="false" customHeight="true" outlineLevel="0" collapsed="false">
      <c r="B44" s="146" t="n">
        <v>34</v>
      </c>
      <c r="C44" s="215" t="n">
        <v>42.5</v>
      </c>
      <c r="D44" s="214" t="n">
        <v>50.95</v>
      </c>
      <c r="E44" s="214" t="n">
        <v>64.5</v>
      </c>
      <c r="G44" s="146" t="n">
        <v>88</v>
      </c>
      <c r="H44" s="215" t="n">
        <v>85.45</v>
      </c>
      <c r="I44" s="214" t="n">
        <v>110.3</v>
      </c>
      <c r="J44" s="214" t="n">
        <v>135</v>
      </c>
    </row>
    <row r="45" customFormat="false" ht="12.75" hidden="false" customHeight="true" outlineLevel="0" collapsed="false">
      <c r="B45" s="122" t="n">
        <v>35</v>
      </c>
      <c r="C45" s="338" t="n">
        <v>43.3</v>
      </c>
      <c r="D45" s="218" t="n">
        <v>51.7</v>
      </c>
      <c r="E45" s="218" t="n">
        <v>65.85</v>
      </c>
      <c r="G45" s="122" t="n">
        <v>90</v>
      </c>
      <c r="H45" s="338" t="n">
        <v>86.95</v>
      </c>
      <c r="I45" s="218" t="n">
        <v>112.3</v>
      </c>
      <c r="J45" s="218" t="n">
        <v>137.55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43"/>
      <c r="B53" s="143" t="s">
        <v>6</v>
      </c>
      <c r="C53" s="143"/>
    </row>
    <row r="54" customFormat="false" ht="12.75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</sheetData>
  <mergeCells count="12">
    <mergeCell ref="C8:E8"/>
    <mergeCell ref="H8:J8"/>
    <mergeCell ref="M8:O8"/>
    <mergeCell ref="L31:O36"/>
    <mergeCell ref="L38:L39"/>
    <mergeCell ref="M38:M39"/>
    <mergeCell ref="N38:N39"/>
    <mergeCell ref="O38:O39"/>
    <mergeCell ref="L40:L41"/>
    <mergeCell ref="M40:M41"/>
    <mergeCell ref="N40:N41"/>
    <mergeCell ref="O40:O41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7"/>
    <col collapsed="false" customWidth="true" hidden="false" outlineLevel="0" max="2" min="2" style="92" width="7.14"/>
    <col collapsed="false" customWidth="true" hidden="false" outlineLevel="0" max="12" min="3" style="92" width="7.56"/>
    <col collapsed="false" customWidth="true" hidden="false" outlineLevel="0" max="13" min="13" style="92" width="4.7"/>
    <col collapsed="false" customWidth="false" hidden="false" outlineLevel="0" max="257" min="14" style="92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I2" s="94" t="str">
        <f aca="false">'UPS WW Saver ND(IFC)'!Q2</f>
        <v>2014 Rates</v>
      </c>
    </row>
    <row r="3" customFormat="false" ht="25.5" hidden="false" customHeight="false" outlineLevel="0" collapsed="false">
      <c r="B3" s="95" t="s">
        <v>69</v>
      </c>
      <c r="C3" s="95"/>
      <c r="E3" s="95"/>
      <c r="H3" s="96"/>
      <c r="I3" s="95"/>
    </row>
    <row r="4" customFormat="false" ht="12.75" hidden="false" customHeight="true" outlineLevel="0" collapsed="false">
      <c r="B4" s="95"/>
      <c r="C4" s="95"/>
      <c r="E4" s="95"/>
      <c r="H4" s="96"/>
      <c r="I4" s="95"/>
    </row>
    <row r="5" customFormat="false" ht="33" hidden="false" customHeight="false" outlineLevel="0" collapsed="false">
      <c r="B5" s="97" t="s">
        <v>103</v>
      </c>
      <c r="C5" s="98"/>
      <c r="D5" s="98"/>
      <c r="E5" s="98"/>
      <c r="F5" s="98"/>
      <c r="G5" s="98"/>
      <c r="H5" s="99"/>
      <c r="I5" s="98"/>
      <c r="K5" s="98"/>
      <c r="L5" s="98"/>
    </row>
    <row r="6" customFormat="false" ht="12.75" hidden="false" customHeight="true" outlineLevel="0" collapsed="false">
      <c r="B6" s="100"/>
      <c r="C6" s="98"/>
      <c r="D6" s="98"/>
      <c r="E6" s="98"/>
      <c r="F6" s="98"/>
      <c r="G6" s="98"/>
      <c r="H6" s="99"/>
      <c r="I6" s="98"/>
      <c r="K6" s="98"/>
      <c r="L6" s="98"/>
    </row>
    <row r="7" customFormat="false" ht="12.75" hidden="false" customHeight="true" outlineLevel="0" collapsed="false">
      <c r="B7" s="97"/>
      <c r="C7" s="98"/>
      <c r="D7" s="98"/>
      <c r="E7" s="98"/>
      <c r="F7" s="98"/>
      <c r="G7" s="98"/>
      <c r="H7" s="99"/>
      <c r="I7" s="98"/>
      <c r="K7" s="98"/>
      <c r="L7" s="98"/>
    </row>
    <row r="8" customFormat="false" ht="12.75" hidden="false" customHeight="true" outlineLevel="0" collapsed="false">
      <c r="B8" s="99"/>
      <c r="C8" s="349"/>
      <c r="D8" s="349"/>
      <c r="E8" s="349"/>
      <c r="F8" s="349"/>
      <c r="G8" s="349"/>
      <c r="H8" s="349"/>
      <c r="I8" s="349"/>
    </row>
    <row r="9" s="310" customFormat="true" ht="12.75" hidden="false" customHeight="true" outlineLevel="0" collapsed="false">
      <c r="B9" s="322" t="s">
        <v>3</v>
      </c>
      <c r="C9" s="350" t="n">
        <v>362</v>
      </c>
      <c r="D9" s="350" t="n">
        <v>363</v>
      </c>
      <c r="E9" s="350" t="s">
        <v>104</v>
      </c>
      <c r="F9" s="350" t="s">
        <v>105</v>
      </c>
      <c r="G9" s="350" t="s">
        <v>106</v>
      </c>
      <c r="H9" s="350" t="s">
        <v>107</v>
      </c>
      <c r="I9" s="351" t="s">
        <v>108</v>
      </c>
    </row>
    <row r="10" s="104" customFormat="true" ht="12.75" hidden="true" customHeight="true" outlineLevel="0" collapsed="false">
      <c r="B10" s="352" t="s">
        <v>4</v>
      </c>
      <c r="C10" s="353"/>
      <c r="D10" s="353"/>
      <c r="E10" s="353"/>
      <c r="F10" s="353"/>
      <c r="G10" s="353"/>
      <c r="H10" s="353"/>
      <c r="I10" s="353"/>
    </row>
    <row r="11" s="104" customFormat="true" ht="12.75" hidden="false" customHeight="true" outlineLevel="0" collapsed="false">
      <c r="B11" s="105" t="s">
        <v>5</v>
      </c>
      <c r="C11" s="209" t="n">
        <v>35.35</v>
      </c>
      <c r="D11" s="209" t="n">
        <v>35.65</v>
      </c>
      <c r="E11" s="209" t="n">
        <v>36</v>
      </c>
      <c r="F11" s="209" t="n">
        <v>36.65</v>
      </c>
      <c r="G11" s="209" t="n">
        <v>36.95</v>
      </c>
      <c r="H11" s="209" t="n">
        <v>37.25</v>
      </c>
      <c r="I11" s="210" t="n">
        <v>37.65</v>
      </c>
    </row>
    <row r="12" s="113" customFormat="true" ht="12.75" hidden="false" customHeight="true" outlineLevel="0" collapsed="false">
      <c r="B12" s="114" t="n">
        <v>2</v>
      </c>
      <c r="C12" s="211" t="n">
        <v>40.25</v>
      </c>
      <c r="D12" s="211" t="n">
        <v>40.65</v>
      </c>
      <c r="E12" s="212" t="n">
        <v>40.95</v>
      </c>
      <c r="F12" s="212" t="n">
        <v>42</v>
      </c>
      <c r="G12" s="212" t="n">
        <v>42.3</v>
      </c>
      <c r="H12" s="212" t="n">
        <v>42.55</v>
      </c>
      <c r="I12" s="212" t="n">
        <v>42.95</v>
      </c>
    </row>
    <row r="13" s="113" customFormat="true" ht="12.75" hidden="false" customHeight="true" outlineLevel="0" collapsed="false">
      <c r="B13" s="118" t="n">
        <v>3</v>
      </c>
      <c r="C13" s="213" t="n">
        <v>44.9</v>
      </c>
      <c r="D13" s="213" t="n">
        <v>45.25</v>
      </c>
      <c r="E13" s="214" t="n">
        <v>45.5</v>
      </c>
      <c r="F13" s="214" t="n">
        <v>46.55</v>
      </c>
      <c r="G13" s="214" t="n">
        <v>46.8</v>
      </c>
      <c r="H13" s="214" t="n">
        <v>47.1</v>
      </c>
      <c r="I13" s="214" t="n">
        <v>47.55</v>
      </c>
    </row>
    <row r="14" s="121" customFormat="true" ht="12.75" hidden="false" customHeight="true" outlineLevel="0" collapsed="false">
      <c r="B14" s="118" t="n">
        <v>4</v>
      </c>
      <c r="C14" s="213" t="n">
        <v>49.15</v>
      </c>
      <c r="D14" s="213" t="n">
        <v>49.45</v>
      </c>
      <c r="E14" s="214" t="n">
        <v>49.8</v>
      </c>
      <c r="F14" s="213" t="n">
        <v>50.85</v>
      </c>
      <c r="G14" s="215" t="n">
        <v>51.25</v>
      </c>
      <c r="H14" s="214" t="n">
        <v>52.15</v>
      </c>
      <c r="I14" s="214" t="n">
        <v>52.85</v>
      </c>
    </row>
    <row r="15" s="121" customFormat="true" ht="12.75" hidden="false" customHeight="true" outlineLevel="0" collapsed="false">
      <c r="B15" s="122" t="n">
        <v>5</v>
      </c>
      <c r="C15" s="217" t="n">
        <v>53.95</v>
      </c>
      <c r="D15" s="217" t="n">
        <v>54.2</v>
      </c>
      <c r="E15" s="218" t="n">
        <v>54.55</v>
      </c>
      <c r="F15" s="214" t="n">
        <v>55.55</v>
      </c>
      <c r="G15" s="214" t="n">
        <v>57.55</v>
      </c>
      <c r="H15" s="214" t="n">
        <v>57.9</v>
      </c>
      <c r="I15" s="214" t="n">
        <v>58.3</v>
      </c>
    </row>
    <row r="16" s="121" customFormat="true" ht="12.75" hidden="false" customHeight="true" outlineLevel="0" collapsed="false">
      <c r="B16" s="125" t="n">
        <v>6</v>
      </c>
      <c r="C16" s="219" t="n">
        <v>58.35</v>
      </c>
      <c r="D16" s="219" t="n">
        <v>58.65</v>
      </c>
      <c r="E16" s="220" t="n">
        <v>59.05</v>
      </c>
      <c r="F16" s="220" t="n">
        <v>60.05</v>
      </c>
      <c r="G16" s="221" t="n">
        <v>62.05</v>
      </c>
      <c r="H16" s="220" t="n">
        <v>62.5</v>
      </c>
      <c r="I16" s="222" t="n">
        <v>62.8</v>
      </c>
    </row>
    <row r="17" s="121" customFormat="true" ht="12.75" hidden="false" customHeight="true" outlineLevel="0" collapsed="false">
      <c r="B17" s="130" t="n">
        <v>7</v>
      </c>
      <c r="C17" s="223" t="n">
        <v>59.8</v>
      </c>
      <c r="D17" s="223" t="n">
        <v>60.2</v>
      </c>
      <c r="E17" s="224" t="n">
        <v>60.45</v>
      </c>
      <c r="F17" s="224" t="n">
        <v>61.45</v>
      </c>
      <c r="G17" s="225" t="n">
        <v>63.45</v>
      </c>
      <c r="H17" s="224" t="n">
        <v>63.9</v>
      </c>
      <c r="I17" s="226" t="n">
        <v>64.55</v>
      </c>
    </row>
    <row r="18" s="121" customFormat="true" ht="12.75" hidden="false" customHeight="true" outlineLevel="0" collapsed="false">
      <c r="B18" s="125" t="n">
        <v>8</v>
      </c>
      <c r="C18" s="223" t="n">
        <v>61.9</v>
      </c>
      <c r="D18" s="223" t="n">
        <v>62.25</v>
      </c>
      <c r="E18" s="224" t="n">
        <v>62.6</v>
      </c>
      <c r="F18" s="224" t="n">
        <v>63.6</v>
      </c>
      <c r="G18" s="225" t="n">
        <v>65.65</v>
      </c>
      <c r="H18" s="224" t="n">
        <v>68.45</v>
      </c>
      <c r="I18" s="226" t="n">
        <v>69.35</v>
      </c>
    </row>
    <row r="19" s="121" customFormat="true" ht="12.75" hidden="false" customHeight="true" outlineLevel="0" collapsed="false">
      <c r="B19" s="125" t="n">
        <v>9</v>
      </c>
      <c r="C19" s="223" t="n">
        <v>64.45</v>
      </c>
      <c r="D19" s="223" t="n">
        <v>64.85</v>
      </c>
      <c r="E19" s="224" t="n">
        <v>65.2</v>
      </c>
      <c r="F19" s="224" t="n">
        <v>66.3</v>
      </c>
      <c r="G19" s="225" t="n">
        <v>68.3</v>
      </c>
      <c r="H19" s="224" t="n">
        <v>70.95</v>
      </c>
      <c r="I19" s="226" t="n">
        <v>73.05</v>
      </c>
    </row>
    <row r="20" s="121" customFormat="true" ht="12.75" hidden="false" customHeight="true" outlineLevel="0" collapsed="false">
      <c r="B20" s="133" t="n">
        <v>10</v>
      </c>
      <c r="C20" s="223" t="n">
        <v>65.85</v>
      </c>
      <c r="D20" s="227" t="n">
        <v>66.1</v>
      </c>
      <c r="E20" s="228" t="n">
        <v>66.5</v>
      </c>
      <c r="F20" s="228" t="n">
        <v>67.55</v>
      </c>
      <c r="G20" s="229" t="n">
        <v>69.55</v>
      </c>
      <c r="H20" s="228" t="n">
        <v>72.25</v>
      </c>
      <c r="I20" s="230" t="n">
        <v>74.3</v>
      </c>
    </row>
    <row r="21" s="121" customFormat="true" ht="12.75" hidden="false" customHeight="true" outlineLevel="0" collapsed="false">
      <c r="B21" s="118" t="n">
        <v>11</v>
      </c>
      <c r="C21" s="211" t="n">
        <v>67.75</v>
      </c>
      <c r="D21" s="213" t="n">
        <v>68.05</v>
      </c>
      <c r="E21" s="213" t="n">
        <v>68.4</v>
      </c>
      <c r="F21" s="213" t="n">
        <v>69.45</v>
      </c>
      <c r="G21" s="231" t="n">
        <v>71.45</v>
      </c>
      <c r="H21" s="213" t="n">
        <v>74.15</v>
      </c>
      <c r="I21" s="214" t="n">
        <v>76.2</v>
      </c>
    </row>
    <row r="22" s="121" customFormat="true" ht="12.75" hidden="false" customHeight="true" outlineLevel="0" collapsed="false">
      <c r="B22" s="118" t="n">
        <v>12</v>
      </c>
      <c r="C22" s="213" t="n">
        <v>69.35</v>
      </c>
      <c r="D22" s="213" t="n">
        <v>69.65</v>
      </c>
      <c r="E22" s="213" t="n">
        <v>69.95</v>
      </c>
      <c r="F22" s="213" t="n">
        <v>70.95</v>
      </c>
      <c r="G22" s="231" t="n">
        <v>73</v>
      </c>
      <c r="H22" s="213" t="n">
        <v>75.75</v>
      </c>
      <c r="I22" s="214" t="n">
        <v>77.75</v>
      </c>
    </row>
    <row r="23" s="121" customFormat="true" ht="12.75" hidden="false" customHeight="true" outlineLevel="0" collapsed="false">
      <c r="B23" s="118" t="n">
        <v>13</v>
      </c>
      <c r="C23" s="213" t="n">
        <v>70.85</v>
      </c>
      <c r="D23" s="213" t="n">
        <v>71.15</v>
      </c>
      <c r="E23" s="213" t="n">
        <v>71.55</v>
      </c>
      <c r="F23" s="213" t="n">
        <v>72.5</v>
      </c>
      <c r="G23" s="231" t="n">
        <v>74.55</v>
      </c>
      <c r="H23" s="213" t="n">
        <v>77.25</v>
      </c>
      <c r="I23" s="214" t="n">
        <v>79.25</v>
      </c>
    </row>
    <row r="24" s="121" customFormat="true" ht="12.75" hidden="false" customHeight="true" outlineLevel="0" collapsed="false">
      <c r="B24" s="118" t="n">
        <v>14</v>
      </c>
      <c r="C24" s="213" t="n">
        <v>72.65</v>
      </c>
      <c r="D24" s="213" t="n">
        <v>73.1</v>
      </c>
      <c r="E24" s="213" t="n">
        <v>73.55</v>
      </c>
      <c r="F24" s="213" t="n">
        <v>74.4</v>
      </c>
      <c r="G24" s="231" t="n">
        <v>76.5</v>
      </c>
      <c r="H24" s="213" t="n">
        <v>79.05</v>
      </c>
      <c r="I24" s="214" t="n">
        <v>81.3</v>
      </c>
    </row>
    <row r="25" s="121" customFormat="true" ht="12.75" hidden="false" customHeight="true" outlineLevel="0" collapsed="false">
      <c r="B25" s="138" t="n">
        <v>15</v>
      </c>
      <c r="C25" s="217" t="n">
        <v>74.8</v>
      </c>
      <c r="D25" s="217" t="n">
        <v>75.35</v>
      </c>
      <c r="E25" s="217" t="n">
        <v>75.65</v>
      </c>
      <c r="F25" s="217" t="n">
        <v>76.55</v>
      </c>
      <c r="G25" s="232" t="n">
        <v>79.15</v>
      </c>
      <c r="H25" s="217" t="n">
        <v>81.85</v>
      </c>
      <c r="I25" s="218" t="n">
        <v>84.4</v>
      </c>
    </row>
    <row r="26" s="113" customFormat="true" ht="12.75" hidden="false" customHeight="true" outlineLevel="0" collapsed="false">
      <c r="B26" s="140" t="n">
        <v>16</v>
      </c>
      <c r="C26" s="219" t="n">
        <v>75.9</v>
      </c>
      <c r="D26" s="219" t="n">
        <v>76.45</v>
      </c>
      <c r="E26" s="224" t="n">
        <v>76.8</v>
      </c>
      <c r="F26" s="224" t="n">
        <v>77.8</v>
      </c>
      <c r="G26" s="225" t="n">
        <v>80.7</v>
      </c>
      <c r="H26" s="224" t="n">
        <v>83.7</v>
      </c>
      <c r="I26" s="226" t="n">
        <v>86.3</v>
      </c>
    </row>
    <row r="27" s="121" customFormat="true" ht="12.75" hidden="false" customHeight="true" outlineLevel="0" collapsed="false">
      <c r="B27" s="125" t="n">
        <v>17</v>
      </c>
      <c r="C27" s="223" t="n">
        <v>78</v>
      </c>
      <c r="D27" s="223" t="n">
        <v>78.8</v>
      </c>
      <c r="E27" s="224" t="n">
        <v>79.05</v>
      </c>
      <c r="F27" s="224" t="n">
        <v>80.25</v>
      </c>
      <c r="G27" s="225" t="n">
        <v>83.35</v>
      </c>
      <c r="H27" s="224" t="n">
        <v>86.35</v>
      </c>
      <c r="I27" s="226" t="n">
        <v>89.3</v>
      </c>
    </row>
    <row r="28" s="113" customFormat="true" ht="12.75" hidden="false" customHeight="true" outlineLevel="0" collapsed="false">
      <c r="B28" s="125" t="n">
        <v>18</v>
      </c>
      <c r="C28" s="223" t="n">
        <v>79</v>
      </c>
      <c r="D28" s="223" t="n">
        <v>79.9</v>
      </c>
      <c r="E28" s="224" t="n">
        <v>80.2</v>
      </c>
      <c r="F28" s="224" t="n">
        <v>81.7</v>
      </c>
      <c r="G28" s="225" t="n">
        <v>84.9</v>
      </c>
      <c r="H28" s="224" t="n">
        <v>88.1</v>
      </c>
      <c r="I28" s="226" t="n">
        <v>91.2</v>
      </c>
    </row>
    <row r="29" s="121" customFormat="true" ht="12.75" hidden="false" customHeight="true" outlineLevel="0" collapsed="false">
      <c r="B29" s="125" t="n">
        <v>19</v>
      </c>
      <c r="C29" s="223" t="n">
        <v>80.9</v>
      </c>
      <c r="D29" s="223" t="n">
        <v>82.15</v>
      </c>
      <c r="E29" s="224" t="n">
        <v>82.5</v>
      </c>
      <c r="F29" s="224" t="n">
        <v>84</v>
      </c>
      <c r="G29" s="225" t="n">
        <v>87.55</v>
      </c>
      <c r="H29" s="224" t="n">
        <v>90.8</v>
      </c>
      <c r="I29" s="226" t="n">
        <v>94.15</v>
      </c>
    </row>
    <row r="30" s="121" customFormat="true" ht="12.75" hidden="false" customHeight="true" outlineLevel="0" collapsed="false">
      <c r="B30" s="141" t="n">
        <v>20</v>
      </c>
      <c r="C30" s="227" t="n">
        <v>81.9</v>
      </c>
      <c r="D30" s="227" t="n">
        <v>83.3</v>
      </c>
      <c r="E30" s="228" t="n">
        <v>83.7</v>
      </c>
      <c r="F30" s="228" t="n">
        <v>85.5</v>
      </c>
      <c r="G30" s="229" t="n">
        <v>89</v>
      </c>
      <c r="H30" s="228" t="n">
        <v>92.45</v>
      </c>
      <c r="I30" s="230" t="n">
        <v>96</v>
      </c>
    </row>
    <row r="31" s="121" customFormat="true" ht="12.75" hidden="false" customHeight="true" outlineLevel="0" collapsed="false">
      <c r="B31" s="142" t="n">
        <v>21</v>
      </c>
      <c r="C31" s="211" t="n">
        <v>83</v>
      </c>
      <c r="D31" s="211" t="n">
        <v>84.5</v>
      </c>
      <c r="E31" s="213" t="n">
        <v>84.9</v>
      </c>
      <c r="F31" s="213" t="n">
        <v>86.85</v>
      </c>
      <c r="G31" s="231" t="n">
        <v>90.55</v>
      </c>
      <c r="H31" s="213" t="n">
        <v>93.95</v>
      </c>
      <c r="I31" s="214" t="n">
        <v>97.7</v>
      </c>
    </row>
    <row r="32" s="121" customFormat="true" ht="12.75" hidden="false" customHeight="true" outlineLevel="0" collapsed="false">
      <c r="B32" s="118" t="n">
        <v>22</v>
      </c>
      <c r="C32" s="213" t="n">
        <v>85.85</v>
      </c>
      <c r="D32" s="213" t="n">
        <v>87.5</v>
      </c>
      <c r="E32" s="213" t="n">
        <v>87.95</v>
      </c>
      <c r="F32" s="213" t="n">
        <v>90</v>
      </c>
      <c r="G32" s="231" t="n">
        <v>93.8</v>
      </c>
      <c r="H32" s="213" t="n">
        <v>97.5</v>
      </c>
      <c r="I32" s="214" t="n">
        <v>101.5</v>
      </c>
    </row>
    <row r="33" s="121" customFormat="true" ht="12.75" hidden="false" customHeight="true" outlineLevel="0" collapsed="false">
      <c r="B33" s="118" t="n">
        <v>23</v>
      </c>
      <c r="C33" s="213" t="n">
        <v>87.7</v>
      </c>
      <c r="D33" s="213" t="n">
        <v>89.35</v>
      </c>
      <c r="E33" s="213" t="n">
        <v>89.9</v>
      </c>
      <c r="F33" s="213" t="n">
        <v>92.05</v>
      </c>
      <c r="G33" s="231" t="n">
        <v>96</v>
      </c>
      <c r="H33" s="213" t="n">
        <v>99.8</v>
      </c>
      <c r="I33" s="214" t="n">
        <v>103.9</v>
      </c>
    </row>
    <row r="34" s="121" customFormat="true" ht="12.75" hidden="false" customHeight="true" outlineLevel="0" collapsed="false">
      <c r="B34" s="118" t="n">
        <v>24</v>
      </c>
      <c r="C34" s="213" t="n">
        <v>89.8</v>
      </c>
      <c r="D34" s="213" t="n">
        <v>91.6</v>
      </c>
      <c r="E34" s="213" t="n">
        <v>92.1</v>
      </c>
      <c r="F34" s="213" t="n">
        <v>94.45</v>
      </c>
      <c r="G34" s="231" t="n">
        <v>98.6</v>
      </c>
      <c r="H34" s="213" t="n">
        <v>102.5</v>
      </c>
      <c r="I34" s="214" t="n">
        <v>106.85</v>
      </c>
    </row>
    <row r="35" s="121" customFormat="true" ht="12.75" hidden="false" customHeight="true" outlineLevel="0" collapsed="false">
      <c r="B35" s="122" t="n">
        <v>25</v>
      </c>
      <c r="C35" s="217" t="n">
        <v>91.65</v>
      </c>
      <c r="D35" s="217" t="n">
        <v>93.45</v>
      </c>
      <c r="E35" s="217" t="n">
        <v>94</v>
      </c>
      <c r="F35" s="217" t="n">
        <v>96.45</v>
      </c>
      <c r="G35" s="232" t="n">
        <v>100.85</v>
      </c>
      <c r="H35" s="217" t="n">
        <v>104.8</v>
      </c>
      <c r="I35" s="218" t="n">
        <v>109.45</v>
      </c>
    </row>
    <row r="36" s="121" customFormat="true" ht="12.75" hidden="false" customHeight="true" outlineLevel="0" collapsed="false">
      <c r="B36" s="125" t="n">
        <v>26</v>
      </c>
      <c r="C36" s="219" t="n">
        <v>93.1</v>
      </c>
      <c r="D36" s="219" t="n">
        <v>94.95</v>
      </c>
      <c r="E36" s="224" t="n">
        <v>95.8</v>
      </c>
      <c r="F36" s="224" t="n">
        <v>98.25</v>
      </c>
      <c r="G36" s="225" t="n">
        <v>102.85</v>
      </c>
      <c r="H36" s="224" t="n">
        <v>106.85</v>
      </c>
      <c r="I36" s="226" t="n">
        <v>111.8</v>
      </c>
    </row>
    <row r="37" s="121" customFormat="true" ht="12.75" hidden="false" customHeight="true" outlineLevel="0" collapsed="false">
      <c r="B37" s="130" t="n">
        <v>27</v>
      </c>
      <c r="C37" s="223" t="n">
        <v>94.9</v>
      </c>
      <c r="D37" s="223" t="n">
        <v>96.7</v>
      </c>
      <c r="E37" s="224" t="n">
        <v>97.55</v>
      </c>
      <c r="F37" s="224" t="n">
        <v>100.25</v>
      </c>
      <c r="G37" s="225" t="n">
        <v>105.1</v>
      </c>
      <c r="H37" s="224" t="n">
        <v>109.2</v>
      </c>
      <c r="I37" s="226" t="n">
        <v>114.4</v>
      </c>
    </row>
    <row r="38" s="121" customFormat="true" ht="12.75" hidden="false" customHeight="true" outlineLevel="0" collapsed="false">
      <c r="B38" s="130" t="n">
        <v>28</v>
      </c>
      <c r="C38" s="223" t="n">
        <v>96.6</v>
      </c>
      <c r="D38" s="223" t="n">
        <v>98.6</v>
      </c>
      <c r="E38" s="224" t="n">
        <v>99.55</v>
      </c>
      <c r="F38" s="224" t="n">
        <v>102.3</v>
      </c>
      <c r="G38" s="225" t="n">
        <v>107.3</v>
      </c>
      <c r="H38" s="224" t="n">
        <v>111.55</v>
      </c>
      <c r="I38" s="337" t="n">
        <v>116.95</v>
      </c>
    </row>
    <row r="39" customFormat="false" ht="12.75" hidden="false" customHeight="true" outlineLevel="0" collapsed="false">
      <c r="B39" s="130" t="n">
        <v>29</v>
      </c>
      <c r="C39" s="223" t="n">
        <v>98.7</v>
      </c>
      <c r="D39" s="223" t="n">
        <v>100.7</v>
      </c>
      <c r="E39" s="224" t="n">
        <v>101.75</v>
      </c>
      <c r="F39" s="224" t="n">
        <v>104.55</v>
      </c>
      <c r="G39" s="225" t="n">
        <v>109.8</v>
      </c>
      <c r="H39" s="224" t="n">
        <v>114.1</v>
      </c>
      <c r="I39" s="337" t="n">
        <v>119.8</v>
      </c>
    </row>
    <row r="40" customFormat="false" ht="12.75" hidden="false" customHeight="true" outlineLevel="0" collapsed="false">
      <c r="B40" s="130" t="n">
        <v>30</v>
      </c>
      <c r="C40" s="227" t="n">
        <v>99.7</v>
      </c>
      <c r="D40" s="227" t="n">
        <v>101.7</v>
      </c>
      <c r="E40" s="228" t="n">
        <v>102.7</v>
      </c>
      <c r="F40" s="228" t="n">
        <v>105.55</v>
      </c>
      <c r="G40" s="229" t="n">
        <v>111</v>
      </c>
      <c r="H40" s="228" t="n">
        <v>115.4</v>
      </c>
      <c r="I40" s="339" t="n">
        <v>121.4</v>
      </c>
    </row>
    <row r="41" customFormat="false" ht="12.75" hidden="false" customHeight="true" outlineLevel="0" collapsed="false">
      <c r="B41" s="114" t="n">
        <v>31</v>
      </c>
      <c r="C41" s="211" t="n">
        <v>100.75</v>
      </c>
      <c r="D41" s="211" t="n">
        <v>102.8</v>
      </c>
      <c r="E41" s="213" t="n">
        <v>104.25</v>
      </c>
      <c r="F41" s="213" t="n">
        <v>107.2</v>
      </c>
      <c r="G41" s="231" t="n">
        <v>112.9</v>
      </c>
      <c r="H41" s="213" t="n">
        <v>117.4</v>
      </c>
      <c r="I41" s="215" t="n">
        <v>123.65</v>
      </c>
    </row>
    <row r="42" customFormat="false" ht="12.75" hidden="false" customHeight="true" outlineLevel="0" collapsed="false">
      <c r="B42" s="146" t="n">
        <v>32</v>
      </c>
      <c r="C42" s="213" t="n">
        <v>102.05</v>
      </c>
      <c r="D42" s="213" t="n">
        <v>103.85</v>
      </c>
      <c r="E42" s="213" t="n">
        <v>105.35</v>
      </c>
      <c r="F42" s="213" t="n">
        <v>108.3</v>
      </c>
      <c r="G42" s="231" t="n">
        <v>114.25</v>
      </c>
      <c r="H42" s="213" t="n">
        <v>118.75</v>
      </c>
      <c r="I42" s="215" t="n">
        <v>125.1</v>
      </c>
    </row>
    <row r="43" customFormat="false" ht="12.75" hidden="false" customHeight="true" outlineLevel="0" collapsed="false">
      <c r="B43" s="146" t="n">
        <v>33</v>
      </c>
      <c r="C43" s="213" t="n">
        <v>103.45</v>
      </c>
      <c r="D43" s="213" t="n">
        <v>105.8</v>
      </c>
      <c r="E43" s="213" t="n">
        <v>107.3</v>
      </c>
      <c r="F43" s="213" t="n">
        <v>110.5</v>
      </c>
      <c r="G43" s="231" t="n">
        <v>116.45</v>
      </c>
      <c r="H43" s="213" t="n">
        <v>121.1</v>
      </c>
      <c r="I43" s="215" t="n">
        <v>127.75</v>
      </c>
    </row>
    <row r="44" customFormat="false" ht="12.75" hidden="false" customHeight="true" outlineLevel="0" collapsed="false">
      <c r="B44" s="146" t="n">
        <v>34</v>
      </c>
      <c r="C44" s="213" t="n">
        <v>105.25</v>
      </c>
      <c r="D44" s="213" t="n">
        <v>107.75</v>
      </c>
      <c r="E44" s="213" t="n">
        <v>109.35</v>
      </c>
      <c r="F44" s="213" t="n">
        <v>112.65</v>
      </c>
      <c r="G44" s="231" t="n">
        <v>118.7</v>
      </c>
      <c r="H44" s="213" t="n">
        <v>123.5</v>
      </c>
      <c r="I44" s="215" t="n">
        <v>130.45</v>
      </c>
    </row>
    <row r="45" customFormat="false" ht="12.75" hidden="false" customHeight="true" outlineLevel="0" collapsed="false">
      <c r="B45" s="122" t="n">
        <v>35</v>
      </c>
      <c r="C45" s="217" t="n">
        <v>107.4</v>
      </c>
      <c r="D45" s="217" t="n">
        <v>110.05</v>
      </c>
      <c r="E45" s="217" t="n">
        <v>111.65</v>
      </c>
      <c r="F45" s="217" t="n">
        <v>115.1</v>
      </c>
      <c r="G45" s="232" t="n">
        <v>121.35</v>
      </c>
      <c r="H45" s="217" t="n">
        <v>126.2</v>
      </c>
      <c r="I45" s="338" t="n">
        <v>133.3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43"/>
      <c r="B53" s="143" t="s">
        <v>6</v>
      </c>
      <c r="C53" s="143"/>
    </row>
    <row r="54" customFormat="false" ht="12.75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6" hidden="false" customHeight="true" outlineLevel="0" collapsed="false"/>
    <row r="58" customFormat="false" ht="12.75" hidden="false" customHeight="false" outlineLevel="0" collapsed="false">
      <c r="I58" s="94" t="str">
        <f aca="false">+I2</f>
        <v>2014 Rates</v>
      </c>
    </row>
    <row r="59" customFormat="false" ht="25.5" hidden="false" customHeight="false" outlineLevel="0" collapsed="false">
      <c r="B59" s="95" t="str">
        <f aca="false">B3</f>
        <v>Import</v>
      </c>
      <c r="C59" s="95"/>
      <c r="E59" s="95"/>
      <c r="H59" s="96"/>
      <c r="I59" s="95"/>
    </row>
    <row r="60" customFormat="false" ht="12.75" hidden="false" customHeight="true" outlineLevel="0" collapsed="false">
      <c r="B60" s="95"/>
      <c r="C60" s="95"/>
      <c r="E60" s="95"/>
      <c r="H60" s="96"/>
      <c r="I60" s="95"/>
    </row>
    <row r="61" customFormat="false" ht="33" hidden="false" customHeight="false" outlineLevel="0" collapsed="false">
      <c r="B61" s="97" t="s">
        <v>103</v>
      </c>
      <c r="C61" s="98"/>
      <c r="D61" s="98"/>
      <c r="E61" s="98"/>
      <c r="F61" s="98"/>
      <c r="G61" s="98"/>
      <c r="H61" s="99"/>
      <c r="I61" s="98"/>
      <c r="K61" s="98"/>
      <c r="L61" s="98"/>
    </row>
    <row r="62" customFormat="false" ht="12.75" hidden="false" customHeight="true" outlineLevel="0" collapsed="false">
      <c r="B62" s="100"/>
      <c r="C62" s="98"/>
      <c r="D62" s="98"/>
      <c r="E62" s="98"/>
      <c r="F62" s="98"/>
      <c r="G62" s="98"/>
      <c r="H62" s="99"/>
      <c r="I62" s="98"/>
      <c r="K62" s="98"/>
      <c r="L62" s="98"/>
    </row>
    <row r="63" customFormat="false" ht="12.75" hidden="false" customHeight="true" outlineLevel="0" collapsed="false">
      <c r="B63" s="97"/>
      <c r="C63" s="98"/>
      <c r="D63" s="98"/>
      <c r="E63" s="98"/>
      <c r="F63" s="98"/>
      <c r="G63" s="98"/>
      <c r="H63" s="99"/>
      <c r="I63" s="98"/>
      <c r="K63" s="98"/>
      <c r="L63" s="98"/>
    </row>
    <row r="64" customFormat="false" ht="12.75" hidden="false" customHeight="true" outlineLevel="0" collapsed="false">
      <c r="B64" s="99"/>
      <c r="C64" s="354"/>
      <c r="D64" s="354"/>
      <c r="E64" s="354"/>
      <c r="F64" s="354"/>
      <c r="G64" s="354"/>
      <c r="H64" s="354"/>
      <c r="I64" s="354"/>
    </row>
    <row r="65" s="311" customFormat="true" ht="12.75" hidden="false" customHeight="true" outlineLevel="0" collapsed="false">
      <c r="B65" s="193" t="s">
        <v>3</v>
      </c>
      <c r="C65" s="194" t="n">
        <v>362</v>
      </c>
      <c r="D65" s="194" t="n">
        <v>363</v>
      </c>
      <c r="E65" s="195" t="s">
        <v>104</v>
      </c>
      <c r="F65" s="195" t="s">
        <v>105</v>
      </c>
      <c r="G65" s="195" t="s">
        <v>106</v>
      </c>
      <c r="H65" s="195" t="s">
        <v>107</v>
      </c>
      <c r="I65" s="195" t="s">
        <v>108</v>
      </c>
    </row>
    <row r="66" customFormat="false" ht="12.75" hidden="false" customHeight="true" outlineLevel="0" collapsed="false">
      <c r="A66" s="98"/>
      <c r="B66" s="105" t="s">
        <v>7</v>
      </c>
      <c r="C66" s="209" t="n">
        <v>108.6</v>
      </c>
      <c r="D66" s="209" t="n">
        <v>111.15</v>
      </c>
      <c r="E66" s="209" t="n">
        <v>112.7</v>
      </c>
      <c r="F66" s="209" t="n">
        <v>116.2</v>
      </c>
      <c r="G66" s="209" t="n">
        <v>122.55</v>
      </c>
      <c r="H66" s="209" t="n">
        <v>127.55</v>
      </c>
      <c r="I66" s="210" t="n">
        <v>134.75</v>
      </c>
    </row>
    <row r="67" customFormat="false" ht="12.75" hidden="false" customHeight="true" outlineLevel="0" collapsed="false">
      <c r="A67" s="104"/>
      <c r="B67" s="114" t="n">
        <v>37</v>
      </c>
      <c r="C67" s="211" t="n">
        <v>113.1</v>
      </c>
      <c r="D67" s="211" t="n">
        <v>115.75</v>
      </c>
      <c r="E67" s="212" t="n">
        <v>117.7</v>
      </c>
      <c r="F67" s="212" t="n">
        <v>121.15</v>
      </c>
      <c r="G67" s="212" t="n">
        <v>127.05</v>
      </c>
      <c r="H67" s="212" t="n">
        <v>131.8</v>
      </c>
      <c r="I67" s="212" t="n">
        <v>138.4</v>
      </c>
    </row>
    <row r="68" s="145" customFormat="true" ht="12.75" hidden="false" customHeight="true" outlineLevel="0" collapsed="false">
      <c r="A68" s="144"/>
      <c r="B68" s="118" t="n">
        <v>38</v>
      </c>
      <c r="C68" s="213" t="n">
        <v>115.2</v>
      </c>
      <c r="D68" s="213" t="n">
        <v>117.95</v>
      </c>
      <c r="E68" s="214" t="n">
        <v>119.95</v>
      </c>
      <c r="F68" s="214" t="n">
        <v>123.2</v>
      </c>
      <c r="G68" s="214" t="n">
        <v>129.3</v>
      </c>
      <c r="H68" s="214" t="n">
        <v>133.95</v>
      </c>
      <c r="I68" s="214" t="n">
        <v>140.6</v>
      </c>
    </row>
    <row r="69" customFormat="false" ht="12.75" hidden="false" customHeight="true" outlineLevel="0" collapsed="false">
      <c r="A69" s="113"/>
      <c r="B69" s="118" t="n">
        <v>39</v>
      </c>
      <c r="C69" s="213" t="n">
        <v>117.25</v>
      </c>
      <c r="D69" s="213" t="n">
        <v>119.95</v>
      </c>
      <c r="E69" s="214" t="n">
        <v>121.85</v>
      </c>
      <c r="F69" s="213" t="n">
        <v>125.25</v>
      </c>
      <c r="G69" s="215" t="n">
        <v>131.25</v>
      </c>
      <c r="H69" s="214" t="n">
        <v>135.95</v>
      </c>
      <c r="I69" s="214" t="n">
        <v>142.55</v>
      </c>
    </row>
    <row r="70" customFormat="false" ht="12.75" hidden="false" customHeight="true" outlineLevel="0" collapsed="false">
      <c r="A70" s="121"/>
      <c r="B70" s="122" t="n">
        <v>40</v>
      </c>
      <c r="C70" s="217" t="n">
        <v>118.9</v>
      </c>
      <c r="D70" s="217" t="n">
        <v>121.45</v>
      </c>
      <c r="E70" s="218" t="n">
        <v>123.45</v>
      </c>
      <c r="F70" s="214" t="n">
        <v>126.85</v>
      </c>
      <c r="G70" s="214" t="n">
        <v>132.85</v>
      </c>
      <c r="H70" s="214" t="n">
        <v>137.45</v>
      </c>
      <c r="I70" s="214" t="n">
        <v>144.2</v>
      </c>
    </row>
    <row r="71" customFormat="false" ht="12.75" hidden="false" customHeight="true" outlineLevel="0" collapsed="false">
      <c r="A71" s="121"/>
      <c r="B71" s="125" t="n">
        <v>41</v>
      </c>
      <c r="C71" s="219" t="n">
        <v>121</v>
      </c>
      <c r="D71" s="219" t="n">
        <v>123.65</v>
      </c>
      <c r="E71" s="220" t="n">
        <v>125.6</v>
      </c>
      <c r="F71" s="220" t="n">
        <v>128.95</v>
      </c>
      <c r="G71" s="221" t="n">
        <v>135</v>
      </c>
      <c r="H71" s="220" t="n">
        <v>139.75</v>
      </c>
      <c r="I71" s="222" t="n">
        <v>146.35</v>
      </c>
    </row>
    <row r="72" customFormat="false" ht="12.75" hidden="false" customHeight="true" outlineLevel="0" collapsed="false">
      <c r="A72" s="121"/>
      <c r="B72" s="130" t="n">
        <v>42</v>
      </c>
      <c r="C72" s="223" t="n">
        <v>123.4</v>
      </c>
      <c r="D72" s="223" t="n">
        <v>126.15</v>
      </c>
      <c r="E72" s="224" t="n">
        <v>128.05</v>
      </c>
      <c r="F72" s="224" t="n">
        <v>131.45</v>
      </c>
      <c r="G72" s="225" t="n">
        <v>137.4</v>
      </c>
      <c r="H72" s="224" t="n">
        <v>142.15</v>
      </c>
      <c r="I72" s="226" t="n">
        <v>148.8</v>
      </c>
    </row>
    <row r="73" customFormat="false" ht="12.75" hidden="false" customHeight="true" outlineLevel="0" collapsed="false">
      <c r="A73" s="121"/>
      <c r="B73" s="125" t="n">
        <v>43</v>
      </c>
      <c r="C73" s="223" t="n">
        <v>124.45</v>
      </c>
      <c r="D73" s="223" t="n">
        <v>127.2</v>
      </c>
      <c r="E73" s="224" t="n">
        <v>129.15</v>
      </c>
      <c r="F73" s="224" t="n">
        <v>132.45</v>
      </c>
      <c r="G73" s="225" t="n">
        <v>138.55</v>
      </c>
      <c r="H73" s="224" t="n">
        <v>143.15</v>
      </c>
      <c r="I73" s="226" t="n">
        <v>150</v>
      </c>
    </row>
    <row r="74" customFormat="false" ht="12.75" hidden="false" customHeight="true" outlineLevel="0" collapsed="false">
      <c r="A74" s="121"/>
      <c r="B74" s="125" t="n">
        <v>44</v>
      </c>
      <c r="C74" s="223" t="n">
        <v>125.5</v>
      </c>
      <c r="D74" s="223" t="n">
        <v>127.9</v>
      </c>
      <c r="E74" s="224" t="n">
        <v>129.9</v>
      </c>
      <c r="F74" s="224" t="n">
        <v>133.3</v>
      </c>
      <c r="G74" s="225" t="n">
        <v>139.35</v>
      </c>
      <c r="H74" s="224" t="n">
        <v>144</v>
      </c>
      <c r="I74" s="226" t="n">
        <v>150.7</v>
      </c>
    </row>
    <row r="75" customFormat="false" ht="12.75" hidden="false" customHeight="true" outlineLevel="0" collapsed="false">
      <c r="A75" s="121"/>
      <c r="B75" s="133" t="n">
        <v>45</v>
      </c>
      <c r="C75" s="223" t="n">
        <v>127</v>
      </c>
      <c r="D75" s="227" t="n">
        <v>129.65</v>
      </c>
      <c r="E75" s="228" t="n">
        <v>131.65</v>
      </c>
      <c r="F75" s="228" t="n">
        <v>135.1</v>
      </c>
      <c r="G75" s="229" t="n">
        <v>141.1</v>
      </c>
      <c r="H75" s="228" t="n">
        <v>145.85</v>
      </c>
      <c r="I75" s="230" t="n">
        <v>152.55</v>
      </c>
    </row>
    <row r="76" customFormat="false" ht="12.75" hidden="false" customHeight="true" outlineLevel="0" collapsed="false">
      <c r="A76" s="121"/>
      <c r="B76" s="118" t="n">
        <v>46</v>
      </c>
      <c r="C76" s="211" t="n">
        <v>128.4</v>
      </c>
      <c r="D76" s="213" t="n">
        <v>131.05</v>
      </c>
      <c r="E76" s="213" t="n">
        <v>133.1</v>
      </c>
      <c r="F76" s="213" t="n">
        <v>136.45</v>
      </c>
      <c r="G76" s="231" t="n">
        <v>142.5</v>
      </c>
      <c r="H76" s="213" t="n">
        <v>147.3</v>
      </c>
      <c r="I76" s="214" t="n">
        <v>154</v>
      </c>
    </row>
    <row r="77" customFormat="false" ht="12.75" hidden="false" customHeight="true" outlineLevel="0" collapsed="false">
      <c r="A77" s="121"/>
      <c r="B77" s="118" t="n">
        <v>47</v>
      </c>
      <c r="C77" s="213" t="n">
        <v>129.75</v>
      </c>
      <c r="D77" s="213" t="n">
        <v>132.45</v>
      </c>
      <c r="E77" s="213" t="n">
        <v>134.5</v>
      </c>
      <c r="F77" s="213" t="n">
        <v>137.75</v>
      </c>
      <c r="G77" s="231" t="n">
        <v>143.85</v>
      </c>
      <c r="H77" s="213" t="n">
        <v>148.5</v>
      </c>
      <c r="I77" s="214" t="n">
        <v>155.3</v>
      </c>
    </row>
    <row r="78" customFormat="false" ht="12.75" hidden="false" customHeight="true" outlineLevel="0" collapsed="false">
      <c r="A78" s="121"/>
      <c r="B78" s="118" t="n">
        <v>48</v>
      </c>
      <c r="C78" s="213" t="n">
        <v>131.8</v>
      </c>
      <c r="D78" s="213" t="n">
        <v>134.5</v>
      </c>
      <c r="E78" s="213" t="n">
        <v>136.5</v>
      </c>
      <c r="F78" s="213" t="n">
        <v>139.8</v>
      </c>
      <c r="G78" s="231" t="n">
        <v>145.85</v>
      </c>
      <c r="H78" s="213" t="n">
        <v>150.55</v>
      </c>
      <c r="I78" s="214" t="n">
        <v>157.3</v>
      </c>
    </row>
    <row r="79" customFormat="false" ht="12.75" hidden="false" customHeight="true" outlineLevel="0" collapsed="false">
      <c r="A79" s="121"/>
      <c r="B79" s="118" t="n">
        <v>49</v>
      </c>
      <c r="C79" s="213" t="n">
        <v>134.4</v>
      </c>
      <c r="D79" s="213" t="n">
        <v>137</v>
      </c>
      <c r="E79" s="213" t="n">
        <v>138.95</v>
      </c>
      <c r="F79" s="213" t="n">
        <v>142.45</v>
      </c>
      <c r="G79" s="231" t="n">
        <v>148.35</v>
      </c>
      <c r="H79" s="213" t="n">
        <v>153.15</v>
      </c>
      <c r="I79" s="214" t="n">
        <v>159.8</v>
      </c>
    </row>
    <row r="80" customFormat="false" ht="12.75" hidden="false" customHeight="true" outlineLevel="0" collapsed="false">
      <c r="A80" s="121"/>
      <c r="B80" s="138" t="n">
        <v>50</v>
      </c>
      <c r="C80" s="217" t="n">
        <v>136.35</v>
      </c>
      <c r="D80" s="217" t="n">
        <v>138.95</v>
      </c>
      <c r="E80" s="217" t="n">
        <v>141</v>
      </c>
      <c r="F80" s="217" t="n">
        <v>144.45</v>
      </c>
      <c r="G80" s="232" t="n">
        <v>150.4</v>
      </c>
      <c r="H80" s="217" t="n">
        <v>155.15</v>
      </c>
      <c r="I80" s="218" t="n">
        <v>161.85</v>
      </c>
    </row>
    <row r="81" customFormat="false" ht="12.75" hidden="false" customHeight="true" outlineLevel="0" collapsed="false">
      <c r="A81" s="121"/>
      <c r="B81" s="140" t="n">
        <v>52</v>
      </c>
      <c r="C81" s="219" t="n">
        <v>139.8</v>
      </c>
      <c r="D81" s="219" t="n">
        <v>142.55</v>
      </c>
      <c r="E81" s="224" t="n">
        <v>144.85</v>
      </c>
      <c r="F81" s="224" t="n">
        <v>148.9</v>
      </c>
      <c r="G81" s="225" t="n">
        <v>154.9</v>
      </c>
      <c r="H81" s="224" t="n">
        <v>159.6</v>
      </c>
      <c r="I81" s="226" t="n">
        <v>166.3</v>
      </c>
    </row>
    <row r="82" customFormat="false" ht="12.75" hidden="false" customHeight="true" outlineLevel="0" collapsed="false">
      <c r="A82" s="113"/>
      <c r="B82" s="125" t="n">
        <v>54</v>
      </c>
      <c r="C82" s="223" t="n">
        <v>145.7</v>
      </c>
      <c r="D82" s="223" t="n">
        <v>148.45</v>
      </c>
      <c r="E82" s="224" t="n">
        <v>150.75</v>
      </c>
      <c r="F82" s="224" t="n">
        <v>154.75</v>
      </c>
      <c r="G82" s="225" t="n">
        <v>160.7</v>
      </c>
      <c r="H82" s="224" t="n">
        <v>165.4</v>
      </c>
      <c r="I82" s="226" t="n">
        <v>172.15</v>
      </c>
    </row>
    <row r="83" customFormat="false" ht="12.75" hidden="false" customHeight="true" outlineLevel="0" collapsed="false">
      <c r="A83" s="121"/>
      <c r="B83" s="125" t="n">
        <v>56</v>
      </c>
      <c r="C83" s="223" t="n">
        <v>152.2</v>
      </c>
      <c r="D83" s="223" t="n">
        <v>154.85</v>
      </c>
      <c r="E83" s="224" t="n">
        <v>157.2</v>
      </c>
      <c r="F83" s="224" t="n">
        <v>161.2</v>
      </c>
      <c r="G83" s="225" t="n">
        <v>167.25</v>
      </c>
      <c r="H83" s="224" t="n">
        <v>171.9</v>
      </c>
      <c r="I83" s="226" t="n">
        <v>178.6</v>
      </c>
    </row>
    <row r="84" customFormat="false" ht="12.75" hidden="false" customHeight="true" outlineLevel="0" collapsed="false">
      <c r="A84" s="113"/>
      <c r="B84" s="125" t="n">
        <v>58</v>
      </c>
      <c r="C84" s="223" t="n">
        <v>156.35</v>
      </c>
      <c r="D84" s="223" t="n">
        <v>159</v>
      </c>
      <c r="E84" s="224" t="n">
        <v>161.35</v>
      </c>
      <c r="F84" s="224" t="n">
        <v>165.35</v>
      </c>
      <c r="G84" s="225" t="n">
        <v>171.35</v>
      </c>
      <c r="H84" s="224" t="n">
        <v>175.95</v>
      </c>
      <c r="I84" s="226" t="n">
        <v>182.7</v>
      </c>
    </row>
    <row r="85" customFormat="false" ht="12.75" hidden="false" customHeight="true" outlineLevel="0" collapsed="false">
      <c r="A85" s="121"/>
      <c r="B85" s="141" t="n">
        <v>60</v>
      </c>
      <c r="C85" s="227" t="n">
        <v>160.55</v>
      </c>
      <c r="D85" s="227" t="n">
        <v>163.15</v>
      </c>
      <c r="E85" s="228" t="n">
        <v>165.5</v>
      </c>
      <c r="F85" s="228" t="n">
        <v>169.55</v>
      </c>
      <c r="G85" s="229" t="n">
        <v>175.6</v>
      </c>
      <c r="H85" s="228" t="n">
        <v>180.2</v>
      </c>
      <c r="I85" s="230" t="n">
        <v>186.85</v>
      </c>
    </row>
    <row r="86" customFormat="false" ht="12.75" hidden="false" customHeight="true" outlineLevel="0" collapsed="false">
      <c r="A86" s="121"/>
      <c r="B86" s="142" t="n">
        <v>62</v>
      </c>
      <c r="C86" s="211" t="n">
        <v>164.65</v>
      </c>
      <c r="D86" s="211" t="n">
        <v>167.35</v>
      </c>
      <c r="E86" s="213" t="n">
        <v>169.65</v>
      </c>
      <c r="F86" s="213" t="n">
        <v>173.65</v>
      </c>
      <c r="G86" s="231" t="n">
        <v>179.7</v>
      </c>
      <c r="H86" s="213" t="n">
        <v>184.3</v>
      </c>
      <c r="I86" s="214" t="n">
        <v>191.05</v>
      </c>
    </row>
    <row r="87" customFormat="false" ht="12.75" hidden="false" customHeight="true" outlineLevel="0" collapsed="false">
      <c r="A87" s="121"/>
      <c r="B87" s="118" t="n">
        <v>64</v>
      </c>
      <c r="C87" s="213" t="n">
        <v>167.9</v>
      </c>
      <c r="D87" s="213" t="n">
        <v>170.55</v>
      </c>
      <c r="E87" s="213" t="n">
        <v>173.3</v>
      </c>
      <c r="F87" s="213" t="n">
        <v>177.85</v>
      </c>
      <c r="G87" s="231" t="n">
        <v>184.55</v>
      </c>
      <c r="H87" s="213" t="n">
        <v>191.25</v>
      </c>
      <c r="I87" s="214" t="n">
        <v>197.25</v>
      </c>
    </row>
    <row r="88" customFormat="false" ht="12.75" hidden="false" customHeight="true" outlineLevel="0" collapsed="false">
      <c r="A88" s="121"/>
      <c r="B88" s="118" t="n">
        <v>66</v>
      </c>
      <c r="C88" s="213" t="n">
        <v>172</v>
      </c>
      <c r="D88" s="213" t="n">
        <v>174.65</v>
      </c>
      <c r="E88" s="213" t="n">
        <v>177.4</v>
      </c>
      <c r="F88" s="213" t="n">
        <v>182.05</v>
      </c>
      <c r="G88" s="231" t="n">
        <v>188.75</v>
      </c>
      <c r="H88" s="213" t="n">
        <v>195.4</v>
      </c>
      <c r="I88" s="214" t="n">
        <v>201.35</v>
      </c>
    </row>
    <row r="89" customFormat="false" ht="12.75" hidden="false" customHeight="true" outlineLevel="0" collapsed="false">
      <c r="A89" s="121"/>
      <c r="B89" s="118" t="n">
        <v>68</v>
      </c>
      <c r="C89" s="213" t="n">
        <v>176.15</v>
      </c>
      <c r="D89" s="213" t="n">
        <v>178.8</v>
      </c>
      <c r="E89" s="213" t="n">
        <v>181.5</v>
      </c>
      <c r="F89" s="213" t="n">
        <v>186.2</v>
      </c>
      <c r="G89" s="231" t="n">
        <v>192.9</v>
      </c>
      <c r="H89" s="213" t="n">
        <v>199.5</v>
      </c>
      <c r="I89" s="214" t="n">
        <v>205.5</v>
      </c>
    </row>
    <row r="90" customFormat="false" ht="12.75" hidden="false" customHeight="true" outlineLevel="0" collapsed="false">
      <c r="A90" s="121"/>
      <c r="B90" s="122" t="n">
        <v>70</v>
      </c>
      <c r="C90" s="217" t="n">
        <v>180.4</v>
      </c>
      <c r="D90" s="217" t="n">
        <v>183</v>
      </c>
      <c r="E90" s="217" t="n">
        <v>185.7</v>
      </c>
      <c r="F90" s="217" t="n">
        <v>190.35</v>
      </c>
      <c r="G90" s="232" t="n">
        <v>197.1</v>
      </c>
      <c r="H90" s="217" t="n">
        <v>203.65</v>
      </c>
      <c r="I90" s="218" t="n">
        <v>209.75</v>
      </c>
    </row>
    <row r="91" customFormat="false" ht="12.75" hidden="false" customHeight="true" outlineLevel="0" collapsed="false">
      <c r="A91" s="121"/>
      <c r="B91" s="125" t="n">
        <v>72</v>
      </c>
      <c r="C91" s="219" t="n">
        <v>184.5</v>
      </c>
      <c r="D91" s="219" t="n">
        <v>187.15</v>
      </c>
      <c r="E91" s="224" t="n">
        <v>189.8</v>
      </c>
      <c r="F91" s="224" t="n">
        <v>194.45</v>
      </c>
      <c r="G91" s="225" t="n">
        <v>201.2</v>
      </c>
      <c r="H91" s="224" t="n">
        <v>207.85</v>
      </c>
      <c r="I91" s="226" t="n">
        <v>213.9</v>
      </c>
    </row>
    <row r="92" customFormat="false" ht="12.75" hidden="false" customHeight="true" outlineLevel="0" collapsed="false">
      <c r="A92" s="121"/>
      <c r="B92" s="130" t="n">
        <v>74</v>
      </c>
      <c r="C92" s="223" t="n">
        <v>188.75</v>
      </c>
      <c r="D92" s="223" t="n">
        <v>191.35</v>
      </c>
      <c r="E92" s="224" t="n">
        <v>194.1</v>
      </c>
      <c r="F92" s="224" t="n">
        <v>198.65</v>
      </c>
      <c r="G92" s="225" t="n">
        <v>205.4</v>
      </c>
      <c r="H92" s="224" t="n">
        <v>212</v>
      </c>
      <c r="I92" s="226" t="n">
        <v>218.05</v>
      </c>
    </row>
    <row r="93" customFormat="false" ht="12.75" hidden="false" customHeight="true" outlineLevel="0" collapsed="false">
      <c r="A93" s="121"/>
      <c r="B93" s="130" t="n">
        <v>76</v>
      </c>
      <c r="C93" s="223" t="n">
        <v>191.5</v>
      </c>
      <c r="D93" s="223" t="n">
        <v>194.2</v>
      </c>
      <c r="E93" s="224" t="n">
        <v>196.9</v>
      </c>
      <c r="F93" s="224" t="n">
        <v>202.8</v>
      </c>
      <c r="G93" s="225" t="n">
        <v>209.55</v>
      </c>
      <c r="H93" s="224" t="n">
        <v>217.55</v>
      </c>
      <c r="I93" s="337" t="n">
        <v>222.9</v>
      </c>
    </row>
    <row r="94" customFormat="false" ht="12.75" hidden="false" customHeight="true" outlineLevel="0" collapsed="false">
      <c r="A94" s="121"/>
      <c r="B94" s="130" t="n">
        <v>78</v>
      </c>
      <c r="C94" s="223" t="n">
        <v>194.2</v>
      </c>
      <c r="D94" s="223" t="n">
        <v>196.95</v>
      </c>
      <c r="E94" s="224" t="n">
        <v>199.6</v>
      </c>
      <c r="F94" s="224" t="n">
        <v>205.65</v>
      </c>
      <c r="G94" s="225" t="n">
        <v>212.3</v>
      </c>
      <c r="H94" s="224" t="n">
        <v>220.3</v>
      </c>
      <c r="I94" s="337" t="n">
        <v>225.7</v>
      </c>
    </row>
    <row r="95" customFormat="false" ht="12.75" hidden="false" customHeight="true" outlineLevel="0" collapsed="false">
      <c r="B95" s="133" t="n">
        <v>80</v>
      </c>
      <c r="C95" s="227" t="n">
        <v>195.65</v>
      </c>
      <c r="D95" s="227" t="n">
        <v>198.4</v>
      </c>
      <c r="E95" s="228" t="n">
        <v>201.05</v>
      </c>
      <c r="F95" s="228" t="n">
        <v>207.05</v>
      </c>
      <c r="G95" s="229" t="n">
        <v>213.8</v>
      </c>
      <c r="H95" s="228" t="n">
        <v>221.75</v>
      </c>
      <c r="I95" s="339" t="n">
        <v>227.05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9" customFormat="false" ht="12.75" hidden="false" customHeight="false" outlineLevel="0" collapsed="false">
      <c r="A109" s="143"/>
      <c r="B109" s="143" t="s">
        <v>6</v>
      </c>
      <c r="C109" s="143"/>
    </row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6" hidden="false" customHeight="true" outlineLevel="0" collapsed="false"/>
    <row r="114" customFormat="false" ht="12.75" hidden="false" customHeight="false" outlineLevel="0" collapsed="false">
      <c r="I114" s="94" t="str">
        <f aca="false">+I2</f>
        <v>2014 Rates</v>
      </c>
    </row>
    <row r="115" customFormat="false" ht="25.5" hidden="false" customHeight="false" outlineLevel="0" collapsed="false">
      <c r="B115" s="95" t="str">
        <f aca="false">B3</f>
        <v>Import</v>
      </c>
      <c r="C115" s="95"/>
      <c r="E115" s="95"/>
      <c r="H115" s="96"/>
      <c r="I115" s="95"/>
    </row>
    <row r="116" customFormat="false" ht="12.75" hidden="false" customHeight="true" outlineLevel="0" collapsed="false">
      <c r="B116" s="95"/>
      <c r="C116" s="95"/>
      <c r="E116" s="95"/>
      <c r="H116" s="96"/>
      <c r="I116" s="95"/>
    </row>
    <row r="117" customFormat="false" ht="33" hidden="false" customHeight="false" outlineLevel="0" collapsed="false">
      <c r="B117" s="97" t="s">
        <v>103</v>
      </c>
      <c r="C117" s="98"/>
      <c r="D117" s="98"/>
      <c r="E117" s="98"/>
      <c r="F117" s="98"/>
      <c r="G117" s="98"/>
      <c r="H117" s="99"/>
      <c r="I117" s="98"/>
      <c r="K117" s="98"/>
      <c r="L117" s="98"/>
    </row>
    <row r="118" customFormat="false" ht="12.75" hidden="false" customHeight="true" outlineLevel="0" collapsed="false">
      <c r="B118" s="100"/>
      <c r="C118" s="98"/>
      <c r="D118" s="98"/>
      <c r="E118" s="98"/>
      <c r="F118" s="98"/>
      <c r="G118" s="98"/>
      <c r="H118" s="99"/>
      <c r="I118" s="98"/>
      <c r="K118" s="98"/>
      <c r="L118" s="98"/>
    </row>
    <row r="119" customFormat="false" ht="12.75" hidden="false" customHeight="true" outlineLevel="0" collapsed="false">
      <c r="B119" s="97"/>
      <c r="C119" s="98"/>
      <c r="D119" s="98"/>
      <c r="E119" s="98"/>
      <c r="F119" s="98"/>
      <c r="G119" s="98"/>
      <c r="H119" s="99"/>
      <c r="I119" s="98"/>
      <c r="K119" s="98"/>
      <c r="L119" s="98"/>
    </row>
    <row r="120" customFormat="false" ht="12.75" hidden="false" customHeight="true" outlineLevel="0" collapsed="false">
      <c r="B120" s="99"/>
      <c r="C120" s="349"/>
      <c r="D120" s="349"/>
      <c r="E120" s="349"/>
      <c r="F120" s="349"/>
      <c r="G120" s="349"/>
      <c r="H120" s="349"/>
      <c r="I120" s="349"/>
    </row>
    <row r="121" s="311" customFormat="true" ht="12.75" hidden="false" customHeight="true" outlineLevel="0" collapsed="false">
      <c r="B121" s="322" t="s">
        <v>3</v>
      </c>
      <c r="C121" s="355" t="n">
        <v>362</v>
      </c>
      <c r="D121" s="355" t="n">
        <v>363</v>
      </c>
      <c r="E121" s="323" t="s">
        <v>104</v>
      </c>
      <c r="F121" s="323" t="s">
        <v>105</v>
      </c>
      <c r="G121" s="323" t="s">
        <v>106</v>
      </c>
      <c r="H121" s="323" t="s">
        <v>107</v>
      </c>
      <c r="I121" s="324" t="s">
        <v>108</v>
      </c>
    </row>
    <row r="122" customFormat="false" ht="12.75" hidden="false" customHeight="true" outlineLevel="0" collapsed="false">
      <c r="A122" s="98"/>
      <c r="B122" s="356" t="s">
        <v>92</v>
      </c>
      <c r="C122" s="357" t="n">
        <v>199.8</v>
      </c>
      <c r="D122" s="357" t="n">
        <v>202.5</v>
      </c>
      <c r="E122" s="357" t="n">
        <v>205.15</v>
      </c>
      <c r="F122" s="357" t="n">
        <v>211.15</v>
      </c>
      <c r="G122" s="357" t="n">
        <v>217.9</v>
      </c>
      <c r="H122" s="357" t="n">
        <v>225.9</v>
      </c>
      <c r="I122" s="358" t="n">
        <v>231.2</v>
      </c>
    </row>
    <row r="123" customFormat="false" ht="12.75" hidden="false" customHeight="true" outlineLevel="0" collapsed="false">
      <c r="A123" s="104"/>
      <c r="B123" s="114" t="n">
        <v>84</v>
      </c>
      <c r="C123" s="211" t="n">
        <v>203.95</v>
      </c>
      <c r="D123" s="211" t="n">
        <v>206.6</v>
      </c>
      <c r="E123" s="212" t="n">
        <v>209.3</v>
      </c>
      <c r="F123" s="212" t="n">
        <v>215.3</v>
      </c>
      <c r="G123" s="212" t="n">
        <v>221.95</v>
      </c>
      <c r="H123" s="212" t="n">
        <v>230</v>
      </c>
      <c r="I123" s="212" t="n">
        <v>235.3</v>
      </c>
    </row>
    <row r="124" s="145" customFormat="true" ht="12.75" hidden="false" customHeight="true" outlineLevel="0" collapsed="false">
      <c r="A124" s="144"/>
      <c r="B124" s="118" t="n">
        <v>86</v>
      </c>
      <c r="C124" s="213" t="n">
        <v>208.2</v>
      </c>
      <c r="D124" s="213" t="n">
        <v>210.9</v>
      </c>
      <c r="E124" s="214" t="n">
        <v>213.5</v>
      </c>
      <c r="F124" s="214" t="n">
        <v>219.45</v>
      </c>
      <c r="G124" s="214" t="n">
        <v>226.2</v>
      </c>
      <c r="H124" s="214" t="n">
        <v>234.15</v>
      </c>
      <c r="I124" s="214" t="n">
        <v>239.5</v>
      </c>
    </row>
    <row r="125" customFormat="false" ht="12.75" hidden="false" customHeight="true" outlineLevel="0" collapsed="false">
      <c r="A125" s="113"/>
      <c r="B125" s="118" t="n">
        <v>88</v>
      </c>
      <c r="C125" s="213" t="n">
        <v>212.35</v>
      </c>
      <c r="D125" s="213" t="n">
        <v>215</v>
      </c>
      <c r="E125" s="214" t="n">
        <v>217.7</v>
      </c>
      <c r="F125" s="213" t="n">
        <v>223.7</v>
      </c>
      <c r="G125" s="215" t="n">
        <v>230.25</v>
      </c>
      <c r="H125" s="214" t="n">
        <v>238.4</v>
      </c>
      <c r="I125" s="214" t="n">
        <v>243.7</v>
      </c>
    </row>
    <row r="126" customFormat="false" ht="12.75" hidden="false" customHeight="true" outlineLevel="0" collapsed="false">
      <c r="A126" s="121"/>
      <c r="B126" s="122" t="n">
        <v>90</v>
      </c>
      <c r="C126" s="217" t="n">
        <v>216.55</v>
      </c>
      <c r="D126" s="217" t="n">
        <v>219.35</v>
      </c>
      <c r="E126" s="218" t="n">
        <v>221.95</v>
      </c>
      <c r="F126" s="214" t="n">
        <v>227.9</v>
      </c>
      <c r="G126" s="214" t="n">
        <v>234.5</v>
      </c>
      <c r="H126" s="214" t="n">
        <v>242.8</v>
      </c>
      <c r="I126" s="214" t="n">
        <v>247.75</v>
      </c>
    </row>
    <row r="127" customFormat="false" ht="12.75" hidden="false" customHeight="true" outlineLevel="0" collapsed="false">
      <c r="A127" s="121"/>
      <c r="B127" s="125" t="n">
        <v>92</v>
      </c>
      <c r="C127" s="219" t="n">
        <v>221.15</v>
      </c>
      <c r="D127" s="219" t="n">
        <v>223.8</v>
      </c>
      <c r="E127" s="220" t="n">
        <v>226.4</v>
      </c>
      <c r="F127" s="220" t="n">
        <v>232.05</v>
      </c>
      <c r="G127" s="221" t="n">
        <v>238.5</v>
      </c>
      <c r="H127" s="220" t="n">
        <v>246.75</v>
      </c>
      <c r="I127" s="222" t="n">
        <v>251.9</v>
      </c>
    </row>
    <row r="128" customFormat="false" ht="12.75" hidden="false" customHeight="true" outlineLevel="0" collapsed="false">
      <c r="A128" s="121"/>
      <c r="B128" s="130" t="n">
        <v>94</v>
      </c>
      <c r="C128" s="223" t="n">
        <v>225.8</v>
      </c>
      <c r="D128" s="223" t="n">
        <v>228.2</v>
      </c>
      <c r="E128" s="224" t="n">
        <v>230.95</v>
      </c>
      <c r="F128" s="224" t="n">
        <v>236.2</v>
      </c>
      <c r="G128" s="225" t="n">
        <v>242.55</v>
      </c>
      <c r="H128" s="224" t="n">
        <v>250.8</v>
      </c>
      <c r="I128" s="226" t="n">
        <v>255.95</v>
      </c>
    </row>
    <row r="129" customFormat="false" ht="12.75" hidden="false" customHeight="true" outlineLevel="0" collapsed="false">
      <c r="A129" s="121"/>
      <c r="B129" s="125" t="n">
        <v>96</v>
      </c>
      <c r="C129" s="223" t="n">
        <v>230.2</v>
      </c>
      <c r="D129" s="223" t="n">
        <v>232.55</v>
      </c>
      <c r="E129" s="224" t="n">
        <v>235.4</v>
      </c>
      <c r="F129" s="224" t="n">
        <v>240.4</v>
      </c>
      <c r="G129" s="225" t="n">
        <v>246.5</v>
      </c>
      <c r="H129" s="224" t="n">
        <v>254.7</v>
      </c>
      <c r="I129" s="226" t="n">
        <v>259.95</v>
      </c>
    </row>
    <row r="130" customFormat="false" ht="12.75" hidden="false" customHeight="true" outlineLevel="0" collapsed="false">
      <c r="A130" s="121"/>
      <c r="B130" s="125" t="n">
        <v>98</v>
      </c>
      <c r="C130" s="223" t="n">
        <v>233.25</v>
      </c>
      <c r="D130" s="223" t="n">
        <v>235.15</v>
      </c>
      <c r="E130" s="224" t="n">
        <v>238.2</v>
      </c>
      <c r="F130" s="224" t="n">
        <v>242.85</v>
      </c>
      <c r="G130" s="225" t="n">
        <v>248.85</v>
      </c>
      <c r="H130" s="224" t="n">
        <v>257.15</v>
      </c>
      <c r="I130" s="226" t="n">
        <v>262.45</v>
      </c>
    </row>
    <row r="131" customFormat="false" ht="12.75" hidden="false" customHeight="true" outlineLevel="0" collapsed="false">
      <c r="A131" s="121"/>
      <c r="B131" s="133" t="n">
        <v>100</v>
      </c>
      <c r="C131" s="223" t="n">
        <v>236.3</v>
      </c>
      <c r="D131" s="227" t="n">
        <v>237.75</v>
      </c>
      <c r="E131" s="228" t="n">
        <v>241.15</v>
      </c>
      <c r="F131" s="228" t="n">
        <v>245.4</v>
      </c>
      <c r="G131" s="229" t="n">
        <v>251.4</v>
      </c>
      <c r="H131" s="228" t="n">
        <v>259.65</v>
      </c>
      <c r="I131" s="230" t="n">
        <v>265.1</v>
      </c>
    </row>
    <row r="132" customFormat="false" ht="12.75" hidden="false" customHeight="true" outlineLevel="0" collapsed="false">
      <c r="A132" s="121"/>
      <c r="B132" s="118" t="n">
        <v>105</v>
      </c>
      <c r="C132" s="211" t="n">
        <v>239.05</v>
      </c>
      <c r="D132" s="213" t="n">
        <v>240.55</v>
      </c>
      <c r="E132" s="213" t="n">
        <v>243.55</v>
      </c>
      <c r="F132" s="213" t="n">
        <v>247.45</v>
      </c>
      <c r="G132" s="231" t="n">
        <v>252.9</v>
      </c>
      <c r="H132" s="213" t="n">
        <v>261.1</v>
      </c>
      <c r="I132" s="214" t="n">
        <v>266.3</v>
      </c>
    </row>
    <row r="133" customFormat="false" ht="12.75" hidden="false" customHeight="true" outlineLevel="0" collapsed="false">
      <c r="A133" s="121"/>
      <c r="B133" s="118" t="n">
        <v>110</v>
      </c>
      <c r="C133" s="213" t="n">
        <v>247.75</v>
      </c>
      <c r="D133" s="213" t="n">
        <v>249.05</v>
      </c>
      <c r="E133" s="213" t="n">
        <v>251.25</v>
      </c>
      <c r="F133" s="213" t="n">
        <v>255</v>
      </c>
      <c r="G133" s="231" t="n">
        <v>260.65</v>
      </c>
      <c r="H133" s="213" t="n">
        <v>268.8</v>
      </c>
      <c r="I133" s="214" t="n">
        <v>274.15</v>
      </c>
    </row>
    <row r="134" customFormat="false" ht="12.75" hidden="false" customHeight="true" outlineLevel="0" collapsed="false">
      <c r="A134" s="121"/>
      <c r="B134" s="118" t="n">
        <v>115</v>
      </c>
      <c r="C134" s="213" t="n">
        <v>255.7</v>
      </c>
      <c r="D134" s="213" t="n">
        <v>257.4</v>
      </c>
      <c r="E134" s="213" t="n">
        <v>259.75</v>
      </c>
      <c r="F134" s="213" t="n">
        <v>263.2</v>
      </c>
      <c r="G134" s="231" t="n">
        <v>268.9</v>
      </c>
      <c r="H134" s="213" t="n">
        <v>277.25</v>
      </c>
      <c r="I134" s="214" t="n">
        <v>282.65</v>
      </c>
    </row>
    <row r="135" customFormat="false" ht="12.75" hidden="false" customHeight="true" outlineLevel="0" collapsed="false">
      <c r="A135" s="121"/>
      <c r="B135" s="118" t="n">
        <v>120</v>
      </c>
      <c r="C135" s="213" t="n">
        <v>262.2</v>
      </c>
      <c r="D135" s="213" t="n">
        <v>263.55</v>
      </c>
      <c r="E135" s="213" t="n">
        <v>266.15</v>
      </c>
      <c r="F135" s="213" t="n">
        <v>269.35</v>
      </c>
      <c r="G135" s="231" t="n">
        <v>275.15</v>
      </c>
      <c r="H135" s="213" t="n">
        <v>283.7</v>
      </c>
      <c r="I135" s="214" t="n">
        <v>289.2</v>
      </c>
    </row>
    <row r="136" customFormat="false" ht="12.75" hidden="false" customHeight="true" outlineLevel="0" collapsed="false">
      <c r="A136" s="121"/>
      <c r="B136" s="122" t="n">
        <v>125</v>
      </c>
      <c r="C136" s="217" t="n">
        <v>269.95</v>
      </c>
      <c r="D136" s="217" t="n">
        <v>271.5</v>
      </c>
      <c r="E136" s="217" t="n">
        <v>274.15</v>
      </c>
      <c r="F136" s="217" t="n">
        <v>276.95</v>
      </c>
      <c r="G136" s="232" t="n">
        <v>282.95</v>
      </c>
      <c r="H136" s="217" t="n">
        <v>291.45</v>
      </c>
      <c r="I136" s="218" t="n">
        <v>296.95</v>
      </c>
    </row>
    <row r="137" customFormat="false" ht="12.75" hidden="false" customHeight="true" outlineLevel="0" collapsed="false">
      <c r="A137" s="121"/>
      <c r="B137" s="125" t="n">
        <v>130</v>
      </c>
      <c r="C137" s="219" t="n">
        <v>279.6</v>
      </c>
      <c r="D137" s="219" t="n">
        <v>281.5</v>
      </c>
      <c r="E137" s="220" t="n">
        <v>284.15</v>
      </c>
      <c r="F137" s="220" t="n">
        <v>286.75</v>
      </c>
      <c r="G137" s="221" t="n">
        <v>292.75</v>
      </c>
      <c r="H137" s="220" t="n">
        <v>301.3</v>
      </c>
      <c r="I137" s="222" t="n">
        <v>307</v>
      </c>
    </row>
    <row r="138" customFormat="false" ht="12.75" hidden="false" customHeight="true" outlineLevel="0" collapsed="false">
      <c r="A138" s="121"/>
      <c r="B138" s="130" t="n">
        <v>135</v>
      </c>
      <c r="C138" s="223" t="n">
        <v>289.25</v>
      </c>
      <c r="D138" s="223" t="n">
        <v>291.5</v>
      </c>
      <c r="E138" s="224" t="n">
        <v>294.35</v>
      </c>
      <c r="F138" s="224" t="n">
        <v>296.45</v>
      </c>
      <c r="G138" s="225" t="n">
        <v>302.5</v>
      </c>
      <c r="H138" s="224" t="n">
        <v>310.95</v>
      </c>
      <c r="I138" s="226" t="n">
        <v>316.9</v>
      </c>
    </row>
    <row r="139" customFormat="false" ht="12.75" hidden="false" customHeight="true" outlineLevel="0" collapsed="false">
      <c r="A139" s="121"/>
      <c r="B139" s="125" t="n">
        <v>140</v>
      </c>
      <c r="C139" s="223" t="n">
        <v>299.85</v>
      </c>
      <c r="D139" s="223" t="n">
        <v>302.25</v>
      </c>
      <c r="E139" s="224" t="n">
        <v>305.15</v>
      </c>
      <c r="F139" s="224" t="n">
        <v>306.8</v>
      </c>
      <c r="G139" s="225" t="n">
        <v>312.9</v>
      </c>
      <c r="H139" s="224" t="n">
        <v>321.3</v>
      </c>
      <c r="I139" s="226" t="n">
        <v>327.3</v>
      </c>
    </row>
    <row r="140" customFormat="false" ht="12.75" hidden="false" customHeight="true" outlineLevel="0" collapsed="false">
      <c r="A140" s="121"/>
      <c r="B140" s="125" t="n">
        <v>145</v>
      </c>
      <c r="C140" s="223" t="n">
        <v>310.6</v>
      </c>
      <c r="D140" s="223" t="n">
        <v>313.4</v>
      </c>
      <c r="E140" s="224" t="n">
        <v>316.4</v>
      </c>
      <c r="F140" s="224" t="n">
        <v>317.65</v>
      </c>
      <c r="G140" s="225" t="n">
        <v>323.8</v>
      </c>
      <c r="H140" s="224" t="n">
        <v>332.1</v>
      </c>
      <c r="I140" s="226" t="n">
        <v>338.35</v>
      </c>
    </row>
    <row r="141" customFormat="false" ht="12.75" hidden="false" customHeight="true" outlineLevel="0" collapsed="false">
      <c r="A141" s="121"/>
      <c r="B141" s="133" t="n">
        <v>150</v>
      </c>
      <c r="C141" s="227" t="n">
        <v>321.7</v>
      </c>
      <c r="D141" s="227" t="n">
        <v>324.95</v>
      </c>
      <c r="E141" s="228" t="n">
        <v>328.1</v>
      </c>
      <c r="F141" s="228" t="n">
        <v>328.95</v>
      </c>
      <c r="G141" s="229" t="n">
        <v>335.05</v>
      </c>
      <c r="H141" s="228" t="n">
        <v>343.35</v>
      </c>
      <c r="I141" s="230" t="n">
        <v>349.75</v>
      </c>
    </row>
    <row r="142" customFormat="false" ht="14.1" hidden="false" customHeight="true" outlineLevel="0" collapsed="false">
      <c r="A142" s="121"/>
    </row>
    <row r="143" customFormat="false" ht="14.1" hidden="false" customHeight="true" outlineLevel="0" collapsed="false">
      <c r="A143" s="121"/>
    </row>
    <row r="144" s="121" customFormat="true" ht="17.25" hidden="false" customHeight="true" outlineLevel="0" collapsed="false">
      <c r="B144" s="359" t="s">
        <v>109</v>
      </c>
      <c r="C144" s="98"/>
      <c r="D144" s="98"/>
      <c r="E144" s="98"/>
      <c r="F144" s="98"/>
      <c r="G144" s="98"/>
      <c r="L144" s="92"/>
      <c r="R144" s="150"/>
      <c r="S144" s="151"/>
    </row>
    <row r="145" s="121" customFormat="true" ht="6.75" hidden="false" customHeight="true" outlineLevel="0" collapsed="false">
      <c r="B145" s="99"/>
      <c r="C145" s="98"/>
      <c r="D145" s="98"/>
      <c r="E145" s="98"/>
      <c r="F145" s="98"/>
      <c r="G145" s="98"/>
      <c r="H145" s="98"/>
      <c r="I145" s="98"/>
      <c r="J145" s="98"/>
      <c r="K145" s="99"/>
      <c r="L145" s="92"/>
    </row>
    <row r="146" s="311" customFormat="true" ht="12.75" hidden="false" customHeight="false" outlineLevel="0" collapsed="false">
      <c r="B146" s="193" t="s">
        <v>3</v>
      </c>
      <c r="C146" s="194" t="n">
        <f aca="false">+C121</f>
        <v>362</v>
      </c>
      <c r="D146" s="194" t="n">
        <f aca="false">+D121</f>
        <v>363</v>
      </c>
      <c r="E146" s="194" t="str">
        <f aca="false">+E121</f>
        <v>364</v>
      </c>
      <c r="F146" s="194" t="str">
        <f aca="false">+F121</f>
        <v>365</v>
      </c>
      <c r="G146" s="194" t="str">
        <f aca="false">+G121</f>
        <v>366</v>
      </c>
      <c r="H146" s="194" t="str">
        <f aca="false">+H121</f>
        <v>367</v>
      </c>
      <c r="I146" s="360" t="str">
        <f aca="false">+I121</f>
        <v>368</v>
      </c>
    </row>
    <row r="147" s="311" customFormat="true" ht="12.75" hidden="false" customHeight="false" outlineLevel="0" collapsed="false">
      <c r="B147" s="361" t="s">
        <v>110</v>
      </c>
      <c r="C147" s="361"/>
      <c r="D147" s="361"/>
      <c r="E147" s="361"/>
      <c r="F147" s="361"/>
      <c r="G147" s="361"/>
      <c r="H147" s="361"/>
      <c r="I147" s="361"/>
    </row>
    <row r="148" customFormat="false" ht="12.75" hidden="false" customHeight="true" outlineLevel="0" collapsed="false">
      <c r="B148" s="152" t="s">
        <v>11</v>
      </c>
      <c r="C148" s="362" t="n">
        <v>2.15</v>
      </c>
      <c r="D148" s="362" t="n">
        <v>2.2</v>
      </c>
      <c r="E148" s="362" t="n">
        <v>2.2</v>
      </c>
      <c r="F148" s="362" t="n">
        <v>2.2</v>
      </c>
      <c r="G148" s="362" t="n">
        <v>2.25</v>
      </c>
      <c r="H148" s="362" t="n">
        <v>2.3</v>
      </c>
      <c r="I148" s="363" t="n">
        <v>2.35</v>
      </c>
    </row>
    <row r="149" customFormat="false" ht="12.75" hidden="false" customHeight="true" outlineLevel="0" collapsed="false">
      <c r="B149" s="152"/>
      <c r="C149" s="362"/>
      <c r="D149" s="362"/>
      <c r="E149" s="362"/>
      <c r="F149" s="362"/>
      <c r="G149" s="362"/>
      <c r="H149" s="362"/>
      <c r="I149" s="363"/>
    </row>
    <row r="150" customFormat="false" ht="12.75" hidden="false" customHeight="true" outlineLevel="0" collapsed="false">
      <c r="B150" s="155" t="s">
        <v>28</v>
      </c>
      <c r="C150" s="347" t="n">
        <v>321.7</v>
      </c>
      <c r="D150" s="347" t="n">
        <v>324.95</v>
      </c>
      <c r="E150" s="347" t="n">
        <v>328.1</v>
      </c>
      <c r="F150" s="347" t="n">
        <v>328.95</v>
      </c>
      <c r="G150" s="347" t="n">
        <v>335.05</v>
      </c>
      <c r="H150" s="347" t="n">
        <v>343.35</v>
      </c>
      <c r="I150" s="348" t="n">
        <v>349.75</v>
      </c>
    </row>
    <row r="151" customFormat="false" ht="12.75" hidden="false" customHeight="true" outlineLevel="0" collapsed="false">
      <c r="B151" s="155"/>
      <c r="C151" s="347"/>
      <c r="D151" s="347"/>
      <c r="E151" s="347"/>
      <c r="F151" s="347"/>
      <c r="G151" s="347"/>
      <c r="H151" s="347"/>
      <c r="I151" s="348"/>
    </row>
    <row r="152" customFormat="false" ht="12.75" hidden="false" customHeight="false" outlineLevel="0" collapsed="false">
      <c r="B152" s="361" t="s">
        <v>68</v>
      </c>
      <c r="C152" s="361"/>
      <c r="D152" s="361"/>
      <c r="E152" s="361"/>
      <c r="F152" s="361"/>
      <c r="G152" s="361"/>
      <c r="H152" s="361"/>
      <c r="I152" s="361"/>
    </row>
    <row r="153" customFormat="false" ht="12.75" hidden="false" customHeight="true" outlineLevel="0" collapsed="false">
      <c r="B153" s="152" t="s">
        <v>11</v>
      </c>
      <c r="C153" s="362" t="n">
        <v>2.05</v>
      </c>
      <c r="D153" s="362" t="n">
        <v>2.05</v>
      </c>
      <c r="E153" s="362" t="n">
        <v>2.05</v>
      </c>
      <c r="F153" s="362" t="n">
        <v>2.05</v>
      </c>
      <c r="G153" s="362" t="n">
        <v>2.1</v>
      </c>
      <c r="H153" s="362" t="n">
        <v>2.15</v>
      </c>
      <c r="I153" s="363" t="n">
        <v>2.2</v>
      </c>
    </row>
    <row r="154" customFormat="false" ht="6.75" hidden="false" customHeight="true" outlineLevel="0" collapsed="false">
      <c r="B154" s="152"/>
      <c r="C154" s="362"/>
      <c r="D154" s="362"/>
      <c r="E154" s="362"/>
      <c r="F154" s="362"/>
      <c r="G154" s="362"/>
      <c r="H154" s="362"/>
      <c r="I154" s="363"/>
    </row>
    <row r="155" customFormat="false" ht="12.75" hidden="false" customHeight="true" outlineLevel="0" collapsed="false">
      <c r="B155" s="155" t="s">
        <v>28</v>
      </c>
      <c r="C155" s="347" t="n">
        <v>410</v>
      </c>
      <c r="D155" s="347" t="n">
        <v>410</v>
      </c>
      <c r="E155" s="347" t="n">
        <v>410</v>
      </c>
      <c r="F155" s="347" t="n">
        <v>410</v>
      </c>
      <c r="G155" s="347" t="n">
        <v>420</v>
      </c>
      <c r="H155" s="347" t="n">
        <v>430</v>
      </c>
      <c r="I155" s="348" t="n">
        <v>440</v>
      </c>
    </row>
    <row r="156" customFormat="false" ht="11.25" hidden="false" customHeight="true" outlineLevel="0" collapsed="false">
      <c r="B156" s="155"/>
      <c r="C156" s="347"/>
      <c r="D156" s="347"/>
      <c r="E156" s="347"/>
      <c r="F156" s="347"/>
      <c r="G156" s="347"/>
      <c r="H156" s="347"/>
      <c r="I156" s="348"/>
    </row>
    <row r="157" customFormat="false" ht="12.75" hidden="false" customHeight="true" outlineLevel="0" collapsed="false"/>
    <row r="158" s="158" customFormat="true" ht="17.25" hidden="false" customHeight="true" outlineLevel="0" collapsed="false">
      <c r="B158" s="359"/>
    </row>
    <row r="159" s="158" customFormat="true" ht="12" hidden="false" customHeight="true" outlineLevel="0" collapsed="false"/>
    <row r="160" s="364" customFormat="true" ht="12.75" hidden="false" customHeight="false" outlineLevel="0" collapsed="false">
      <c r="B160" s="199"/>
      <c r="C160" s="200"/>
      <c r="D160" s="200"/>
      <c r="E160" s="200"/>
      <c r="F160" s="200"/>
      <c r="G160" s="200"/>
      <c r="H160" s="200"/>
      <c r="I160" s="200"/>
    </row>
    <row r="161" s="364" customFormat="true" ht="12.75" hidden="false" customHeight="true" outlineLevel="0" collapsed="false">
      <c r="B161" s="365"/>
      <c r="C161" s="200"/>
      <c r="D161" s="200"/>
      <c r="E161" s="200"/>
      <c r="F161" s="200"/>
      <c r="G161" s="200"/>
      <c r="H161" s="200"/>
      <c r="I161" s="200"/>
    </row>
    <row r="162" s="158" customFormat="true" ht="12.75" hidden="false" customHeight="true" outlineLevel="0" collapsed="false">
      <c r="B162" s="365"/>
      <c r="C162" s="366"/>
      <c r="D162" s="366"/>
      <c r="E162" s="366"/>
      <c r="F162" s="366"/>
      <c r="G162" s="366"/>
      <c r="H162" s="366"/>
      <c r="I162" s="366"/>
    </row>
    <row r="163" s="158" customFormat="true" ht="12.75" hidden="false" customHeight="true" outlineLevel="0" collapsed="false">
      <c r="B163" s="365"/>
      <c r="C163" s="366"/>
      <c r="D163" s="366"/>
      <c r="E163" s="366"/>
      <c r="F163" s="366"/>
      <c r="G163" s="366"/>
      <c r="H163" s="366"/>
      <c r="I163" s="366"/>
    </row>
    <row r="164" s="158" customFormat="true" ht="12.75" hidden="false" customHeight="true" outlineLevel="0" collapsed="false">
      <c r="B164" s="365"/>
      <c r="C164" s="167"/>
      <c r="D164" s="167"/>
      <c r="E164" s="167"/>
      <c r="F164" s="167"/>
      <c r="G164" s="167"/>
      <c r="H164" s="167"/>
      <c r="I164" s="167"/>
    </row>
    <row r="165" customFormat="false" ht="24.75" hidden="false" customHeight="true" outlineLevel="0" collapsed="false">
      <c r="A165" s="121"/>
    </row>
    <row r="166" customFormat="false" ht="24.75" hidden="false" customHeight="true" outlineLevel="0" collapsed="false">
      <c r="A166" s="121"/>
      <c r="B166" s="143" t="s">
        <v>6</v>
      </c>
      <c r="C166" s="167"/>
      <c r="D166" s="167"/>
      <c r="E166" s="167"/>
      <c r="F166" s="167"/>
      <c r="G166" s="167"/>
      <c r="H166" s="167"/>
      <c r="I166" s="167"/>
    </row>
    <row r="167" customFormat="false" ht="24.75" hidden="false" customHeight="true" outlineLevel="0" collapsed="false">
      <c r="A167" s="121"/>
      <c r="B167" s="367"/>
      <c r="C167" s="167"/>
      <c r="D167" s="167"/>
      <c r="E167" s="167"/>
      <c r="F167" s="167"/>
      <c r="G167" s="167"/>
      <c r="H167" s="167"/>
      <c r="I167" s="167"/>
    </row>
    <row r="168" customFormat="false" ht="14.1" hidden="false" customHeight="true" outlineLevel="0" collapsed="false">
      <c r="A168" s="121"/>
    </row>
    <row r="169" customFormat="false" ht="14.1" hidden="false" customHeight="true" outlineLevel="0" collapsed="false">
      <c r="A169" s="121"/>
    </row>
    <row r="170" customFormat="false" ht="14.1" hidden="false" customHeight="true" outlineLevel="0" collapsed="false">
      <c r="A170" s="121"/>
    </row>
    <row r="171" customFormat="false" ht="14.1" hidden="false" customHeight="true" outlineLevel="0" collapsed="false">
      <c r="A171" s="121"/>
    </row>
    <row r="172" customFormat="false" ht="14.1" hidden="false" customHeight="true" outlineLevel="0" collapsed="false">
      <c r="A172" s="121"/>
    </row>
    <row r="173" customFormat="false" ht="14.1" hidden="false" customHeight="true" outlineLevel="0" collapsed="false">
      <c r="A173" s="121"/>
    </row>
  </sheetData>
  <mergeCells count="39">
    <mergeCell ref="C8:I8"/>
    <mergeCell ref="C64:I64"/>
    <mergeCell ref="C120:I120"/>
    <mergeCell ref="B147:I147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B152:I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B161:B162"/>
    <mergeCell ref="B163:B164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2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12" min="3" style="0" width="7.7"/>
    <col collapsed="false" customWidth="true" hidden="false" outlineLevel="0" max="13" min="13" style="0" width="3.7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I4" s="2" t="str">
        <f aca="false">+'UPS NDA'!L4</f>
        <v>2014 Rates</v>
      </c>
      <c r="K4" s="1"/>
      <c r="L4" s="1"/>
      <c r="M4" s="1"/>
    </row>
    <row r="5" customFormat="false" ht="25.5" hidden="false" customHeight="false" outlineLevel="0" collapsed="false">
      <c r="B5" s="3" t="s">
        <v>1</v>
      </c>
      <c r="C5" s="3"/>
      <c r="E5" s="3"/>
      <c r="H5" s="4"/>
      <c r="I5" s="3"/>
    </row>
    <row r="6" s="5" customFormat="true" ht="12.75" hidden="false" customHeight="false" outlineLevel="0" collapsed="false"/>
    <row r="7" customFormat="false" ht="33" hidden="false" customHeight="false" outlineLevel="0" collapsed="false">
      <c r="B7" s="6" t="s">
        <v>13</v>
      </c>
      <c r="C7" s="7"/>
      <c r="D7" s="7"/>
      <c r="E7" s="7"/>
      <c r="F7" s="7"/>
      <c r="G7" s="7"/>
      <c r="H7" s="8"/>
      <c r="I7" s="7"/>
      <c r="K7" s="7"/>
      <c r="L7" s="7"/>
      <c r="M7" s="7"/>
    </row>
    <row r="8" s="5" customFormat="true" ht="12.75" hidden="false" customHeight="false" outlineLevel="0" collapsed="false"/>
    <row r="9" customFormat="false" ht="12.75" hidden="false" customHeight="true" outlineLevel="0" collapsed="false">
      <c r="B9" s="9"/>
      <c r="C9" s="7"/>
      <c r="D9" s="7"/>
      <c r="E9" s="7"/>
      <c r="F9" s="7"/>
      <c r="G9" s="7"/>
      <c r="H9" s="8"/>
      <c r="I9" s="7"/>
      <c r="K9" s="7"/>
      <c r="L9" s="7"/>
      <c r="M9" s="7"/>
    </row>
    <row r="10" customFormat="false" ht="12.75" hidden="false" customHeight="true" outlineLevel="0" collapsed="false">
      <c r="B10" s="6"/>
      <c r="C10" s="7"/>
      <c r="D10" s="7"/>
      <c r="E10" s="7"/>
      <c r="F10" s="7"/>
      <c r="G10" s="7"/>
      <c r="H10" s="8"/>
      <c r="I10" s="7"/>
      <c r="K10" s="7"/>
      <c r="L10" s="7"/>
      <c r="M10" s="7"/>
    </row>
    <row r="11" customFormat="false" ht="12.75" hidden="false" customHeight="true" outlineLevel="0" collapsed="false">
      <c r="B11" s="8"/>
      <c r="C11" s="7"/>
      <c r="D11" s="7"/>
      <c r="E11" s="7"/>
      <c r="F11" s="7"/>
      <c r="G11" s="7"/>
      <c r="H11" s="8"/>
      <c r="I11" s="7"/>
      <c r="K11" s="7"/>
      <c r="L11" s="7"/>
      <c r="M11" s="7"/>
    </row>
    <row r="12" s="7" customFormat="true" ht="12.75" hidden="false" customHeight="false" outlineLevel="0" collapsed="false">
      <c r="B12" s="10" t="s">
        <v>3</v>
      </c>
      <c r="C12" s="11" t="n">
        <v>132</v>
      </c>
      <c r="D12" s="11" t="n">
        <v>133</v>
      </c>
      <c r="E12" s="11" t="n">
        <v>134</v>
      </c>
      <c r="F12" s="11" t="n">
        <v>135</v>
      </c>
      <c r="G12" s="11" t="n">
        <v>136</v>
      </c>
      <c r="H12" s="11" t="n">
        <v>137</v>
      </c>
      <c r="I12" s="88" t="n">
        <v>138</v>
      </c>
      <c r="J12" s="0"/>
      <c r="K12" s="0"/>
      <c r="L12" s="0"/>
    </row>
    <row r="13" s="12" customFormat="true" ht="12.75" hidden="false" customHeight="true" outlineLevel="0" collapsed="false">
      <c r="B13" s="13" t="s">
        <v>4</v>
      </c>
      <c r="C13" s="14" t="n">
        <v>18.4</v>
      </c>
      <c r="D13" s="14" t="n">
        <v>22</v>
      </c>
      <c r="E13" s="14" t="n">
        <v>27.7</v>
      </c>
      <c r="F13" s="14" t="n">
        <v>29.6</v>
      </c>
      <c r="G13" s="14" t="n">
        <v>29.75</v>
      </c>
      <c r="H13" s="14" t="n">
        <v>31.65</v>
      </c>
      <c r="I13" s="15" t="n">
        <v>33.1</v>
      </c>
      <c r="J13" s="0"/>
      <c r="K13" s="0"/>
      <c r="L13" s="0"/>
      <c r="M13" s="0"/>
    </row>
    <row r="14" s="12" customFormat="true" ht="12.75" hidden="false" customHeight="true" outlineLevel="0" collapsed="false">
      <c r="B14" s="16" t="s">
        <v>5</v>
      </c>
      <c r="C14" s="17" t="n">
        <v>20.65</v>
      </c>
      <c r="D14" s="17" t="n">
        <v>28.05</v>
      </c>
      <c r="E14" s="17" t="n">
        <v>39.1</v>
      </c>
      <c r="F14" s="17" t="n">
        <v>43.4</v>
      </c>
      <c r="G14" s="17" t="n">
        <v>47.1</v>
      </c>
      <c r="H14" s="17" t="n">
        <v>50.15</v>
      </c>
      <c r="I14" s="18" t="n">
        <v>51.6</v>
      </c>
      <c r="J14" s="0"/>
      <c r="K14" s="0"/>
      <c r="L14" s="0"/>
      <c r="M14" s="0"/>
    </row>
    <row r="15" s="19" customFormat="true" ht="12.75" hidden="false" customHeight="true" outlineLevel="0" collapsed="false">
      <c r="B15" s="20" t="n">
        <v>2</v>
      </c>
      <c r="C15" s="21" t="n">
        <v>21.8</v>
      </c>
      <c r="D15" s="21" t="n">
        <v>29.7</v>
      </c>
      <c r="E15" s="22" t="n">
        <v>44.1</v>
      </c>
      <c r="F15" s="22" t="n">
        <v>48</v>
      </c>
      <c r="G15" s="22" t="n">
        <v>53.15</v>
      </c>
      <c r="H15" s="22" t="n">
        <v>55.3</v>
      </c>
      <c r="I15" s="22" t="n">
        <v>57.6</v>
      </c>
      <c r="J15" s="0"/>
      <c r="K15" s="0"/>
      <c r="L15" s="0"/>
      <c r="M15" s="0"/>
    </row>
    <row r="16" s="19" customFormat="true" ht="12.75" hidden="false" customHeight="true" outlineLevel="0" collapsed="false">
      <c r="B16" s="23" t="n">
        <v>3</v>
      </c>
      <c r="C16" s="24" t="n">
        <v>23.7</v>
      </c>
      <c r="D16" s="24" t="n">
        <v>31.45</v>
      </c>
      <c r="E16" s="25" t="n">
        <v>48.85</v>
      </c>
      <c r="F16" s="25" t="n">
        <v>53.15</v>
      </c>
      <c r="G16" s="25" t="n">
        <v>58.95</v>
      </c>
      <c r="H16" s="25" t="n">
        <v>60.9</v>
      </c>
      <c r="I16" s="25" t="n">
        <v>62.95</v>
      </c>
      <c r="J16" s="0"/>
      <c r="K16" s="0"/>
      <c r="L16" s="0"/>
      <c r="M16" s="0"/>
    </row>
    <row r="17" s="27" customFormat="true" ht="12.75" hidden="false" customHeight="true" outlineLevel="0" collapsed="false">
      <c r="B17" s="23" t="n">
        <v>4</v>
      </c>
      <c r="C17" s="24" t="n">
        <v>25.55</v>
      </c>
      <c r="D17" s="24" t="n">
        <v>33.4</v>
      </c>
      <c r="E17" s="25" t="n">
        <v>52.95</v>
      </c>
      <c r="F17" s="24" t="n">
        <v>58.25</v>
      </c>
      <c r="G17" s="26" t="n">
        <v>64.4</v>
      </c>
      <c r="H17" s="25" t="n">
        <v>66.2</v>
      </c>
      <c r="I17" s="25" t="n">
        <v>68.9</v>
      </c>
      <c r="J17" s="0"/>
      <c r="K17" s="0"/>
      <c r="L17" s="0"/>
      <c r="M17" s="0"/>
    </row>
    <row r="18" s="27" customFormat="true" ht="12.75" hidden="false" customHeight="true" outlineLevel="0" collapsed="false">
      <c r="B18" s="28" t="n">
        <v>5</v>
      </c>
      <c r="C18" s="29" t="n">
        <v>26</v>
      </c>
      <c r="D18" s="29" t="n">
        <v>33.55</v>
      </c>
      <c r="E18" s="30" t="n">
        <v>56.3</v>
      </c>
      <c r="F18" s="25" t="n">
        <v>63.35</v>
      </c>
      <c r="G18" s="25" t="n">
        <v>68.65</v>
      </c>
      <c r="H18" s="25" t="n">
        <v>70.6</v>
      </c>
      <c r="I18" s="25" t="n">
        <v>73.1</v>
      </c>
      <c r="J18" s="0"/>
      <c r="K18" s="0"/>
      <c r="L18" s="0"/>
      <c r="M18" s="0"/>
    </row>
    <row r="19" s="27" customFormat="true" ht="12.75" hidden="false" customHeight="true" outlineLevel="0" collapsed="false">
      <c r="B19" s="31" t="n">
        <v>6</v>
      </c>
      <c r="C19" s="32" t="n">
        <v>27.45</v>
      </c>
      <c r="D19" s="32" t="n">
        <v>38.25</v>
      </c>
      <c r="E19" s="33" t="n">
        <v>62.65</v>
      </c>
      <c r="F19" s="33" t="n">
        <v>67.5</v>
      </c>
      <c r="G19" s="34" t="n">
        <v>74.4</v>
      </c>
      <c r="H19" s="33" t="n">
        <v>75.6</v>
      </c>
      <c r="I19" s="35" t="n">
        <v>78.85</v>
      </c>
      <c r="J19" s="0"/>
      <c r="K19" s="0"/>
      <c r="L19" s="0"/>
      <c r="M19" s="0"/>
    </row>
    <row r="20" s="27" customFormat="true" ht="12.75" hidden="false" customHeight="true" outlineLevel="0" collapsed="false">
      <c r="B20" s="36" t="n">
        <v>7</v>
      </c>
      <c r="C20" s="37" t="n">
        <v>28.35</v>
      </c>
      <c r="D20" s="37" t="n">
        <v>39.9</v>
      </c>
      <c r="E20" s="38" t="n">
        <v>67</v>
      </c>
      <c r="F20" s="38" t="n">
        <v>73.35</v>
      </c>
      <c r="G20" s="39" t="n">
        <v>79.7</v>
      </c>
      <c r="H20" s="38" t="n">
        <v>81.35</v>
      </c>
      <c r="I20" s="40" t="n">
        <v>84.25</v>
      </c>
      <c r="J20" s="0"/>
      <c r="K20" s="0"/>
      <c r="L20" s="0"/>
      <c r="M20" s="0"/>
    </row>
    <row r="21" s="27" customFormat="true" ht="12.75" hidden="false" customHeight="true" outlineLevel="0" collapsed="false">
      <c r="B21" s="31" t="n">
        <v>8</v>
      </c>
      <c r="C21" s="37" t="n">
        <v>29.8</v>
      </c>
      <c r="D21" s="37" t="n">
        <v>41.05</v>
      </c>
      <c r="E21" s="38" t="n">
        <v>71.4</v>
      </c>
      <c r="F21" s="38" t="n">
        <v>78.15</v>
      </c>
      <c r="G21" s="39" t="n">
        <v>85.05</v>
      </c>
      <c r="H21" s="38" t="n">
        <v>87.05</v>
      </c>
      <c r="I21" s="40" t="n">
        <v>89.55</v>
      </c>
      <c r="J21" s="0"/>
      <c r="K21" s="0"/>
      <c r="L21" s="0"/>
      <c r="M21" s="0"/>
    </row>
    <row r="22" s="27" customFormat="true" ht="12.75" hidden="false" customHeight="true" outlineLevel="0" collapsed="false">
      <c r="B22" s="31" t="n">
        <v>9</v>
      </c>
      <c r="C22" s="37" t="n">
        <v>31</v>
      </c>
      <c r="D22" s="37" t="n">
        <v>42.85</v>
      </c>
      <c r="E22" s="38" t="n">
        <v>75.45</v>
      </c>
      <c r="F22" s="38" t="n">
        <v>83.1</v>
      </c>
      <c r="G22" s="39" t="n">
        <v>90.3</v>
      </c>
      <c r="H22" s="38" t="n">
        <v>92.8</v>
      </c>
      <c r="I22" s="40" t="n">
        <v>95.35</v>
      </c>
      <c r="J22" s="0"/>
      <c r="K22" s="0"/>
      <c r="L22" s="0"/>
      <c r="M22" s="0"/>
    </row>
    <row r="23" s="27" customFormat="true" ht="12.75" hidden="false" customHeight="true" outlineLevel="0" collapsed="false">
      <c r="B23" s="41" t="n">
        <v>10</v>
      </c>
      <c r="C23" s="37" t="n">
        <v>31.15</v>
      </c>
      <c r="D23" s="42" t="n">
        <v>44.55</v>
      </c>
      <c r="E23" s="43" t="n">
        <v>78.1</v>
      </c>
      <c r="F23" s="43" t="n">
        <v>87.55</v>
      </c>
      <c r="G23" s="44" t="n">
        <v>92.7</v>
      </c>
      <c r="H23" s="43" t="n">
        <v>98.15</v>
      </c>
      <c r="I23" s="45" t="n">
        <v>101</v>
      </c>
      <c r="J23" s="0"/>
      <c r="K23" s="0"/>
      <c r="L23" s="0"/>
      <c r="M23" s="0"/>
    </row>
    <row r="24" s="27" customFormat="true" ht="12.75" hidden="false" customHeight="true" outlineLevel="0" collapsed="false">
      <c r="B24" s="23" t="n">
        <v>11</v>
      </c>
      <c r="C24" s="21" t="n">
        <v>33.2</v>
      </c>
      <c r="D24" s="24" t="n">
        <v>46.5</v>
      </c>
      <c r="E24" s="24" t="n">
        <v>82.95</v>
      </c>
      <c r="F24" s="24" t="n">
        <v>92.3</v>
      </c>
      <c r="G24" s="46" t="n">
        <v>101</v>
      </c>
      <c r="H24" s="24" t="n">
        <v>103.95</v>
      </c>
      <c r="I24" s="25" t="n">
        <v>106.5</v>
      </c>
      <c r="J24" s="0"/>
      <c r="K24" s="0"/>
      <c r="L24" s="0"/>
      <c r="M24" s="0"/>
    </row>
    <row r="25" s="27" customFormat="true" ht="12.75" hidden="false" customHeight="true" outlineLevel="0" collapsed="false">
      <c r="B25" s="23" t="n">
        <v>12</v>
      </c>
      <c r="C25" s="24" t="n">
        <v>34.3</v>
      </c>
      <c r="D25" s="24" t="n">
        <v>48.8</v>
      </c>
      <c r="E25" s="24" t="n">
        <v>87.55</v>
      </c>
      <c r="F25" s="24" t="n">
        <v>96.55</v>
      </c>
      <c r="G25" s="46" t="n">
        <v>105.95</v>
      </c>
      <c r="H25" s="24" t="n">
        <v>109.65</v>
      </c>
      <c r="I25" s="25" t="n">
        <v>112.2</v>
      </c>
      <c r="J25" s="0"/>
      <c r="K25" s="0"/>
      <c r="L25" s="0"/>
      <c r="M25" s="0"/>
    </row>
    <row r="26" s="27" customFormat="true" ht="12.75" hidden="false" customHeight="true" outlineLevel="0" collapsed="false">
      <c r="B26" s="23" t="n">
        <v>13</v>
      </c>
      <c r="C26" s="24" t="n">
        <v>34.7</v>
      </c>
      <c r="D26" s="24" t="n">
        <v>51.25</v>
      </c>
      <c r="E26" s="24" t="n">
        <v>91.7</v>
      </c>
      <c r="F26" s="24" t="n">
        <v>100.95</v>
      </c>
      <c r="G26" s="46" t="n">
        <v>110.25</v>
      </c>
      <c r="H26" s="24" t="n">
        <v>115.4</v>
      </c>
      <c r="I26" s="25" t="n">
        <v>117.6</v>
      </c>
      <c r="J26" s="0"/>
      <c r="K26" s="0"/>
      <c r="L26" s="0"/>
      <c r="M26" s="0"/>
    </row>
    <row r="27" s="27" customFormat="true" ht="12.75" hidden="false" customHeight="true" outlineLevel="0" collapsed="false">
      <c r="B27" s="23" t="n">
        <v>14</v>
      </c>
      <c r="C27" s="24" t="n">
        <v>36</v>
      </c>
      <c r="D27" s="24" t="n">
        <v>53.25</v>
      </c>
      <c r="E27" s="24" t="n">
        <v>96.4</v>
      </c>
      <c r="F27" s="24" t="n">
        <v>105.25</v>
      </c>
      <c r="G27" s="46" t="n">
        <v>114.55</v>
      </c>
      <c r="H27" s="24" t="n">
        <v>120.45</v>
      </c>
      <c r="I27" s="25" t="n">
        <v>123.45</v>
      </c>
      <c r="J27" s="0"/>
      <c r="K27" s="0"/>
      <c r="L27" s="0"/>
      <c r="M27" s="0"/>
    </row>
    <row r="28" s="27" customFormat="true" ht="12.75" hidden="false" customHeight="true" outlineLevel="0" collapsed="false">
      <c r="B28" s="47" t="n">
        <v>15</v>
      </c>
      <c r="C28" s="29" t="n">
        <v>37.4</v>
      </c>
      <c r="D28" s="29" t="n">
        <v>55.1</v>
      </c>
      <c r="E28" s="29" t="n">
        <v>99.7</v>
      </c>
      <c r="F28" s="29" t="n">
        <v>109.5</v>
      </c>
      <c r="G28" s="48" t="n">
        <v>118.25</v>
      </c>
      <c r="H28" s="29" t="n">
        <v>124.45</v>
      </c>
      <c r="I28" s="30" t="n">
        <v>128.05</v>
      </c>
      <c r="J28" s="0"/>
      <c r="K28" s="0"/>
      <c r="L28" s="0"/>
      <c r="M28" s="0"/>
    </row>
    <row r="29" s="19" customFormat="true" ht="12.75" hidden="false" customHeight="true" outlineLevel="0" collapsed="false">
      <c r="B29" s="49" t="n">
        <v>16</v>
      </c>
      <c r="C29" s="32" t="n">
        <v>38.2</v>
      </c>
      <c r="D29" s="32" t="n">
        <v>55.6</v>
      </c>
      <c r="E29" s="38" t="n">
        <v>104.5</v>
      </c>
      <c r="F29" s="38" t="n">
        <v>113.55</v>
      </c>
      <c r="G29" s="39" t="n">
        <v>122.7</v>
      </c>
      <c r="H29" s="38" t="n">
        <v>127.7</v>
      </c>
      <c r="I29" s="40" t="n">
        <v>131.3</v>
      </c>
      <c r="J29" s="0"/>
      <c r="K29" s="0"/>
      <c r="L29" s="0"/>
      <c r="M29" s="0"/>
    </row>
    <row r="30" s="27" customFormat="true" ht="12.75" hidden="false" customHeight="true" outlineLevel="0" collapsed="false">
      <c r="B30" s="31" t="n">
        <v>17</v>
      </c>
      <c r="C30" s="37" t="n">
        <v>40.15</v>
      </c>
      <c r="D30" s="37" t="n">
        <v>57.45</v>
      </c>
      <c r="E30" s="38" t="n">
        <v>107.45</v>
      </c>
      <c r="F30" s="38" t="n">
        <v>117.15</v>
      </c>
      <c r="G30" s="39" t="n">
        <v>125.55</v>
      </c>
      <c r="H30" s="38" t="n">
        <v>130.6</v>
      </c>
      <c r="I30" s="40" t="n">
        <v>134.1</v>
      </c>
      <c r="J30" s="0"/>
      <c r="K30" s="0"/>
      <c r="L30" s="0"/>
      <c r="M30" s="0"/>
    </row>
    <row r="31" s="19" customFormat="true" ht="12.75" hidden="false" customHeight="true" outlineLevel="0" collapsed="false">
      <c r="B31" s="31" t="n">
        <v>18</v>
      </c>
      <c r="C31" s="37" t="n">
        <v>41.35</v>
      </c>
      <c r="D31" s="37" t="n">
        <v>58.1</v>
      </c>
      <c r="E31" s="38" t="n">
        <v>110.7</v>
      </c>
      <c r="F31" s="38" t="n">
        <v>119.6</v>
      </c>
      <c r="G31" s="39" t="n">
        <v>128.3</v>
      </c>
      <c r="H31" s="38" t="n">
        <v>133.35</v>
      </c>
      <c r="I31" s="40" t="n">
        <v>137.7</v>
      </c>
      <c r="J31" s="0"/>
      <c r="K31" s="0"/>
      <c r="L31" s="0"/>
      <c r="M31" s="0"/>
    </row>
    <row r="32" s="27" customFormat="true" ht="12.75" hidden="false" customHeight="true" outlineLevel="0" collapsed="false">
      <c r="B32" s="31" t="n">
        <v>19</v>
      </c>
      <c r="C32" s="37" t="n">
        <v>42.45</v>
      </c>
      <c r="D32" s="37" t="n">
        <v>60.6</v>
      </c>
      <c r="E32" s="38" t="n">
        <v>113.35</v>
      </c>
      <c r="F32" s="38" t="n">
        <v>122.1</v>
      </c>
      <c r="G32" s="39" t="n">
        <v>131.25</v>
      </c>
      <c r="H32" s="38" t="n">
        <v>136.35</v>
      </c>
      <c r="I32" s="40" t="n">
        <v>141.3</v>
      </c>
      <c r="J32" s="0"/>
      <c r="K32" s="0"/>
      <c r="L32" s="0"/>
      <c r="M32" s="0"/>
    </row>
    <row r="33" s="27" customFormat="true" ht="12.75" hidden="false" customHeight="true" outlineLevel="0" collapsed="false">
      <c r="B33" s="50" t="n">
        <v>20</v>
      </c>
      <c r="C33" s="42" t="n">
        <v>43.25</v>
      </c>
      <c r="D33" s="42" t="n">
        <v>62.4</v>
      </c>
      <c r="E33" s="43" t="n">
        <v>118.3</v>
      </c>
      <c r="F33" s="43" t="n">
        <v>131.55</v>
      </c>
      <c r="G33" s="44" t="n">
        <v>138.25</v>
      </c>
      <c r="H33" s="43" t="n">
        <v>145.5</v>
      </c>
      <c r="I33" s="45" t="n">
        <v>152.4</v>
      </c>
      <c r="J33" s="0"/>
      <c r="K33" s="0"/>
      <c r="L33" s="0"/>
      <c r="M33" s="0"/>
    </row>
    <row r="34" s="27" customFormat="true" ht="12.75" hidden="false" customHeight="true" outlineLevel="0" collapsed="false">
      <c r="B34" s="51" t="n">
        <v>21</v>
      </c>
      <c r="C34" s="21" t="n">
        <v>44.4</v>
      </c>
      <c r="D34" s="21" t="n">
        <v>63.6</v>
      </c>
      <c r="E34" s="24" t="n">
        <v>125.4</v>
      </c>
      <c r="F34" s="24" t="n">
        <v>135.95</v>
      </c>
      <c r="G34" s="46" t="n">
        <v>146.25</v>
      </c>
      <c r="H34" s="24" t="n">
        <v>152.25</v>
      </c>
      <c r="I34" s="25" t="n">
        <v>157.55</v>
      </c>
      <c r="J34" s="0"/>
      <c r="K34" s="0"/>
      <c r="L34" s="0"/>
      <c r="M34" s="0"/>
    </row>
    <row r="35" s="27" customFormat="true" ht="12.75" hidden="false" customHeight="true" outlineLevel="0" collapsed="false">
      <c r="B35" s="23" t="n">
        <v>22</v>
      </c>
      <c r="C35" s="24" t="n">
        <v>46</v>
      </c>
      <c r="D35" s="24" t="n">
        <v>64.9</v>
      </c>
      <c r="E35" s="24" t="n">
        <v>128.6</v>
      </c>
      <c r="F35" s="24" t="n">
        <v>139.1</v>
      </c>
      <c r="G35" s="46" t="n">
        <v>150</v>
      </c>
      <c r="H35" s="24" t="n">
        <v>156.4</v>
      </c>
      <c r="I35" s="25" t="n">
        <v>160.9</v>
      </c>
      <c r="J35" s="0"/>
      <c r="K35" s="0"/>
      <c r="L35" s="0"/>
      <c r="M35" s="0"/>
    </row>
    <row r="36" s="27" customFormat="true" ht="12.75" hidden="false" customHeight="true" outlineLevel="0" collapsed="false">
      <c r="B36" s="23" t="n">
        <v>23</v>
      </c>
      <c r="C36" s="24" t="n">
        <v>46.75</v>
      </c>
      <c r="D36" s="24" t="n">
        <v>66.15</v>
      </c>
      <c r="E36" s="24" t="n">
        <v>132.15</v>
      </c>
      <c r="F36" s="24" t="n">
        <v>142.6</v>
      </c>
      <c r="G36" s="46" t="n">
        <v>152.15</v>
      </c>
      <c r="H36" s="24" t="n">
        <v>159.75</v>
      </c>
      <c r="I36" s="25" t="n">
        <v>164.75</v>
      </c>
      <c r="J36" s="0"/>
      <c r="K36" s="0"/>
      <c r="L36" s="0"/>
      <c r="M36" s="0"/>
    </row>
    <row r="37" s="27" customFormat="true" ht="12.75" hidden="false" customHeight="true" outlineLevel="0" collapsed="false">
      <c r="B37" s="23" t="n">
        <v>24</v>
      </c>
      <c r="C37" s="24" t="n">
        <v>47.95</v>
      </c>
      <c r="D37" s="24" t="n">
        <v>67.25</v>
      </c>
      <c r="E37" s="24" t="n">
        <v>135.3</v>
      </c>
      <c r="F37" s="24" t="n">
        <v>146.2</v>
      </c>
      <c r="G37" s="46" t="n">
        <v>157.5</v>
      </c>
      <c r="H37" s="24" t="n">
        <v>163.2</v>
      </c>
      <c r="I37" s="25" t="n">
        <v>168.15</v>
      </c>
      <c r="J37" s="0"/>
      <c r="K37" s="0"/>
      <c r="L37" s="0"/>
      <c r="M37" s="0"/>
    </row>
    <row r="38" s="27" customFormat="true" ht="12.75" hidden="false" customHeight="true" outlineLevel="0" collapsed="false">
      <c r="B38" s="28" t="n">
        <v>25</v>
      </c>
      <c r="C38" s="29" t="n">
        <v>49</v>
      </c>
      <c r="D38" s="29" t="n">
        <v>68.65</v>
      </c>
      <c r="E38" s="29" t="n">
        <v>135.45</v>
      </c>
      <c r="F38" s="29" t="n">
        <v>150.2</v>
      </c>
      <c r="G38" s="48" t="n">
        <v>157.65</v>
      </c>
      <c r="H38" s="29" t="n">
        <v>168.25</v>
      </c>
      <c r="I38" s="30" t="n">
        <v>168.3</v>
      </c>
      <c r="J38" s="0"/>
      <c r="K38" s="0"/>
      <c r="L38" s="0"/>
      <c r="M38" s="0"/>
    </row>
    <row r="39" s="27" customFormat="true" ht="12.75" hidden="false" customHeight="true" outlineLevel="0" collapsed="false">
      <c r="B39" s="31" t="n">
        <v>26</v>
      </c>
      <c r="C39" s="32" t="n">
        <v>50.05</v>
      </c>
      <c r="D39" s="32" t="n">
        <v>70.6</v>
      </c>
      <c r="E39" s="38" t="n">
        <v>142.4</v>
      </c>
      <c r="F39" s="38" t="n">
        <v>154</v>
      </c>
      <c r="G39" s="39" t="n">
        <v>165</v>
      </c>
      <c r="H39" s="38" t="n">
        <v>172.5</v>
      </c>
      <c r="I39" s="40" t="n">
        <v>176</v>
      </c>
      <c r="J39" s="0"/>
      <c r="K39" s="0"/>
      <c r="L39" s="0"/>
      <c r="M39" s="0"/>
    </row>
    <row r="40" s="27" customFormat="true" ht="12.75" hidden="false" customHeight="true" outlineLevel="0" collapsed="false">
      <c r="B40" s="36" t="n">
        <v>27</v>
      </c>
      <c r="C40" s="37" t="n">
        <v>50.9</v>
      </c>
      <c r="D40" s="37" t="n">
        <v>72.55</v>
      </c>
      <c r="E40" s="38" t="n">
        <v>146.1</v>
      </c>
      <c r="F40" s="38" t="n">
        <v>157.9</v>
      </c>
      <c r="G40" s="39" t="n">
        <v>168.55</v>
      </c>
      <c r="H40" s="38" t="n">
        <v>176.85</v>
      </c>
      <c r="I40" s="40" t="n">
        <v>180.55</v>
      </c>
      <c r="J40" s="0"/>
      <c r="K40" s="0"/>
      <c r="L40" s="0"/>
      <c r="M40" s="0"/>
    </row>
    <row r="41" s="27" customFormat="true" ht="12.75" hidden="false" customHeight="true" outlineLevel="0" collapsed="false">
      <c r="B41" s="36" t="n">
        <v>28</v>
      </c>
      <c r="C41" s="37" t="n">
        <v>52.45</v>
      </c>
      <c r="D41" s="37" t="n">
        <v>74.45</v>
      </c>
      <c r="E41" s="38" t="n">
        <v>150.1</v>
      </c>
      <c r="F41" s="38" t="n">
        <v>161.15</v>
      </c>
      <c r="G41" s="39" t="n">
        <v>172.75</v>
      </c>
      <c r="H41" s="38" t="n">
        <v>180.9</v>
      </c>
      <c r="I41" s="89" t="n">
        <v>185.65</v>
      </c>
      <c r="J41" s="0"/>
      <c r="K41" s="0"/>
      <c r="L41" s="0"/>
      <c r="M41" s="0"/>
    </row>
    <row r="42" customFormat="false" ht="12.75" hidden="false" customHeight="true" outlineLevel="0" collapsed="false">
      <c r="B42" s="36" t="n">
        <v>29</v>
      </c>
      <c r="C42" s="37" t="n">
        <v>53.6</v>
      </c>
      <c r="D42" s="37" t="n">
        <v>75.8</v>
      </c>
      <c r="E42" s="38" t="n">
        <v>154.05</v>
      </c>
      <c r="F42" s="38" t="n">
        <v>164.35</v>
      </c>
      <c r="G42" s="39" t="n">
        <v>176</v>
      </c>
      <c r="H42" s="38" t="n">
        <v>184.1</v>
      </c>
      <c r="I42" s="89" t="n">
        <v>190.75</v>
      </c>
    </row>
    <row r="43" customFormat="false" ht="12.75" hidden="false" customHeight="true" outlineLevel="0" collapsed="false">
      <c r="B43" s="36" t="n">
        <v>30</v>
      </c>
      <c r="C43" s="42" t="n">
        <v>54.45</v>
      </c>
      <c r="D43" s="42" t="n">
        <v>76.65</v>
      </c>
      <c r="E43" s="43" t="n">
        <v>154.2</v>
      </c>
      <c r="F43" s="43" t="n">
        <v>167.65</v>
      </c>
      <c r="G43" s="44" t="n">
        <v>176.15</v>
      </c>
      <c r="H43" s="43" t="n">
        <v>187.05</v>
      </c>
      <c r="I43" s="90" t="n">
        <v>193</v>
      </c>
    </row>
    <row r="44" customFormat="false" ht="12.75" hidden="false" customHeight="true" outlineLevel="0" collapsed="false">
      <c r="B44" s="20" t="n">
        <v>31</v>
      </c>
      <c r="C44" s="21" t="n">
        <v>55.5</v>
      </c>
      <c r="D44" s="21" t="n">
        <v>77.55</v>
      </c>
      <c r="E44" s="24" t="n">
        <v>160.85</v>
      </c>
      <c r="F44" s="24" t="n">
        <v>172.25</v>
      </c>
      <c r="G44" s="46" t="n">
        <v>184.1</v>
      </c>
      <c r="H44" s="24" t="n">
        <v>190.75</v>
      </c>
      <c r="I44" s="26" t="n">
        <v>198.35</v>
      </c>
    </row>
    <row r="45" customFormat="false" ht="12.75" hidden="false" customHeight="true" outlineLevel="0" collapsed="false">
      <c r="B45" s="52" t="n">
        <v>32</v>
      </c>
      <c r="C45" s="24" t="n">
        <v>56.65</v>
      </c>
      <c r="D45" s="24" t="n">
        <v>78.9</v>
      </c>
      <c r="E45" s="24" t="n">
        <v>164.35</v>
      </c>
      <c r="F45" s="24" t="n">
        <v>176</v>
      </c>
      <c r="G45" s="46" t="n">
        <v>187.85</v>
      </c>
      <c r="H45" s="24" t="n">
        <v>194.55</v>
      </c>
      <c r="I45" s="26" t="n">
        <v>201.6</v>
      </c>
    </row>
    <row r="46" customFormat="false" ht="12.75" hidden="false" customHeight="true" outlineLevel="0" collapsed="false">
      <c r="B46" s="52" t="n">
        <v>33</v>
      </c>
      <c r="C46" s="24" t="n">
        <v>57.9</v>
      </c>
      <c r="D46" s="24" t="n">
        <v>80.45</v>
      </c>
      <c r="E46" s="24" t="n">
        <v>167.7</v>
      </c>
      <c r="F46" s="24" t="n">
        <v>179.6</v>
      </c>
      <c r="G46" s="46" t="n">
        <v>193.1</v>
      </c>
      <c r="H46" s="24" t="n">
        <v>198.1</v>
      </c>
      <c r="I46" s="26" t="n">
        <v>206.7</v>
      </c>
    </row>
    <row r="47" customFormat="false" ht="12.75" hidden="false" customHeight="true" outlineLevel="0" collapsed="false">
      <c r="B47" s="52" t="n">
        <v>34</v>
      </c>
      <c r="C47" s="24" t="n">
        <v>58.9</v>
      </c>
      <c r="D47" s="24" t="n">
        <v>82.2</v>
      </c>
      <c r="E47" s="24" t="n">
        <v>171.75</v>
      </c>
      <c r="F47" s="24" t="n">
        <v>182.8</v>
      </c>
      <c r="G47" s="46" t="n">
        <v>197.35</v>
      </c>
      <c r="H47" s="24" t="n">
        <v>202.45</v>
      </c>
      <c r="I47" s="26" t="n">
        <v>210.85</v>
      </c>
    </row>
    <row r="48" customFormat="false" ht="12.75" hidden="false" customHeight="true" outlineLevel="0" collapsed="false">
      <c r="B48" s="28" t="n">
        <v>35</v>
      </c>
      <c r="C48" s="29" t="n">
        <v>60.6</v>
      </c>
      <c r="D48" s="29" t="n">
        <v>83.85</v>
      </c>
      <c r="E48" s="29" t="n">
        <v>171.9</v>
      </c>
      <c r="F48" s="29" t="n">
        <v>186.5</v>
      </c>
      <c r="G48" s="48" t="n">
        <v>197.5</v>
      </c>
      <c r="H48" s="29" t="n">
        <v>206.9</v>
      </c>
      <c r="I48" s="86" t="n">
        <v>214.2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A56" s="53"/>
      <c r="B56" s="53" t="s">
        <v>6</v>
      </c>
      <c r="C56" s="53"/>
    </row>
    <row r="57" customFormat="false" ht="12.75" hidden="false" customHeight="true" outlineLevel="0" collapsed="false"/>
    <row r="58" customFormat="false" ht="14.1" hidden="false" customHeight="true" outlineLevel="0" collapsed="false"/>
    <row r="59" customFormat="false" ht="6" hidden="false" customHeight="true" outlineLevel="0" collapsed="false"/>
    <row r="60" customFormat="false" ht="12.75" hidden="false" customHeight="false" outlineLevel="0" collapsed="false">
      <c r="I60" s="2" t="str">
        <f aca="false">+I4</f>
        <v>2014 Rates</v>
      </c>
      <c r="K60" s="1"/>
      <c r="L60" s="1"/>
      <c r="M60" s="1"/>
    </row>
    <row r="61" customFormat="false" ht="25.5" hidden="false" customHeight="false" outlineLevel="0" collapsed="false">
      <c r="B61" s="3" t="s">
        <v>1</v>
      </c>
      <c r="C61" s="3"/>
      <c r="E61" s="3"/>
      <c r="H61" s="4"/>
      <c r="I61" s="3"/>
    </row>
    <row r="62" customFormat="false" ht="12.75" hidden="false" customHeight="true" outlineLevel="0" collapsed="false">
      <c r="B62" s="6"/>
      <c r="C62" s="7"/>
      <c r="D62" s="7"/>
      <c r="E62" s="7"/>
      <c r="F62" s="7"/>
      <c r="G62" s="7"/>
      <c r="H62" s="8"/>
      <c r="I62" s="7"/>
      <c r="K62" s="7"/>
      <c r="L62" s="7"/>
      <c r="M62" s="7"/>
    </row>
    <row r="63" customFormat="false" ht="33" hidden="false" customHeight="false" outlineLevel="0" collapsed="false">
      <c r="B63" s="6" t="s">
        <v>13</v>
      </c>
      <c r="C63" s="7"/>
      <c r="D63" s="7"/>
      <c r="E63" s="7"/>
      <c r="F63" s="7"/>
      <c r="G63" s="7"/>
      <c r="H63" s="8"/>
      <c r="I63" s="7"/>
      <c r="K63" s="7"/>
      <c r="L63" s="7"/>
      <c r="M63" s="7"/>
    </row>
    <row r="64" customFormat="false" ht="12.75" hidden="false" customHeight="true" outlineLevel="0" collapsed="false">
      <c r="B64" s="6"/>
      <c r="C64" s="7"/>
      <c r="D64" s="7"/>
      <c r="E64" s="7"/>
      <c r="F64" s="7"/>
      <c r="G64" s="7"/>
      <c r="H64" s="8"/>
      <c r="I64" s="7"/>
      <c r="K64" s="7"/>
      <c r="L64" s="7"/>
      <c r="M64" s="7"/>
    </row>
    <row r="65" customFormat="false" ht="12.75" hidden="false" customHeight="true" outlineLevel="0" collapsed="false">
      <c r="B65" s="9"/>
      <c r="C65" s="7"/>
      <c r="D65" s="7"/>
      <c r="E65" s="7"/>
      <c r="F65" s="7"/>
      <c r="G65" s="7"/>
      <c r="H65" s="8"/>
      <c r="I65" s="7"/>
      <c r="K65" s="7"/>
      <c r="L65" s="7"/>
      <c r="M65" s="7"/>
    </row>
    <row r="66" customFormat="false" ht="12.75" hidden="false" customHeight="true" outlineLevel="0" collapsed="false">
      <c r="B66" s="6"/>
      <c r="C66" s="7"/>
      <c r="D66" s="7"/>
      <c r="E66" s="7"/>
      <c r="F66" s="7"/>
      <c r="G66" s="7"/>
      <c r="H66" s="8"/>
      <c r="I66" s="7"/>
      <c r="K66" s="7"/>
      <c r="L66" s="7"/>
      <c r="M66" s="7"/>
    </row>
    <row r="67" customFormat="false" ht="12.75" hidden="false" customHeight="true" outlineLevel="0" collapsed="false">
      <c r="B67" s="8"/>
      <c r="C67" s="7"/>
      <c r="D67" s="7"/>
      <c r="E67" s="7"/>
      <c r="F67" s="7"/>
      <c r="G67" s="7"/>
      <c r="H67" s="8"/>
      <c r="I67" s="7"/>
      <c r="K67" s="7"/>
      <c r="L67" s="7"/>
      <c r="M67" s="7"/>
    </row>
    <row r="68" customFormat="false" ht="12.75" hidden="false" customHeight="true" outlineLevel="0" collapsed="false">
      <c r="B68" s="10" t="s">
        <v>3</v>
      </c>
      <c r="C68" s="11" t="n">
        <v>132</v>
      </c>
      <c r="D68" s="11" t="n">
        <v>133</v>
      </c>
      <c r="E68" s="11" t="n">
        <v>134</v>
      </c>
      <c r="F68" s="11" t="n">
        <v>135</v>
      </c>
      <c r="G68" s="11" t="n">
        <v>136</v>
      </c>
      <c r="H68" s="11" t="n">
        <v>137</v>
      </c>
      <c r="I68" s="88" t="n">
        <v>138</v>
      </c>
      <c r="J68" s="91"/>
      <c r="M68" s="7"/>
    </row>
    <row r="69" customFormat="false" ht="12.75" hidden="false" customHeight="true" outlineLevel="0" collapsed="false">
      <c r="A69" s="7"/>
      <c r="B69" s="16" t="s">
        <v>7</v>
      </c>
      <c r="C69" s="54" t="n">
        <v>61.7</v>
      </c>
      <c r="D69" s="54" t="n">
        <v>85.65</v>
      </c>
      <c r="E69" s="54" t="n">
        <v>179.15</v>
      </c>
      <c r="F69" s="54" t="n">
        <v>190.35</v>
      </c>
      <c r="G69" s="54" t="n">
        <v>204.55</v>
      </c>
      <c r="H69" s="54" t="n">
        <v>210.75</v>
      </c>
      <c r="I69" s="55" t="n">
        <v>219.5</v>
      </c>
      <c r="J69" s="91"/>
      <c r="M69" s="7"/>
    </row>
    <row r="70" customFormat="false" ht="12.75" hidden="false" customHeight="true" outlineLevel="0" collapsed="false">
      <c r="A70" s="12"/>
      <c r="B70" s="20" t="n">
        <v>37</v>
      </c>
      <c r="C70" s="21" t="n">
        <v>62.85</v>
      </c>
      <c r="D70" s="21" t="n">
        <v>86.8</v>
      </c>
      <c r="E70" s="22" t="n">
        <v>183.25</v>
      </c>
      <c r="F70" s="22" t="n">
        <v>194.95</v>
      </c>
      <c r="G70" s="22" t="n">
        <v>209.3</v>
      </c>
      <c r="H70" s="22" t="n">
        <v>214.4</v>
      </c>
      <c r="I70" s="22" t="n">
        <v>222.3</v>
      </c>
      <c r="J70" s="91"/>
    </row>
    <row r="71" s="57" customFormat="true" ht="12.75" hidden="false" customHeight="true" outlineLevel="0" collapsed="false">
      <c r="A71" s="56"/>
      <c r="B71" s="23" t="n">
        <v>38</v>
      </c>
      <c r="C71" s="24" t="n">
        <v>63.95</v>
      </c>
      <c r="D71" s="24" t="n">
        <v>88.55</v>
      </c>
      <c r="E71" s="25" t="n">
        <v>186.6</v>
      </c>
      <c r="F71" s="25" t="n">
        <v>199.55</v>
      </c>
      <c r="G71" s="25" t="n">
        <v>213.5</v>
      </c>
      <c r="H71" s="25" t="n">
        <v>217.45</v>
      </c>
      <c r="I71" s="25" t="n">
        <v>226.05</v>
      </c>
      <c r="J71" s="91"/>
      <c r="K71" s="0"/>
      <c r="L71" s="0"/>
      <c r="M71" s="0"/>
    </row>
    <row r="72" customFormat="false" ht="12.75" hidden="false" customHeight="true" outlineLevel="0" collapsed="false">
      <c r="A72" s="19"/>
      <c r="B72" s="23" t="n">
        <v>39</v>
      </c>
      <c r="C72" s="24" t="n">
        <v>65.55</v>
      </c>
      <c r="D72" s="24" t="n">
        <v>90.65</v>
      </c>
      <c r="E72" s="25" t="n">
        <v>190.25</v>
      </c>
      <c r="F72" s="24" t="n">
        <v>203.75</v>
      </c>
      <c r="G72" s="26" t="n">
        <v>218.65</v>
      </c>
      <c r="H72" s="25" t="n">
        <v>221.3</v>
      </c>
      <c r="I72" s="25" t="n">
        <v>230.25</v>
      </c>
      <c r="J72" s="91"/>
    </row>
    <row r="73" customFormat="false" ht="12.75" hidden="false" customHeight="true" outlineLevel="0" collapsed="false">
      <c r="A73" s="27"/>
      <c r="B73" s="28" t="n">
        <v>40</v>
      </c>
      <c r="C73" s="29" t="n">
        <v>66.6</v>
      </c>
      <c r="D73" s="29" t="n">
        <v>92.8</v>
      </c>
      <c r="E73" s="30" t="n">
        <v>190.4</v>
      </c>
      <c r="F73" s="25" t="n">
        <v>207.1</v>
      </c>
      <c r="G73" s="25" t="n">
        <v>218.8</v>
      </c>
      <c r="H73" s="25" t="n">
        <v>226.05</v>
      </c>
      <c r="I73" s="25" t="n">
        <v>230.4</v>
      </c>
      <c r="J73" s="91"/>
    </row>
    <row r="74" customFormat="false" ht="12.75" hidden="false" customHeight="true" outlineLevel="0" collapsed="false">
      <c r="A74" s="27"/>
      <c r="B74" s="31" t="n">
        <v>41</v>
      </c>
      <c r="C74" s="32" t="n">
        <v>67.75</v>
      </c>
      <c r="D74" s="32" t="n">
        <v>94.05</v>
      </c>
      <c r="E74" s="33" t="n">
        <v>197.45</v>
      </c>
      <c r="F74" s="33" t="n">
        <v>212.55</v>
      </c>
      <c r="G74" s="34" t="n">
        <v>227.8</v>
      </c>
      <c r="H74" s="33" t="n">
        <v>230.25</v>
      </c>
      <c r="I74" s="35" t="n">
        <v>240.3</v>
      </c>
      <c r="J74" s="91"/>
    </row>
    <row r="75" customFormat="false" ht="12.75" hidden="false" customHeight="true" outlineLevel="0" collapsed="false">
      <c r="A75" s="27"/>
      <c r="B75" s="36" t="n">
        <v>42</v>
      </c>
      <c r="C75" s="37" t="n">
        <v>69</v>
      </c>
      <c r="D75" s="37" t="n">
        <v>95.4</v>
      </c>
      <c r="E75" s="38" t="n">
        <v>201.4</v>
      </c>
      <c r="F75" s="38" t="n">
        <v>217.25</v>
      </c>
      <c r="G75" s="39" t="n">
        <v>231.75</v>
      </c>
      <c r="H75" s="38" t="n">
        <v>234.8</v>
      </c>
      <c r="I75" s="40" t="n">
        <v>246</v>
      </c>
      <c r="J75" s="91"/>
    </row>
    <row r="76" customFormat="false" ht="12.75" hidden="false" customHeight="true" outlineLevel="0" collapsed="false">
      <c r="A76" s="27"/>
      <c r="B76" s="31" t="n">
        <v>43</v>
      </c>
      <c r="C76" s="37" t="n">
        <v>70.15</v>
      </c>
      <c r="D76" s="37" t="n">
        <v>97.45</v>
      </c>
      <c r="E76" s="38" t="n">
        <v>205.5</v>
      </c>
      <c r="F76" s="38" t="n">
        <v>221.75</v>
      </c>
      <c r="G76" s="39" t="n">
        <v>236.65</v>
      </c>
      <c r="H76" s="38" t="n">
        <v>239.55</v>
      </c>
      <c r="I76" s="40" t="n">
        <v>251.35</v>
      </c>
      <c r="J76" s="91"/>
    </row>
    <row r="77" customFormat="false" ht="12.75" hidden="false" customHeight="true" outlineLevel="0" collapsed="false">
      <c r="A77" s="27"/>
      <c r="B77" s="31" t="n">
        <v>44</v>
      </c>
      <c r="C77" s="37" t="n">
        <v>71.35</v>
      </c>
      <c r="D77" s="37" t="n">
        <v>99.15</v>
      </c>
      <c r="E77" s="38" t="n">
        <v>209.1</v>
      </c>
      <c r="F77" s="38" t="n">
        <v>226.05</v>
      </c>
      <c r="G77" s="39" t="n">
        <v>241.15</v>
      </c>
      <c r="H77" s="38" t="n">
        <v>243.6</v>
      </c>
      <c r="I77" s="40" t="n">
        <v>257.1</v>
      </c>
      <c r="J77" s="91"/>
    </row>
    <row r="78" customFormat="false" ht="12.75" hidden="false" customHeight="true" outlineLevel="0" collapsed="false">
      <c r="A78" s="27"/>
      <c r="B78" s="41" t="n">
        <v>45</v>
      </c>
      <c r="C78" s="37" t="n">
        <v>72.55</v>
      </c>
      <c r="D78" s="42" t="n">
        <v>101.3</v>
      </c>
      <c r="E78" s="43" t="n">
        <v>212.95</v>
      </c>
      <c r="F78" s="43" t="n">
        <v>230.25</v>
      </c>
      <c r="G78" s="44" t="n">
        <v>241.3</v>
      </c>
      <c r="H78" s="43" t="n">
        <v>248.1</v>
      </c>
      <c r="I78" s="45" t="n">
        <v>261.7</v>
      </c>
      <c r="J78" s="91"/>
    </row>
    <row r="79" customFormat="false" ht="12.75" hidden="false" customHeight="true" outlineLevel="0" collapsed="false">
      <c r="A79" s="27"/>
      <c r="B79" s="23" t="n">
        <v>46</v>
      </c>
      <c r="C79" s="21" t="n">
        <v>73.65</v>
      </c>
      <c r="D79" s="24" t="n">
        <v>103</v>
      </c>
      <c r="E79" s="24" t="n">
        <v>216.7</v>
      </c>
      <c r="F79" s="24" t="n">
        <v>233.25</v>
      </c>
      <c r="G79" s="46" t="n">
        <v>249.8</v>
      </c>
      <c r="H79" s="24" t="n">
        <v>252.95</v>
      </c>
      <c r="I79" s="25" t="n">
        <v>265.9</v>
      </c>
      <c r="J79" s="91"/>
    </row>
    <row r="80" customFormat="false" ht="12.75" hidden="false" customHeight="true" outlineLevel="0" collapsed="false">
      <c r="A80" s="27"/>
      <c r="B80" s="23" t="n">
        <v>47</v>
      </c>
      <c r="C80" s="24" t="n">
        <v>75.2</v>
      </c>
      <c r="D80" s="24" t="n">
        <v>105.15</v>
      </c>
      <c r="E80" s="24" t="n">
        <v>219.8</v>
      </c>
      <c r="F80" s="24" t="n">
        <v>237.6</v>
      </c>
      <c r="G80" s="46" t="n">
        <v>253.1</v>
      </c>
      <c r="H80" s="24" t="n">
        <v>258.1</v>
      </c>
      <c r="I80" s="25" t="n">
        <v>269.95</v>
      </c>
      <c r="J80" s="91"/>
    </row>
    <row r="81" customFormat="false" ht="12.75" hidden="false" customHeight="true" outlineLevel="0" collapsed="false">
      <c r="A81" s="27"/>
      <c r="B81" s="23" t="n">
        <v>48</v>
      </c>
      <c r="C81" s="24" t="n">
        <v>76.35</v>
      </c>
      <c r="D81" s="24" t="n">
        <v>107.25</v>
      </c>
      <c r="E81" s="24" t="n">
        <v>219.95</v>
      </c>
      <c r="F81" s="24" t="n">
        <v>241.9</v>
      </c>
      <c r="G81" s="46" t="n">
        <v>253.25</v>
      </c>
      <c r="H81" s="24" t="n">
        <v>262.1</v>
      </c>
      <c r="I81" s="25" t="n">
        <v>273.75</v>
      </c>
      <c r="J81" s="91"/>
    </row>
    <row r="82" customFormat="false" ht="12.75" hidden="false" customHeight="true" outlineLevel="0" collapsed="false">
      <c r="A82" s="27"/>
      <c r="B82" s="23" t="n">
        <v>49</v>
      </c>
      <c r="C82" s="24" t="n">
        <v>77.5</v>
      </c>
      <c r="D82" s="24" t="n">
        <v>109.35</v>
      </c>
      <c r="E82" s="24" t="n">
        <v>220.1</v>
      </c>
      <c r="F82" s="24" t="n">
        <v>242.05</v>
      </c>
      <c r="G82" s="46" t="n">
        <v>253.4</v>
      </c>
      <c r="H82" s="24" t="n">
        <v>262.25</v>
      </c>
      <c r="I82" s="25" t="n">
        <v>276.25</v>
      </c>
      <c r="J82" s="91"/>
    </row>
    <row r="83" customFormat="false" ht="12.75" hidden="false" customHeight="true" outlineLevel="0" collapsed="false">
      <c r="A83" s="27"/>
      <c r="B83" s="47" t="n">
        <v>50</v>
      </c>
      <c r="C83" s="29" t="n">
        <v>79</v>
      </c>
      <c r="D83" s="29" t="n">
        <v>111</v>
      </c>
      <c r="E83" s="29" t="n">
        <v>220.25</v>
      </c>
      <c r="F83" s="29" t="n">
        <v>242.2</v>
      </c>
      <c r="G83" s="48" t="n">
        <v>253.55</v>
      </c>
      <c r="H83" s="29" t="n">
        <v>262.4</v>
      </c>
      <c r="I83" s="30" t="n">
        <v>276.4</v>
      </c>
      <c r="J83" s="91"/>
    </row>
    <row r="84" customFormat="false" ht="12.75" hidden="false" customHeight="true" outlineLevel="0" collapsed="false">
      <c r="A84" s="27"/>
      <c r="B84" s="49" t="n">
        <v>51</v>
      </c>
      <c r="C84" s="32" t="n">
        <v>80.15</v>
      </c>
      <c r="D84" s="32" t="n">
        <v>113.1</v>
      </c>
      <c r="E84" s="38" t="n">
        <v>234.35</v>
      </c>
      <c r="F84" s="38" t="n">
        <v>253.25</v>
      </c>
      <c r="G84" s="39" t="n">
        <v>269.95</v>
      </c>
      <c r="H84" s="38" t="n">
        <v>276</v>
      </c>
      <c r="I84" s="40" t="n">
        <v>287.2</v>
      </c>
      <c r="J84" s="91"/>
    </row>
    <row r="85" customFormat="false" ht="12.75" hidden="false" customHeight="true" outlineLevel="0" collapsed="false">
      <c r="A85" s="19"/>
      <c r="B85" s="31" t="n">
        <v>52</v>
      </c>
      <c r="C85" s="37" t="n">
        <v>81.7</v>
      </c>
      <c r="D85" s="37" t="n">
        <v>114.8</v>
      </c>
      <c r="E85" s="38" t="n">
        <v>237.95</v>
      </c>
      <c r="F85" s="38" t="n">
        <v>258.1</v>
      </c>
      <c r="G85" s="39" t="n">
        <v>273.75</v>
      </c>
      <c r="H85" s="38" t="n">
        <v>281.6</v>
      </c>
      <c r="I85" s="40" t="n">
        <v>292.7</v>
      </c>
      <c r="J85" s="91"/>
    </row>
    <row r="86" customFormat="false" ht="12.75" hidden="false" customHeight="true" outlineLevel="0" collapsed="false">
      <c r="A86" s="27"/>
      <c r="B86" s="31" t="n">
        <v>53</v>
      </c>
      <c r="C86" s="37" t="n">
        <v>83.2</v>
      </c>
      <c r="D86" s="37" t="n">
        <v>117.2</v>
      </c>
      <c r="E86" s="38" t="n">
        <v>241.6</v>
      </c>
      <c r="F86" s="38" t="n">
        <v>262.55</v>
      </c>
      <c r="G86" s="39" t="n">
        <v>275.75</v>
      </c>
      <c r="H86" s="38" t="n">
        <v>287.7</v>
      </c>
      <c r="I86" s="40" t="n">
        <v>298.75</v>
      </c>
      <c r="J86" s="91"/>
    </row>
    <row r="87" customFormat="false" ht="12.75" hidden="false" customHeight="true" outlineLevel="0" collapsed="false">
      <c r="A87" s="19"/>
      <c r="B87" s="31" t="n">
        <v>54</v>
      </c>
      <c r="C87" s="37" t="n">
        <v>84.35</v>
      </c>
      <c r="D87" s="37" t="n">
        <v>119.5</v>
      </c>
      <c r="E87" s="38" t="n">
        <v>245.6</v>
      </c>
      <c r="F87" s="38" t="n">
        <v>266.5</v>
      </c>
      <c r="G87" s="39" t="n">
        <v>275.9</v>
      </c>
      <c r="H87" s="38" t="n">
        <v>294.15</v>
      </c>
      <c r="I87" s="40" t="n">
        <v>304.25</v>
      </c>
      <c r="J87" s="91"/>
    </row>
    <row r="88" customFormat="false" ht="12.75" hidden="false" customHeight="true" outlineLevel="0" collapsed="false">
      <c r="A88" s="27"/>
      <c r="B88" s="50" t="n">
        <v>55</v>
      </c>
      <c r="C88" s="42" t="n">
        <v>85.9</v>
      </c>
      <c r="D88" s="42" t="n">
        <v>122</v>
      </c>
      <c r="E88" s="43" t="n">
        <v>250.45</v>
      </c>
      <c r="F88" s="43" t="n">
        <v>270.1</v>
      </c>
      <c r="G88" s="44" t="n">
        <v>276.05</v>
      </c>
      <c r="H88" s="43" t="n">
        <v>298.3</v>
      </c>
      <c r="I88" s="45" t="n">
        <v>309.65</v>
      </c>
      <c r="J88" s="91"/>
    </row>
    <row r="89" customFormat="false" ht="12.75" hidden="false" customHeight="true" outlineLevel="0" collapsed="false">
      <c r="A89" s="27"/>
      <c r="B89" s="51" t="n">
        <v>56</v>
      </c>
      <c r="C89" s="21" t="n">
        <v>87.5</v>
      </c>
      <c r="D89" s="21" t="n">
        <v>124.1</v>
      </c>
      <c r="E89" s="24" t="n">
        <v>255.25</v>
      </c>
      <c r="F89" s="24" t="n">
        <v>273.75</v>
      </c>
      <c r="G89" s="46" t="n">
        <v>289.05</v>
      </c>
      <c r="H89" s="24" t="n">
        <v>304.6</v>
      </c>
      <c r="I89" s="25" t="n">
        <v>315</v>
      </c>
      <c r="J89" s="91"/>
    </row>
    <row r="90" customFormat="false" ht="12.75" hidden="false" customHeight="true" outlineLevel="0" collapsed="false">
      <c r="A90" s="27"/>
      <c r="B90" s="23" t="n">
        <v>57</v>
      </c>
      <c r="C90" s="24" t="n">
        <v>89.4</v>
      </c>
      <c r="D90" s="24" t="n">
        <v>126.75</v>
      </c>
      <c r="E90" s="24" t="n">
        <v>259.35</v>
      </c>
      <c r="F90" s="24" t="n">
        <v>277.35</v>
      </c>
      <c r="G90" s="46" t="n">
        <v>294.5</v>
      </c>
      <c r="H90" s="24" t="n">
        <v>310</v>
      </c>
      <c r="I90" s="25" t="n">
        <v>319.2</v>
      </c>
      <c r="J90" s="91"/>
    </row>
    <row r="91" customFormat="false" ht="12.75" hidden="false" customHeight="true" outlineLevel="0" collapsed="false">
      <c r="A91" s="27"/>
      <c r="B91" s="23" t="n">
        <v>58</v>
      </c>
      <c r="C91" s="24" t="n">
        <v>91.35</v>
      </c>
      <c r="D91" s="24" t="n">
        <v>129.65</v>
      </c>
      <c r="E91" s="24" t="n">
        <v>261.25</v>
      </c>
      <c r="F91" s="24" t="n">
        <v>281.25</v>
      </c>
      <c r="G91" s="46" t="n">
        <v>300.75</v>
      </c>
      <c r="H91" s="24" t="n">
        <v>315.85</v>
      </c>
      <c r="I91" s="25" t="n">
        <v>325.05</v>
      </c>
      <c r="J91" s="91"/>
    </row>
    <row r="92" customFormat="false" ht="12.75" hidden="false" customHeight="true" outlineLevel="0" collapsed="false">
      <c r="A92" s="27"/>
      <c r="B92" s="23" t="n">
        <v>59</v>
      </c>
      <c r="C92" s="24" t="n">
        <v>92.9</v>
      </c>
      <c r="D92" s="24" t="n">
        <v>132.95</v>
      </c>
      <c r="E92" s="24" t="n">
        <v>266.25</v>
      </c>
      <c r="F92" s="24" t="n">
        <v>285.75</v>
      </c>
      <c r="G92" s="46" t="n">
        <v>302.85</v>
      </c>
      <c r="H92" s="24" t="n">
        <v>321.05</v>
      </c>
      <c r="I92" s="25" t="n">
        <v>330.55</v>
      </c>
      <c r="J92" s="91"/>
    </row>
    <row r="93" customFormat="false" ht="12.75" hidden="false" customHeight="true" outlineLevel="0" collapsed="false">
      <c r="A93" s="27"/>
      <c r="B93" s="28" t="n">
        <v>60</v>
      </c>
      <c r="C93" s="29" t="n">
        <v>94.35</v>
      </c>
      <c r="D93" s="29" t="n">
        <v>135.9</v>
      </c>
      <c r="E93" s="29" t="n">
        <v>269.65</v>
      </c>
      <c r="F93" s="29" t="n">
        <v>289.75</v>
      </c>
      <c r="G93" s="48" t="n">
        <v>303</v>
      </c>
      <c r="H93" s="29" t="n">
        <v>327</v>
      </c>
      <c r="I93" s="30" t="n">
        <v>335.95</v>
      </c>
      <c r="J93" s="91"/>
    </row>
    <row r="94" customFormat="false" ht="12.75" hidden="false" customHeight="true" outlineLevel="0" collapsed="false">
      <c r="A94" s="27"/>
      <c r="B94" s="31" t="n">
        <v>61</v>
      </c>
      <c r="C94" s="32" t="n">
        <v>96</v>
      </c>
      <c r="D94" s="32" t="n">
        <v>138.45</v>
      </c>
      <c r="E94" s="38" t="n">
        <v>273.85</v>
      </c>
      <c r="F94" s="38" t="n">
        <v>294.95</v>
      </c>
      <c r="G94" s="39" t="n">
        <v>314.7</v>
      </c>
      <c r="H94" s="38" t="n">
        <v>332.45</v>
      </c>
      <c r="I94" s="40" t="n">
        <v>341.7</v>
      </c>
      <c r="J94" s="91"/>
    </row>
    <row r="95" customFormat="false" ht="12.75" hidden="false" customHeight="true" outlineLevel="0" collapsed="false">
      <c r="A95" s="27"/>
      <c r="B95" s="36" t="n">
        <v>62</v>
      </c>
      <c r="C95" s="37" t="n">
        <v>98.6</v>
      </c>
      <c r="D95" s="37" t="n">
        <v>140.45</v>
      </c>
      <c r="E95" s="38" t="n">
        <v>278.1</v>
      </c>
      <c r="F95" s="38" t="n">
        <v>298.75</v>
      </c>
      <c r="G95" s="39" t="n">
        <v>319.7</v>
      </c>
      <c r="H95" s="38" t="n">
        <v>337.35</v>
      </c>
      <c r="I95" s="40" t="n">
        <v>348</v>
      </c>
      <c r="J95" s="91"/>
    </row>
    <row r="96" customFormat="false" ht="12.75" hidden="false" customHeight="true" outlineLevel="0" collapsed="false">
      <c r="A96" s="27"/>
      <c r="B96" s="36" t="n">
        <v>63</v>
      </c>
      <c r="C96" s="37" t="n">
        <v>100.1</v>
      </c>
      <c r="D96" s="37" t="n">
        <v>143.25</v>
      </c>
      <c r="E96" s="38" t="n">
        <v>278.55</v>
      </c>
      <c r="F96" s="38" t="n">
        <v>303.4</v>
      </c>
      <c r="G96" s="39" t="n">
        <v>325.15</v>
      </c>
      <c r="H96" s="38" t="n">
        <v>342.3</v>
      </c>
      <c r="I96" s="89" t="n">
        <v>354.3</v>
      </c>
      <c r="J96" s="91"/>
    </row>
    <row r="97" customFormat="false" ht="12.75" hidden="false" customHeight="true" outlineLevel="0" collapsed="false">
      <c r="A97" s="27"/>
      <c r="B97" s="36" t="n">
        <v>64</v>
      </c>
      <c r="C97" s="37" t="n">
        <v>100.6</v>
      </c>
      <c r="D97" s="37" t="n">
        <v>143.85</v>
      </c>
      <c r="E97" s="38" t="n">
        <v>278.7</v>
      </c>
      <c r="F97" s="38" t="n">
        <v>308.05</v>
      </c>
      <c r="G97" s="39" t="n">
        <v>328.65</v>
      </c>
      <c r="H97" s="38" t="n">
        <v>348.65</v>
      </c>
      <c r="I97" s="89" t="n">
        <v>354.45</v>
      </c>
      <c r="J97" s="91"/>
    </row>
    <row r="98" customFormat="false" ht="12.75" hidden="false" customHeight="true" outlineLevel="0" collapsed="false">
      <c r="B98" s="36" t="n">
        <v>65</v>
      </c>
      <c r="C98" s="42" t="n">
        <v>103.65</v>
      </c>
      <c r="D98" s="42" t="n">
        <v>148.55</v>
      </c>
      <c r="E98" s="43" t="n">
        <v>291</v>
      </c>
      <c r="F98" s="43" t="n">
        <v>312.2</v>
      </c>
      <c r="G98" s="44" t="n">
        <v>328.8</v>
      </c>
      <c r="H98" s="43" t="n">
        <v>354.2</v>
      </c>
      <c r="I98" s="90" t="n">
        <v>365.85</v>
      </c>
      <c r="J98" s="91"/>
    </row>
    <row r="99" customFormat="false" ht="12.75" hidden="false" customHeight="true" outlineLevel="0" collapsed="false">
      <c r="B99" s="20" t="n">
        <v>66</v>
      </c>
      <c r="C99" s="21" t="n">
        <v>105.55</v>
      </c>
      <c r="D99" s="21" t="n">
        <v>148.7</v>
      </c>
      <c r="E99" s="24" t="n">
        <v>291.8</v>
      </c>
      <c r="F99" s="24" t="n">
        <v>312.4</v>
      </c>
      <c r="G99" s="46" t="n">
        <v>341.4</v>
      </c>
      <c r="H99" s="24" t="n">
        <v>360.55</v>
      </c>
      <c r="I99" s="26" t="n">
        <v>370.55</v>
      </c>
      <c r="J99" s="91"/>
    </row>
    <row r="100" customFormat="false" ht="12.75" hidden="false" customHeight="true" outlineLevel="0" collapsed="false">
      <c r="B100" s="52" t="n">
        <v>67</v>
      </c>
      <c r="C100" s="24" t="n">
        <v>107.1</v>
      </c>
      <c r="D100" s="24" t="n">
        <v>154.6</v>
      </c>
      <c r="E100" s="24" t="n">
        <v>300.75</v>
      </c>
      <c r="F100" s="24" t="n">
        <v>321.5</v>
      </c>
      <c r="G100" s="46" t="n">
        <v>347.25</v>
      </c>
      <c r="H100" s="24" t="n">
        <v>365.85</v>
      </c>
      <c r="I100" s="26" t="n">
        <v>376.2</v>
      </c>
      <c r="J100" s="91"/>
    </row>
    <row r="101" customFormat="false" ht="12.75" hidden="false" customHeight="true" outlineLevel="0" collapsed="false">
      <c r="B101" s="52" t="n">
        <v>68</v>
      </c>
      <c r="C101" s="24" t="n">
        <v>109.05</v>
      </c>
      <c r="D101" s="24" t="n">
        <v>157.45</v>
      </c>
      <c r="E101" s="24" t="n">
        <v>304.75</v>
      </c>
      <c r="F101" s="24" t="n">
        <v>326.15</v>
      </c>
      <c r="G101" s="46" t="n">
        <v>352.55</v>
      </c>
      <c r="H101" s="24" t="n">
        <v>371.15</v>
      </c>
      <c r="I101" s="26" t="n">
        <v>382.3</v>
      </c>
      <c r="J101" s="91"/>
    </row>
    <row r="102" customFormat="false" ht="12.75" hidden="false" customHeight="true" outlineLevel="0" collapsed="false">
      <c r="B102" s="52" t="n">
        <v>69</v>
      </c>
      <c r="C102" s="24" t="n">
        <v>111.05</v>
      </c>
      <c r="D102" s="24" t="n">
        <v>160.05</v>
      </c>
      <c r="E102" s="24" t="n">
        <v>308.9</v>
      </c>
      <c r="F102" s="24" t="n">
        <v>330.85</v>
      </c>
      <c r="G102" s="46" t="n">
        <v>352.7</v>
      </c>
      <c r="H102" s="24" t="n">
        <v>374.75</v>
      </c>
      <c r="I102" s="26" t="n">
        <v>388.05</v>
      </c>
      <c r="J102" s="91"/>
    </row>
    <row r="103" customFormat="false" ht="12.75" hidden="false" customHeight="true" outlineLevel="0" collapsed="false">
      <c r="B103" s="28" t="n">
        <v>70</v>
      </c>
      <c r="C103" s="29" t="n">
        <v>113.25</v>
      </c>
      <c r="D103" s="29" t="n">
        <v>163.4</v>
      </c>
      <c r="E103" s="29" t="n">
        <v>312.65</v>
      </c>
      <c r="F103" s="29" t="n">
        <v>335.45</v>
      </c>
      <c r="G103" s="48" t="n">
        <v>358.1</v>
      </c>
      <c r="H103" s="29" t="n">
        <v>374.9</v>
      </c>
      <c r="I103" s="86" t="n">
        <v>394.7</v>
      </c>
      <c r="J103" s="91"/>
    </row>
    <row r="104" customFormat="false" ht="12.75" hidden="false" customHeight="true" outlineLevel="0" collapsed="false">
      <c r="B104" s="58" t="n">
        <v>71</v>
      </c>
      <c r="C104" s="32" t="n">
        <v>115.4</v>
      </c>
      <c r="D104" s="32" t="n">
        <v>165.95</v>
      </c>
      <c r="E104" s="38" t="n">
        <v>312.8</v>
      </c>
      <c r="F104" s="38" t="n">
        <v>340</v>
      </c>
      <c r="G104" s="39" t="n">
        <v>358.25</v>
      </c>
      <c r="H104" s="38" t="n">
        <v>383.6</v>
      </c>
      <c r="I104" s="40" t="n">
        <v>399.45</v>
      </c>
      <c r="J104" s="91"/>
    </row>
    <row r="105" customFormat="false" ht="12.75" hidden="false" customHeight="true" outlineLevel="0" collapsed="false">
      <c r="B105" s="36" t="n">
        <v>72</v>
      </c>
      <c r="C105" s="37" t="n">
        <v>117.8</v>
      </c>
      <c r="D105" s="37" t="n">
        <v>168.5</v>
      </c>
      <c r="E105" s="38" t="n">
        <v>312.95</v>
      </c>
      <c r="F105" s="38" t="n">
        <v>344.7</v>
      </c>
      <c r="G105" s="39" t="n">
        <v>359.85</v>
      </c>
      <c r="H105" s="38" t="n">
        <v>387.75</v>
      </c>
      <c r="I105" s="40" t="n">
        <v>405.95</v>
      </c>
      <c r="J105" s="91"/>
    </row>
    <row r="106" customFormat="false" ht="12.75" hidden="false" customHeight="true" outlineLevel="0" collapsed="false">
      <c r="B106" s="36" t="n">
        <v>73</v>
      </c>
      <c r="C106" s="37" t="n">
        <v>119.5</v>
      </c>
      <c r="D106" s="37" t="n">
        <v>172.3</v>
      </c>
      <c r="E106" s="38" t="n">
        <v>316.5</v>
      </c>
      <c r="F106" s="38" t="n">
        <v>349.75</v>
      </c>
      <c r="G106" s="39" t="n">
        <v>364.95</v>
      </c>
      <c r="H106" s="38" t="n">
        <v>393.85</v>
      </c>
      <c r="I106" s="89" t="n">
        <v>408.75</v>
      </c>
      <c r="J106" s="91"/>
    </row>
    <row r="107" customFormat="false" ht="12.75" hidden="false" customHeight="true" outlineLevel="0" collapsed="false">
      <c r="B107" s="36" t="n">
        <v>74</v>
      </c>
      <c r="C107" s="37" t="n">
        <v>119.95</v>
      </c>
      <c r="D107" s="37" t="n">
        <v>172.7</v>
      </c>
      <c r="E107" s="38" t="n">
        <v>316.65</v>
      </c>
      <c r="F107" s="38" t="n">
        <v>353.75</v>
      </c>
      <c r="G107" s="39" t="n">
        <v>365.1</v>
      </c>
      <c r="H107" s="38" t="n">
        <v>399.4</v>
      </c>
      <c r="I107" s="89" t="n">
        <v>408.9</v>
      </c>
      <c r="J107" s="91"/>
    </row>
    <row r="108" customFormat="false" ht="12.75" hidden="false" customHeight="true" outlineLevel="0" collapsed="false">
      <c r="B108" s="41" t="n">
        <v>75</v>
      </c>
      <c r="C108" s="42" t="n">
        <v>123.6</v>
      </c>
      <c r="D108" s="42" t="n">
        <v>177.65</v>
      </c>
      <c r="E108" s="43" t="n">
        <v>322.15</v>
      </c>
      <c r="F108" s="43" t="n">
        <v>353.9</v>
      </c>
      <c r="G108" s="44" t="n">
        <v>365.25</v>
      </c>
      <c r="H108" s="43" t="n">
        <v>399.55</v>
      </c>
      <c r="I108" s="90" t="n">
        <v>409.15</v>
      </c>
      <c r="J108" s="91"/>
    </row>
    <row r="114" customFormat="false" ht="12.75" hidden="false" customHeight="false" outlineLevel="0" collapsed="false">
      <c r="A114" s="53"/>
      <c r="B114" s="53" t="s">
        <v>6</v>
      </c>
      <c r="C114" s="53"/>
    </row>
    <row r="116" customFormat="false" ht="14.1" hidden="false" customHeight="true" outlineLevel="0" collapsed="false"/>
    <row r="117" customFormat="false" ht="6" hidden="false" customHeight="true" outlineLevel="0" collapsed="false"/>
    <row r="118" customFormat="false" ht="12.75" hidden="false" customHeight="false" outlineLevel="0" collapsed="false">
      <c r="I118" s="2" t="str">
        <f aca="false">+I60</f>
        <v>2014 Rates</v>
      </c>
      <c r="K118" s="1"/>
      <c r="L118" s="1"/>
      <c r="M118" s="1"/>
    </row>
    <row r="119" customFormat="false" ht="25.5" hidden="false" customHeight="false" outlineLevel="0" collapsed="false">
      <c r="B119" s="3" t="s">
        <v>1</v>
      </c>
      <c r="C119" s="3"/>
      <c r="E119" s="3"/>
      <c r="H119" s="4"/>
      <c r="I119" s="3"/>
    </row>
    <row r="120" customFormat="false" ht="12.75" hidden="false" customHeight="true" outlineLevel="0" collapsed="false">
      <c r="B120" s="3"/>
      <c r="C120" s="3"/>
      <c r="E120" s="3"/>
      <c r="H120" s="4"/>
      <c r="I120" s="3"/>
    </row>
    <row r="121" customFormat="false" ht="33" hidden="false" customHeight="false" outlineLevel="0" collapsed="false">
      <c r="B121" s="6" t="s">
        <v>13</v>
      </c>
      <c r="C121" s="7"/>
      <c r="D121" s="7"/>
      <c r="E121" s="7"/>
      <c r="F121" s="7"/>
      <c r="G121" s="7"/>
      <c r="H121" s="8"/>
      <c r="I121" s="7"/>
      <c r="K121" s="7"/>
      <c r="L121" s="7"/>
      <c r="M121" s="7"/>
    </row>
    <row r="122" customFormat="false" ht="12.75" hidden="false" customHeight="true" outlineLevel="0" collapsed="false">
      <c r="B122" s="3"/>
      <c r="C122" s="3"/>
      <c r="E122" s="3"/>
      <c r="H122" s="4"/>
      <c r="I122" s="3"/>
    </row>
    <row r="123" customFormat="false" ht="12.75" hidden="false" customHeight="true" outlineLevel="0" collapsed="false">
      <c r="B123" s="9"/>
      <c r="C123" s="7"/>
      <c r="D123" s="7"/>
      <c r="E123" s="7"/>
      <c r="F123" s="7"/>
      <c r="G123" s="7"/>
      <c r="H123" s="8"/>
      <c r="I123" s="7"/>
      <c r="K123" s="7"/>
      <c r="L123" s="7"/>
      <c r="M123" s="7"/>
    </row>
    <row r="124" customFormat="false" ht="12.75" hidden="false" customHeight="true" outlineLevel="0" collapsed="false">
      <c r="B124" s="6"/>
      <c r="C124" s="7"/>
      <c r="D124" s="7"/>
      <c r="E124" s="7"/>
      <c r="F124" s="7"/>
      <c r="G124" s="7"/>
      <c r="H124" s="8"/>
      <c r="I124" s="7"/>
      <c r="K124" s="7"/>
      <c r="L124" s="7"/>
      <c r="M124" s="7"/>
    </row>
    <row r="125" customFormat="false" ht="12.75" hidden="false" customHeight="true" outlineLevel="0" collapsed="false">
      <c r="B125" s="8"/>
      <c r="C125" s="7"/>
      <c r="D125" s="7"/>
      <c r="E125" s="7"/>
      <c r="F125" s="7"/>
      <c r="G125" s="7"/>
      <c r="H125" s="8"/>
      <c r="I125" s="7"/>
      <c r="K125" s="7"/>
      <c r="L125" s="7"/>
      <c r="M125" s="7"/>
    </row>
    <row r="126" customFormat="false" ht="12.75" hidden="false" customHeight="true" outlineLevel="0" collapsed="false">
      <c r="B126" s="10" t="s">
        <v>3</v>
      </c>
      <c r="C126" s="11" t="n">
        <v>132</v>
      </c>
      <c r="D126" s="11" t="n">
        <v>133</v>
      </c>
      <c r="E126" s="11" t="n">
        <v>134</v>
      </c>
      <c r="F126" s="11" t="n">
        <v>135</v>
      </c>
      <c r="G126" s="11" t="n">
        <v>136</v>
      </c>
      <c r="H126" s="11" t="n">
        <v>137</v>
      </c>
      <c r="I126" s="88" t="n">
        <v>138</v>
      </c>
      <c r="J126" s="91"/>
      <c r="M126" s="7"/>
    </row>
    <row r="127" customFormat="false" ht="12.75" hidden="false" customHeight="true" outlineLevel="0" collapsed="false">
      <c r="A127" s="7"/>
      <c r="B127" s="16" t="s">
        <v>8</v>
      </c>
      <c r="C127" s="54" t="n">
        <v>125.55</v>
      </c>
      <c r="D127" s="54" t="n">
        <v>177.8</v>
      </c>
      <c r="E127" s="54" t="n">
        <v>331.4</v>
      </c>
      <c r="F127" s="54" t="n">
        <v>356.6</v>
      </c>
      <c r="G127" s="54" t="n">
        <v>372.45</v>
      </c>
      <c r="H127" s="54" t="n">
        <v>401.25</v>
      </c>
      <c r="I127" s="55" t="n">
        <v>434.15</v>
      </c>
      <c r="J127" s="91"/>
      <c r="M127" s="7"/>
    </row>
    <row r="128" customFormat="false" ht="12.75" hidden="false" customHeight="true" outlineLevel="0" collapsed="false">
      <c r="A128" s="12"/>
      <c r="B128" s="20" t="n">
        <v>77</v>
      </c>
      <c r="C128" s="21" t="n">
        <v>125.95</v>
      </c>
      <c r="D128" s="21" t="n">
        <v>180.65</v>
      </c>
      <c r="E128" s="22" t="n">
        <v>331.55</v>
      </c>
      <c r="F128" s="22" t="n">
        <v>358.8</v>
      </c>
      <c r="G128" s="22" t="n">
        <v>387.65</v>
      </c>
      <c r="H128" s="22" t="n">
        <v>420.5</v>
      </c>
      <c r="I128" s="22" t="n">
        <v>439.95</v>
      </c>
      <c r="J128" s="91"/>
    </row>
    <row r="129" s="57" customFormat="true" ht="12.75" hidden="false" customHeight="true" outlineLevel="0" collapsed="false">
      <c r="A129" s="56"/>
      <c r="B129" s="23" t="n">
        <v>78</v>
      </c>
      <c r="C129" s="24" t="n">
        <v>129.8</v>
      </c>
      <c r="D129" s="24" t="n">
        <v>186.3</v>
      </c>
      <c r="E129" s="25" t="n">
        <v>335</v>
      </c>
      <c r="F129" s="25" t="n">
        <v>375.65</v>
      </c>
      <c r="G129" s="25" t="n">
        <v>390.3</v>
      </c>
      <c r="H129" s="25" t="n">
        <v>423.5</v>
      </c>
      <c r="I129" s="25" t="n">
        <v>440.1</v>
      </c>
      <c r="J129" s="91"/>
      <c r="K129" s="0"/>
      <c r="L129" s="0"/>
      <c r="M129" s="0"/>
    </row>
    <row r="130" customFormat="false" ht="12.75" hidden="false" customHeight="true" outlineLevel="0" collapsed="false">
      <c r="A130" s="19"/>
      <c r="B130" s="23" t="n">
        <v>79</v>
      </c>
      <c r="C130" s="24" t="n">
        <v>131.35</v>
      </c>
      <c r="D130" s="24" t="n">
        <v>189.75</v>
      </c>
      <c r="E130" s="25" t="n">
        <v>339.5</v>
      </c>
      <c r="F130" s="24" t="n">
        <v>382.65</v>
      </c>
      <c r="G130" s="26" t="n">
        <v>397.15</v>
      </c>
      <c r="H130" s="25" t="n">
        <v>432.75</v>
      </c>
      <c r="I130" s="25" t="n">
        <v>441.7</v>
      </c>
      <c r="J130" s="91"/>
    </row>
    <row r="131" customFormat="false" ht="12.75" hidden="false" customHeight="true" outlineLevel="0" collapsed="false">
      <c r="A131" s="27"/>
      <c r="B131" s="28" t="n">
        <v>80</v>
      </c>
      <c r="C131" s="29" t="n">
        <v>131.65</v>
      </c>
      <c r="D131" s="29" t="n">
        <v>192.8</v>
      </c>
      <c r="E131" s="30" t="n">
        <v>339.65</v>
      </c>
      <c r="F131" s="25" t="n">
        <v>382.8</v>
      </c>
      <c r="G131" s="25" t="n">
        <v>397.25</v>
      </c>
      <c r="H131" s="25" t="n">
        <v>432.9</v>
      </c>
      <c r="I131" s="25" t="n">
        <v>441.85</v>
      </c>
      <c r="J131" s="91"/>
    </row>
    <row r="132" customFormat="false" ht="12.75" hidden="false" customHeight="true" outlineLevel="0" collapsed="false">
      <c r="A132" s="27"/>
      <c r="B132" s="31" t="n">
        <v>81</v>
      </c>
      <c r="C132" s="32" t="n">
        <v>135.55</v>
      </c>
      <c r="D132" s="32" t="n">
        <v>196.1</v>
      </c>
      <c r="E132" s="33" t="n">
        <v>352.65</v>
      </c>
      <c r="F132" s="33" t="n">
        <v>389.1</v>
      </c>
      <c r="G132" s="34" t="n">
        <v>405</v>
      </c>
      <c r="H132" s="33" t="n">
        <v>441.3</v>
      </c>
      <c r="I132" s="35" t="n">
        <v>454.8</v>
      </c>
      <c r="J132" s="91"/>
    </row>
    <row r="133" customFormat="false" ht="12.75" hidden="false" customHeight="true" outlineLevel="0" collapsed="false">
      <c r="A133" s="27"/>
      <c r="B133" s="36" t="n">
        <v>82</v>
      </c>
      <c r="C133" s="37" t="n">
        <v>138.65</v>
      </c>
      <c r="D133" s="37" t="n">
        <v>199.2</v>
      </c>
      <c r="E133" s="38" t="n">
        <v>352.8</v>
      </c>
      <c r="F133" s="38" t="n">
        <v>389.25</v>
      </c>
      <c r="G133" s="39" t="n">
        <v>405.15</v>
      </c>
      <c r="H133" s="38" t="n">
        <v>441.45</v>
      </c>
      <c r="I133" s="40" t="n">
        <v>454.95</v>
      </c>
      <c r="J133" s="91"/>
    </row>
    <row r="134" customFormat="false" ht="12.75" hidden="false" customHeight="true" outlineLevel="0" collapsed="false">
      <c r="A134" s="27"/>
      <c r="B134" s="31" t="n">
        <v>83</v>
      </c>
      <c r="C134" s="37" t="n">
        <v>140.6</v>
      </c>
      <c r="D134" s="37" t="n">
        <v>202.45</v>
      </c>
      <c r="E134" s="38" t="n">
        <v>352.95</v>
      </c>
      <c r="F134" s="38" t="n">
        <v>393.45</v>
      </c>
      <c r="G134" s="39" t="n">
        <v>405.3</v>
      </c>
      <c r="H134" s="38" t="n">
        <v>446.2</v>
      </c>
      <c r="I134" s="40" t="n">
        <v>455.1</v>
      </c>
      <c r="J134" s="91"/>
    </row>
    <row r="135" customFormat="false" ht="14.1" hidden="false" customHeight="true" outlineLevel="0" collapsed="false">
      <c r="A135" s="27"/>
      <c r="B135" s="31" t="n">
        <v>84</v>
      </c>
      <c r="C135" s="37" t="n">
        <v>142.15</v>
      </c>
      <c r="D135" s="37" t="n">
        <v>205.6</v>
      </c>
      <c r="E135" s="38" t="n">
        <v>353.1</v>
      </c>
      <c r="F135" s="38" t="n">
        <v>393.6</v>
      </c>
      <c r="G135" s="39" t="n">
        <v>405.45</v>
      </c>
      <c r="H135" s="38" t="n">
        <v>446.35</v>
      </c>
      <c r="I135" s="40" t="n">
        <v>455.25</v>
      </c>
      <c r="J135" s="91"/>
    </row>
    <row r="136" customFormat="false" ht="14.1" hidden="false" customHeight="true" outlineLevel="0" collapsed="false">
      <c r="A136" s="27"/>
      <c r="B136" s="41" t="n">
        <v>85</v>
      </c>
      <c r="C136" s="37" t="n">
        <v>142.8</v>
      </c>
      <c r="D136" s="42" t="n">
        <v>208.95</v>
      </c>
      <c r="E136" s="43" t="n">
        <v>365.3</v>
      </c>
      <c r="F136" s="43" t="n">
        <v>399.5</v>
      </c>
      <c r="G136" s="44" t="n">
        <v>414.9</v>
      </c>
      <c r="H136" s="43" t="n">
        <v>446.5</v>
      </c>
      <c r="I136" s="45" t="n">
        <v>466.2</v>
      </c>
      <c r="J136" s="91"/>
    </row>
    <row r="137" customFormat="false" ht="14.1" hidden="false" customHeight="true" outlineLevel="0" collapsed="false">
      <c r="A137" s="27"/>
      <c r="B137" s="23" t="n">
        <v>86</v>
      </c>
      <c r="C137" s="21" t="n">
        <v>145.9</v>
      </c>
      <c r="D137" s="24" t="n">
        <v>212</v>
      </c>
      <c r="E137" s="24" t="n">
        <v>365.45</v>
      </c>
      <c r="F137" s="24" t="n">
        <v>404.85</v>
      </c>
      <c r="G137" s="46" t="n">
        <v>415.05</v>
      </c>
      <c r="H137" s="24" t="n">
        <v>457.7</v>
      </c>
      <c r="I137" s="25" t="n">
        <v>466.35</v>
      </c>
      <c r="J137" s="91"/>
    </row>
    <row r="138" customFormat="false" ht="14.1" hidden="false" customHeight="true" outlineLevel="0" collapsed="false">
      <c r="A138" s="27"/>
      <c r="B138" s="23" t="n">
        <v>87</v>
      </c>
      <c r="C138" s="24" t="n">
        <v>147.55</v>
      </c>
      <c r="D138" s="24" t="n">
        <v>215.35</v>
      </c>
      <c r="E138" s="24" t="n">
        <v>378.8</v>
      </c>
      <c r="F138" s="24" t="n">
        <v>408.9</v>
      </c>
      <c r="G138" s="46" t="n">
        <v>415.2</v>
      </c>
      <c r="H138" s="24" t="n">
        <v>464.05</v>
      </c>
      <c r="I138" s="25" t="n">
        <v>481.6</v>
      </c>
      <c r="J138" s="91"/>
    </row>
    <row r="139" customFormat="false" ht="14.1" hidden="false" customHeight="true" outlineLevel="0" collapsed="false">
      <c r="A139" s="27"/>
      <c r="B139" s="23" t="n">
        <v>88</v>
      </c>
      <c r="C139" s="24" t="n">
        <v>147.7</v>
      </c>
      <c r="D139" s="24" t="n">
        <v>218.75</v>
      </c>
      <c r="E139" s="24" t="n">
        <v>381.8</v>
      </c>
      <c r="F139" s="24" t="n">
        <v>410.8</v>
      </c>
      <c r="G139" s="46" t="n">
        <v>427.35</v>
      </c>
      <c r="H139" s="24" t="n">
        <v>480.05</v>
      </c>
      <c r="I139" s="25" t="n">
        <v>488.95</v>
      </c>
      <c r="J139" s="91"/>
    </row>
    <row r="140" customFormat="false" ht="14.1" hidden="false" customHeight="true" outlineLevel="0" collapsed="false">
      <c r="A140" s="27"/>
      <c r="B140" s="23" t="n">
        <v>89</v>
      </c>
      <c r="C140" s="24" t="n">
        <v>151.25</v>
      </c>
      <c r="D140" s="24" t="n">
        <v>222.1</v>
      </c>
      <c r="E140" s="24" t="n">
        <v>381.95</v>
      </c>
      <c r="F140" s="24" t="n">
        <v>415.1</v>
      </c>
      <c r="G140" s="46" t="n">
        <v>455.95</v>
      </c>
      <c r="H140" s="24" t="n">
        <v>480.2</v>
      </c>
      <c r="I140" s="25" t="n">
        <v>504.8</v>
      </c>
      <c r="J140" s="91"/>
    </row>
    <row r="141" customFormat="false" ht="14.1" hidden="false" customHeight="true" outlineLevel="0" collapsed="false">
      <c r="A141" s="27"/>
      <c r="B141" s="47" t="n">
        <v>90</v>
      </c>
      <c r="C141" s="29" t="n">
        <v>151.4</v>
      </c>
      <c r="D141" s="29" t="n">
        <v>222.25</v>
      </c>
      <c r="E141" s="29" t="n">
        <v>396.6</v>
      </c>
      <c r="F141" s="29" t="n">
        <v>422.2</v>
      </c>
      <c r="G141" s="48" t="n">
        <v>456.1</v>
      </c>
      <c r="H141" s="29" t="n">
        <v>480.7</v>
      </c>
      <c r="I141" s="30" t="n">
        <v>514.3</v>
      </c>
      <c r="J141" s="91"/>
    </row>
    <row r="142" customFormat="false" ht="14.1" hidden="false" customHeight="true" outlineLevel="0" collapsed="false">
      <c r="A142" s="27"/>
      <c r="B142" s="49" t="n">
        <v>91</v>
      </c>
      <c r="C142" s="32" t="n">
        <v>152.15</v>
      </c>
      <c r="D142" s="32" t="n">
        <v>228.55</v>
      </c>
      <c r="E142" s="38" t="n">
        <v>405.9</v>
      </c>
      <c r="F142" s="38" t="n">
        <v>425</v>
      </c>
      <c r="G142" s="39" t="n">
        <v>456.25</v>
      </c>
      <c r="H142" s="38" t="n">
        <v>480.85</v>
      </c>
      <c r="I142" s="40" t="n">
        <v>514.45</v>
      </c>
      <c r="J142" s="91"/>
    </row>
    <row r="143" customFormat="false" ht="14.1" hidden="false" customHeight="true" outlineLevel="0" collapsed="false">
      <c r="A143" s="19"/>
      <c r="B143" s="31" t="n">
        <v>92</v>
      </c>
      <c r="C143" s="37" t="n">
        <v>155.3</v>
      </c>
      <c r="D143" s="37" t="n">
        <v>230.2</v>
      </c>
      <c r="E143" s="38" t="n">
        <v>406.05</v>
      </c>
      <c r="F143" s="38" t="n">
        <v>430.75</v>
      </c>
      <c r="G143" s="39" t="n">
        <v>466.1</v>
      </c>
      <c r="H143" s="38" t="n">
        <v>481.75</v>
      </c>
      <c r="I143" s="40" t="n">
        <v>514.6</v>
      </c>
      <c r="J143" s="91"/>
    </row>
    <row r="144" customFormat="false" ht="14.1" hidden="false" customHeight="true" outlineLevel="0" collapsed="false">
      <c r="A144" s="27"/>
      <c r="B144" s="31" t="n">
        <v>93</v>
      </c>
      <c r="C144" s="37" t="n">
        <v>158.5</v>
      </c>
      <c r="D144" s="37" t="n">
        <v>230.35</v>
      </c>
      <c r="E144" s="38" t="n">
        <v>411.9</v>
      </c>
      <c r="F144" s="38" t="n">
        <v>438.7</v>
      </c>
      <c r="G144" s="39" t="n">
        <v>466.25</v>
      </c>
      <c r="H144" s="38" t="n">
        <v>498.5</v>
      </c>
      <c r="I144" s="40" t="n">
        <v>514.75</v>
      </c>
      <c r="J144" s="91"/>
    </row>
    <row r="145" customFormat="false" ht="14.1" hidden="false" customHeight="true" outlineLevel="0" collapsed="false">
      <c r="A145" s="19"/>
      <c r="B145" s="31" t="n">
        <v>94</v>
      </c>
      <c r="C145" s="37" t="n">
        <v>158.65</v>
      </c>
      <c r="D145" s="37" t="n">
        <v>236.35</v>
      </c>
      <c r="E145" s="38" t="n">
        <v>412.05</v>
      </c>
      <c r="F145" s="38" t="n">
        <v>442.75</v>
      </c>
      <c r="G145" s="39" t="n">
        <v>466.4</v>
      </c>
      <c r="H145" s="38" t="n">
        <v>500.5</v>
      </c>
      <c r="I145" s="40" t="n">
        <v>514.9</v>
      </c>
      <c r="J145" s="91"/>
    </row>
    <row r="146" customFormat="false" ht="14.1" hidden="false" customHeight="true" outlineLevel="0" collapsed="false">
      <c r="A146" s="27"/>
      <c r="B146" s="50" t="n">
        <v>95</v>
      </c>
      <c r="C146" s="42" t="n">
        <v>158.8</v>
      </c>
      <c r="D146" s="42" t="n">
        <v>237.85</v>
      </c>
      <c r="E146" s="43" t="n">
        <v>412.2</v>
      </c>
      <c r="F146" s="43" t="n">
        <v>445.8</v>
      </c>
      <c r="G146" s="44" t="n">
        <v>466.55</v>
      </c>
      <c r="H146" s="43" t="n">
        <v>500.65</v>
      </c>
      <c r="I146" s="45" t="n">
        <v>515.05</v>
      </c>
      <c r="J146" s="91"/>
    </row>
    <row r="147" customFormat="false" ht="14.1" hidden="false" customHeight="true" outlineLevel="0" collapsed="false">
      <c r="A147" s="27"/>
      <c r="B147" s="51" t="n">
        <v>96</v>
      </c>
      <c r="C147" s="21" t="n">
        <v>164.9</v>
      </c>
      <c r="D147" s="21" t="n">
        <v>238</v>
      </c>
      <c r="E147" s="24" t="n">
        <v>416.35</v>
      </c>
      <c r="F147" s="24" t="n">
        <v>450.55</v>
      </c>
      <c r="G147" s="46" t="n">
        <v>470.05</v>
      </c>
      <c r="H147" s="24" t="n">
        <v>511.55</v>
      </c>
      <c r="I147" s="25" t="n">
        <v>545.9</v>
      </c>
      <c r="J147" s="91"/>
    </row>
    <row r="148" customFormat="false" ht="14.1" hidden="false" customHeight="true" outlineLevel="0" collapsed="false">
      <c r="A148" s="27"/>
      <c r="B148" s="23" t="n">
        <v>97</v>
      </c>
      <c r="C148" s="24" t="n">
        <v>165.05</v>
      </c>
      <c r="D148" s="24" t="n">
        <v>243.85</v>
      </c>
      <c r="E148" s="24" t="n">
        <v>428.3</v>
      </c>
      <c r="F148" s="24" t="n">
        <v>455.85</v>
      </c>
      <c r="G148" s="46" t="n">
        <v>487.2</v>
      </c>
      <c r="H148" s="24" t="n">
        <v>529.7</v>
      </c>
      <c r="I148" s="25" t="n">
        <v>546.05</v>
      </c>
      <c r="J148" s="91"/>
    </row>
    <row r="149" customFormat="false" ht="14.1" hidden="false" customHeight="true" outlineLevel="0" collapsed="false">
      <c r="A149" s="27"/>
      <c r="B149" s="23" t="n">
        <v>98</v>
      </c>
      <c r="C149" s="24" t="n">
        <v>165.2</v>
      </c>
      <c r="D149" s="24" t="n">
        <v>244</v>
      </c>
      <c r="E149" s="24" t="n">
        <v>428.45</v>
      </c>
      <c r="F149" s="24" t="n">
        <v>456</v>
      </c>
      <c r="G149" s="46" t="n">
        <v>493.7</v>
      </c>
      <c r="H149" s="24" t="n">
        <v>529.9</v>
      </c>
      <c r="I149" s="25" t="n">
        <v>546.2</v>
      </c>
      <c r="J149" s="91"/>
    </row>
    <row r="150" customFormat="false" ht="14.1" hidden="false" customHeight="true" outlineLevel="0" collapsed="false">
      <c r="A150" s="27"/>
      <c r="B150" s="23" t="n">
        <v>99</v>
      </c>
      <c r="C150" s="24" t="n">
        <v>165.35</v>
      </c>
      <c r="D150" s="24" t="n">
        <v>244.15</v>
      </c>
      <c r="E150" s="24" t="n">
        <v>428.6</v>
      </c>
      <c r="F150" s="24" t="n">
        <v>456.15</v>
      </c>
      <c r="G150" s="46" t="n">
        <v>493.85</v>
      </c>
      <c r="H150" s="24" t="n">
        <v>530.05</v>
      </c>
      <c r="I150" s="25" t="n">
        <v>546.35</v>
      </c>
      <c r="J150" s="91"/>
    </row>
    <row r="151" customFormat="false" ht="14.1" hidden="false" customHeight="true" outlineLevel="0" collapsed="false">
      <c r="A151" s="27"/>
      <c r="B151" s="28" t="n">
        <v>100</v>
      </c>
      <c r="C151" s="29" t="n">
        <v>165.5</v>
      </c>
      <c r="D151" s="29" t="n">
        <v>244.3</v>
      </c>
      <c r="E151" s="29" t="n">
        <v>457.65</v>
      </c>
      <c r="F151" s="29" t="n">
        <v>487.55</v>
      </c>
      <c r="G151" s="48" t="n">
        <v>512.5</v>
      </c>
      <c r="H151" s="29" t="n">
        <v>549.35</v>
      </c>
      <c r="I151" s="30" t="n">
        <v>571.3</v>
      </c>
      <c r="J151" s="91"/>
    </row>
    <row r="152" customFormat="false" ht="14.1" hidden="false" customHeight="true" outlineLevel="0" collapsed="false">
      <c r="A152" s="27"/>
      <c r="B152" s="31" t="n">
        <v>101</v>
      </c>
      <c r="C152" s="32" t="n">
        <v>167.2</v>
      </c>
      <c r="D152" s="32" t="n">
        <v>246.75</v>
      </c>
      <c r="E152" s="38" t="n">
        <v>462.2</v>
      </c>
      <c r="F152" s="38" t="n">
        <v>492.45</v>
      </c>
      <c r="G152" s="39" t="n">
        <v>517.6</v>
      </c>
      <c r="H152" s="38" t="n">
        <v>554.85</v>
      </c>
      <c r="I152" s="40" t="n">
        <v>577</v>
      </c>
      <c r="J152" s="91"/>
    </row>
    <row r="153" customFormat="false" ht="14.1" hidden="false" customHeight="true" outlineLevel="0" collapsed="false">
      <c r="A153" s="27"/>
      <c r="B153" s="36" t="n">
        <v>102</v>
      </c>
      <c r="C153" s="37" t="n">
        <v>168.85</v>
      </c>
      <c r="D153" s="37" t="n">
        <v>249.15</v>
      </c>
      <c r="E153" s="38" t="n">
        <v>466.8</v>
      </c>
      <c r="F153" s="38" t="n">
        <v>497.3</v>
      </c>
      <c r="G153" s="39" t="n">
        <v>522.75</v>
      </c>
      <c r="H153" s="38" t="n">
        <v>560.35</v>
      </c>
      <c r="I153" s="40" t="n">
        <v>582.75</v>
      </c>
      <c r="J153" s="91"/>
    </row>
    <row r="154" customFormat="false" ht="14.1" hidden="false" customHeight="true" outlineLevel="0" collapsed="false">
      <c r="A154" s="27"/>
      <c r="B154" s="36" t="n">
        <v>103</v>
      </c>
      <c r="C154" s="37" t="n">
        <v>170.5</v>
      </c>
      <c r="D154" s="37" t="n">
        <v>251.6</v>
      </c>
      <c r="E154" s="38" t="n">
        <v>471.35</v>
      </c>
      <c r="F154" s="38" t="n">
        <v>502.2</v>
      </c>
      <c r="G154" s="39" t="n">
        <v>527.85</v>
      </c>
      <c r="H154" s="38" t="n">
        <v>565.85</v>
      </c>
      <c r="I154" s="89" t="n">
        <v>588.45</v>
      </c>
      <c r="J154" s="91"/>
    </row>
    <row r="155" customFormat="false" ht="14.1" hidden="false" customHeight="true" outlineLevel="0" collapsed="false">
      <c r="A155" s="27"/>
      <c r="B155" s="36" t="n">
        <v>104</v>
      </c>
      <c r="C155" s="37" t="n">
        <v>172.15</v>
      </c>
      <c r="D155" s="37" t="n">
        <v>254.05</v>
      </c>
      <c r="E155" s="38" t="n">
        <v>475.95</v>
      </c>
      <c r="F155" s="38" t="n">
        <v>507.05</v>
      </c>
      <c r="G155" s="39" t="n">
        <v>533</v>
      </c>
      <c r="H155" s="38" t="n">
        <v>571.35</v>
      </c>
      <c r="I155" s="89" t="n">
        <v>594.15</v>
      </c>
      <c r="J155" s="91"/>
    </row>
    <row r="156" customFormat="false" ht="12.75" hidden="false" customHeight="false" outlineLevel="0" collapsed="false">
      <c r="B156" s="36" t="n">
        <v>105</v>
      </c>
      <c r="C156" s="42" t="n">
        <v>173.8</v>
      </c>
      <c r="D156" s="42" t="n">
        <v>256.5</v>
      </c>
      <c r="E156" s="43" t="n">
        <v>480.5</v>
      </c>
      <c r="F156" s="43" t="n">
        <v>511.95</v>
      </c>
      <c r="G156" s="44" t="n">
        <v>538.1</v>
      </c>
      <c r="H156" s="43" t="n">
        <v>576.85</v>
      </c>
      <c r="I156" s="90" t="n">
        <v>599.85</v>
      </c>
      <c r="J156" s="91"/>
    </row>
    <row r="157" customFormat="false" ht="12.75" hidden="false" customHeight="false" outlineLevel="0" collapsed="false">
      <c r="B157" s="20" t="n">
        <v>106</v>
      </c>
      <c r="C157" s="21" t="n">
        <v>175.45</v>
      </c>
      <c r="D157" s="21" t="n">
        <v>258.95</v>
      </c>
      <c r="E157" s="24" t="n">
        <v>485.1</v>
      </c>
      <c r="F157" s="24" t="n">
        <v>516.8</v>
      </c>
      <c r="G157" s="46" t="n">
        <v>543.25</v>
      </c>
      <c r="H157" s="24" t="n">
        <v>582.35</v>
      </c>
      <c r="I157" s="26" t="n">
        <v>605.6</v>
      </c>
      <c r="J157" s="91"/>
    </row>
    <row r="158" customFormat="false" ht="12.75" hidden="false" customHeight="false" outlineLevel="0" collapsed="false">
      <c r="B158" s="52" t="n">
        <v>107</v>
      </c>
      <c r="C158" s="24" t="n">
        <v>177.1</v>
      </c>
      <c r="D158" s="24" t="n">
        <v>261.4</v>
      </c>
      <c r="E158" s="24" t="n">
        <v>489.7</v>
      </c>
      <c r="F158" s="24" t="n">
        <v>521.7</v>
      </c>
      <c r="G158" s="46" t="n">
        <v>548.35</v>
      </c>
      <c r="H158" s="24" t="n">
        <v>587.8</v>
      </c>
      <c r="I158" s="26" t="n">
        <v>611.3</v>
      </c>
      <c r="J158" s="91"/>
    </row>
    <row r="159" customFormat="false" ht="12.75" hidden="false" customHeight="false" outlineLevel="0" collapsed="false">
      <c r="B159" s="52" t="n">
        <v>108</v>
      </c>
      <c r="C159" s="24" t="n">
        <v>178.75</v>
      </c>
      <c r="D159" s="24" t="n">
        <v>263.85</v>
      </c>
      <c r="E159" s="24" t="n">
        <v>494.25</v>
      </c>
      <c r="F159" s="24" t="n">
        <v>526.55</v>
      </c>
      <c r="G159" s="46" t="n">
        <v>553.45</v>
      </c>
      <c r="H159" s="24" t="n">
        <v>593.3</v>
      </c>
      <c r="I159" s="26" t="n">
        <v>617</v>
      </c>
      <c r="J159" s="91"/>
    </row>
    <row r="160" customFormat="false" ht="12.75" hidden="false" customHeight="false" outlineLevel="0" collapsed="false">
      <c r="B160" s="52" t="n">
        <v>109</v>
      </c>
      <c r="C160" s="24" t="n">
        <v>180.4</v>
      </c>
      <c r="D160" s="24" t="n">
        <v>266.25</v>
      </c>
      <c r="E160" s="24" t="n">
        <v>498.85</v>
      </c>
      <c r="F160" s="24" t="n">
        <v>531.45</v>
      </c>
      <c r="G160" s="46" t="n">
        <v>558.6</v>
      </c>
      <c r="H160" s="24" t="n">
        <v>598.8</v>
      </c>
      <c r="I160" s="26" t="n">
        <v>622.7</v>
      </c>
      <c r="J160" s="91"/>
    </row>
    <row r="161" customFormat="false" ht="12.75" hidden="false" customHeight="false" outlineLevel="0" collapsed="false">
      <c r="B161" s="28" t="n">
        <v>110</v>
      </c>
      <c r="C161" s="29" t="n">
        <v>182.05</v>
      </c>
      <c r="D161" s="29" t="n">
        <v>268.7</v>
      </c>
      <c r="E161" s="29" t="n">
        <v>503.4</v>
      </c>
      <c r="F161" s="29" t="n">
        <v>536.3</v>
      </c>
      <c r="G161" s="48" t="n">
        <v>563.7</v>
      </c>
      <c r="H161" s="29" t="n">
        <v>604.3</v>
      </c>
      <c r="I161" s="86" t="n">
        <v>628.45</v>
      </c>
      <c r="J161" s="91"/>
    </row>
    <row r="162" customFormat="false" ht="12.75" hidden="false" customHeight="false" outlineLevel="0" collapsed="false">
      <c r="B162" s="58" t="n">
        <v>111</v>
      </c>
      <c r="C162" s="32" t="n">
        <v>183.75</v>
      </c>
      <c r="D162" s="32" t="n">
        <v>271.15</v>
      </c>
      <c r="E162" s="38" t="n">
        <v>508</v>
      </c>
      <c r="F162" s="38" t="n">
        <v>541.2</v>
      </c>
      <c r="G162" s="39" t="n">
        <v>568.85</v>
      </c>
      <c r="H162" s="38" t="n">
        <v>609.8</v>
      </c>
      <c r="I162" s="40" t="n">
        <v>634.15</v>
      </c>
      <c r="J162" s="91"/>
    </row>
    <row r="163" customFormat="false" ht="12.75" hidden="false" customHeight="false" outlineLevel="0" collapsed="false">
      <c r="B163" s="36" t="n">
        <v>112</v>
      </c>
      <c r="C163" s="37" t="n">
        <v>185.4</v>
      </c>
      <c r="D163" s="37" t="n">
        <v>273.6</v>
      </c>
      <c r="E163" s="38" t="n">
        <v>512.55</v>
      </c>
      <c r="F163" s="38" t="n">
        <v>546.05</v>
      </c>
      <c r="G163" s="39" t="n">
        <v>573.95</v>
      </c>
      <c r="H163" s="38" t="n">
        <v>615.3</v>
      </c>
      <c r="I163" s="40" t="n">
        <v>639.85</v>
      </c>
      <c r="J163" s="91"/>
    </row>
    <row r="164" customFormat="false" ht="12.75" hidden="false" customHeight="false" outlineLevel="0" collapsed="false">
      <c r="B164" s="36" t="n">
        <v>113</v>
      </c>
      <c r="C164" s="37" t="n">
        <v>187.05</v>
      </c>
      <c r="D164" s="37" t="n">
        <v>276.05</v>
      </c>
      <c r="E164" s="38" t="n">
        <v>517.15</v>
      </c>
      <c r="F164" s="38" t="n">
        <v>550.95</v>
      </c>
      <c r="G164" s="39" t="n">
        <v>579.1</v>
      </c>
      <c r="H164" s="38" t="n">
        <v>620.8</v>
      </c>
      <c r="I164" s="89" t="n">
        <v>645.55</v>
      </c>
      <c r="J164" s="91"/>
    </row>
    <row r="165" customFormat="false" ht="12.75" hidden="false" customHeight="false" outlineLevel="0" collapsed="false">
      <c r="B165" s="36" t="n">
        <v>114</v>
      </c>
      <c r="C165" s="37" t="n">
        <v>188.7</v>
      </c>
      <c r="D165" s="37" t="n">
        <v>278.5</v>
      </c>
      <c r="E165" s="38" t="n">
        <v>521.7</v>
      </c>
      <c r="F165" s="38" t="n">
        <v>555.8</v>
      </c>
      <c r="G165" s="39" t="n">
        <v>584.2</v>
      </c>
      <c r="H165" s="38" t="n">
        <v>626.3</v>
      </c>
      <c r="I165" s="89" t="n">
        <v>651.3</v>
      </c>
      <c r="J165" s="91"/>
    </row>
    <row r="166" customFormat="false" ht="12.75" hidden="false" customHeight="false" outlineLevel="0" collapsed="false">
      <c r="B166" s="41" t="n">
        <v>115</v>
      </c>
      <c r="C166" s="42" t="n">
        <v>190.35</v>
      </c>
      <c r="D166" s="42" t="n">
        <v>280.9</v>
      </c>
      <c r="E166" s="43" t="n">
        <v>526.3</v>
      </c>
      <c r="F166" s="43" t="n">
        <v>560.7</v>
      </c>
      <c r="G166" s="44" t="n">
        <v>589.35</v>
      </c>
      <c r="H166" s="43" t="n">
        <v>631.75</v>
      </c>
      <c r="I166" s="90" t="n">
        <v>657</v>
      </c>
      <c r="J166" s="91"/>
    </row>
    <row r="170" customFormat="false" ht="12.75" hidden="false" customHeight="false" outlineLevel="0" collapsed="false">
      <c r="A170" s="53"/>
      <c r="B170" s="53" t="s">
        <v>6</v>
      </c>
      <c r="C170" s="53"/>
    </row>
    <row r="172" customFormat="false" ht="14.1" hidden="false" customHeight="true" outlineLevel="0" collapsed="false"/>
    <row r="173" customFormat="false" ht="6" hidden="false" customHeight="true" outlineLevel="0" collapsed="false"/>
    <row r="174" customFormat="false" ht="12.75" hidden="false" customHeight="false" outlineLevel="0" collapsed="false">
      <c r="I174" s="2" t="str">
        <f aca="false">+I118</f>
        <v>2014 Rates</v>
      </c>
      <c r="K174" s="1"/>
      <c r="L174" s="1"/>
      <c r="M174" s="1"/>
    </row>
    <row r="175" customFormat="false" ht="25.5" hidden="false" customHeight="false" outlineLevel="0" collapsed="false">
      <c r="B175" s="3" t="s">
        <v>1</v>
      </c>
      <c r="C175" s="3"/>
      <c r="E175" s="3"/>
      <c r="H175" s="4"/>
      <c r="I175" s="3"/>
    </row>
    <row r="176" customFormat="false" ht="12.75" hidden="false" customHeight="true" outlineLevel="0" collapsed="false">
      <c r="B176" s="6"/>
      <c r="C176" s="7"/>
      <c r="D176" s="7"/>
      <c r="E176" s="7"/>
      <c r="F176" s="7"/>
      <c r="G176" s="7"/>
      <c r="H176" s="8"/>
      <c r="I176" s="7"/>
      <c r="K176" s="7"/>
      <c r="L176" s="7"/>
      <c r="M176" s="7"/>
    </row>
    <row r="177" customFormat="false" ht="33" hidden="false" customHeight="false" outlineLevel="0" collapsed="false">
      <c r="B177" s="6" t="s">
        <v>13</v>
      </c>
      <c r="C177" s="7"/>
      <c r="D177" s="7"/>
      <c r="E177" s="7"/>
      <c r="F177" s="7"/>
      <c r="G177" s="7"/>
      <c r="H177" s="8"/>
      <c r="I177" s="7"/>
      <c r="K177" s="7"/>
      <c r="L177" s="7"/>
      <c r="M177" s="7"/>
    </row>
    <row r="178" customFormat="false" ht="12.75" hidden="false" customHeight="true" outlineLevel="0" collapsed="false">
      <c r="B178" s="6"/>
      <c r="C178" s="7"/>
      <c r="D178" s="7"/>
      <c r="E178" s="7"/>
      <c r="F178" s="7"/>
      <c r="G178" s="7"/>
      <c r="H178" s="8"/>
      <c r="I178" s="7"/>
      <c r="K178" s="7"/>
      <c r="L178" s="7"/>
      <c r="M178" s="7"/>
    </row>
    <row r="179" customFormat="false" ht="12.75" hidden="false" customHeight="true" outlineLevel="0" collapsed="false">
      <c r="B179" s="9"/>
      <c r="C179" s="7"/>
      <c r="D179" s="7"/>
      <c r="E179" s="7"/>
      <c r="F179" s="7"/>
      <c r="G179" s="7"/>
      <c r="H179" s="8"/>
      <c r="I179" s="7"/>
      <c r="K179" s="7"/>
      <c r="L179" s="7"/>
      <c r="M179" s="7"/>
    </row>
    <row r="180" customFormat="false" ht="12.75" hidden="false" customHeight="true" outlineLevel="0" collapsed="false">
      <c r="B180" s="6"/>
      <c r="C180" s="7"/>
      <c r="D180" s="7"/>
      <c r="E180" s="7"/>
      <c r="F180" s="7"/>
      <c r="G180" s="7"/>
      <c r="H180" s="8"/>
      <c r="I180" s="7"/>
      <c r="K180" s="7"/>
      <c r="L180" s="7"/>
      <c r="M180" s="7"/>
    </row>
    <row r="181" customFormat="false" ht="12.75" hidden="false" customHeight="true" outlineLevel="0" collapsed="false">
      <c r="B181" s="8"/>
      <c r="C181" s="7"/>
      <c r="D181" s="7"/>
      <c r="E181" s="7"/>
      <c r="F181" s="7"/>
      <c r="G181" s="7"/>
      <c r="H181" s="8"/>
      <c r="I181" s="7"/>
      <c r="K181" s="7"/>
      <c r="L181" s="7"/>
      <c r="M181" s="7"/>
    </row>
    <row r="182" customFormat="false" ht="12.75" hidden="false" customHeight="true" outlineLevel="0" collapsed="false">
      <c r="B182" s="10" t="s">
        <v>3</v>
      </c>
      <c r="C182" s="11" t="n">
        <v>132</v>
      </c>
      <c r="D182" s="11" t="n">
        <v>133</v>
      </c>
      <c r="E182" s="11" t="n">
        <v>134</v>
      </c>
      <c r="F182" s="11" t="n">
        <v>135</v>
      </c>
      <c r="G182" s="11" t="n">
        <v>136</v>
      </c>
      <c r="H182" s="11" t="n">
        <v>137</v>
      </c>
      <c r="I182" s="88" t="n">
        <v>138</v>
      </c>
      <c r="J182" s="91"/>
      <c r="M182" s="7"/>
    </row>
    <row r="183" customFormat="false" ht="12.75" hidden="false" customHeight="true" outlineLevel="0" collapsed="false">
      <c r="A183" s="7"/>
      <c r="B183" s="16" t="s">
        <v>9</v>
      </c>
      <c r="C183" s="54" t="n">
        <v>192</v>
      </c>
      <c r="D183" s="54" t="n">
        <v>283.35</v>
      </c>
      <c r="E183" s="54" t="n">
        <v>530.85</v>
      </c>
      <c r="F183" s="54" t="n">
        <v>565.55</v>
      </c>
      <c r="G183" s="54" t="n">
        <v>594.45</v>
      </c>
      <c r="H183" s="54" t="n">
        <v>637.25</v>
      </c>
      <c r="I183" s="55" t="n">
        <v>662.7</v>
      </c>
      <c r="J183" s="91"/>
      <c r="M183" s="7"/>
    </row>
    <row r="184" customFormat="false" ht="12.75" hidden="false" customHeight="true" outlineLevel="0" collapsed="false">
      <c r="A184" s="12"/>
      <c r="B184" s="20" t="n">
        <v>117</v>
      </c>
      <c r="C184" s="21" t="n">
        <v>193.65</v>
      </c>
      <c r="D184" s="21" t="n">
        <v>285.8</v>
      </c>
      <c r="E184" s="22" t="n">
        <v>535.45</v>
      </c>
      <c r="F184" s="22" t="n">
        <v>570.45</v>
      </c>
      <c r="G184" s="22" t="n">
        <v>599.6</v>
      </c>
      <c r="H184" s="22" t="n">
        <v>642.75</v>
      </c>
      <c r="I184" s="22" t="n">
        <v>668.4</v>
      </c>
      <c r="J184" s="91"/>
    </row>
    <row r="185" s="57" customFormat="true" ht="12.75" hidden="false" customHeight="true" outlineLevel="0" collapsed="false">
      <c r="A185" s="56"/>
      <c r="B185" s="23" t="n">
        <v>118</v>
      </c>
      <c r="C185" s="24" t="n">
        <v>195.3</v>
      </c>
      <c r="D185" s="24" t="n">
        <v>288.25</v>
      </c>
      <c r="E185" s="25" t="n">
        <v>540</v>
      </c>
      <c r="F185" s="25" t="n">
        <v>575.3</v>
      </c>
      <c r="G185" s="25" t="n">
        <v>604.7</v>
      </c>
      <c r="H185" s="25" t="n">
        <v>648.25</v>
      </c>
      <c r="I185" s="25" t="n">
        <v>674.15</v>
      </c>
      <c r="J185" s="91"/>
      <c r="K185" s="0"/>
      <c r="L185" s="0"/>
      <c r="M185" s="0"/>
    </row>
    <row r="186" customFormat="false" ht="12.75" hidden="false" customHeight="true" outlineLevel="0" collapsed="false">
      <c r="A186" s="19"/>
      <c r="B186" s="23" t="n">
        <v>119</v>
      </c>
      <c r="C186" s="24" t="n">
        <v>196.95</v>
      </c>
      <c r="D186" s="24" t="n">
        <v>290.7</v>
      </c>
      <c r="E186" s="25" t="n">
        <v>544.6</v>
      </c>
      <c r="F186" s="24" t="n">
        <v>580.2</v>
      </c>
      <c r="G186" s="26" t="n">
        <v>609.85</v>
      </c>
      <c r="H186" s="25" t="n">
        <v>653.75</v>
      </c>
      <c r="I186" s="25" t="n">
        <v>679.85</v>
      </c>
      <c r="J186" s="91"/>
    </row>
    <row r="187" customFormat="false" ht="12.75" hidden="false" customHeight="true" outlineLevel="0" collapsed="false">
      <c r="A187" s="27"/>
      <c r="B187" s="28" t="n">
        <v>120</v>
      </c>
      <c r="C187" s="29" t="n">
        <v>198.6</v>
      </c>
      <c r="D187" s="29" t="n">
        <v>293.15</v>
      </c>
      <c r="E187" s="30" t="n">
        <v>549.15</v>
      </c>
      <c r="F187" s="25" t="n">
        <v>585.05</v>
      </c>
      <c r="G187" s="25" t="n">
        <v>614.95</v>
      </c>
      <c r="H187" s="25" t="n">
        <v>659.25</v>
      </c>
      <c r="I187" s="25" t="n">
        <v>685.55</v>
      </c>
      <c r="J187" s="91"/>
    </row>
    <row r="188" customFormat="false" ht="12.75" hidden="false" customHeight="true" outlineLevel="0" collapsed="false">
      <c r="A188" s="27"/>
      <c r="B188" s="31" t="n">
        <v>121</v>
      </c>
      <c r="C188" s="32" t="n">
        <v>200.3</v>
      </c>
      <c r="D188" s="32" t="n">
        <v>295.6</v>
      </c>
      <c r="E188" s="33" t="n">
        <v>553.75</v>
      </c>
      <c r="F188" s="33" t="n">
        <v>589.95</v>
      </c>
      <c r="G188" s="34" t="n">
        <v>620.1</v>
      </c>
      <c r="H188" s="33" t="n">
        <v>664.75</v>
      </c>
      <c r="I188" s="35" t="n">
        <v>691.25</v>
      </c>
      <c r="J188" s="91"/>
    </row>
    <row r="189" customFormat="false" ht="12.75" hidden="false" customHeight="true" outlineLevel="0" collapsed="false">
      <c r="A189" s="27"/>
      <c r="B189" s="36" t="n">
        <v>122</v>
      </c>
      <c r="C189" s="37" t="n">
        <v>201.95</v>
      </c>
      <c r="D189" s="37" t="n">
        <v>298</v>
      </c>
      <c r="E189" s="38" t="n">
        <v>558.3</v>
      </c>
      <c r="F189" s="38" t="n">
        <v>594.8</v>
      </c>
      <c r="G189" s="39" t="n">
        <v>625.2</v>
      </c>
      <c r="H189" s="38" t="n">
        <v>670.2</v>
      </c>
      <c r="I189" s="40" t="n">
        <v>697</v>
      </c>
      <c r="J189" s="91"/>
    </row>
    <row r="190" customFormat="false" ht="12.75" hidden="false" customHeight="true" outlineLevel="0" collapsed="false">
      <c r="A190" s="27"/>
      <c r="B190" s="31" t="n">
        <v>123</v>
      </c>
      <c r="C190" s="37" t="n">
        <v>203.6</v>
      </c>
      <c r="D190" s="37" t="n">
        <v>300.45</v>
      </c>
      <c r="E190" s="38" t="n">
        <v>562.9</v>
      </c>
      <c r="F190" s="38" t="n">
        <v>599.7</v>
      </c>
      <c r="G190" s="39" t="n">
        <v>630.35</v>
      </c>
      <c r="H190" s="38" t="n">
        <v>675.7</v>
      </c>
      <c r="I190" s="40" t="n">
        <v>702.7</v>
      </c>
      <c r="J190" s="91"/>
    </row>
    <row r="191" customFormat="false" ht="12.75" hidden="false" customHeight="true" outlineLevel="0" collapsed="false">
      <c r="A191" s="27"/>
      <c r="B191" s="31" t="n">
        <v>124</v>
      </c>
      <c r="C191" s="37" t="n">
        <v>205.25</v>
      </c>
      <c r="D191" s="37" t="n">
        <v>302.9</v>
      </c>
      <c r="E191" s="38" t="n">
        <v>567.45</v>
      </c>
      <c r="F191" s="38" t="n">
        <v>604.55</v>
      </c>
      <c r="G191" s="39" t="n">
        <v>635.45</v>
      </c>
      <c r="H191" s="38" t="n">
        <v>681.2</v>
      </c>
      <c r="I191" s="40" t="n">
        <v>708.4</v>
      </c>
      <c r="J191" s="91"/>
    </row>
    <row r="192" customFormat="false" ht="12.75" hidden="false" customHeight="true" outlineLevel="0" collapsed="false">
      <c r="A192" s="27"/>
      <c r="B192" s="41" t="n">
        <v>125</v>
      </c>
      <c r="C192" s="37" t="n">
        <v>206.9</v>
      </c>
      <c r="D192" s="42" t="n">
        <v>305.35</v>
      </c>
      <c r="E192" s="43" t="n">
        <v>572.05</v>
      </c>
      <c r="F192" s="43" t="n">
        <v>609.45</v>
      </c>
      <c r="G192" s="44" t="n">
        <v>640.6</v>
      </c>
      <c r="H192" s="43" t="n">
        <v>686.7</v>
      </c>
      <c r="I192" s="45" t="n">
        <v>714.1</v>
      </c>
      <c r="J192" s="91"/>
    </row>
    <row r="193" customFormat="false" ht="12.75" hidden="false" customHeight="true" outlineLevel="0" collapsed="false">
      <c r="A193" s="27"/>
      <c r="B193" s="23" t="n">
        <v>126</v>
      </c>
      <c r="C193" s="21" t="n">
        <v>208.55</v>
      </c>
      <c r="D193" s="24" t="n">
        <v>307.8</v>
      </c>
      <c r="E193" s="24" t="n">
        <v>576.6</v>
      </c>
      <c r="F193" s="24" t="n">
        <v>614.3</v>
      </c>
      <c r="G193" s="46" t="n">
        <v>645.7</v>
      </c>
      <c r="H193" s="24" t="n">
        <v>692.2</v>
      </c>
      <c r="I193" s="25" t="n">
        <v>719.85</v>
      </c>
      <c r="J193" s="91"/>
    </row>
    <row r="194" customFormat="false" ht="12.75" hidden="false" customHeight="true" outlineLevel="0" collapsed="false">
      <c r="A194" s="27"/>
      <c r="B194" s="23" t="n">
        <v>127</v>
      </c>
      <c r="C194" s="24" t="n">
        <v>210.2</v>
      </c>
      <c r="D194" s="24" t="n">
        <v>310.25</v>
      </c>
      <c r="E194" s="24" t="n">
        <v>581.2</v>
      </c>
      <c r="F194" s="24" t="n">
        <v>619.2</v>
      </c>
      <c r="G194" s="46" t="n">
        <v>650.85</v>
      </c>
      <c r="H194" s="24" t="n">
        <v>697.7</v>
      </c>
      <c r="I194" s="25" t="n">
        <v>725.55</v>
      </c>
      <c r="J194" s="91"/>
    </row>
    <row r="195" customFormat="false" ht="12.75" hidden="false" customHeight="true" outlineLevel="0" collapsed="false">
      <c r="A195" s="27"/>
      <c r="B195" s="23" t="n">
        <v>128</v>
      </c>
      <c r="C195" s="24" t="n">
        <v>211.85</v>
      </c>
      <c r="D195" s="24" t="n">
        <v>312.7</v>
      </c>
      <c r="E195" s="24" t="n">
        <v>585.8</v>
      </c>
      <c r="F195" s="24" t="n">
        <v>624.05</v>
      </c>
      <c r="G195" s="46" t="n">
        <v>655.95</v>
      </c>
      <c r="H195" s="24" t="n">
        <v>703.2</v>
      </c>
      <c r="I195" s="25" t="n">
        <v>731.25</v>
      </c>
      <c r="J195" s="91"/>
    </row>
    <row r="196" customFormat="false" ht="12.75" hidden="false" customHeight="true" outlineLevel="0" collapsed="false">
      <c r="A196" s="27"/>
      <c r="B196" s="23" t="n">
        <v>129</v>
      </c>
      <c r="C196" s="24" t="n">
        <v>213.5</v>
      </c>
      <c r="D196" s="24" t="n">
        <v>315.1</v>
      </c>
      <c r="E196" s="24" t="n">
        <v>590.35</v>
      </c>
      <c r="F196" s="24" t="n">
        <v>628.95</v>
      </c>
      <c r="G196" s="46" t="n">
        <v>661.1</v>
      </c>
      <c r="H196" s="24" t="n">
        <v>708.7</v>
      </c>
      <c r="I196" s="25" t="n">
        <v>736.95</v>
      </c>
      <c r="J196" s="91"/>
    </row>
    <row r="197" customFormat="false" ht="12.75" hidden="false" customHeight="true" outlineLevel="0" collapsed="false">
      <c r="A197" s="27"/>
      <c r="B197" s="47" t="n">
        <v>130</v>
      </c>
      <c r="C197" s="29" t="n">
        <v>215.15</v>
      </c>
      <c r="D197" s="29" t="n">
        <v>317.55</v>
      </c>
      <c r="E197" s="29" t="n">
        <v>594.95</v>
      </c>
      <c r="F197" s="29" t="n">
        <v>633.8</v>
      </c>
      <c r="G197" s="48" t="n">
        <v>666.2</v>
      </c>
      <c r="H197" s="29" t="n">
        <v>714.15</v>
      </c>
      <c r="I197" s="30" t="n">
        <v>742.7</v>
      </c>
      <c r="J197" s="91"/>
    </row>
    <row r="198" customFormat="false" ht="12.75" hidden="false" customHeight="true" outlineLevel="0" collapsed="false">
      <c r="A198" s="27"/>
      <c r="B198" s="49" t="n">
        <v>131</v>
      </c>
      <c r="C198" s="32" t="n">
        <v>216.85</v>
      </c>
      <c r="D198" s="32" t="n">
        <v>320</v>
      </c>
      <c r="E198" s="38" t="n">
        <v>599.5</v>
      </c>
      <c r="F198" s="38" t="n">
        <v>638.7</v>
      </c>
      <c r="G198" s="39" t="n">
        <v>671.35</v>
      </c>
      <c r="H198" s="38" t="n">
        <v>719.65</v>
      </c>
      <c r="I198" s="40" t="n">
        <v>748.4</v>
      </c>
      <c r="J198" s="91"/>
    </row>
    <row r="199" customFormat="false" ht="12.75" hidden="false" customHeight="true" outlineLevel="0" collapsed="false">
      <c r="A199" s="19"/>
      <c r="B199" s="31" t="n">
        <v>132</v>
      </c>
      <c r="C199" s="37" t="n">
        <v>218.5</v>
      </c>
      <c r="D199" s="37" t="n">
        <v>322.45</v>
      </c>
      <c r="E199" s="38" t="n">
        <v>604.1</v>
      </c>
      <c r="F199" s="38" t="n">
        <v>643.55</v>
      </c>
      <c r="G199" s="39" t="n">
        <v>676.45</v>
      </c>
      <c r="H199" s="38" t="n">
        <v>725.15</v>
      </c>
      <c r="I199" s="40" t="n">
        <v>754.1</v>
      </c>
      <c r="J199" s="91"/>
    </row>
    <row r="200" customFormat="false" ht="12.75" hidden="false" customHeight="true" outlineLevel="0" collapsed="false">
      <c r="A200" s="27"/>
      <c r="B200" s="31" t="n">
        <v>133</v>
      </c>
      <c r="C200" s="37" t="n">
        <v>220.15</v>
      </c>
      <c r="D200" s="37" t="n">
        <v>324.9</v>
      </c>
      <c r="E200" s="38" t="n">
        <v>608.65</v>
      </c>
      <c r="F200" s="38" t="n">
        <v>648.45</v>
      </c>
      <c r="G200" s="39" t="n">
        <v>681.6</v>
      </c>
      <c r="H200" s="38" t="n">
        <v>730.65</v>
      </c>
      <c r="I200" s="40" t="n">
        <v>759.8</v>
      </c>
      <c r="J200" s="91"/>
    </row>
    <row r="201" customFormat="false" ht="12.75" hidden="false" customHeight="true" outlineLevel="0" collapsed="false">
      <c r="A201" s="19"/>
      <c r="B201" s="31" t="n">
        <v>134</v>
      </c>
      <c r="C201" s="37" t="n">
        <v>221.8</v>
      </c>
      <c r="D201" s="37" t="n">
        <v>327.35</v>
      </c>
      <c r="E201" s="38" t="n">
        <v>613.25</v>
      </c>
      <c r="F201" s="38" t="n">
        <v>653.3</v>
      </c>
      <c r="G201" s="39" t="n">
        <v>686.7</v>
      </c>
      <c r="H201" s="38" t="n">
        <v>736.15</v>
      </c>
      <c r="I201" s="40" t="n">
        <v>765.55</v>
      </c>
      <c r="J201" s="91"/>
    </row>
    <row r="202" customFormat="false" ht="12.75" hidden="false" customHeight="true" outlineLevel="0" collapsed="false">
      <c r="A202" s="27"/>
      <c r="B202" s="50" t="n">
        <v>135</v>
      </c>
      <c r="C202" s="42" t="n">
        <v>223.45</v>
      </c>
      <c r="D202" s="42" t="n">
        <v>329.8</v>
      </c>
      <c r="E202" s="43" t="n">
        <v>617.8</v>
      </c>
      <c r="F202" s="43" t="n">
        <v>658.2</v>
      </c>
      <c r="G202" s="44" t="n">
        <v>691.85</v>
      </c>
      <c r="H202" s="43" t="n">
        <v>741.65</v>
      </c>
      <c r="I202" s="45" t="n">
        <v>771.25</v>
      </c>
      <c r="J202" s="91"/>
    </row>
    <row r="203" customFormat="false" ht="12.75" hidden="false" customHeight="true" outlineLevel="0" collapsed="false">
      <c r="A203" s="27"/>
      <c r="B203" s="51" t="n">
        <v>136</v>
      </c>
      <c r="C203" s="21" t="n">
        <v>225.1</v>
      </c>
      <c r="D203" s="21" t="n">
        <v>332.2</v>
      </c>
      <c r="E203" s="24" t="n">
        <v>622.4</v>
      </c>
      <c r="F203" s="24" t="n">
        <v>663.05</v>
      </c>
      <c r="G203" s="46" t="n">
        <v>696.95</v>
      </c>
      <c r="H203" s="24" t="n">
        <v>747.15</v>
      </c>
      <c r="I203" s="25" t="n">
        <v>776.95</v>
      </c>
      <c r="J203" s="91"/>
    </row>
    <row r="204" customFormat="false" ht="12.75" hidden="false" customHeight="true" outlineLevel="0" collapsed="false">
      <c r="A204" s="27"/>
      <c r="B204" s="23" t="n">
        <v>137</v>
      </c>
      <c r="C204" s="24" t="n">
        <v>226.75</v>
      </c>
      <c r="D204" s="24" t="n">
        <v>334.65</v>
      </c>
      <c r="E204" s="24" t="n">
        <v>626.95</v>
      </c>
      <c r="F204" s="24" t="n">
        <v>667.95</v>
      </c>
      <c r="G204" s="46" t="n">
        <v>702.1</v>
      </c>
      <c r="H204" s="24" t="n">
        <v>752.65</v>
      </c>
      <c r="I204" s="25" t="n">
        <v>782.65</v>
      </c>
      <c r="J204" s="91"/>
    </row>
    <row r="205" customFormat="false" ht="12.75" hidden="false" customHeight="true" outlineLevel="0" collapsed="false">
      <c r="A205" s="27"/>
      <c r="B205" s="23" t="n">
        <v>138</v>
      </c>
      <c r="C205" s="24" t="n">
        <v>228.4</v>
      </c>
      <c r="D205" s="24" t="n">
        <v>337.1</v>
      </c>
      <c r="E205" s="24" t="n">
        <v>631.55</v>
      </c>
      <c r="F205" s="24" t="n">
        <v>672.8</v>
      </c>
      <c r="G205" s="46" t="n">
        <v>707.2</v>
      </c>
      <c r="H205" s="24" t="n">
        <v>758.1</v>
      </c>
      <c r="I205" s="25" t="n">
        <v>788.4</v>
      </c>
      <c r="J205" s="91"/>
    </row>
    <row r="206" customFormat="false" ht="12.75" hidden="false" customHeight="true" outlineLevel="0" collapsed="false">
      <c r="A206" s="27"/>
      <c r="B206" s="23" t="n">
        <v>139</v>
      </c>
      <c r="C206" s="24" t="n">
        <v>230.05</v>
      </c>
      <c r="D206" s="24" t="n">
        <v>339.55</v>
      </c>
      <c r="E206" s="24" t="n">
        <v>636.1</v>
      </c>
      <c r="F206" s="24" t="n">
        <v>677.7</v>
      </c>
      <c r="G206" s="46" t="n">
        <v>712.35</v>
      </c>
      <c r="H206" s="24" t="n">
        <v>763.6</v>
      </c>
      <c r="I206" s="25" t="n">
        <v>794.1</v>
      </c>
      <c r="J206" s="91"/>
    </row>
    <row r="207" customFormat="false" ht="12.75" hidden="false" customHeight="true" outlineLevel="0" collapsed="false">
      <c r="A207" s="27"/>
      <c r="B207" s="28" t="n">
        <v>140</v>
      </c>
      <c r="C207" s="29" t="n">
        <v>231.7</v>
      </c>
      <c r="D207" s="29" t="n">
        <v>342</v>
      </c>
      <c r="E207" s="29" t="n">
        <v>640.7</v>
      </c>
      <c r="F207" s="29" t="n">
        <v>682.55</v>
      </c>
      <c r="G207" s="48" t="n">
        <v>717.45</v>
      </c>
      <c r="H207" s="29" t="n">
        <v>769.1</v>
      </c>
      <c r="I207" s="30" t="n">
        <v>799.8</v>
      </c>
      <c r="J207" s="91"/>
    </row>
    <row r="208" customFormat="false" ht="12.75" hidden="false" customHeight="true" outlineLevel="0" collapsed="false">
      <c r="A208" s="27"/>
      <c r="B208" s="31" t="n">
        <v>141</v>
      </c>
      <c r="C208" s="32" t="n">
        <v>233.4</v>
      </c>
      <c r="D208" s="32" t="n">
        <v>344.45</v>
      </c>
      <c r="E208" s="38" t="n">
        <v>645.25</v>
      </c>
      <c r="F208" s="38" t="n">
        <v>687.45</v>
      </c>
      <c r="G208" s="39" t="n">
        <v>722.6</v>
      </c>
      <c r="H208" s="38" t="n">
        <v>774.6</v>
      </c>
      <c r="I208" s="40" t="n">
        <v>805.55</v>
      </c>
      <c r="J208" s="91"/>
    </row>
    <row r="209" customFormat="false" ht="12.75" hidden="false" customHeight="true" outlineLevel="0" collapsed="false">
      <c r="A209" s="27"/>
      <c r="B209" s="36" t="n">
        <v>142</v>
      </c>
      <c r="C209" s="37" t="n">
        <v>235.05</v>
      </c>
      <c r="D209" s="37" t="n">
        <v>346.9</v>
      </c>
      <c r="E209" s="38" t="n">
        <v>649.85</v>
      </c>
      <c r="F209" s="38" t="n">
        <v>692.3</v>
      </c>
      <c r="G209" s="39" t="n">
        <v>727.7</v>
      </c>
      <c r="H209" s="38" t="n">
        <v>780.1</v>
      </c>
      <c r="I209" s="40" t="n">
        <v>811.25</v>
      </c>
      <c r="J209" s="91"/>
    </row>
    <row r="210" customFormat="false" ht="12.75" hidden="false" customHeight="true" outlineLevel="0" collapsed="false">
      <c r="A210" s="27"/>
      <c r="B210" s="36" t="n">
        <v>143</v>
      </c>
      <c r="C210" s="37" t="n">
        <v>236.7</v>
      </c>
      <c r="D210" s="37" t="n">
        <v>349.3</v>
      </c>
      <c r="E210" s="38" t="n">
        <v>654.4</v>
      </c>
      <c r="F210" s="38" t="n">
        <v>697.2</v>
      </c>
      <c r="G210" s="39" t="n">
        <v>732.85</v>
      </c>
      <c r="H210" s="38" t="n">
        <v>785.6</v>
      </c>
      <c r="I210" s="89" t="n">
        <v>816.95</v>
      </c>
      <c r="J210" s="91"/>
    </row>
    <row r="211" customFormat="false" ht="12.75" hidden="false" customHeight="true" outlineLevel="0" collapsed="false">
      <c r="A211" s="27"/>
      <c r="B211" s="36" t="n">
        <v>144</v>
      </c>
      <c r="C211" s="37" t="n">
        <v>238.35</v>
      </c>
      <c r="D211" s="37" t="n">
        <v>351.75</v>
      </c>
      <c r="E211" s="38" t="n">
        <v>659</v>
      </c>
      <c r="F211" s="38" t="n">
        <v>702.05</v>
      </c>
      <c r="G211" s="39" t="n">
        <v>737.95</v>
      </c>
      <c r="H211" s="38" t="n">
        <v>791.1</v>
      </c>
      <c r="I211" s="89" t="n">
        <v>822.65</v>
      </c>
      <c r="J211" s="91"/>
    </row>
    <row r="212" customFormat="false" ht="12.75" hidden="false" customHeight="true" outlineLevel="0" collapsed="false">
      <c r="B212" s="36" t="n">
        <v>145</v>
      </c>
      <c r="C212" s="42" t="n">
        <v>240</v>
      </c>
      <c r="D212" s="42" t="n">
        <v>354.2</v>
      </c>
      <c r="E212" s="43" t="n">
        <v>663.55</v>
      </c>
      <c r="F212" s="43" t="n">
        <v>706.95</v>
      </c>
      <c r="G212" s="44" t="n">
        <v>743.1</v>
      </c>
      <c r="H212" s="43" t="n">
        <v>796.55</v>
      </c>
      <c r="I212" s="90" t="n">
        <v>828.4</v>
      </c>
      <c r="J212" s="91"/>
    </row>
    <row r="213" customFormat="false" ht="12.75" hidden="false" customHeight="true" outlineLevel="0" collapsed="false">
      <c r="B213" s="20" t="n">
        <v>146</v>
      </c>
      <c r="C213" s="21" t="n">
        <v>241.65</v>
      </c>
      <c r="D213" s="21" t="n">
        <v>356.65</v>
      </c>
      <c r="E213" s="24" t="n">
        <v>668.15</v>
      </c>
      <c r="F213" s="24" t="n">
        <v>711.8</v>
      </c>
      <c r="G213" s="46" t="n">
        <v>748.2</v>
      </c>
      <c r="H213" s="24" t="n">
        <v>802.05</v>
      </c>
      <c r="I213" s="26" t="n">
        <v>834.1</v>
      </c>
      <c r="J213" s="91"/>
    </row>
    <row r="214" customFormat="false" ht="12.75" hidden="false" customHeight="true" outlineLevel="0" collapsed="false">
      <c r="B214" s="52" t="n">
        <v>147</v>
      </c>
      <c r="C214" s="24" t="n">
        <v>243.3</v>
      </c>
      <c r="D214" s="24" t="n">
        <v>359.1</v>
      </c>
      <c r="E214" s="24" t="n">
        <v>672.75</v>
      </c>
      <c r="F214" s="24" t="n">
        <v>716.7</v>
      </c>
      <c r="G214" s="46" t="n">
        <v>753.35</v>
      </c>
      <c r="H214" s="24" t="n">
        <v>807.55</v>
      </c>
      <c r="I214" s="26" t="n">
        <v>839.8</v>
      </c>
      <c r="J214" s="91"/>
    </row>
    <row r="215" customFormat="false" ht="12.75" hidden="false" customHeight="true" outlineLevel="0" collapsed="false">
      <c r="B215" s="52" t="n">
        <v>148</v>
      </c>
      <c r="C215" s="24" t="n">
        <v>244.95</v>
      </c>
      <c r="D215" s="24" t="n">
        <v>361.55</v>
      </c>
      <c r="E215" s="24" t="n">
        <v>677.3</v>
      </c>
      <c r="F215" s="24" t="n">
        <v>721.55</v>
      </c>
      <c r="G215" s="46" t="n">
        <v>758.45</v>
      </c>
      <c r="H215" s="24" t="n">
        <v>813.05</v>
      </c>
      <c r="I215" s="26" t="n">
        <v>845.5</v>
      </c>
      <c r="J215" s="91"/>
    </row>
    <row r="216" customFormat="false" ht="12.75" hidden="false" customHeight="true" outlineLevel="0" collapsed="false">
      <c r="B216" s="52" t="n">
        <v>149</v>
      </c>
      <c r="C216" s="24" t="n">
        <v>246.6</v>
      </c>
      <c r="D216" s="24" t="n">
        <v>363.95</v>
      </c>
      <c r="E216" s="24" t="n">
        <v>681.9</v>
      </c>
      <c r="F216" s="24" t="n">
        <v>726.45</v>
      </c>
      <c r="G216" s="46" t="n">
        <v>763.6</v>
      </c>
      <c r="H216" s="24" t="n">
        <v>818.55</v>
      </c>
      <c r="I216" s="26" t="n">
        <v>851.25</v>
      </c>
      <c r="J216" s="91"/>
    </row>
    <row r="217" customFormat="false" ht="12.75" hidden="false" customHeight="true" outlineLevel="0" collapsed="false">
      <c r="B217" s="28" t="n">
        <v>150</v>
      </c>
      <c r="C217" s="29" t="n">
        <v>248.25</v>
      </c>
      <c r="D217" s="29" t="n">
        <v>366.4</v>
      </c>
      <c r="E217" s="29" t="n">
        <v>686.45</v>
      </c>
      <c r="F217" s="29" t="n">
        <v>731.3</v>
      </c>
      <c r="G217" s="48" t="n">
        <v>768.7</v>
      </c>
      <c r="H217" s="29" t="n">
        <v>824.05</v>
      </c>
      <c r="I217" s="86" t="n">
        <v>856.95</v>
      </c>
      <c r="J217" s="91"/>
    </row>
    <row r="218" customFormat="false" ht="12.75" hidden="false" customHeight="true" outlineLevel="0" collapsed="false">
      <c r="B218" s="82" t="s">
        <v>10</v>
      </c>
      <c r="C218" s="82"/>
      <c r="D218" s="82"/>
      <c r="E218" s="82"/>
      <c r="F218" s="82"/>
      <c r="G218" s="82"/>
      <c r="H218" s="82"/>
      <c r="I218" s="82"/>
      <c r="J218" s="91"/>
    </row>
    <row r="219" customFormat="false" ht="12.75" hidden="false" customHeight="true" outlineLevel="0" collapsed="false">
      <c r="B219" s="83" t="s">
        <v>11</v>
      </c>
      <c r="C219" s="84" t="n">
        <v>1.66</v>
      </c>
      <c r="D219" s="84" t="n">
        <v>2.45</v>
      </c>
      <c r="E219" s="84" t="n">
        <v>4.58</v>
      </c>
      <c r="F219" s="84" t="n">
        <v>4.88</v>
      </c>
      <c r="G219" s="84" t="n">
        <v>5.13</v>
      </c>
      <c r="H219" s="84" t="n">
        <v>5.5</v>
      </c>
      <c r="I219" s="87" t="n">
        <v>5.72</v>
      </c>
      <c r="J219" s="91"/>
    </row>
    <row r="220" customFormat="false" ht="12.75" hidden="false" customHeight="true" outlineLevel="0" collapsed="false">
      <c r="B220" s="83"/>
      <c r="C220" s="84"/>
      <c r="D220" s="84"/>
      <c r="E220" s="84"/>
      <c r="F220" s="84"/>
      <c r="G220" s="84"/>
      <c r="H220" s="84"/>
      <c r="I220" s="87"/>
      <c r="J220" s="91"/>
    </row>
    <row r="229" customFormat="false" ht="12.75" hidden="false" customHeight="false" outlineLevel="0" collapsed="false">
      <c r="A229" s="53"/>
      <c r="B229" s="53" t="s">
        <v>6</v>
      </c>
      <c r="C229" s="53"/>
    </row>
  </sheetData>
  <mergeCells count="9">
    <mergeCell ref="B218:I218"/>
    <mergeCell ref="B219:B220"/>
    <mergeCell ref="C219:C220"/>
    <mergeCell ref="D219:D220"/>
    <mergeCell ref="E219:E220"/>
    <mergeCell ref="F219:F220"/>
    <mergeCell ref="G219:G220"/>
    <mergeCell ref="H219:H220"/>
    <mergeCell ref="I219:I220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6" man="true" max="16383" min="0"/>
    <brk id="1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12" min="3" style="0" width="7.7"/>
    <col collapsed="false" customWidth="true" hidden="false" outlineLevel="0" max="13" min="13" style="0" width="3.7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I4" s="2" t="str">
        <f aca="false">+'UPS NDA Saver'!I4</f>
        <v>2014 Rates</v>
      </c>
      <c r="K4" s="1"/>
      <c r="L4" s="1"/>
      <c r="M4" s="1"/>
    </row>
    <row r="5" customFormat="false" ht="25.5" hidden="false" customHeight="false" outlineLevel="0" collapsed="false">
      <c r="B5" s="3" t="s">
        <v>1</v>
      </c>
      <c r="C5" s="3"/>
      <c r="E5" s="3"/>
      <c r="H5" s="4"/>
      <c r="I5" s="3"/>
    </row>
    <row r="6" s="5" customFormat="true" ht="12.75" hidden="false" customHeight="false" outlineLevel="0" collapsed="false"/>
    <row r="7" customFormat="false" ht="33" hidden="false" customHeight="false" outlineLevel="0" collapsed="false">
      <c r="B7" s="6" t="s">
        <v>14</v>
      </c>
      <c r="C7" s="7"/>
      <c r="D7" s="7"/>
      <c r="E7" s="7"/>
      <c r="F7" s="7"/>
      <c r="G7" s="7"/>
      <c r="H7" s="8"/>
      <c r="I7" s="7"/>
      <c r="K7" s="7"/>
      <c r="L7" s="7"/>
      <c r="M7" s="7"/>
    </row>
    <row r="8" s="5" customFormat="true" ht="12.75" hidden="false" customHeight="false" outlineLevel="0" collapsed="false"/>
    <row r="9" customFormat="false" ht="12.75" hidden="false" customHeight="true" outlineLevel="0" collapsed="false">
      <c r="B9" s="9"/>
      <c r="C9" s="7"/>
      <c r="D9" s="7"/>
      <c r="E9" s="7"/>
      <c r="F9" s="7"/>
      <c r="G9" s="7"/>
      <c r="H9" s="8"/>
      <c r="I9" s="7"/>
      <c r="K9" s="7"/>
      <c r="L9" s="7"/>
      <c r="M9" s="7"/>
    </row>
    <row r="10" customFormat="false" ht="12.75" hidden="false" customHeight="true" outlineLevel="0" collapsed="false">
      <c r="B10" s="6"/>
      <c r="C10" s="7"/>
      <c r="D10" s="7"/>
      <c r="E10" s="7"/>
      <c r="F10" s="7"/>
      <c r="G10" s="7"/>
      <c r="H10" s="8"/>
      <c r="I10" s="7"/>
      <c r="K10" s="7"/>
      <c r="L10" s="7"/>
      <c r="M10" s="7"/>
    </row>
    <row r="11" customFormat="false" ht="12.75" hidden="false" customHeight="true" outlineLevel="0" collapsed="false">
      <c r="B11" s="8"/>
      <c r="C11" s="7"/>
      <c r="D11" s="7"/>
      <c r="E11" s="7"/>
      <c r="F11" s="7"/>
      <c r="G11" s="7"/>
      <c r="H11" s="8"/>
      <c r="I11" s="7"/>
      <c r="K11" s="7"/>
      <c r="L11" s="7"/>
      <c r="M11" s="7"/>
    </row>
    <row r="12" s="7" customFormat="true" ht="12.75" hidden="false" customHeight="false" outlineLevel="0" collapsed="false">
      <c r="B12" s="10" t="s">
        <v>3</v>
      </c>
      <c r="C12" s="11" t="n">
        <v>242</v>
      </c>
      <c r="D12" s="11" t="n">
        <v>243</v>
      </c>
      <c r="E12" s="11" t="n">
        <v>244</v>
      </c>
      <c r="F12" s="11" t="n">
        <v>245</v>
      </c>
      <c r="G12" s="11" t="n">
        <v>246</v>
      </c>
      <c r="H12" s="11" t="n">
        <v>247</v>
      </c>
      <c r="I12" s="88" t="n">
        <v>248</v>
      </c>
      <c r="J12" s="0"/>
      <c r="K12" s="0"/>
      <c r="L12" s="0"/>
    </row>
    <row r="13" s="12" customFormat="true" ht="12.75" hidden="false" customHeight="true" outlineLevel="0" collapsed="false">
      <c r="B13" s="13" t="s">
        <v>4</v>
      </c>
      <c r="C13" s="14" t="n">
        <v>14.95</v>
      </c>
      <c r="D13" s="14" t="n">
        <v>15.3</v>
      </c>
      <c r="E13" s="14" t="n">
        <v>15.9</v>
      </c>
      <c r="F13" s="14" t="n">
        <v>17.8</v>
      </c>
      <c r="G13" s="14" t="n">
        <v>22.45</v>
      </c>
      <c r="H13" s="14" t="n">
        <v>23.5</v>
      </c>
      <c r="I13" s="15" t="n">
        <v>23.85</v>
      </c>
      <c r="J13" s="0"/>
      <c r="K13" s="0"/>
      <c r="L13" s="0"/>
      <c r="M13" s="0"/>
    </row>
    <row r="14" s="12" customFormat="true" ht="12.75" hidden="false" customHeight="true" outlineLevel="0" collapsed="false">
      <c r="B14" s="16" t="s">
        <v>5</v>
      </c>
      <c r="C14" s="17" t="n">
        <v>15.65</v>
      </c>
      <c r="D14" s="17" t="n">
        <v>16</v>
      </c>
      <c r="E14" s="17" t="n">
        <v>16.6</v>
      </c>
      <c r="F14" s="17" t="n">
        <v>18.6</v>
      </c>
      <c r="G14" s="17" t="n">
        <v>23.45</v>
      </c>
      <c r="H14" s="17" t="n">
        <v>24.55</v>
      </c>
      <c r="I14" s="18" t="n">
        <v>24.95</v>
      </c>
      <c r="J14" s="0"/>
      <c r="K14" s="0"/>
      <c r="L14" s="0"/>
      <c r="M14" s="0"/>
    </row>
    <row r="15" s="19" customFormat="true" ht="12.75" hidden="false" customHeight="true" outlineLevel="0" collapsed="false">
      <c r="B15" s="20" t="n">
        <v>2</v>
      </c>
      <c r="C15" s="21" t="n">
        <v>15.85</v>
      </c>
      <c r="D15" s="21" t="n">
        <v>16.35</v>
      </c>
      <c r="E15" s="22" t="n">
        <v>16.95</v>
      </c>
      <c r="F15" s="22" t="n">
        <v>19.8</v>
      </c>
      <c r="G15" s="22" t="n">
        <v>26</v>
      </c>
      <c r="H15" s="22" t="n">
        <v>28.25</v>
      </c>
      <c r="I15" s="22" t="n">
        <v>29.6</v>
      </c>
      <c r="J15" s="0"/>
      <c r="K15" s="0"/>
      <c r="L15" s="0"/>
      <c r="M15" s="0"/>
    </row>
    <row r="16" s="19" customFormat="true" ht="12.75" hidden="false" customHeight="true" outlineLevel="0" collapsed="false">
      <c r="B16" s="23" t="n">
        <v>3</v>
      </c>
      <c r="C16" s="24" t="n">
        <v>15.95</v>
      </c>
      <c r="D16" s="24" t="n">
        <v>16.85</v>
      </c>
      <c r="E16" s="25" t="n">
        <v>17.95</v>
      </c>
      <c r="F16" s="25" t="n">
        <v>21.8</v>
      </c>
      <c r="G16" s="25" t="n">
        <v>29.85</v>
      </c>
      <c r="H16" s="25" t="n">
        <v>32.75</v>
      </c>
      <c r="I16" s="25" t="n">
        <v>33.9</v>
      </c>
      <c r="J16" s="0"/>
      <c r="K16" s="0"/>
      <c r="L16" s="0"/>
      <c r="M16" s="0"/>
    </row>
    <row r="17" s="27" customFormat="true" ht="12.75" hidden="false" customHeight="true" outlineLevel="0" collapsed="false">
      <c r="B17" s="23" t="n">
        <v>4</v>
      </c>
      <c r="C17" s="24" t="n">
        <v>16.45</v>
      </c>
      <c r="D17" s="24" t="n">
        <v>17.4</v>
      </c>
      <c r="E17" s="25" t="n">
        <v>19.4</v>
      </c>
      <c r="F17" s="24" t="n">
        <v>25.45</v>
      </c>
      <c r="G17" s="26" t="n">
        <v>34.5</v>
      </c>
      <c r="H17" s="25" t="n">
        <v>37.4</v>
      </c>
      <c r="I17" s="25" t="n">
        <v>38.6</v>
      </c>
      <c r="J17" s="0"/>
      <c r="K17" s="0"/>
      <c r="L17" s="0"/>
      <c r="M17" s="0"/>
    </row>
    <row r="18" s="27" customFormat="true" ht="12.75" hidden="false" customHeight="true" outlineLevel="0" collapsed="false">
      <c r="B18" s="28" t="n">
        <v>5</v>
      </c>
      <c r="C18" s="29" t="n">
        <v>16.9</v>
      </c>
      <c r="D18" s="29" t="n">
        <v>18</v>
      </c>
      <c r="E18" s="30" t="n">
        <v>21.15</v>
      </c>
      <c r="F18" s="25" t="n">
        <v>28.25</v>
      </c>
      <c r="G18" s="25" t="n">
        <v>38.45</v>
      </c>
      <c r="H18" s="25" t="n">
        <v>41.6</v>
      </c>
      <c r="I18" s="25" t="n">
        <v>43.9</v>
      </c>
      <c r="J18" s="0"/>
      <c r="K18" s="0"/>
      <c r="L18" s="0"/>
      <c r="M18" s="0"/>
    </row>
    <row r="19" s="27" customFormat="true" ht="12.75" hidden="false" customHeight="true" outlineLevel="0" collapsed="false">
      <c r="B19" s="31" t="n">
        <v>6</v>
      </c>
      <c r="C19" s="32" t="n">
        <v>17.65</v>
      </c>
      <c r="D19" s="32" t="n">
        <v>18.65</v>
      </c>
      <c r="E19" s="33" t="n">
        <v>23</v>
      </c>
      <c r="F19" s="33" t="n">
        <v>30.9</v>
      </c>
      <c r="G19" s="34" t="n">
        <v>42.8</v>
      </c>
      <c r="H19" s="33" t="n">
        <v>46.3</v>
      </c>
      <c r="I19" s="35" t="n">
        <v>48.1</v>
      </c>
      <c r="J19" s="0"/>
      <c r="K19" s="0"/>
      <c r="L19" s="0"/>
      <c r="M19" s="0"/>
    </row>
    <row r="20" s="27" customFormat="true" ht="12.75" hidden="false" customHeight="true" outlineLevel="0" collapsed="false">
      <c r="B20" s="36" t="n">
        <v>7</v>
      </c>
      <c r="C20" s="37" t="n">
        <v>18.4</v>
      </c>
      <c r="D20" s="37" t="n">
        <v>20.5</v>
      </c>
      <c r="E20" s="38" t="n">
        <v>24.95</v>
      </c>
      <c r="F20" s="38" t="n">
        <v>33.75</v>
      </c>
      <c r="G20" s="39" t="n">
        <v>48.1</v>
      </c>
      <c r="H20" s="38" t="n">
        <v>51.3</v>
      </c>
      <c r="I20" s="40" t="n">
        <v>52.95</v>
      </c>
      <c r="J20" s="0"/>
      <c r="K20" s="0"/>
      <c r="L20" s="0"/>
      <c r="M20" s="0"/>
    </row>
    <row r="21" s="27" customFormat="true" ht="12.75" hidden="false" customHeight="true" outlineLevel="0" collapsed="false">
      <c r="B21" s="31" t="n">
        <v>8</v>
      </c>
      <c r="C21" s="37" t="n">
        <v>19.15</v>
      </c>
      <c r="D21" s="37" t="n">
        <v>22.35</v>
      </c>
      <c r="E21" s="38" t="n">
        <v>26.65</v>
      </c>
      <c r="F21" s="38" t="n">
        <v>36.8</v>
      </c>
      <c r="G21" s="39" t="n">
        <v>53.25</v>
      </c>
      <c r="H21" s="38" t="n">
        <v>56.55</v>
      </c>
      <c r="I21" s="40" t="n">
        <v>58.25</v>
      </c>
      <c r="J21" s="0"/>
      <c r="K21" s="0"/>
      <c r="L21" s="0"/>
      <c r="M21" s="0"/>
    </row>
    <row r="22" s="27" customFormat="true" ht="12.75" hidden="false" customHeight="true" outlineLevel="0" collapsed="false">
      <c r="B22" s="31" t="n">
        <v>9</v>
      </c>
      <c r="C22" s="37" t="n">
        <v>20.15</v>
      </c>
      <c r="D22" s="37" t="n">
        <v>23.35</v>
      </c>
      <c r="E22" s="38" t="n">
        <v>28.85</v>
      </c>
      <c r="F22" s="38" t="n">
        <v>39.5</v>
      </c>
      <c r="G22" s="39" t="n">
        <v>57.9</v>
      </c>
      <c r="H22" s="38" t="n">
        <v>62</v>
      </c>
      <c r="I22" s="40" t="n">
        <v>63.95</v>
      </c>
      <c r="J22" s="0"/>
      <c r="K22" s="0"/>
      <c r="L22" s="0"/>
      <c r="M22" s="0"/>
    </row>
    <row r="23" s="27" customFormat="true" ht="12.75" hidden="false" customHeight="true" outlineLevel="0" collapsed="false">
      <c r="B23" s="41" t="n">
        <v>10</v>
      </c>
      <c r="C23" s="37" t="n">
        <v>21.1</v>
      </c>
      <c r="D23" s="42" t="n">
        <v>24.85</v>
      </c>
      <c r="E23" s="43" t="n">
        <v>31.05</v>
      </c>
      <c r="F23" s="43" t="n">
        <v>42.2</v>
      </c>
      <c r="G23" s="44" t="n">
        <v>61.8</v>
      </c>
      <c r="H23" s="43" t="n">
        <v>67.45</v>
      </c>
      <c r="I23" s="45" t="n">
        <v>69.15</v>
      </c>
      <c r="J23" s="0"/>
      <c r="K23" s="0"/>
      <c r="L23" s="0"/>
      <c r="M23" s="0"/>
    </row>
    <row r="24" s="27" customFormat="true" ht="12.75" hidden="false" customHeight="true" outlineLevel="0" collapsed="false">
      <c r="B24" s="23" t="n">
        <v>11</v>
      </c>
      <c r="C24" s="21" t="n">
        <v>22.05</v>
      </c>
      <c r="D24" s="24" t="n">
        <v>26.15</v>
      </c>
      <c r="E24" s="24" t="n">
        <v>32.5</v>
      </c>
      <c r="F24" s="24" t="n">
        <v>45.1</v>
      </c>
      <c r="G24" s="46" t="n">
        <v>66.7</v>
      </c>
      <c r="H24" s="24" t="n">
        <v>72.3</v>
      </c>
      <c r="I24" s="25" t="n">
        <v>74.9</v>
      </c>
      <c r="J24" s="0"/>
      <c r="K24" s="0"/>
      <c r="L24" s="0"/>
      <c r="M24" s="0"/>
    </row>
    <row r="25" s="27" customFormat="true" ht="12.75" hidden="false" customHeight="true" outlineLevel="0" collapsed="false">
      <c r="B25" s="23" t="n">
        <v>12</v>
      </c>
      <c r="C25" s="24" t="n">
        <v>23.2</v>
      </c>
      <c r="D25" s="24" t="n">
        <v>27.7</v>
      </c>
      <c r="E25" s="24" t="n">
        <v>34.25</v>
      </c>
      <c r="F25" s="24" t="n">
        <v>47.65</v>
      </c>
      <c r="G25" s="46" t="n">
        <v>71.9</v>
      </c>
      <c r="H25" s="24" t="n">
        <v>77.5</v>
      </c>
      <c r="I25" s="25" t="n">
        <v>80.1</v>
      </c>
      <c r="J25" s="0"/>
      <c r="K25" s="0"/>
      <c r="L25" s="0"/>
      <c r="M25" s="0"/>
    </row>
    <row r="26" s="27" customFormat="true" ht="12.75" hidden="false" customHeight="true" outlineLevel="0" collapsed="false">
      <c r="B26" s="23" t="n">
        <v>13</v>
      </c>
      <c r="C26" s="24" t="n">
        <v>24.85</v>
      </c>
      <c r="D26" s="24" t="n">
        <v>29.1</v>
      </c>
      <c r="E26" s="24" t="n">
        <v>35.55</v>
      </c>
      <c r="F26" s="24" t="n">
        <v>50.5</v>
      </c>
      <c r="G26" s="46" t="n">
        <v>76.6</v>
      </c>
      <c r="H26" s="24" t="n">
        <v>81.25</v>
      </c>
      <c r="I26" s="25" t="n">
        <v>84.75</v>
      </c>
      <c r="J26" s="0"/>
      <c r="K26" s="0"/>
      <c r="L26" s="0"/>
      <c r="M26" s="0"/>
    </row>
    <row r="27" s="27" customFormat="true" ht="12.75" hidden="false" customHeight="true" outlineLevel="0" collapsed="false">
      <c r="B27" s="23" t="n">
        <v>14</v>
      </c>
      <c r="C27" s="24" t="n">
        <v>26.05</v>
      </c>
      <c r="D27" s="24" t="n">
        <v>30.65</v>
      </c>
      <c r="E27" s="24" t="n">
        <v>37.85</v>
      </c>
      <c r="F27" s="24" t="n">
        <v>53.4</v>
      </c>
      <c r="G27" s="46" t="n">
        <v>81.25</v>
      </c>
      <c r="H27" s="24" t="n">
        <v>85.55</v>
      </c>
      <c r="I27" s="25" t="n">
        <v>88.55</v>
      </c>
      <c r="J27" s="0"/>
      <c r="K27" s="0"/>
      <c r="L27" s="0"/>
      <c r="M27" s="0"/>
    </row>
    <row r="28" s="27" customFormat="true" ht="12.75" hidden="false" customHeight="true" outlineLevel="0" collapsed="false">
      <c r="B28" s="47" t="n">
        <v>15</v>
      </c>
      <c r="C28" s="29" t="n">
        <v>27.05</v>
      </c>
      <c r="D28" s="29" t="n">
        <v>31.4</v>
      </c>
      <c r="E28" s="29" t="n">
        <v>39.7</v>
      </c>
      <c r="F28" s="29" t="n">
        <v>55.45</v>
      </c>
      <c r="G28" s="48" t="n">
        <v>85.55</v>
      </c>
      <c r="H28" s="29" t="n">
        <v>89.3</v>
      </c>
      <c r="I28" s="30" t="n">
        <v>92.6</v>
      </c>
      <c r="J28" s="0"/>
      <c r="K28" s="0"/>
      <c r="L28" s="0"/>
      <c r="M28" s="0"/>
    </row>
    <row r="29" s="19" customFormat="true" ht="12.75" hidden="false" customHeight="true" outlineLevel="0" collapsed="false">
      <c r="B29" s="49" t="n">
        <v>16</v>
      </c>
      <c r="C29" s="32" t="n">
        <v>27.7</v>
      </c>
      <c r="D29" s="32" t="n">
        <v>32.4</v>
      </c>
      <c r="E29" s="38" t="n">
        <v>41.45</v>
      </c>
      <c r="F29" s="38" t="n">
        <v>57.25</v>
      </c>
      <c r="G29" s="39" t="n">
        <v>89.3</v>
      </c>
      <c r="H29" s="38" t="n">
        <v>93.85</v>
      </c>
      <c r="I29" s="40" t="n">
        <v>96.5</v>
      </c>
      <c r="J29" s="0"/>
      <c r="K29" s="0"/>
      <c r="L29" s="0"/>
      <c r="M29" s="0"/>
    </row>
    <row r="30" s="27" customFormat="true" ht="12.75" hidden="false" customHeight="true" outlineLevel="0" collapsed="false">
      <c r="B30" s="31" t="n">
        <v>17</v>
      </c>
      <c r="C30" s="37" t="n">
        <v>28.55</v>
      </c>
      <c r="D30" s="37" t="n">
        <v>33.4</v>
      </c>
      <c r="E30" s="38" t="n">
        <v>43.2</v>
      </c>
      <c r="F30" s="38" t="n">
        <v>59.95</v>
      </c>
      <c r="G30" s="39" t="n">
        <v>93.3</v>
      </c>
      <c r="H30" s="38" t="n">
        <v>98.9</v>
      </c>
      <c r="I30" s="40" t="n">
        <v>101</v>
      </c>
      <c r="J30" s="0"/>
      <c r="K30" s="0"/>
      <c r="L30" s="0"/>
      <c r="M30" s="0"/>
    </row>
    <row r="31" s="19" customFormat="true" ht="12.75" hidden="false" customHeight="true" outlineLevel="0" collapsed="false">
      <c r="B31" s="31" t="n">
        <v>18</v>
      </c>
      <c r="C31" s="37" t="n">
        <v>29.5</v>
      </c>
      <c r="D31" s="37" t="n">
        <v>34.5</v>
      </c>
      <c r="E31" s="38" t="n">
        <v>44.8</v>
      </c>
      <c r="F31" s="38" t="n">
        <v>62.1</v>
      </c>
      <c r="G31" s="39" t="n">
        <v>97.15</v>
      </c>
      <c r="H31" s="38" t="n">
        <v>103.25</v>
      </c>
      <c r="I31" s="40" t="n">
        <v>106.9</v>
      </c>
      <c r="J31" s="0"/>
      <c r="K31" s="0"/>
      <c r="L31" s="0"/>
      <c r="M31" s="0"/>
    </row>
    <row r="32" s="27" customFormat="true" ht="12.75" hidden="false" customHeight="true" outlineLevel="0" collapsed="false">
      <c r="B32" s="31" t="n">
        <v>19</v>
      </c>
      <c r="C32" s="37" t="n">
        <v>30.65</v>
      </c>
      <c r="D32" s="37" t="n">
        <v>35.45</v>
      </c>
      <c r="E32" s="38" t="n">
        <v>46.1</v>
      </c>
      <c r="F32" s="38" t="n">
        <v>64.6</v>
      </c>
      <c r="G32" s="39" t="n">
        <v>100.7</v>
      </c>
      <c r="H32" s="38" t="n">
        <v>108</v>
      </c>
      <c r="I32" s="40" t="n">
        <v>110.45</v>
      </c>
      <c r="J32" s="0"/>
      <c r="K32" s="0"/>
      <c r="L32" s="0"/>
      <c r="M32" s="0"/>
    </row>
    <row r="33" s="27" customFormat="true" ht="12.75" hidden="false" customHeight="true" outlineLevel="0" collapsed="false">
      <c r="B33" s="50" t="n">
        <v>20</v>
      </c>
      <c r="C33" s="42" t="n">
        <v>31.75</v>
      </c>
      <c r="D33" s="42" t="n">
        <v>37</v>
      </c>
      <c r="E33" s="43" t="n">
        <v>47.9</v>
      </c>
      <c r="F33" s="43" t="n">
        <v>67.6</v>
      </c>
      <c r="G33" s="44" t="n">
        <v>104.3</v>
      </c>
      <c r="H33" s="43" t="n">
        <v>111.7</v>
      </c>
      <c r="I33" s="45" t="n">
        <v>114.55</v>
      </c>
      <c r="J33" s="0"/>
      <c r="K33" s="0"/>
      <c r="L33" s="0"/>
      <c r="M33" s="0"/>
    </row>
    <row r="34" s="27" customFormat="true" ht="12.75" hidden="false" customHeight="true" outlineLevel="0" collapsed="false">
      <c r="B34" s="51" t="n">
        <v>21</v>
      </c>
      <c r="C34" s="21" t="n">
        <v>33.25</v>
      </c>
      <c r="D34" s="21" t="n">
        <v>38.4</v>
      </c>
      <c r="E34" s="24" t="n">
        <v>49.7</v>
      </c>
      <c r="F34" s="24" t="n">
        <v>69.9</v>
      </c>
      <c r="G34" s="46" t="n">
        <v>108</v>
      </c>
      <c r="H34" s="24" t="n">
        <v>115.55</v>
      </c>
      <c r="I34" s="25" t="n">
        <v>119.8</v>
      </c>
      <c r="J34" s="0"/>
      <c r="K34" s="0"/>
      <c r="L34" s="0"/>
      <c r="M34" s="0"/>
    </row>
    <row r="35" s="27" customFormat="true" ht="12.75" hidden="false" customHeight="true" outlineLevel="0" collapsed="false">
      <c r="B35" s="23" t="n">
        <v>22</v>
      </c>
      <c r="C35" s="24" t="n">
        <v>34.2</v>
      </c>
      <c r="D35" s="24" t="n">
        <v>40.25</v>
      </c>
      <c r="E35" s="24" t="n">
        <v>51.05</v>
      </c>
      <c r="F35" s="24" t="n">
        <v>71.85</v>
      </c>
      <c r="G35" s="46" t="n">
        <v>111.55</v>
      </c>
      <c r="H35" s="24" t="n">
        <v>119.95</v>
      </c>
      <c r="I35" s="25" t="n">
        <v>124.25</v>
      </c>
      <c r="J35" s="0"/>
      <c r="K35" s="0"/>
      <c r="L35" s="0"/>
      <c r="M35" s="0"/>
    </row>
    <row r="36" s="27" customFormat="true" ht="12.75" hidden="false" customHeight="true" outlineLevel="0" collapsed="false">
      <c r="B36" s="23" t="n">
        <v>23</v>
      </c>
      <c r="C36" s="24" t="n">
        <v>35.05</v>
      </c>
      <c r="D36" s="24" t="n">
        <v>41.15</v>
      </c>
      <c r="E36" s="24" t="n">
        <v>52.9</v>
      </c>
      <c r="F36" s="24" t="n">
        <v>73.9</v>
      </c>
      <c r="G36" s="46" t="n">
        <v>115.55</v>
      </c>
      <c r="H36" s="24" t="n">
        <v>123.85</v>
      </c>
      <c r="I36" s="25" t="n">
        <v>128.9</v>
      </c>
      <c r="J36" s="0"/>
      <c r="K36" s="0"/>
      <c r="L36" s="0"/>
      <c r="M36" s="0"/>
    </row>
    <row r="37" s="27" customFormat="true" ht="12.75" hidden="false" customHeight="true" outlineLevel="0" collapsed="false">
      <c r="B37" s="23" t="n">
        <v>24</v>
      </c>
      <c r="C37" s="24" t="n">
        <v>35.85</v>
      </c>
      <c r="D37" s="24" t="n">
        <v>42.75</v>
      </c>
      <c r="E37" s="24" t="n">
        <v>54.55</v>
      </c>
      <c r="F37" s="24" t="n">
        <v>76.75</v>
      </c>
      <c r="G37" s="46" t="n">
        <v>119.75</v>
      </c>
      <c r="H37" s="24" t="n">
        <v>128.7</v>
      </c>
      <c r="I37" s="25" t="n">
        <v>133.5</v>
      </c>
      <c r="J37" s="0"/>
      <c r="K37" s="0"/>
      <c r="L37" s="0"/>
      <c r="M37" s="0"/>
    </row>
    <row r="38" s="27" customFormat="true" ht="12.75" hidden="false" customHeight="true" outlineLevel="0" collapsed="false">
      <c r="B38" s="28" t="n">
        <v>25</v>
      </c>
      <c r="C38" s="29" t="n">
        <v>37</v>
      </c>
      <c r="D38" s="29" t="n">
        <v>44</v>
      </c>
      <c r="E38" s="29" t="n">
        <v>55.65</v>
      </c>
      <c r="F38" s="29" t="n">
        <v>79.4</v>
      </c>
      <c r="G38" s="48" t="n">
        <v>123.65</v>
      </c>
      <c r="H38" s="29" t="n">
        <v>133.25</v>
      </c>
      <c r="I38" s="30" t="n">
        <v>138.05</v>
      </c>
      <c r="J38" s="0"/>
      <c r="K38" s="0"/>
      <c r="L38" s="0"/>
      <c r="M38" s="0"/>
    </row>
    <row r="39" s="27" customFormat="true" ht="12.75" hidden="false" customHeight="true" outlineLevel="0" collapsed="false">
      <c r="B39" s="31" t="n">
        <v>26</v>
      </c>
      <c r="C39" s="32" t="n">
        <v>38.15</v>
      </c>
      <c r="D39" s="32" t="n">
        <v>45.2</v>
      </c>
      <c r="E39" s="38" t="n">
        <v>57.7</v>
      </c>
      <c r="F39" s="38" t="n">
        <v>82</v>
      </c>
      <c r="G39" s="39" t="n">
        <v>127.85</v>
      </c>
      <c r="H39" s="38" t="n">
        <v>137.85</v>
      </c>
      <c r="I39" s="40" t="n">
        <v>141.85</v>
      </c>
      <c r="J39" s="0"/>
      <c r="K39" s="0"/>
      <c r="L39" s="0"/>
      <c r="M39" s="0"/>
    </row>
    <row r="40" s="27" customFormat="true" ht="12.75" hidden="false" customHeight="true" outlineLevel="0" collapsed="false">
      <c r="B40" s="36" t="n">
        <v>27</v>
      </c>
      <c r="C40" s="37" t="n">
        <v>39.35</v>
      </c>
      <c r="D40" s="37" t="n">
        <v>46.5</v>
      </c>
      <c r="E40" s="38" t="n">
        <v>59.1</v>
      </c>
      <c r="F40" s="38" t="n">
        <v>84.9</v>
      </c>
      <c r="G40" s="39" t="n">
        <v>132.2</v>
      </c>
      <c r="H40" s="38" t="n">
        <v>142.45</v>
      </c>
      <c r="I40" s="40" t="n">
        <v>146.3</v>
      </c>
      <c r="J40" s="0"/>
      <c r="K40" s="0"/>
      <c r="L40" s="0"/>
      <c r="M40" s="0"/>
    </row>
    <row r="41" s="27" customFormat="true" ht="12.75" hidden="false" customHeight="true" outlineLevel="0" collapsed="false">
      <c r="B41" s="36" t="n">
        <v>28</v>
      </c>
      <c r="C41" s="37" t="n">
        <v>40.6</v>
      </c>
      <c r="D41" s="37" t="n">
        <v>48.05</v>
      </c>
      <c r="E41" s="38" t="n">
        <v>60.5</v>
      </c>
      <c r="F41" s="38" t="n">
        <v>86.9</v>
      </c>
      <c r="G41" s="39" t="n">
        <v>135.55</v>
      </c>
      <c r="H41" s="38" t="n">
        <v>146.1</v>
      </c>
      <c r="I41" s="89" t="n">
        <v>149.8</v>
      </c>
      <c r="J41" s="0"/>
      <c r="K41" s="0"/>
      <c r="L41" s="0"/>
      <c r="M41" s="0"/>
    </row>
    <row r="42" customFormat="false" ht="12.75" hidden="false" customHeight="true" outlineLevel="0" collapsed="false">
      <c r="B42" s="36" t="n">
        <v>29</v>
      </c>
      <c r="C42" s="37" t="n">
        <v>41.7</v>
      </c>
      <c r="D42" s="37" t="n">
        <v>48.9</v>
      </c>
      <c r="E42" s="38" t="n">
        <v>62.3</v>
      </c>
      <c r="F42" s="38" t="n">
        <v>88.95</v>
      </c>
      <c r="G42" s="39" t="n">
        <v>139.2</v>
      </c>
      <c r="H42" s="38" t="n">
        <v>149.8</v>
      </c>
      <c r="I42" s="89" t="n">
        <v>154.25</v>
      </c>
    </row>
    <row r="43" customFormat="false" ht="12.75" hidden="false" customHeight="true" outlineLevel="0" collapsed="false">
      <c r="B43" s="36" t="n">
        <v>30</v>
      </c>
      <c r="C43" s="42" t="n">
        <v>42.45</v>
      </c>
      <c r="D43" s="42" t="n">
        <v>50.2</v>
      </c>
      <c r="E43" s="43" t="n">
        <v>64.45</v>
      </c>
      <c r="F43" s="43" t="n">
        <v>91.85</v>
      </c>
      <c r="G43" s="44" t="n">
        <v>143</v>
      </c>
      <c r="H43" s="43" t="n">
        <v>153.8</v>
      </c>
      <c r="I43" s="90" t="n">
        <v>158.2</v>
      </c>
    </row>
    <row r="44" customFormat="false" ht="12.75" hidden="false" customHeight="true" outlineLevel="0" collapsed="false">
      <c r="B44" s="20" t="n">
        <v>31</v>
      </c>
      <c r="C44" s="21" t="n">
        <v>43.7</v>
      </c>
      <c r="D44" s="21" t="n">
        <v>51.95</v>
      </c>
      <c r="E44" s="24" t="n">
        <v>66.2</v>
      </c>
      <c r="F44" s="24" t="n">
        <v>93.9</v>
      </c>
      <c r="G44" s="46" t="n">
        <v>146.3</v>
      </c>
      <c r="H44" s="24" t="n">
        <v>157.15</v>
      </c>
      <c r="I44" s="26" t="n">
        <v>162.4</v>
      </c>
    </row>
    <row r="45" customFormat="false" ht="12.75" hidden="false" customHeight="true" outlineLevel="0" collapsed="false">
      <c r="B45" s="52" t="n">
        <v>32</v>
      </c>
      <c r="C45" s="24" t="n">
        <v>44.35</v>
      </c>
      <c r="D45" s="24" t="n">
        <v>53.1</v>
      </c>
      <c r="E45" s="24" t="n">
        <v>68.1</v>
      </c>
      <c r="F45" s="24" t="n">
        <v>96.2</v>
      </c>
      <c r="G45" s="46" t="n">
        <v>150.55</v>
      </c>
      <c r="H45" s="24" t="n">
        <v>161.5</v>
      </c>
      <c r="I45" s="26" t="n">
        <v>166.35</v>
      </c>
    </row>
    <row r="46" customFormat="false" ht="12.75" hidden="false" customHeight="true" outlineLevel="0" collapsed="false">
      <c r="B46" s="52" t="n">
        <v>33</v>
      </c>
      <c r="C46" s="24" t="n">
        <v>45.6</v>
      </c>
      <c r="D46" s="24" t="n">
        <v>54.45</v>
      </c>
      <c r="E46" s="24" t="n">
        <v>69.95</v>
      </c>
      <c r="F46" s="24" t="n">
        <v>98.25</v>
      </c>
      <c r="G46" s="46" t="n">
        <v>154.6</v>
      </c>
      <c r="H46" s="24" t="n">
        <v>165.25</v>
      </c>
      <c r="I46" s="26" t="n">
        <v>170.6</v>
      </c>
    </row>
    <row r="47" customFormat="false" ht="12.75" hidden="false" customHeight="true" outlineLevel="0" collapsed="false">
      <c r="B47" s="52" t="n">
        <v>34</v>
      </c>
      <c r="C47" s="24" t="n">
        <v>47.05</v>
      </c>
      <c r="D47" s="24" t="n">
        <v>55.45</v>
      </c>
      <c r="E47" s="24" t="n">
        <v>71.45</v>
      </c>
      <c r="F47" s="24" t="n">
        <v>101.7</v>
      </c>
      <c r="G47" s="46" t="n">
        <v>159.3</v>
      </c>
      <c r="H47" s="24" t="n">
        <v>169.3</v>
      </c>
      <c r="I47" s="26" t="n">
        <v>174.75</v>
      </c>
    </row>
    <row r="48" customFormat="false" ht="12.75" hidden="false" customHeight="true" outlineLevel="0" collapsed="false">
      <c r="B48" s="28" t="n">
        <v>35</v>
      </c>
      <c r="C48" s="29" t="n">
        <v>48</v>
      </c>
      <c r="D48" s="29" t="n">
        <v>57.1</v>
      </c>
      <c r="E48" s="29" t="n">
        <v>73</v>
      </c>
      <c r="F48" s="29" t="n">
        <v>103.75</v>
      </c>
      <c r="G48" s="48" t="n">
        <v>164.05</v>
      </c>
      <c r="H48" s="29" t="n">
        <v>173.6</v>
      </c>
      <c r="I48" s="86" t="n">
        <v>179.05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3"/>
      <c r="B54" s="53" t="s">
        <v>6</v>
      </c>
      <c r="C54" s="53"/>
    </row>
    <row r="55" customFormat="false" ht="12.75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6" hidden="false" customHeight="true" outlineLevel="0" collapsed="false"/>
    <row r="59" customFormat="false" ht="12.75" hidden="false" customHeight="false" outlineLevel="0" collapsed="false">
      <c r="I59" s="2" t="str">
        <f aca="false">+I4</f>
        <v>2014 Rates</v>
      </c>
      <c r="K59" s="1"/>
      <c r="L59" s="1"/>
      <c r="M59" s="1"/>
    </row>
    <row r="60" customFormat="false" ht="25.5" hidden="false" customHeight="false" outlineLevel="0" collapsed="false">
      <c r="B60" s="3" t="s">
        <v>1</v>
      </c>
      <c r="C60" s="3"/>
      <c r="E60" s="3"/>
      <c r="H60" s="4"/>
      <c r="I60" s="3"/>
    </row>
    <row r="61" customFormat="false" ht="12.75" hidden="false" customHeight="true" outlineLevel="0" collapsed="false">
      <c r="B61" s="6"/>
      <c r="C61" s="7"/>
      <c r="D61" s="7"/>
      <c r="E61" s="7"/>
      <c r="F61" s="7"/>
      <c r="G61" s="7"/>
      <c r="H61" s="8"/>
      <c r="I61" s="7"/>
      <c r="K61" s="7"/>
      <c r="L61" s="7"/>
      <c r="M61" s="7"/>
    </row>
    <row r="62" customFormat="false" ht="33" hidden="false" customHeight="false" outlineLevel="0" collapsed="false">
      <c r="B62" s="6" t="s">
        <v>14</v>
      </c>
      <c r="C62" s="7"/>
      <c r="D62" s="7"/>
      <c r="E62" s="7"/>
      <c r="F62" s="7"/>
      <c r="G62" s="7"/>
      <c r="H62" s="8"/>
      <c r="I62" s="7"/>
      <c r="K62" s="7"/>
      <c r="L62" s="7"/>
      <c r="M62" s="7"/>
    </row>
    <row r="63" customFormat="false" ht="12.75" hidden="false" customHeight="true" outlineLevel="0" collapsed="false">
      <c r="B63" s="6"/>
      <c r="C63" s="7"/>
      <c r="D63" s="7"/>
      <c r="E63" s="7"/>
      <c r="F63" s="7"/>
      <c r="G63" s="7"/>
      <c r="H63" s="8"/>
      <c r="I63" s="7"/>
      <c r="K63" s="7"/>
      <c r="L63" s="7"/>
      <c r="M63" s="7"/>
    </row>
    <row r="64" customFormat="false" ht="12.75" hidden="false" customHeight="true" outlineLevel="0" collapsed="false">
      <c r="B64" s="9"/>
      <c r="C64" s="7"/>
      <c r="D64" s="7"/>
      <c r="E64" s="7"/>
      <c r="F64" s="7"/>
      <c r="G64" s="7"/>
      <c r="H64" s="8"/>
      <c r="I64" s="7"/>
      <c r="K64" s="7"/>
      <c r="L64" s="7"/>
      <c r="M64" s="7"/>
    </row>
    <row r="65" customFormat="false" ht="12.75" hidden="false" customHeight="true" outlineLevel="0" collapsed="false">
      <c r="B65" s="6"/>
      <c r="C65" s="7"/>
      <c r="D65" s="7"/>
      <c r="E65" s="7"/>
      <c r="F65" s="7"/>
      <c r="G65" s="7"/>
      <c r="H65" s="8"/>
      <c r="I65" s="7"/>
      <c r="K65" s="7"/>
      <c r="L65" s="7"/>
      <c r="M65" s="7"/>
    </row>
    <row r="66" customFormat="false" ht="12.75" hidden="false" customHeight="true" outlineLevel="0" collapsed="false">
      <c r="B66" s="8"/>
      <c r="C66" s="7"/>
      <c r="D66" s="7"/>
      <c r="E66" s="7"/>
      <c r="F66" s="7"/>
      <c r="G66" s="7"/>
      <c r="H66" s="8"/>
      <c r="I66" s="7"/>
      <c r="K66" s="7"/>
      <c r="L66" s="7"/>
      <c r="M66" s="7"/>
    </row>
    <row r="67" customFormat="false" ht="12.75" hidden="false" customHeight="true" outlineLevel="0" collapsed="false">
      <c r="B67" s="10" t="s">
        <v>3</v>
      </c>
      <c r="C67" s="11" t="n">
        <v>242</v>
      </c>
      <c r="D67" s="11" t="n">
        <v>243</v>
      </c>
      <c r="E67" s="11" t="n">
        <v>244</v>
      </c>
      <c r="F67" s="11" t="n">
        <v>245</v>
      </c>
      <c r="G67" s="11" t="n">
        <v>246</v>
      </c>
      <c r="H67" s="11" t="n">
        <v>247</v>
      </c>
      <c r="I67" s="88" t="n">
        <v>248</v>
      </c>
      <c r="J67" s="91"/>
      <c r="M67" s="7"/>
    </row>
    <row r="68" customFormat="false" ht="12.75" hidden="false" customHeight="true" outlineLevel="0" collapsed="false">
      <c r="A68" s="7"/>
      <c r="B68" s="16" t="s">
        <v>7</v>
      </c>
      <c r="C68" s="54" t="n">
        <v>48.75</v>
      </c>
      <c r="D68" s="54" t="n">
        <v>58.45</v>
      </c>
      <c r="E68" s="54" t="n">
        <v>74.45</v>
      </c>
      <c r="F68" s="54" t="n">
        <v>105.85</v>
      </c>
      <c r="G68" s="54" t="n">
        <v>168.45</v>
      </c>
      <c r="H68" s="54" t="n">
        <v>179.05</v>
      </c>
      <c r="I68" s="55" t="n">
        <v>183.65</v>
      </c>
      <c r="J68" s="91"/>
      <c r="M68" s="7"/>
    </row>
    <row r="69" customFormat="false" ht="12.75" hidden="false" customHeight="true" outlineLevel="0" collapsed="false">
      <c r="A69" s="12"/>
      <c r="B69" s="20" t="n">
        <v>37</v>
      </c>
      <c r="C69" s="21" t="n">
        <v>49.65</v>
      </c>
      <c r="D69" s="21" t="n">
        <v>59.25</v>
      </c>
      <c r="E69" s="22" t="n">
        <v>76.3</v>
      </c>
      <c r="F69" s="22" t="n">
        <v>108.55</v>
      </c>
      <c r="G69" s="22" t="n">
        <v>173.05</v>
      </c>
      <c r="H69" s="22" t="n">
        <v>183.8</v>
      </c>
      <c r="I69" s="22" t="n">
        <v>188.5</v>
      </c>
      <c r="J69" s="91"/>
    </row>
    <row r="70" s="57" customFormat="true" ht="12.75" hidden="false" customHeight="true" outlineLevel="0" collapsed="false">
      <c r="A70" s="56"/>
      <c r="B70" s="23" t="n">
        <v>38</v>
      </c>
      <c r="C70" s="24" t="n">
        <v>50.5</v>
      </c>
      <c r="D70" s="24" t="n">
        <v>60.15</v>
      </c>
      <c r="E70" s="25" t="n">
        <v>78.2</v>
      </c>
      <c r="F70" s="25" t="n">
        <v>110.75</v>
      </c>
      <c r="G70" s="25" t="n">
        <v>177.4</v>
      </c>
      <c r="H70" s="25" t="n">
        <v>188.6</v>
      </c>
      <c r="I70" s="25" t="n">
        <v>193.6</v>
      </c>
      <c r="J70" s="91"/>
      <c r="K70" s="0"/>
      <c r="L70" s="0"/>
      <c r="M70" s="0"/>
    </row>
    <row r="71" customFormat="false" ht="12.75" hidden="false" customHeight="true" outlineLevel="0" collapsed="false">
      <c r="A71" s="19"/>
      <c r="B71" s="23" t="n">
        <v>39</v>
      </c>
      <c r="C71" s="24" t="n">
        <v>52.05</v>
      </c>
      <c r="D71" s="24" t="n">
        <v>61.75</v>
      </c>
      <c r="E71" s="25" t="n">
        <v>79.55</v>
      </c>
      <c r="F71" s="24" t="n">
        <v>112.95</v>
      </c>
      <c r="G71" s="26" t="n">
        <v>181.7</v>
      </c>
      <c r="H71" s="25" t="n">
        <v>193.6</v>
      </c>
      <c r="I71" s="25" t="n">
        <v>198.7</v>
      </c>
      <c r="J71" s="91"/>
    </row>
    <row r="72" customFormat="false" ht="12.75" hidden="false" customHeight="true" outlineLevel="0" collapsed="false">
      <c r="A72" s="27"/>
      <c r="B72" s="28" t="n">
        <v>40</v>
      </c>
      <c r="C72" s="29" t="n">
        <v>53.4</v>
      </c>
      <c r="D72" s="29" t="n">
        <v>63.35</v>
      </c>
      <c r="E72" s="30" t="n">
        <v>81.4</v>
      </c>
      <c r="F72" s="25" t="n">
        <v>115.55</v>
      </c>
      <c r="G72" s="25" t="n">
        <v>185.85</v>
      </c>
      <c r="H72" s="25" t="n">
        <v>198.35</v>
      </c>
      <c r="I72" s="25" t="n">
        <v>203.1</v>
      </c>
      <c r="J72" s="91"/>
    </row>
    <row r="73" customFormat="false" ht="12.75" hidden="false" customHeight="true" outlineLevel="0" collapsed="false">
      <c r="A73" s="27"/>
      <c r="B73" s="31" t="n">
        <v>41</v>
      </c>
      <c r="C73" s="32" t="n">
        <v>54.8</v>
      </c>
      <c r="D73" s="32" t="n">
        <v>64.9</v>
      </c>
      <c r="E73" s="33" t="n">
        <v>82.35</v>
      </c>
      <c r="F73" s="33" t="n">
        <v>117.65</v>
      </c>
      <c r="G73" s="34" t="n">
        <v>190</v>
      </c>
      <c r="H73" s="33" t="n">
        <v>203.55</v>
      </c>
      <c r="I73" s="35" t="n">
        <v>208.55</v>
      </c>
      <c r="J73" s="91"/>
    </row>
    <row r="74" customFormat="false" ht="12.75" hidden="false" customHeight="true" outlineLevel="0" collapsed="false">
      <c r="A74" s="27"/>
      <c r="B74" s="36" t="n">
        <v>42</v>
      </c>
      <c r="C74" s="37" t="n">
        <v>55.65</v>
      </c>
      <c r="D74" s="37" t="n">
        <v>66.5</v>
      </c>
      <c r="E74" s="38" t="n">
        <v>84.05</v>
      </c>
      <c r="F74" s="38" t="n">
        <v>120.1</v>
      </c>
      <c r="G74" s="39" t="n">
        <v>194.15</v>
      </c>
      <c r="H74" s="38" t="n">
        <v>208.55</v>
      </c>
      <c r="I74" s="40" t="n">
        <v>213.8</v>
      </c>
      <c r="J74" s="91"/>
    </row>
    <row r="75" customFormat="false" ht="12.75" hidden="false" customHeight="true" outlineLevel="0" collapsed="false">
      <c r="A75" s="27"/>
      <c r="B75" s="31" t="n">
        <v>43</v>
      </c>
      <c r="C75" s="37" t="n">
        <v>56.85</v>
      </c>
      <c r="D75" s="37" t="n">
        <v>67.85</v>
      </c>
      <c r="E75" s="38" t="n">
        <v>85.3</v>
      </c>
      <c r="F75" s="38" t="n">
        <v>122.1</v>
      </c>
      <c r="G75" s="39" t="n">
        <v>198.7</v>
      </c>
      <c r="H75" s="38" t="n">
        <v>212.45</v>
      </c>
      <c r="I75" s="40" t="n">
        <v>218.25</v>
      </c>
      <c r="J75" s="91"/>
    </row>
    <row r="76" customFormat="false" ht="12.75" hidden="false" customHeight="true" outlineLevel="0" collapsed="false">
      <c r="A76" s="27"/>
      <c r="B76" s="31" t="n">
        <v>44</v>
      </c>
      <c r="C76" s="37" t="n">
        <v>57.9</v>
      </c>
      <c r="D76" s="37" t="n">
        <v>68.7</v>
      </c>
      <c r="E76" s="38" t="n">
        <v>87.25</v>
      </c>
      <c r="F76" s="38" t="n">
        <v>124.25</v>
      </c>
      <c r="G76" s="39" t="n">
        <v>202.55</v>
      </c>
      <c r="H76" s="38" t="n">
        <v>216.05</v>
      </c>
      <c r="I76" s="40" t="n">
        <v>222.55</v>
      </c>
      <c r="J76" s="91"/>
    </row>
    <row r="77" customFormat="false" ht="12.75" hidden="false" customHeight="true" outlineLevel="0" collapsed="false">
      <c r="A77" s="27"/>
      <c r="B77" s="41" t="n">
        <v>45</v>
      </c>
      <c r="C77" s="37" t="n">
        <v>58.05</v>
      </c>
      <c r="D77" s="42" t="n">
        <v>70.35</v>
      </c>
      <c r="E77" s="43" t="n">
        <v>88.5</v>
      </c>
      <c r="F77" s="43" t="n">
        <v>126.05</v>
      </c>
      <c r="G77" s="44" t="n">
        <v>206.2</v>
      </c>
      <c r="H77" s="43" t="n">
        <v>220.1</v>
      </c>
      <c r="I77" s="45" t="n">
        <v>225.85</v>
      </c>
      <c r="J77" s="91"/>
    </row>
    <row r="78" customFormat="false" ht="12.75" hidden="false" customHeight="true" outlineLevel="0" collapsed="false">
      <c r="A78" s="27"/>
      <c r="B78" s="23" t="n">
        <v>46</v>
      </c>
      <c r="C78" s="21" t="n">
        <v>59.85</v>
      </c>
      <c r="D78" s="24" t="n">
        <v>71.15</v>
      </c>
      <c r="E78" s="24" t="n">
        <v>90.25</v>
      </c>
      <c r="F78" s="24" t="n">
        <v>127.9</v>
      </c>
      <c r="G78" s="46" t="n">
        <v>209.7</v>
      </c>
      <c r="H78" s="24" t="n">
        <v>223.6</v>
      </c>
      <c r="I78" s="25" t="n">
        <v>231.3</v>
      </c>
      <c r="J78" s="91"/>
    </row>
    <row r="79" customFormat="false" ht="12.75" hidden="false" customHeight="true" outlineLevel="0" collapsed="false">
      <c r="A79" s="27"/>
      <c r="B79" s="23" t="n">
        <v>47</v>
      </c>
      <c r="C79" s="24" t="n">
        <v>61.1</v>
      </c>
      <c r="D79" s="24" t="n">
        <v>72.6</v>
      </c>
      <c r="E79" s="24" t="n">
        <v>91.85</v>
      </c>
      <c r="F79" s="24" t="n">
        <v>129.75</v>
      </c>
      <c r="G79" s="46" t="n">
        <v>213.8</v>
      </c>
      <c r="H79" s="24" t="n">
        <v>227.1</v>
      </c>
      <c r="I79" s="25" t="n">
        <v>235.85</v>
      </c>
      <c r="J79" s="91"/>
    </row>
    <row r="80" customFormat="false" ht="12.75" hidden="false" customHeight="true" outlineLevel="0" collapsed="false">
      <c r="A80" s="27"/>
      <c r="B80" s="23" t="n">
        <v>48</v>
      </c>
      <c r="C80" s="24" t="n">
        <v>62.3</v>
      </c>
      <c r="D80" s="24" t="n">
        <v>74.3</v>
      </c>
      <c r="E80" s="24" t="n">
        <v>93.45</v>
      </c>
      <c r="F80" s="24" t="n">
        <v>131.6</v>
      </c>
      <c r="G80" s="46" t="n">
        <v>217.65</v>
      </c>
      <c r="H80" s="24" t="n">
        <v>231</v>
      </c>
      <c r="I80" s="25" t="n">
        <v>239.8</v>
      </c>
      <c r="J80" s="91"/>
    </row>
    <row r="81" customFormat="false" ht="12.75" hidden="false" customHeight="true" outlineLevel="0" collapsed="false">
      <c r="A81" s="27"/>
      <c r="B81" s="23" t="n">
        <v>49</v>
      </c>
      <c r="C81" s="24" t="n">
        <v>63.55</v>
      </c>
      <c r="D81" s="24" t="n">
        <v>76</v>
      </c>
      <c r="E81" s="24" t="n">
        <v>95.1</v>
      </c>
      <c r="F81" s="24" t="n">
        <v>133.95</v>
      </c>
      <c r="G81" s="46" t="n">
        <v>221.3</v>
      </c>
      <c r="H81" s="24" t="n">
        <v>234.35</v>
      </c>
      <c r="I81" s="25" t="n">
        <v>244.3</v>
      </c>
      <c r="J81" s="91"/>
    </row>
    <row r="82" customFormat="false" ht="12.75" hidden="false" customHeight="true" outlineLevel="0" collapsed="false">
      <c r="A82" s="27"/>
      <c r="B82" s="47" t="n">
        <v>50</v>
      </c>
      <c r="C82" s="29" t="n">
        <v>64.5</v>
      </c>
      <c r="D82" s="29" t="n">
        <v>76.95</v>
      </c>
      <c r="E82" s="29" t="n">
        <v>96.55</v>
      </c>
      <c r="F82" s="29" t="n">
        <v>136.2</v>
      </c>
      <c r="G82" s="48" t="n">
        <v>225.1</v>
      </c>
      <c r="H82" s="29" t="n">
        <v>237.9</v>
      </c>
      <c r="I82" s="30" t="n">
        <v>248.2</v>
      </c>
      <c r="J82" s="91"/>
    </row>
    <row r="83" customFormat="false" ht="12.75" hidden="false" customHeight="true" outlineLevel="0" collapsed="false">
      <c r="A83" s="27"/>
      <c r="B83" s="49" t="n">
        <v>51</v>
      </c>
      <c r="C83" s="32" t="n">
        <v>65.45</v>
      </c>
      <c r="D83" s="32" t="n">
        <v>77.85</v>
      </c>
      <c r="E83" s="38" t="n">
        <v>98.2</v>
      </c>
      <c r="F83" s="38" t="n">
        <v>138.2</v>
      </c>
      <c r="G83" s="39" t="n">
        <v>228.8</v>
      </c>
      <c r="H83" s="38" t="n">
        <v>238</v>
      </c>
      <c r="I83" s="40" t="n">
        <v>252.5</v>
      </c>
      <c r="J83" s="91"/>
    </row>
    <row r="84" customFormat="false" ht="12.75" hidden="false" customHeight="true" outlineLevel="0" collapsed="false">
      <c r="A84" s="19"/>
      <c r="B84" s="31" t="n">
        <v>52</v>
      </c>
      <c r="C84" s="37" t="n">
        <v>66.2</v>
      </c>
      <c r="D84" s="37" t="n">
        <v>79.05</v>
      </c>
      <c r="E84" s="38" t="n">
        <v>99.95</v>
      </c>
      <c r="F84" s="38" t="n">
        <v>141.5</v>
      </c>
      <c r="G84" s="39" t="n">
        <v>232.3</v>
      </c>
      <c r="H84" s="38" t="n">
        <v>246.65</v>
      </c>
      <c r="I84" s="40" t="n">
        <v>256.85</v>
      </c>
      <c r="J84" s="91"/>
    </row>
    <row r="85" customFormat="false" ht="12.75" hidden="false" customHeight="true" outlineLevel="0" collapsed="false">
      <c r="A85" s="27"/>
      <c r="B85" s="31" t="n">
        <v>53</v>
      </c>
      <c r="C85" s="37" t="n">
        <v>67.5</v>
      </c>
      <c r="D85" s="37" t="n">
        <v>80.55</v>
      </c>
      <c r="E85" s="38" t="n">
        <v>101.4</v>
      </c>
      <c r="F85" s="38" t="n">
        <v>143.6</v>
      </c>
      <c r="G85" s="39" t="n">
        <v>235.85</v>
      </c>
      <c r="H85" s="38" t="n">
        <v>251</v>
      </c>
      <c r="I85" s="40" t="n">
        <v>260.05</v>
      </c>
      <c r="J85" s="91"/>
    </row>
    <row r="86" customFormat="false" ht="12.75" hidden="false" customHeight="true" outlineLevel="0" collapsed="false">
      <c r="A86" s="19"/>
      <c r="B86" s="31" t="n">
        <v>54</v>
      </c>
      <c r="C86" s="37" t="n">
        <v>68.45</v>
      </c>
      <c r="D86" s="37" t="n">
        <v>81.85</v>
      </c>
      <c r="E86" s="38" t="n">
        <v>102.95</v>
      </c>
      <c r="F86" s="38" t="n">
        <v>145.8</v>
      </c>
      <c r="G86" s="39" t="n">
        <v>239.8</v>
      </c>
      <c r="H86" s="38" t="n">
        <v>255.95</v>
      </c>
      <c r="I86" s="40" t="n">
        <v>264</v>
      </c>
      <c r="J86" s="91"/>
    </row>
    <row r="87" customFormat="false" ht="12.75" hidden="false" customHeight="true" outlineLevel="0" collapsed="false">
      <c r="A87" s="27"/>
      <c r="B87" s="50" t="n">
        <v>55</v>
      </c>
      <c r="C87" s="42" t="n">
        <v>69.75</v>
      </c>
      <c r="D87" s="42" t="n">
        <v>83.3</v>
      </c>
      <c r="E87" s="43" t="n">
        <v>104.15</v>
      </c>
      <c r="F87" s="43" t="n">
        <v>146.05</v>
      </c>
      <c r="G87" s="44" t="n">
        <v>244.05</v>
      </c>
      <c r="H87" s="43" t="n">
        <v>260.8</v>
      </c>
      <c r="I87" s="45" t="n">
        <v>267.9</v>
      </c>
      <c r="J87" s="91"/>
    </row>
    <row r="88" customFormat="false" ht="12.75" hidden="false" customHeight="true" outlineLevel="0" collapsed="false">
      <c r="A88" s="27"/>
      <c r="B88" s="51" t="n">
        <v>56</v>
      </c>
      <c r="C88" s="21" t="n">
        <v>70.8</v>
      </c>
      <c r="D88" s="21" t="n">
        <v>84.4</v>
      </c>
      <c r="E88" s="24" t="n">
        <v>104.25</v>
      </c>
      <c r="F88" s="24" t="n">
        <v>146.15</v>
      </c>
      <c r="G88" s="46" t="n">
        <v>244.15</v>
      </c>
      <c r="H88" s="24" t="n">
        <v>260.95</v>
      </c>
      <c r="I88" s="25" t="n">
        <v>272.7</v>
      </c>
      <c r="J88" s="91"/>
    </row>
    <row r="89" customFormat="false" ht="12.75" hidden="false" customHeight="true" outlineLevel="0" collapsed="false">
      <c r="A89" s="27"/>
      <c r="B89" s="23" t="n">
        <v>57</v>
      </c>
      <c r="C89" s="24" t="n">
        <v>71.65</v>
      </c>
      <c r="D89" s="24" t="n">
        <v>85.75</v>
      </c>
      <c r="E89" s="24" t="n">
        <v>107.4</v>
      </c>
      <c r="F89" s="24" t="n">
        <v>152.95</v>
      </c>
      <c r="G89" s="46" t="n">
        <v>252.1</v>
      </c>
      <c r="H89" s="24" t="n">
        <v>269.4</v>
      </c>
      <c r="I89" s="25" t="n">
        <v>277.75</v>
      </c>
      <c r="J89" s="91"/>
    </row>
    <row r="90" customFormat="false" ht="12.75" hidden="false" customHeight="true" outlineLevel="0" collapsed="false">
      <c r="A90" s="27"/>
      <c r="B90" s="23" t="n">
        <v>58</v>
      </c>
      <c r="C90" s="24" t="n">
        <v>73</v>
      </c>
      <c r="D90" s="24" t="n">
        <v>87.25</v>
      </c>
      <c r="E90" s="24" t="n">
        <v>109.3</v>
      </c>
      <c r="F90" s="24" t="n">
        <v>155.5</v>
      </c>
      <c r="G90" s="46" t="n">
        <v>256.85</v>
      </c>
      <c r="H90" s="24" t="n">
        <v>273.95</v>
      </c>
      <c r="I90" s="25" t="n">
        <v>281.95</v>
      </c>
      <c r="J90" s="91"/>
    </row>
    <row r="91" customFormat="false" ht="12.75" hidden="false" customHeight="true" outlineLevel="0" collapsed="false">
      <c r="A91" s="27"/>
      <c r="B91" s="23" t="n">
        <v>59</v>
      </c>
      <c r="C91" s="24" t="n">
        <v>73.9</v>
      </c>
      <c r="D91" s="24" t="n">
        <v>88.25</v>
      </c>
      <c r="E91" s="24" t="n">
        <v>111.45</v>
      </c>
      <c r="F91" s="24" t="n">
        <v>155.65</v>
      </c>
      <c r="G91" s="46" t="n">
        <v>261.65</v>
      </c>
      <c r="H91" s="24" t="n">
        <v>278.45</v>
      </c>
      <c r="I91" s="25" t="n">
        <v>286.55</v>
      </c>
      <c r="J91" s="91"/>
    </row>
    <row r="92" customFormat="false" ht="12.75" hidden="false" customHeight="true" outlineLevel="0" collapsed="false">
      <c r="A92" s="27"/>
      <c r="B92" s="28" t="n">
        <v>60</v>
      </c>
      <c r="C92" s="29" t="n">
        <v>74</v>
      </c>
      <c r="D92" s="29" t="n">
        <v>89.05</v>
      </c>
      <c r="E92" s="29" t="n">
        <v>113.2</v>
      </c>
      <c r="F92" s="29" t="n">
        <v>160.55</v>
      </c>
      <c r="G92" s="48" t="n">
        <v>266.25</v>
      </c>
      <c r="H92" s="29" t="n">
        <v>283.15</v>
      </c>
      <c r="I92" s="30" t="n">
        <v>290.15</v>
      </c>
      <c r="J92" s="91"/>
    </row>
    <row r="93" customFormat="false" ht="12.75" hidden="false" customHeight="true" outlineLevel="0" collapsed="false">
      <c r="A93" s="27"/>
      <c r="B93" s="31" t="n">
        <v>61</v>
      </c>
      <c r="C93" s="32" t="n">
        <v>76</v>
      </c>
      <c r="D93" s="32" t="n">
        <v>90.25</v>
      </c>
      <c r="E93" s="38" t="n">
        <v>114.5</v>
      </c>
      <c r="F93" s="38" t="n">
        <v>160.65</v>
      </c>
      <c r="G93" s="39" t="n">
        <v>266.35</v>
      </c>
      <c r="H93" s="38" t="n">
        <v>283.3</v>
      </c>
      <c r="I93" s="40" t="n">
        <v>290.6</v>
      </c>
      <c r="J93" s="91"/>
    </row>
    <row r="94" customFormat="false" ht="12.75" hidden="false" customHeight="true" outlineLevel="0" collapsed="false">
      <c r="A94" s="27"/>
      <c r="B94" s="36" t="n">
        <v>62</v>
      </c>
      <c r="C94" s="37" t="n">
        <v>76.9</v>
      </c>
      <c r="D94" s="37" t="n">
        <v>92.05</v>
      </c>
      <c r="E94" s="38" t="n">
        <v>114.6</v>
      </c>
      <c r="F94" s="38" t="n">
        <v>160.75</v>
      </c>
      <c r="G94" s="39" t="n">
        <v>266.45</v>
      </c>
      <c r="H94" s="38" t="n">
        <v>283.4</v>
      </c>
      <c r="I94" s="40" t="n">
        <v>290.7</v>
      </c>
      <c r="J94" s="91"/>
    </row>
    <row r="95" customFormat="false" ht="12.75" hidden="false" customHeight="true" outlineLevel="0" collapsed="false">
      <c r="A95" s="27"/>
      <c r="B95" s="36" t="n">
        <v>63</v>
      </c>
      <c r="C95" s="37" t="n">
        <v>77.05</v>
      </c>
      <c r="D95" s="37" t="n">
        <v>93.45</v>
      </c>
      <c r="E95" s="38" t="n">
        <v>114.75</v>
      </c>
      <c r="F95" s="38" t="n">
        <v>164.3</v>
      </c>
      <c r="G95" s="39" t="n">
        <v>278</v>
      </c>
      <c r="H95" s="38" t="n">
        <v>296.05</v>
      </c>
      <c r="I95" s="89" t="n">
        <v>305.8</v>
      </c>
      <c r="J95" s="91"/>
    </row>
    <row r="96" customFormat="false" ht="12.75" hidden="false" customHeight="true" outlineLevel="0" collapsed="false">
      <c r="A96" s="27"/>
      <c r="B96" s="36" t="n">
        <v>64</v>
      </c>
      <c r="C96" s="37" t="n">
        <v>77.15</v>
      </c>
      <c r="D96" s="37" t="n">
        <v>94.35</v>
      </c>
      <c r="E96" s="38" t="n">
        <v>114.85</v>
      </c>
      <c r="F96" s="38" t="n">
        <v>164.4</v>
      </c>
      <c r="G96" s="39" t="n">
        <v>282.05</v>
      </c>
      <c r="H96" s="38" t="n">
        <v>300.85</v>
      </c>
      <c r="I96" s="89" t="n">
        <v>305.95</v>
      </c>
      <c r="J96" s="91"/>
    </row>
    <row r="97" customFormat="false" ht="12.75" hidden="false" customHeight="true" outlineLevel="0" collapsed="false">
      <c r="B97" s="36" t="n">
        <v>65</v>
      </c>
      <c r="C97" s="42" t="n">
        <v>81.25</v>
      </c>
      <c r="D97" s="42" t="n">
        <v>96.3</v>
      </c>
      <c r="E97" s="43" t="n">
        <v>120.7</v>
      </c>
      <c r="F97" s="43" t="n">
        <v>169.5</v>
      </c>
      <c r="G97" s="44" t="n">
        <v>285.15</v>
      </c>
      <c r="H97" s="43" t="n">
        <v>305.9</v>
      </c>
      <c r="I97" s="90" t="n">
        <v>315.1</v>
      </c>
      <c r="J97" s="91"/>
    </row>
    <row r="98" customFormat="false" ht="12.75" hidden="false" customHeight="true" outlineLevel="0" collapsed="false">
      <c r="B98" s="20" t="n">
        <v>66</v>
      </c>
      <c r="C98" s="21" t="n">
        <v>82.3</v>
      </c>
      <c r="D98" s="21" t="n">
        <v>97.2</v>
      </c>
      <c r="E98" s="24" t="n">
        <v>122.4</v>
      </c>
      <c r="F98" s="24" t="n">
        <v>169.6</v>
      </c>
      <c r="G98" s="46" t="n">
        <v>285.3</v>
      </c>
      <c r="H98" s="24" t="n">
        <v>309.75</v>
      </c>
      <c r="I98" s="26" t="n">
        <v>315.25</v>
      </c>
      <c r="J98" s="91"/>
    </row>
    <row r="99" customFormat="false" ht="12.75" hidden="false" customHeight="true" outlineLevel="0" collapsed="false">
      <c r="B99" s="52" t="n">
        <v>67</v>
      </c>
      <c r="C99" s="24" t="n">
        <v>83</v>
      </c>
      <c r="D99" s="24" t="n">
        <v>99.15</v>
      </c>
      <c r="E99" s="24" t="n">
        <v>122.5</v>
      </c>
      <c r="F99" s="24" t="n">
        <v>172.35</v>
      </c>
      <c r="G99" s="46" t="n">
        <v>285.4</v>
      </c>
      <c r="H99" s="24" t="n">
        <v>312.55</v>
      </c>
      <c r="I99" s="26" t="n">
        <v>315.35</v>
      </c>
      <c r="J99" s="91"/>
    </row>
    <row r="100" customFormat="false" ht="12.75" hidden="false" customHeight="true" outlineLevel="0" collapsed="false">
      <c r="B100" s="52" t="n">
        <v>68</v>
      </c>
      <c r="C100" s="24" t="n">
        <v>84</v>
      </c>
      <c r="D100" s="24" t="n">
        <v>99.95</v>
      </c>
      <c r="E100" s="24" t="n">
        <v>126.1</v>
      </c>
      <c r="F100" s="24" t="n">
        <v>175.35</v>
      </c>
      <c r="G100" s="46" t="n">
        <v>289.2</v>
      </c>
      <c r="H100" s="24" t="n">
        <v>312.65</v>
      </c>
      <c r="I100" s="26" t="n">
        <v>319.15</v>
      </c>
      <c r="J100" s="91"/>
    </row>
    <row r="101" customFormat="false" ht="12.75" hidden="false" customHeight="true" outlineLevel="0" collapsed="false">
      <c r="B101" s="52" t="n">
        <v>69</v>
      </c>
      <c r="C101" s="24" t="n">
        <v>85.35</v>
      </c>
      <c r="D101" s="24" t="n">
        <v>100.95</v>
      </c>
      <c r="E101" s="24" t="n">
        <v>126.2</v>
      </c>
      <c r="F101" s="24" t="n">
        <v>178.55</v>
      </c>
      <c r="G101" s="46" t="n">
        <v>292.75</v>
      </c>
      <c r="H101" s="24" t="n">
        <v>312.75</v>
      </c>
      <c r="I101" s="26" t="n">
        <v>324.75</v>
      </c>
      <c r="J101" s="91"/>
    </row>
    <row r="102" customFormat="false" ht="12.75" hidden="false" customHeight="true" outlineLevel="0" collapsed="false">
      <c r="B102" s="28" t="n">
        <v>70</v>
      </c>
      <c r="C102" s="29" t="n">
        <v>86.65</v>
      </c>
      <c r="D102" s="29" t="n">
        <v>103</v>
      </c>
      <c r="E102" s="29" t="n">
        <v>129.75</v>
      </c>
      <c r="F102" s="29" t="n">
        <v>186.65</v>
      </c>
      <c r="G102" s="48" t="n">
        <v>305.9</v>
      </c>
      <c r="H102" s="29" t="n">
        <v>326.85</v>
      </c>
      <c r="I102" s="86" t="n">
        <v>338.95</v>
      </c>
      <c r="J102" s="91"/>
    </row>
    <row r="103" customFormat="false" ht="12.75" hidden="false" customHeight="true" outlineLevel="0" collapsed="false">
      <c r="B103" s="58" t="n">
        <v>71</v>
      </c>
      <c r="C103" s="32" t="n">
        <v>87.4</v>
      </c>
      <c r="D103" s="32" t="n">
        <v>104.4</v>
      </c>
      <c r="E103" s="38" t="n">
        <v>129.85</v>
      </c>
      <c r="F103" s="38" t="n">
        <v>186.8</v>
      </c>
      <c r="G103" s="39" t="n">
        <v>306</v>
      </c>
      <c r="H103" s="38" t="n">
        <v>327</v>
      </c>
      <c r="I103" s="40" t="n">
        <v>339.35</v>
      </c>
      <c r="J103" s="91"/>
    </row>
    <row r="104" customFormat="false" ht="12.75" hidden="false" customHeight="true" outlineLevel="0" collapsed="false">
      <c r="B104" s="36" t="n">
        <v>72</v>
      </c>
      <c r="C104" s="37" t="n">
        <v>87.55</v>
      </c>
      <c r="D104" s="37" t="n">
        <v>105.5</v>
      </c>
      <c r="E104" s="38" t="n">
        <v>131.75</v>
      </c>
      <c r="F104" s="38" t="n">
        <v>186.9</v>
      </c>
      <c r="G104" s="39" t="n">
        <v>314.3</v>
      </c>
      <c r="H104" s="38" t="n">
        <v>334.1</v>
      </c>
      <c r="I104" s="40" t="n">
        <v>340.95</v>
      </c>
      <c r="J104" s="91"/>
    </row>
    <row r="105" customFormat="false" ht="12.75" hidden="false" customHeight="true" outlineLevel="0" collapsed="false">
      <c r="B105" s="36" t="n">
        <v>73</v>
      </c>
      <c r="C105" s="37" t="n">
        <v>87.65</v>
      </c>
      <c r="D105" s="37" t="n">
        <v>105.6</v>
      </c>
      <c r="E105" s="38" t="n">
        <v>131.85</v>
      </c>
      <c r="F105" s="38" t="n">
        <v>190</v>
      </c>
      <c r="G105" s="39" t="n">
        <v>316.85</v>
      </c>
      <c r="H105" s="38" t="n">
        <v>334.2</v>
      </c>
      <c r="I105" s="89" t="n">
        <v>341.05</v>
      </c>
      <c r="J105" s="91"/>
    </row>
    <row r="106" customFormat="false" ht="12.75" hidden="false" customHeight="true" outlineLevel="0" collapsed="false">
      <c r="B106" s="36" t="n">
        <v>74</v>
      </c>
      <c r="C106" s="37" t="n">
        <v>87.75</v>
      </c>
      <c r="D106" s="37" t="n">
        <v>105.7</v>
      </c>
      <c r="E106" s="38" t="n">
        <v>131.95</v>
      </c>
      <c r="F106" s="38" t="n">
        <v>192.5</v>
      </c>
      <c r="G106" s="39" t="n">
        <v>316.95</v>
      </c>
      <c r="H106" s="38" t="n">
        <v>334.35</v>
      </c>
      <c r="I106" s="89" t="n">
        <v>346.7</v>
      </c>
      <c r="J106" s="91"/>
    </row>
    <row r="107" customFormat="false" ht="12.75" hidden="false" customHeight="true" outlineLevel="0" collapsed="false">
      <c r="B107" s="41" t="n">
        <v>75</v>
      </c>
      <c r="C107" s="42" t="n">
        <v>91.25</v>
      </c>
      <c r="D107" s="42" t="n">
        <v>108.7</v>
      </c>
      <c r="E107" s="43" t="n">
        <v>133.5</v>
      </c>
      <c r="F107" s="43" t="n">
        <v>195</v>
      </c>
      <c r="G107" s="44" t="n">
        <v>317.05</v>
      </c>
      <c r="H107" s="43" t="n">
        <v>338.6</v>
      </c>
      <c r="I107" s="90" t="n">
        <v>351.1</v>
      </c>
      <c r="J107" s="91"/>
    </row>
    <row r="111" customFormat="false" ht="12.75" hidden="false" customHeight="false" outlineLevel="0" collapsed="false">
      <c r="A111" s="53"/>
      <c r="B111" s="53" t="s">
        <v>6</v>
      </c>
      <c r="C111" s="53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6" hidden="false" customHeight="true" outlineLevel="0" collapsed="false"/>
    <row r="116" customFormat="false" ht="12.75" hidden="false" customHeight="false" outlineLevel="0" collapsed="false">
      <c r="I116" s="2" t="str">
        <f aca="false">+I59</f>
        <v>2014 Rates</v>
      </c>
      <c r="K116" s="1"/>
      <c r="L116" s="1"/>
      <c r="M116" s="1"/>
    </row>
    <row r="117" customFormat="false" ht="25.5" hidden="false" customHeight="false" outlineLevel="0" collapsed="false">
      <c r="B117" s="3" t="s">
        <v>1</v>
      </c>
      <c r="C117" s="3"/>
      <c r="E117" s="3"/>
      <c r="H117" s="4"/>
      <c r="I117" s="3"/>
    </row>
    <row r="118" customFormat="false" ht="12.75" hidden="false" customHeight="true" outlineLevel="0" collapsed="false">
      <c r="B118" s="3"/>
      <c r="C118" s="3"/>
      <c r="E118" s="3"/>
      <c r="H118" s="4"/>
      <c r="I118" s="3"/>
    </row>
    <row r="119" customFormat="false" ht="33" hidden="false" customHeight="false" outlineLevel="0" collapsed="false">
      <c r="B119" s="6" t="s">
        <v>14</v>
      </c>
      <c r="C119" s="7"/>
      <c r="D119" s="7"/>
      <c r="E119" s="7"/>
      <c r="F119" s="7"/>
      <c r="G119" s="7"/>
      <c r="H119" s="8"/>
      <c r="I119" s="7"/>
      <c r="K119" s="7"/>
      <c r="L119" s="7"/>
      <c r="M119" s="7"/>
    </row>
    <row r="120" customFormat="false" ht="12.75" hidden="false" customHeight="true" outlineLevel="0" collapsed="false">
      <c r="B120" s="3"/>
      <c r="C120" s="3"/>
      <c r="E120" s="3"/>
      <c r="H120" s="4"/>
      <c r="I120" s="3"/>
    </row>
    <row r="121" customFormat="false" ht="12.75" hidden="false" customHeight="true" outlineLevel="0" collapsed="false">
      <c r="B121" s="9"/>
      <c r="C121" s="7"/>
      <c r="D121" s="7"/>
      <c r="E121" s="7"/>
      <c r="F121" s="7"/>
      <c r="G121" s="7"/>
      <c r="H121" s="8"/>
      <c r="I121" s="7"/>
      <c r="K121" s="7"/>
      <c r="L121" s="7"/>
      <c r="M121" s="7"/>
    </row>
    <row r="122" customFormat="false" ht="12.75" hidden="false" customHeight="true" outlineLevel="0" collapsed="false">
      <c r="B122" s="6"/>
      <c r="C122" s="7"/>
      <c r="D122" s="7"/>
      <c r="E122" s="7"/>
      <c r="F122" s="7"/>
      <c r="G122" s="7"/>
      <c r="H122" s="8"/>
      <c r="I122" s="7"/>
      <c r="K122" s="7"/>
      <c r="L122" s="7"/>
      <c r="M122" s="7"/>
    </row>
    <row r="123" customFormat="false" ht="12.75" hidden="false" customHeight="true" outlineLevel="0" collapsed="false">
      <c r="B123" s="8"/>
      <c r="C123" s="7"/>
      <c r="D123" s="7"/>
      <c r="E123" s="7"/>
      <c r="F123" s="7"/>
      <c r="G123" s="7"/>
      <c r="H123" s="8"/>
      <c r="I123" s="7"/>
      <c r="K123" s="7"/>
      <c r="L123" s="7"/>
      <c r="M123" s="7"/>
    </row>
    <row r="124" customFormat="false" ht="12.75" hidden="false" customHeight="true" outlineLevel="0" collapsed="false">
      <c r="B124" s="10" t="s">
        <v>3</v>
      </c>
      <c r="C124" s="11" t="n">
        <v>242</v>
      </c>
      <c r="D124" s="11" t="n">
        <v>243</v>
      </c>
      <c r="E124" s="11" t="n">
        <v>244</v>
      </c>
      <c r="F124" s="11" t="n">
        <v>245</v>
      </c>
      <c r="G124" s="11" t="n">
        <v>246</v>
      </c>
      <c r="H124" s="11" t="n">
        <v>247</v>
      </c>
      <c r="I124" s="88" t="n">
        <v>248</v>
      </c>
      <c r="J124" s="91"/>
      <c r="M124" s="7"/>
    </row>
    <row r="125" customFormat="false" ht="12.75" hidden="false" customHeight="true" outlineLevel="0" collapsed="false">
      <c r="A125" s="7"/>
      <c r="B125" s="16" t="s">
        <v>8</v>
      </c>
      <c r="C125" s="54" t="n">
        <v>91.35</v>
      </c>
      <c r="D125" s="54" t="n">
        <v>108.8</v>
      </c>
      <c r="E125" s="54" t="n">
        <v>135.1</v>
      </c>
      <c r="F125" s="54" t="n">
        <v>195.1</v>
      </c>
      <c r="G125" s="54" t="n">
        <v>317.15</v>
      </c>
      <c r="H125" s="54" t="n">
        <v>338.75</v>
      </c>
      <c r="I125" s="55" t="n">
        <v>351.2</v>
      </c>
      <c r="J125" s="91"/>
      <c r="M125" s="7"/>
    </row>
    <row r="126" customFormat="false" ht="12.75" hidden="false" customHeight="true" outlineLevel="0" collapsed="false">
      <c r="A126" s="12"/>
      <c r="B126" s="20" t="n">
        <v>77</v>
      </c>
      <c r="C126" s="21" t="n">
        <v>91.45</v>
      </c>
      <c r="D126" s="21" t="n">
        <v>108.9</v>
      </c>
      <c r="E126" s="22" t="n">
        <v>136.6</v>
      </c>
      <c r="F126" s="22" t="n">
        <v>195.2</v>
      </c>
      <c r="G126" s="22" t="n">
        <v>317.3</v>
      </c>
      <c r="H126" s="22" t="n">
        <v>338.9</v>
      </c>
      <c r="I126" s="22" t="n">
        <v>351.35</v>
      </c>
      <c r="J126" s="91"/>
    </row>
    <row r="127" s="57" customFormat="true" ht="12.75" hidden="false" customHeight="true" outlineLevel="0" collapsed="false">
      <c r="A127" s="56"/>
      <c r="B127" s="23" t="n">
        <v>78</v>
      </c>
      <c r="C127" s="24" t="n">
        <v>92.3</v>
      </c>
      <c r="D127" s="24" t="n">
        <v>109.85</v>
      </c>
      <c r="E127" s="25" t="n">
        <v>136.7</v>
      </c>
      <c r="F127" s="25" t="n">
        <v>195.35</v>
      </c>
      <c r="G127" s="25" t="n">
        <v>317.4</v>
      </c>
      <c r="H127" s="25" t="n">
        <v>339</v>
      </c>
      <c r="I127" s="25" t="n">
        <v>351.45</v>
      </c>
      <c r="J127" s="91"/>
      <c r="K127" s="0"/>
      <c r="L127" s="0"/>
      <c r="M127" s="0"/>
    </row>
    <row r="128" customFormat="false" ht="12.75" hidden="false" customHeight="true" outlineLevel="0" collapsed="false">
      <c r="A128" s="19"/>
      <c r="B128" s="23" t="n">
        <v>79</v>
      </c>
      <c r="C128" s="24" t="n">
        <v>94.85</v>
      </c>
      <c r="D128" s="24" t="n">
        <v>115.3</v>
      </c>
      <c r="E128" s="25" t="n">
        <v>141.85</v>
      </c>
      <c r="F128" s="24" t="n">
        <v>205.85</v>
      </c>
      <c r="G128" s="26" t="n">
        <v>334.55</v>
      </c>
      <c r="H128" s="25" t="n">
        <v>363.05</v>
      </c>
      <c r="I128" s="25" t="n">
        <v>365.2</v>
      </c>
      <c r="J128" s="91"/>
    </row>
    <row r="129" customFormat="false" ht="12.75" hidden="false" customHeight="true" outlineLevel="0" collapsed="false">
      <c r="A129" s="27"/>
      <c r="B129" s="28" t="n">
        <v>80</v>
      </c>
      <c r="C129" s="29" t="n">
        <v>94.95</v>
      </c>
      <c r="D129" s="29" t="n">
        <v>116.55</v>
      </c>
      <c r="E129" s="30" t="n">
        <v>141.95</v>
      </c>
      <c r="F129" s="25" t="n">
        <v>205.95</v>
      </c>
      <c r="G129" s="25" t="n">
        <v>338.55</v>
      </c>
      <c r="H129" s="25" t="n">
        <v>363.15</v>
      </c>
      <c r="I129" s="25" t="n">
        <v>377.05</v>
      </c>
      <c r="J129" s="91"/>
    </row>
    <row r="130" customFormat="false" ht="12.75" hidden="false" customHeight="true" outlineLevel="0" collapsed="false">
      <c r="A130" s="27"/>
      <c r="B130" s="31" t="n">
        <v>81</v>
      </c>
      <c r="C130" s="32" t="n">
        <v>95.8</v>
      </c>
      <c r="D130" s="32" t="n">
        <v>116.65</v>
      </c>
      <c r="E130" s="33" t="n">
        <v>142.1</v>
      </c>
      <c r="F130" s="33" t="n">
        <v>206.05</v>
      </c>
      <c r="G130" s="34" t="n">
        <v>338.65</v>
      </c>
      <c r="H130" s="33" t="n">
        <v>363.25</v>
      </c>
      <c r="I130" s="35" t="n">
        <v>377.15</v>
      </c>
      <c r="J130" s="91"/>
    </row>
    <row r="131" customFormat="false" ht="12.75" hidden="false" customHeight="true" outlineLevel="0" collapsed="false">
      <c r="A131" s="27"/>
      <c r="B131" s="36" t="n">
        <v>82</v>
      </c>
      <c r="C131" s="37" t="n">
        <v>96.75</v>
      </c>
      <c r="D131" s="37" t="n">
        <v>119.45</v>
      </c>
      <c r="E131" s="38" t="n">
        <v>145.9</v>
      </c>
      <c r="F131" s="38" t="n">
        <v>213.6</v>
      </c>
      <c r="G131" s="39" t="n">
        <v>338.85</v>
      </c>
      <c r="H131" s="38" t="n">
        <v>363.35</v>
      </c>
      <c r="I131" s="40" t="n">
        <v>381.85</v>
      </c>
      <c r="J131" s="91"/>
    </row>
    <row r="132" customFormat="false" ht="12.75" hidden="false" customHeight="true" outlineLevel="0" collapsed="false">
      <c r="A132" s="27"/>
      <c r="B132" s="31" t="n">
        <v>83</v>
      </c>
      <c r="C132" s="37" t="n">
        <v>98.6</v>
      </c>
      <c r="D132" s="37" t="n">
        <v>119.6</v>
      </c>
      <c r="E132" s="38" t="n">
        <v>150</v>
      </c>
      <c r="F132" s="38" t="n">
        <v>213.7</v>
      </c>
      <c r="G132" s="39" t="n">
        <v>349.85</v>
      </c>
      <c r="H132" s="38" t="n">
        <v>375.25</v>
      </c>
      <c r="I132" s="40" t="n">
        <v>384.8</v>
      </c>
      <c r="J132" s="91"/>
    </row>
    <row r="133" customFormat="false" ht="14.1" hidden="false" customHeight="true" outlineLevel="0" collapsed="false">
      <c r="A133" s="27"/>
      <c r="B133" s="31" t="n">
        <v>84</v>
      </c>
      <c r="C133" s="37" t="n">
        <v>98.7</v>
      </c>
      <c r="D133" s="37" t="n">
        <v>119.7</v>
      </c>
      <c r="E133" s="38" t="n">
        <v>150.1</v>
      </c>
      <c r="F133" s="38" t="n">
        <v>213.8</v>
      </c>
      <c r="G133" s="39" t="n">
        <v>349.95</v>
      </c>
      <c r="H133" s="38" t="n">
        <v>375.35</v>
      </c>
      <c r="I133" s="40" t="n">
        <v>394.5</v>
      </c>
      <c r="J133" s="91"/>
    </row>
    <row r="134" customFormat="false" ht="14.1" hidden="false" customHeight="true" outlineLevel="0" collapsed="false">
      <c r="A134" s="27"/>
      <c r="B134" s="41" t="n">
        <v>85</v>
      </c>
      <c r="C134" s="37" t="n">
        <v>103.6</v>
      </c>
      <c r="D134" s="42" t="n">
        <v>122.45</v>
      </c>
      <c r="E134" s="43" t="n">
        <v>151.6</v>
      </c>
      <c r="F134" s="43" t="n">
        <v>220.8</v>
      </c>
      <c r="G134" s="44" t="n">
        <v>350.1</v>
      </c>
      <c r="H134" s="43" t="n">
        <v>375.45</v>
      </c>
      <c r="I134" s="45" t="n">
        <v>394.65</v>
      </c>
      <c r="J134" s="91"/>
    </row>
    <row r="135" customFormat="false" ht="14.1" hidden="false" customHeight="true" outlineLevel="0" collapsed="false">
      <c r="A135" s="27"/>
      <c r="B135" s="23" t="n">
        <v>86</v>
      </c>
      <c r="C135" s="21" t="n">
        <v>105.05</v>
      </c>
      <c r="D135" s="24" t="n">
        <v>124.1</v>
      </c>
      <c r="E135" s="24" t="n">
        <v>153.2</v>
      </c>
      <c r="F135" s="24" t="n">
        <v>220.95</v>
      </c>
      <c r="G135" s="46" t="n">
        <v>350.2</v>
      </c>
      <c r="H135" s="24" t="n">
        <v>375.6</v>
      </c>
      <c r="I135" s="25" t="n">
        <v>394.75</v>
      </c>
      <c r="J135" s="91"/>
    </row>
    <row r="136" customFormat="false" ht="14.1" hidden="false" customHeight="true" outlineLevel="0" collapsed="false">
      <c r="A136" s="27"/>
      <c r="B136" s="23" t="n">
        <v>87</v>
      </c>
      <c r="C136" s="24" t="n">
        <v>105.8</v>
      </c>
      <c r="D136" s="24" t="n">
        <v>126.55</v>
      </c>
      <c r="E136" s="24" t="n">
        <v>155.25</v>
      </c>
      <c r="F136" s="24" t="n">
        <v>221.05</v>
      </c>
      <c r="G136" s="46" t="n">
        <v>350.3</v>
      </c>
      <c r="H136" s="24" t="n">
        <v>375.7</v>
      </c>
      <c r="I136" s="25" t="n">
        <v>394.85</v>
      </c>
      <c r="J136" s="91"/>
    </row>
    <row r="137" customFormat="false" ht="14.1" hidden="false" customHeight="true" outlineLevel="0" collapsed="false">
      <c r="A137" s="27"/>
      <c r="B137" s="23" t="n">
        <v>88</v>
      </c>
      <c r="C137" s="24" t="n">
        <v>106.7</v>
      </c>
      <c r="D137" s="24" t="n">
        <v>127.15</v>
      </c>
      <c r="E137" s="24" t="n">
        <v>156.05</v>
      </c>
      <c r="F137" s="24" t="n">
        <v>221.15</v>
      </c>
      <c r="G137" s="46" t="n">
        <v>350.4</v>
      </c>
      <c r="H137" s="24" t="n">
        <v>375.8</v>
      </c>
      <c r="I137" s="25" t="n">
        <v>401.75</v>
      </c>
      <c r="J137" s="91"/>
    </row>
    <row r="138" customFormat="false" ht="14.1" hidden="false" customHeight="true" outlineLevel="0" collapsed="false">
      <c r="A138" s="27"/>
      <c r="B138" s="23" t="n">
        <v>89</v>
      </c>
      <c r="C138" s="24" t="n">
        <v>107.95</v>
      </c>
      <c r="D138" s="24" t="n">
        <v>128.95</v>
      </c>
      <c r="E138" s="24" t="n">
        <v>156.95</v>
      </c>
      <c r="F138" s="24" t="n">
        <v>221.3</v>
      </c>
      <c r="G138" s="46" t="n">
        <v>354.7</v>
      </c>
      <c r="H138" s="24" t="n">
        <v>385.45</v>
      </c>
      <c r="I138" s="25" t="n">
        <v>402.9</v>
      </c>
      <c r="J138" s="91"/>
    </row>
    <row r="139" customFormat="false" ht="14.1" hidden="false" customHeight="true" outlineLevel="0" collapsed="false">
      <c r="A139" s="27"/>
      <c r="B139" s="47" t="n">
        <v>90</v>
      </c>
      <c r="C139" s="29" t="n">
        <v>108.05</v>
      </c>
      <c r="D139" s="29" t="n">
        <v>129.5</v>
      </c>
      <c r="E139" s="29" t="n">
        <v>157.05</v>
      </c>
      <c r="F139" s="29" t="n">
        <v>221.4</v>
      </c>
      <c r="G139" s="48" t="n">
        <v>373.5</v>
      </c>
      <c r="H139" s="29" t="n">
        <v>408</v>
      </c>
      <c r="I139" s="30" t="n">
        <v>409.7</v>
      </c>
      <c r="J139" s="91"/>
    </row>
    <row r="140" customFormat="false" ht="14.1" hidden="false" customHeight="true" outlineLevel="0" collapsed="false">
      <c r="A140" s="27"/>
      <c r="B140" s="49" t="n">
        <v>91</v>
      </c>
      <c r="C140" s="32" t="n">
        <v>108.15</v>
      </c>
      <c r="D140" s="32" t="n">
        <v>129.6</v>
      </c>
      <c r="E140" s="38" t="n">
        <v>157.15</v>
      </c>
      <c r="F140" s="38" t="n">
        <v>221.5</v>
      </c>
      <c r="G140" s="39" t="n">
        <v>373.65</v>
      </c>
      <c r="H140" s="38" t="n">
        <v>408.1</v>
      </c>
      <c r="I140" s="40" t="n">
        <v>409.85</v>
      </c>
      <c r="J140" s="91"/>
    </row>
    <row r="141" customFormat="false" ht="14.1" hidden="false" customHeight="true" outlineLevel="0" collapsed="false">
      <c r="A141" s="19"/>
      <c r="B141" s="31" t="n">
        <v>92</v>
      </c>
      <c r="C141" s="37" t="n">
        <v>108.3</v>
      </c>
      <c r="D141" s="37" t="n">
        <v>130.4</v>
      </c>
      <c r="E141" s="38" t="n">
        <v>157.3</v>
      </c>
      <c r="F141" s="38" t="n">
        <v>221.65</v>
      </c>
      <c r="G141" s="39" t="n">
        <v>373.75</v>
      </c>
      <c r="H141" s="38" t="n">
        <v>408.2</v>
      </c>
      <c r="I141" s="40" t="n">
        <v>424.9</v>
      </c>
      <c r="J141" s="91"/>
    </row>
    <row r="142" customFormat="false" ht="14.1" hidden="false" customHeight="true" outlineLevel="0" collapsed="false">
      <c r="A142" s="27"/>
      <c r="B142" s="31" t="n">
        <v>93</v>
      </c>
      <c r="C142" s="37" t="n">
        <v>109.5</v>
      </c>
      <c r="D142" s="37" t="n">
        <v>132.25</v>
      </c>
      <c r="E142" s="38" t="n">
        <v>164.45</v>
      </c>
      <c r="F142" s="38" t="n">
        <v>221.75</v>
      </c>
      <c r="G142" s="39" t="n">
        <v>373.85</v>
      </c>
      <c r="H142" s="38" t="n">
        <v>408.3</v>
      </c>
      <c r="I142" s="40" t="n">
        <v>425.65</v>
      </c>
      <c r="J142" s="91"/>
    </row>
    <row r="143" customFormat="false" ht="14.1" hidden="false" customHeight="true" outlineLevel="0" collapsed="false">
      <c r="A143" s="19"/>
      <c r="B143" s="31" t="n">
        <v>94</v>
      </c>
      <c r="C143" s="37" t="n">
        <v>111.25</v>
      </c>
      <c r="D143" s="37" t="n">
        <v>132.35</v>
      </c>
      <c r="E143" s="38" t="n">
        <v>164.6</v>
      </c>
      <c r="F143" s="38" t="n">
        <v>221.85</v>
      </c>
      <c r="G143" s="39" t="n">
        <v>374</v>
      </c>
      <c r="H143" s="38" t="n">
        <v>408.45</v>
      </c>
      <c r="I143" s="40" t="n">
        <v>426.15</v>
      </c>
      <c r="J143" s="91"/>
    </row>
    <row r="144" customFormat="false" ht="14.1" hidden="false" customHeight="true" outlineLevel="0" collapsed="false">
      <c r="A144" s="27"/>
      <c r="B144" s="50" t="n">
        <v>95</v>
      </c>
      <c r="C144" s="42" t="n">
        <v>111.35</v>
      </c>
      <c r="D144" s="42" t="n">
        <v>132.5</v>
      </c>
      <c r="E144" s="43" t="n">
        <v>164.7</v>
      </c>
      <c r="F144" s="43" t="n">
        <v>221.95</v>
      </c>
      <c r="G144" s="44" t="n">
        <v>374.1</v>
      </c>
      <c r="H144" s="43" t="n">
        <v>408.55</v>
      </c>
      <c r="I144" s="45" t="n">
        <v>426.3</v>
      </c>
      <c r="J144" s="91"/>
    </row>
    <row r="145" customFormat="false" ht="14.1" hidden="false" customHeight="true" outlineLevel="0" collapsed="false">
      <c r="A145" s="27"/>
      <c r="B145" s="51" t="n">
        <v>96</v>
      </c>
      <c r="C145" s="21" t="n">
        <v>116.35</v>
      </c>
      <c r="D145" s="21" t="n">
        <v>133.35</v>
      </c>
      <c r="E145" s="24" t="n">
        <v>166.15</v>
      </c>
      <c r="F145" s="24" t="n">
        <v>226.15</v>
      </c>
      <c r="G145" s="46" t="n">
        <v>386.3</v>
      </c>
      <c r="H145" s="24" t="n">
        <v>408.65</v>
      </c>
      <c r="I145" s="25" t="n">
        <v>444.2</v>
      </c>
      <c r="J145" s="91"/>
    </row>
    <row r="146" customFormat="false" ht="14.1" hidden="false" customHeight="true" outlineLevel="0" collapsed="false">
      <c r="A146" s="27"/>
      <c r="B146" s="23" t="n">
        <v>97</v>
      </c>
      <c r="C146" s="24" t="n">
        <v>117.55</v>
      </c>
      <c r="D146" s="24" t="n">
        <v>133.45</v>
      </c>
      <c r="E146" s="24" t="n">
        <v>166.25</v>
      </c>
      <c r="F146" s="24" t="n">
        <v>229.35</v>
      </c>
      <c r="G146" s="46" t="n">
        <v>401</v>
      </c>
      <c r="H146" s="24" t="n">
        <v>438.1</v>
      </c>
      <c r="I146" s="25" t="n">
        <v>444.35</v>
      </c>
      <c r="J146" s="91"/>
    </row>
    <row r="147" customFormat="false" ht="14.1" hidden="false" customHeight="true" outlineLevel="0" collapsed="false">
      <c r="A147" s="27"/>
      <c r="B147" s="23" t="n">
        <v>98</v>
      </c>
      <c r="C147" s="24" t="n">
        <v>117.65</v>
      </c>
      <c r="D147" s="24" t="n">
        <v>133.55</v>
      </c>
      <c r="E147" s="24" t="n">
        <v>166.35</v>
      </c>
      <c r="F147" s="24" t="n">
        <v>229.45</v>
      </c>
      <c r="G147" s="46" t="n">
        <v>401.15</v>
      </c>
      <c r="H147" s="24" t="n">
        <v>438.2</v>
      </c>
      <c r="I147" s="25" t="n">
        <v>444.5</v>
      </c>
      <c r="J147" s="91"/>
    </row>
    <row r="148" customFormat="false" ht="14.1" hidden="false" customHeight="true" outlineLevel="0" collapsed="false">
      <c r="A148" s="27"/>
      <c r="B148" s="23" t="n">
        <v>99</v>
      </c>
      <c r="C148" s="24" t="n">
        <v>118.55</v>
      </c>
      <c r="D148" s="24" t="n">
        <v>134.55</v>
      </c>
      <c r="E148" s="24" t="n">
        <v>170.05</v>
      </c>
      <c r="F148" s="24" t="n">
        <v>229.55</v>
      </c>
      <c r="G148" s="46" t="n">
        <v>401.25</v>
      </c>
      <c r="H148" s="24" t="n">
        <v>438.3</v>
      </c>
      <c r="I148" s="25" t="n">
        <v>444.6</v>
      </c>
      <c r="J148" s="91"/>
    </row>
    <row r="149" customFormat="false" ht="14.1" hidden="false" customHeight="true" outlineLevel="0" collapsed="false">
      <c r="A149" s="27"/>
      <c r="B149" s="28" t="n">
        <v>100</v>
      </c>
      <c r="C149" s="29" t="n">
        <v>119.05</v>
      </c>
      <c r="D149" s="29" t="n">
        <v>134.95</v>
      </c>
      <c r="E149" s="29" t="n">
        <v>176.6</v>
      </c>
      <c r="F149" s="29" t="n">
        <v>255.95</v>
      </c>
      <c r="G149" s="48" t="n">
        <v>425.6</v>
      </c>
      <c r="H149" s="29" t="n">
        <v>456.35</v>
      </c>
      <c r="I149" s="30" t="n">
        <v>467.25</v>
      </c>
      <c r="J149" s="91"/>
    </row>
    <row r="150" customFormat="false" ht="14.1" hidden="false" customHeight="true" outlineLevel="0" collapsed="false">
      <c r="A150" s="27"/>
      <c r="B150" s="31" t="n">
        <v>101</v>
      </c>
      <c r="C150" s="32" t="n">
        <v>120.25</v>
      </c>
      <c r="D150" s="32" t="n">
        <v>136.3</v>
      </c>
      <c r="E150" s="38" t="n">
        <v>178.35</v>
      </c>
      <c r="F150" s="38" t="n">
        <v>258.5</v>
      </c>
      <c r="G150" s="39" t="n">
        <v>429.85</v>
      </c>
      <c r="H150" s="38" t="n">
        <v>460.9</v>
      </c>
      <c r="I150" s="40" t="n">
        <v>471.95</v>
      </c>
      <c r="J150" s="91"/>
    </row>
    <row r="151" customFormat="false" ht="14.1" hidden="false" customHeight="true" outlineLevel="0" collapsed="false">
      <c r="A151" s="27"/>
      <c r="B151" s="36" t="n">
        <v>102</v>
      </c>
      <c r="C151" s="37" t="n">
        <v>121.45</v>
      </c>
      <c r="D151" s="37" t="n">
        <v>137.65</v>
      </c>
      <c r="E151" s="38" t="n">
        <v>180.15</v>
      </c>
      <c r="F151" s="38" t="n">
        <v>261.1</v>
      </c>
      <c r="G151" s="39" t="n">
        <v>434.1</v>
      </c>
      <c r="H151" s="38" t="n">
        <v>465.45</v>
      </c>
      <c r="I151" s="40" t="n">
        <v>476.6</v>
      </c>
      <c r="J151" s="91"/>
    </row>
    <row r="152" customFormat="false" ht="14.1" hidden="false" customHeight="true" outlineLevel="0" collapsed="false">
      <c r="A152" s="27"/>
      <c r="B152" s="36" t="n">
        <v>103</v>
      </c>
      <c r="C152" s="37" t="n">
        <v>122.65</v>
      </c>
      <c r="D152" s="37" t="n">
        <v>139</v>
      </c>
      <c r="E152" s="38" t="n">
        <v>181.9</v>
      </c>
      <c r="F152" s="38" t="n">
        <v>263.65</v>
      </c>
      <c r="G152" s="39" t="n">
        <v>438.35</v>
      </c>
      <c r="H152" s="38" t="n">
        <v>470.05</v>
      </c>
      <c r="I152" s="89" t="n">
        <v>481.25</v>
      </c>
      <c r="J152" s="91"/>
    </row>
    <row r="153" customFormat="false" ht="14.1" hidden="false" customHeight="true" outlineLevel="0" collapsed="false">
      <c r="A153" s="27"/>
      <c r="B153" s="36" t="n">
        <v>104</v>
      </c>
      <c r="C153" s="37" t="n">
        <v>123.85</v>
      </c>
      <c r="D153" s="37" t="n">
        <v>140.35</v>
      </c>
      <c r="E153" s="38" t="n">
        <v>183.65</v>
      </c>
      <c r="F153" s="38" t="n">
        <v>266.2</v>
      </c>
      <c r="G153" s="39" t="n">
        <v>442.6</v>
      </c>
      <c r="H153" s="38" t="n">
        <v>474.6</v>
      </c>
      <c r="I153" s="89" t="n">
        <v>485.95</v>
      </c>
      <c r="J153" s="91"/>
    </row>
    <row r="154" customFormat="false" ht="12.75" hidden="false" customHeight="false" outlineLevel="0" collapsed="false">
      <c r="B154" s="36" t="n">
        <v>105</v>
      </c>
      <c r="C154" s="42" t="n">
        <v>125</v>
      </c>
      <c r="D154" s="42" t="n">
        <v>141.7</v>
      </c>
      <c r="E154" s="43" t="n">
        <v>185.45</v>
      </c>
      <c r="F154" s="43" t="n">
        <v>268.75</v>
      </c>
      <c r="G154" s="44" t="n">
        <v>446.85</v>
      </c>
      <c r="H154" s="43" t="n">
        <v>479.15</v>
      </c>
      <c r="I154" s="90" t="n">
        <v>490.6</v>
      </c>
      <c r="J154" s="91"/>
    </row>
    <row r="155" customFormat="false" ht="12.75" hidden="false" customHeight="false" outlineLevel="0" collapsed="false">
      <c r="B155" s="20" t="n">
        <v>106</v>
      </c>
      <c r="C155" s="21" t="n">
        <v>126.2</v>
      </c>
      <c r="D155" s="21" t="n">
        <v>143.05</v>
      </c>
      <c r="E155" s="24" t="n">
        <v>187.2</v>
      </c>
      <c r="F155" s="24" t="n">
        <v>271.3</v>
      </c>
      <c r="G155" s="46" t="n">
        <v>451.15</v>
      </c>
      <c r="H155" s="24" t="n">
        <v>483.7</v>
      </c>
      <c r="I155" s="26" t="n">
        <v>495.3</v>
      </c>
      <c r="J155" s="91"/>
    </row>
    <row r="156" customFormat="false" ht="12.75" hidden="false" customHeight="false" outlineLevel="0" collapsed="false">
      <c r="B156" s="52" t="n">
        <v>107</v>
      </c>
      <c r="C156" s="24" t="n">
        <v>127.4</v>
      </c>
      <c r="D156" s="24" t="n">
        <v>144.4</v>
      </c>
      <c r="E156" s="24" t="n">
        <v>188.95</v>
      </c>
      <c r="F156" s="24" t="n">
        <v>273.9</v>
      </c>
      <c r="G156" s="46" t="n">
        <v>455.4</v>
      </c>
      <c r="H156" s="24" t="n">
        <v>488.3</v>
      </c>
      <c r="I156" s="26" t="n">
        <v>499.95</v>
      </c>
      <c r="J156" s="91"/>
    </row>
    <row r="157" customFormat="false" ht="12.75" hidden="false" customHeight="false" outlineLevel="0" collapsed="false">
      <c r="B157" s="52" t="n">
        <v>108</v>
      </c>
      <c r="C157" s="24" t="n">
        <v>128.6</v>
      </c>
      <c r="D157" s="24" t="n">
        <v>145.75</v>
      </c>
      <c r="E157" s="24" t="n">
        <v>190.75</v>
      </c>
      <c r="F157" s="24" t="n">
        <v>276.45</v>
      </c>
      <c r="G157" s="46" t="n">
        <v>459.65</v>
      </c>
      <c r="H157" s="24" t="n">
        <v>492.85</v>
      </c>
      <c r="I157" s="26" t="n">
        <v>504.65</v>
      </c>
      <c r="J157" s="91"/>
    </row>
    <row r="158" customFormat="false" ht="12.75" hidden="false" customHeight="false" outlineLevel="0" collapsed="false">
      <c r="B158" s="52" t="n">
        <v>109</v>
      </c>
      <c r="C158" s="24" t="n">
        <v>129.8</v>
      </c>
      <c r="D158" s="24" t="n">
        <v>147.1</v>
      </c>
      <c r="E158" s="24" t="n">
        <v>192.5</v>
      </c>
      <c r="F158" s="24" t="n">
        <v>279</v>
      </c>
      <c r="G158" s="46" t="n">
        <v>463.9</v>
      </c>
      <c r="H158" s="24" t="n">
        <v>497.4</v>
      </c>
      <c r="I158" s="26" t="n">
        <v>509.3</v>
      </c>
      <c r="J158" s="91"/>
    </row>
    <row r="159" customFormat="false" ht="12.75" hidden="false" customHeight="false" outlineLevel="0" collapsed="false">
      <c r="B159" s="28" t="n">
        <v>110</v>
      </c>
      <c r="C159" s="29" t="n">
        <v>130.95</v>
      </c>
      <c r="D159" s="29" t="n">
        <v>148.45</v>
      </c>
      <c r="E159" s="29" t="n">
        <v>194.25</v>
      </c>
      <c r="F159" s="29" t="n">
        <v>281.55</v>
      </c>
      <c r="G159" s="48" t="n">
        <v>468.15</v>
      </c>
      <c r="H159" s="29" t="n">
        <v>502</v>
      </c>
      <c r="I159" s="86" t="n">
        <v>514</v>
      </c>
      <c r="J159" s="91"/>
    </row>
    <row r="160" customFormat="false" ht="12.75" hidden="false" customHeight="false" outlineLevel="0" collapsed="false">
      <c r="B160" s="58" t="n">
        <v>111</v>
      </c>
      <c r="C160" s="32" t="n">
        <v>132.15</v>
      </c>
      <c r="D160" s="32" t="n">
        <v>149.8</v>
      </c>
      <c r="E160" s="38" t="n">
        <v>196</v>
      </c>
      <c r="F160" s="38" t="n">
        <v>284.1</v>
      </c>
      <c r="G160" s="39" t="n">
        <v>472.4</v>
      </c>
      <c r="H160" s="38" t="n">
        <v>506.55</v>
      </c>
      <c r="I160" s="40" t="n">
        <v>518.65</v>
      </c>
      <c r="J160" s="91"/>
    </row>
    <row r="161" customFormat="false" ht="12.75" hidden="false" customHeight="false" outlineLevel="0" collapsed="false">
      <c r="B161" s="36" t="n">
        <v>112</v>
      </c>
      <c r="C161" s="37" t="n">
        <v>133.35</v>
      </c>
      <c r="D161" s="37" t="n">
        <v>151.15</v>
      </c>
      <c r="E161" s="38" t="n">
        <v>197.8</v>
      </c>
      <c r="F161" s="38" t="n">
        <v>286.65</v>
      </c>
      <c r="G161" s="39" t="n">
        <v>476.65</v>
      </c>
      <c r="H161" s="38" t="n">
        <v>511.1</v>
      </c>
      <c r="I161" s="40" t="n">
        <v>523.3</v>
      </c>
      <c r="J161" s="91"/>
    </row>
    <row r="162" customFormat="false" ht="12.75" hidden="false" customHeight="false" outlineLevel="0" collapsed="false">
      <c r="B162" s="36" t="n">
        <v>113</v>
      </c>
      <c r="C162" s="37" t="n">
        <v>134.55</v>
      </c>
      <c r="D162" s="37" t="n">
        <v>152.5</v>
      </c>
      <c r="E162" s="38" t="n">
        <v>199.55</v>
      </c>
      <c r="F162" s="38" t="n">
        <v>289.25</v>
      </c>
      <c r="G162" s="39" t="n">
        <v>480.9</v>
      </c>
      <c r="H162" s="38" t="n">
        <v>515.65</v>
      </c>
      <c r="I162" s="89" t="n">
        <v>528</v>
      </c>
      <c r="J162" s="91"/>
    </row>
    <row r="163" customFormat="false" ht="12.75" hidden="false" customHeight="false" outlineLevel="0" collapsed="false">
      <c r="B163" s="36" t="n">
        <v>114</v>
      </c>
      <c r="C163" s="37" t="n">
        <v>135.75</v>
      </c>
      <c r="D163" s="37" t="n">
        <v>153.8</v>
      </c>
      <c r="E163" s="38" t="n">
        <v>201.3</v>
      </c>
      <c r="F163" s="38" t="n">
        <v>291.8</v>
      </c>
      <c r="G163" s="39" t="n">
        <v>485.15</v>
      </c>
      <c r="H163" s="38" t="n">
        <v>520.25</v>
      </c>
      <c r="I163" s="89" t="n">
        <v>532.65</v>
      </c>
      <c r="J163" s="91"/>
    </row>
    <row r="164" customFormat="false" ht="12.75" hidden="false" customHeight="false" outlineLevel="0" collapsed="false">
      <c r="B164" s="41" t="n">
        <v>115</v>
      </c>
      <c r="C164" s="42" t="n">
        <v>136.9</v>
      </c>
      <c r="D164" s="42" t="n">
        <v>155.15</v>
      </c>
      <c r="E164" s="43" t="n">
        <v>203.1</v>
      </c>
      <c r="F164" s="43" t="n">
        <v>294.35</v>
      </c>
      <c r="G164" s="44" t="n">
        <v>489.45</v>
      </c>
      <c r="H164" s="43" t="n">
        <v>524.8</v>
      </c>
      <c r="I164" s="90" t="n">
        <v>537.35</v>
      </c>
      <c r="J164" s="91"/>
    </row>
    <row r="167" customFormat="false" ht="12.75" hidden="false" customHeight="false" outlineLevel="0" collapsed="false">
      <c r="A167" s="53"/>
      <c r="B167" s="53" t="s">
        <v>6</v>
      </c>
      <c r="C167" s="53"/>
    </row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6" hidden="false" customHeight="true" outlineLevel="0" collapsed="false"/>
    <row r="172" customFormat="false" ht="12.75" hidden="false" customHeight="false" outlineLevel="0" collapsed="false">
      <c r="I172" s="2" t="str">
        <f aca="false">+I116</f>
        <v>2014 Rates</v>
      </c>
      <c r="K172" s="1"/>
      <c r="L172" s="1"/>
      <c r="M172" s="1"/>
    </row>
    <row r="173" customFormat="false" ht="25.5" hidden="false" customHeight="false" outlineLevel="0" collapsed="false">
      <c r="B173" s="3" t="s">
        <v>1</v>
      </c>
      <c r="C173" s="3"/>
      <c r="E173" s="3"/>
      <c r="H173" s="4"/>
      <c r="I173" s="3"/>
    </row>
    <row r="174" customFormat="false" ht="12.75" hidden="false" customHeight="true" outlineLevel="0" collapsed="false">
      <c r="B174" s="6"/>
      <c r="C174" s="7"/>
      <c r="D174" s="7"/>
      <c r="E174" s="7"/>
      <c r="F174" s="7"/>
      <c r="G174" s="7"/>
      <c r="H174" s="8"/>
      <c r="I174" s="7"/>
      <c r="K174" s="7"/>
      <c r="L174" s="7"/>
      <c r="M174" s="7"/>
    </row>
    <row r="175" customFormat="false" ht="33" hidden="false" customHeight="false" outlineLevel="0" collapsed="false">
      <c r="B175" s="6" t="s">
        <v>14</v>
      </c>
      <c r="C175" s="7"/>
      <c r="D175" s="7"/>
      <c r="E175" s="7"/>
      <c r="F175" s="7"/>
      <c r="G175" s="7"/>
      <c r="H175" s="8"/>
      <c r="I175" s="7"/>
      <c r="K175" s="7"/>
      <c r="L175" s="7"/>
      <c r="M175" s="7"/>
    </row>
    <row r="176" customFormat="false" ht="12.75" hidden="false" customHeight="true" outlineLevel="0" collapsed="false">
      <c r="B176" s="6"/>
      <c r="C176" s="7"/>
      <c r="D176" s="7"/>
      <c r="E176" s="7"/>
      <c r="F176" s="7"/>
      <c r="G176" s="7"/>
      <c r="H176" s="8"/>
      <c r="I176" s="7"/>
      <c r="K176" s="7"/>
      <c r="L176" s="7"/>
      <c r="M176" s="7"/>
    </row>
    <row r="177" customFormat="false" ht="12.75" hidden="false" customHeight="true" outlineLevel="0" collapsed="false">
      <c r="B177" s="9"/>
      <c r="C177" s="7"/>
      <c r="D177" s="7"/>
      <c r="E177" s="7"/>
      <c r="F177" s="7"/>
      <c r="G177" s="7"/>
      <c r="H177" s="8"/>
      <c r="I177" s="7"/>
      <c r="K177" s="7"/>
      <c r="L177" s="7"/>
      <c r="M177" s="7"/>
    </row>
    <row r="178" customFormat="false" ht="12.75" hidden="false" customHeight="true" outlineLevel="0" collapsed="false">
      <c r="B178" s="6"/>
      <c r="C178" s="7"/>
      <c r="D178" s="7"/>
      <c r="E178" s="7"/>
      <c r="F178" s="7"/>
      <c r="G178" s="7"/>
      <c r="H178" s="8"/>
      <c r="I178" s="7"/>
      <c r="K178" s="7"/>
      <c r="L178" s="7"/>
      <c r="M178" s="7"/>
    </row>
    <row r="179" customFormat="false" ht="12.75" hidden="false" customHeight="true" outlineLevel="0" collapsed="false">
      <c r="B179" s="8"/>
      <c r="C179" s="7"/>
      <c r="D179" s="7"/>
      <c r="E179" s="7"/>
      <c r="F179" s="7"/>
      <c r="G179" s="7"/>
      <c r="H179" s="8"/>
      <c r="I179" s="7"/>
      <c r="K179" s="7"/>
      <c r="L179" s="7"/>
      <c r="M179" s="7"/>
    </row>
    <row r="180" customFormat="false" ht="12.75" hidden="false" customHeight="true" outlineLevel="0" collapsed="false">
      <c r="B180" s="10" t="s">
        <v>3</v>
      </c>
      <c r="C180" s="11" t="n">
        <v>242</v>
      </c>
      <c r="D180" s="11" t="n">
        <v>243</v>
      </c>
      <c r="E180" s="11" t="n">
        <v>244</v>
      </c>
      <c r="F180" s="11" t="n">
        <v>245</v>
      </c>
      <c r="G180" s="11" t="n">
        <v>246</v>
      </c>
      <c r="H180" s="11" t="n">
        <v>247</v>
      </c>
      <c r="I180" s="88" t="n">
        <v>248</v>
      </c>
      <c r="J180" s="91"/>
      <c r="M180" s="7"/>
    </row>
    <row r="181" customFormat="false" ht="12.75" hidden="false" customHeight="true" outlineLevel="0" collapsed="false">
      <c r="A181" s="7"/>
      <c r="B181" s="16" t="s">
        <v>9</v>
      </c>
      <c r="C181" s="54" t="n">
        <v>138.1</v>
      </c>
      <c r="D181" s="54" t="n">
        <v>156.5</v>
      </c>
      <c r="E181" s="54" t="n">
        <v>204.85</v>
      </c>
      <c r="F181" s="54" t="n">
        <v>296.9</v>
      </c>
      <c r="G181" s="54" t="n">
        <v>493.7</v>
      </c>
      <c r="H181" s="54" t="n">
        <v>529.35</v>
      </c>
      <c r="I181" s="55" t="n">
        <v>542</v>
      </c>
      <c r="J181" s="91"/>
      <c r="M181" s="7"/>
    </row>
    <row r="182" customFormat="false" ht="12.75" hidden="false" customHeight="true" outlineLevel="0" collapsed="false">
      <c r="A182" s="12"/>
      <c r="B182" s="20" t="n">
        <v>117</v>
      </c>
      <c r="C182" s="21" t="n">
        <v>139.3</v>
      </c>
      <c r="D182" s="21" t="n">
        <v>157.85</v>
      </c>
      <c r="E182" s="22" t="n">
        <v>206.6</v>
      </c>
      <c r="F182" s="22" t="n">
        <v>299.45</v>
      </c>
      <c r="G182" s="22" t="n">
        <v>497.95</v>
      </c>
      <c r="H182" s="22" t="n">
        <v>533.9</v>
      </c>
      <c r="I182" s="22" t="n">
        <v>546.7</v>
      </c>
      <c r="J182" s="91"/>
    </row>
    <row r="183" s="57" customFormat="true" ht="12.75" hidden="false" customHeight="true" outlineLevel="0" collapsed="false">
      <c r="A183" s="56"/>
      <c r="B183" s="23" t="n">
        <v>118</v>
      </c>
      <c r="C183" s="24" t="n">
        <v>140.5</v>
      </c>
      <c r="D183" s="24" t="n">
        <v>159.2</v>
      </c>
      <c r="E183" s="25" t="n">
        <v>208.4</v>
      </c>
      <c r="F183" s="25" t="n">
        <v>302.05</v>
      </c>
      <c r="G183" s="25" t="n">
        <v>502.2</v>
      </c>
      <c r="H183" s="25" t="n">
        <v>538.5</v>
      </c>
      <c r="I183" s="25" t="n">
        <v>551.35</v>
      </c>
      <c r="J183" s="91"/>
      <c r="K183" s="0"/>
      <c r="L183" s="0"/>
      <c r="M183" s="0"/>
    </row>
    <row r="184" customFormat="false" ht="12.75" hidden="false" customHeight="true" outlineLevel="0" collapsed="false">
      <c r="A184" s="19"/>
      <c r="B184" s="23" t="n">
        <v>119</v>
      </c>
      <c r="C184" s="24" t="n">
        <v>141.7</v>
      </c>
      <c r="D184" s="24" t="n">
        <v>160.55</v>
      </c>
      <c r="E184" s="25" t="n">
        <v>210.15</v>
      </c>
      <c r="F184" s="24" t="n">
        <v>304.6</v>
      </c>
      <c r="G184" s="26" t="n">
        <v>506.45</v>
      </c>
      <c r="H184" s="25" t="n">
        <v>543.05</v>
      </c>
      <c r="I184" s="25" t="n">
        <v>556.05</v>
      </c>
      <c r="J184" s="91"/>
    </row>
    <row r="185" customFormat="false" ht="12.75" hidden="false" customHeight="true" outlineLevel="0" collapsed="false">
      <c r="A185" s="27"/>
      <c r="B185" s="28" t="n">
        <v>120</v>
      </c>
      <c r="C185" s="29" t="n">
        <v>142.85</v>
      </c>
      <c r="D185" s="29" t="n">
        <v>161.9</v>
      </c>
      <c r="E185" s="30" t="n">
        <v>211.9</v>
      </c>
      <c r="F185" s="25" t="n">
        <v>307.15</v>
      </c>
      <c r="G185" s="25" t="n">
        <v>510.7</v>
      </c>
      <c r="H185" s="25" t="n">
        <v>547.6</v>
      </c>
      <c r="I185" s="25" t="n">
        <v>560.7</v>
      </c>
      <c r="J185" s="91"/>
    </row>
    <row r="186" customFormat="false" ht="12.75" hidden="false" customHeight="true" outlineLevel="0" collapsed="false">
      <c r="A186" s="27"/>
      <c r="B186" s="31" t="n">
        <v>121</v>
      </c>
      <c r="C186" s="32" t="n">
        <v>144.05</v>
      </c>
      <c r="D186" s="32" t="n">
        <v>163.25</v>
      </c>
      <c r="E186" s="33" t="n">
        <v>213.7</v>
      </c>
      <c r="F186" s="33" t="n">
        <v>309.7</v>
      </c>
      <c r="G186" s="34" t="n">
        <v>514.95</v>
      </c>
      <c r="H186" s="33" t="n">
        <v>552.15</v>
      </c>
      <c r="I186" s="35" t="n">
        <v>565.4</v>
      </c>
      <c r="J186" s="91"/>
    </row>
    <row r="187" customFormat="false" ht="12.75" hidden="false" customHeight="true" outlineLevel="0" collapsed="false">
      <c r="A187" s="27"/>
      <c r="B187" s="36" t="n">
        <v>122</v>
      </c>
      <c r="C187" s="37" t="n">
        <v>145.25</v>
      </c>
      <c r="D187" s="37" t="n">
        <v>164.6</v>
      </c>
      <c r="E187" s="38" t="n">
        <v>215.45</v>
      </c>
      <c r="F187" s="38" t="n">
        <v>312.25</v>
      </c>
      <c r="G187" s="39" t="n">
        <v>519.2</v>
      </c>
      <c r="H187" s="38" t="n">
        <v>556.75</v>
      </c>
      <c r="I187" s="40" t="n">
        <v>570.05</v>
      </c>
      <c r="J187" s="91"/>
    </row>
    <row r="188" customFormat="false" ht="12.75" hidden="false" customHeight="true" outlineLevel="0" collapsed="false">
      <c r="A188" s="27"/>
      <c r="B188" s="31" t="n">
        <v>123</v>
      </c>
      <c r="C188" s="37" t="n">
        <v>146.45</v>
      </c>
      <c r="D188" s="37" t="n">
        <v>165.95</v>
      </c>
      <c r="E188" s="38" t="n">
        <v>217.2</v>
      </c>
      <c r="F188" s="38" t="n">
        <v>314.85</v>
      </c>
      <c r="G188" s="39" t="n">
        <v>523.45</v>
      </c>
      <c r="H188" s="38" t="n">
        <v>561.3</v>
      </c>
      <c r="I188" s="40" t="n">
        <v>574.7</v>
      </c>
      <c r="J188" s="91"/>
    </row>
    <row r="189" customFormat="false" ht="12.75" hidden="false" customHeight="true" outlineLevel="0" collapsed="false">
      <c r="A189" s="27"/>
      <c r="B189" s="31" t="n">
        <v>124</v>
      </c>
      <c r="C189" s="37" t="n">
        <v>147.65</v>
      </c>
      <c r="D189" s="37" t="n">
        <v>167.3</v>
      </c>
      <c r="E189" s="38" t="n">
        <v>219</v>
      </c>
      <c r="F189" s="38" t="n">
        <v>317.4</v>
      </c>
      <c r="G189" s="39" t="n">
        <v>527.75</v>
      </c>
      <c r="H189" s="38" t="n">
        <v>565.85</v>
      </c>
      <c r="I189" s="40" t="n">
        <v>579.4</v>
      </c>
      <c r="J189" s="91"/>
    </row>
    <row r="190" customFormat="false" ht="12.75" hidden="false" customHeight="true" outlineLevel="0" collapsed="false">
      <c r="A190" s="27"/>
      <c r="B190" s="41" t="n">
        <v>125</v>
      </c>
      <c r="C190" s="37" t="n">
        <v>148.8</v>
      </c>
      <c r="D190" s="42" t="n">
        <v>168.65</v>
      </c>
      <c r="E190" s="43" t="n">
        <v>220.75</v>
      </c>
      <c r="F190" s="43" t="n">
        <v>319.95</v>
      </c>
      <c r="G190" s="44" t="n">
        <v>532</v>
      </c>
      <c r="H190" s="43" t="n">
        <v>570.4</v>
      </c>
      <c r="I190" s="45" t="n">
        <v>584.05</v>
      </c>
      <c r="J190" s="91"/>
    </row>
    <row r="191" customFormat="false" ht="12.75" hidden="false" customHeight="true" outlineLevel="0" collapsed="false">
      <c r="A191" s="27"/>
      <c r="B191" s="23" t="n">
        <v>126</v>
      </c>
      <c r="C191" s="21" t="n">
        <v>150</v>
      </c>
      <c r="D191" s="24" t="n">
        <v>170</v>
      </c>
      <c r="E191" s="24" t="n">
        <v>222.5</v>
      </c>
      <c r="F191" s="24" t="n">
        <v>322.5</v>
      </c>
      <c r="G191" s="46" t="n">
        <v>536.25</v>
      </c>
      <c r="H191" s="24" t="n">
        <v>575</v>
      </c>
      <c r="I191" s="25" t="n">
        <v>588.75</v>
      </c>
      <c r="J191" s="91"/>
    </row>
    <row r="192" customFormat="false" ht="12.75" hidden="false" customHeight="true" outlineLevel="0" collapsed="false">
      <c r="A192" s="27"/>
      <c r="B192" s="23" t="n">
        <v>127</v>
      </c>
      <c r="C192" s="24" t="n">
        <v>151.2</v>
      </c>
      <c r="D192" s="24" t="n">
        <v>171.35</v>
      </c>
      <c r="E192" s="24" t="n">
        <v>224.3</v>
      </c>
      <c r="F192" s="24" t="n">
        <v>325.05</v>
      </c>
      <c r="G192" s="46" t="n">
        <v>540.5</v>
      </c>
      <c r="H192" s="24" t="n">
        <v>579.55</v>
      </c>
      <c r="I192" s="25" t="n">
        <v>593.4</v>
      </c>
      <c r="J192" s="91"/>
    </row>
    <row r="193" customFormat="false" ht="12.75" hidden="false" customHeight="true" outlineLevel="0" collapsed="false">
      <c r="A193" s="27"/>
      <c r="B193" s="23" t="n">
        <v>128</v>
      </c>
      <c r="C193" s="24" t="n">
        <v>152.4</v>
      </c>
      <c r="D193" s="24" t="n">
        <v>172.7</v>
      </c>
      <c r="E193" s="24" t="n">
        <v>226.05</v>
      </c>
      <c r="F193" s="24" t="n">
        <v>327.6</v>
      </c>
      <c r="G193" s="46" t="n">
        <v>544.75</v>
      </c>
      <c r="H193" s="24" t="n">
        <v>584.1</v>
      </c>
      <c r="I193" s="25" t="n">
        <v>598.1</v>
      </c>
      <c r="J193" s="91"/>
    </row>
    <row r="194" customFormat="false" ht="12.75" hidden="false" customHeight="true" outlineLevel="0" collapsed="false">
      <c r="A194" s="27"/>
      <c r="B194" s="23" t="n">
        <v>129</v>
      </c>
      <c r="C194" s="24" t="n">
        <v>153.6</v>
      </c>
      <c r="D194" s="24" t="n">
        <v>174.05</v>
      </c>
      <c r="E194" s="24" t="n">
        <v>227.8</v>
      </c>
      <c r="F194" s="24" t="n">
        <v>330.2</v>
      </c>
      <c r="G194" s="46" t="n">
        <v>549</v>
      </c>
      <c r="H194" s="24" t="n">
        <v>588.7</v>
      </c>
      <c r="I194" s="25" t="n">
        <v>602.75</v>
      </c>
      <c r="J194" s="91"/>
    </row>
    <row r="195" customFormat="false" ht="12.75" hidden="false" customHeight="true" outlineLevel="0" collapsed="false">
      <c r="A195" s="27"/>
      <c r="B195" s="47" t="n">
        <v>130</v>
      </c>
      <c r="C195" s="29" t="n">
        <v>154.8</v>
      </c>
      <c r="D195" s="29" t="n">
        <v>175.4</v>
      </c>
      <c r="E195" s="29" t="n">
        <v>229.55</v>
      </c>
      <c r="F195" s="29" t="n">
        <v>332.75</v>
      </c>
      <c r="G195" s="48" t="n">
        <v>553.25</v>
      </c>
      <c r="H195" s="29" t="n">
        <v>593.25</v>
      </c>
      <c r="I195" s="30" t="n">
        <v>607.45</v>
      </c>
      <c r="J195" s="91"/>
    </row>
    <row r="196" customFormat="false" ht="12.75" hidden="false" customHeight="true" outlineLevel="0" collapsed="false">
      <c r="A196" s="27"/>
      <c r="B196" s="49" t="n">
        <v>131</v>
      </c>
      <c r="C196" s="32" t="n">
        <v>155.95</v>
      </c>
      <c r="D196" s="32" t="n">
        <v>176.75</v>
      </c>
      <c r="E196" s="38" t="n">
        <v>231.35</v>
      </c>
      <c r="F196" s="38" t="n">
        <v>335.3</v>
      </c>
      <c r="G196" s="39" t="n">
        <v>557.5</v>
      </c>
      <c r="H196" s="38" t="n">
        <v>597.8</v>
      </c>
      <c r="I196" s="40" t="n">
        <v>612.1</v>
      </c>
      <c r="J196" s="91"/>
    </row>
    <row r="197" customFormat="false" ht="12.75" hidden="false" customHeight="true" outlineLevel="0" collapsed="false">
      <c r="A197" s="19"/>
      <c r="B197" s="31" t="n">
        <v>132</v>
      </c>
      <c r="C197" s="37" t="n">
        <v>157.15</v>
      </c>
      <c r="D197" s="37" t="n">
        <v>178.1</v>
      </c>
      <c r="E197" s="38" t="n">
        <v>233.1</v>
      </c>
      <c r="F197" s="38" t="n">
        <v>337.85</v>
      </c>
      <c r="G197" s="39" t="n">
        <v>561.75</v>
      </c>
      <c r="H197" s="38" t="n">
        <v>602.35</v>
      </c>
      <c r="I197" s="40" t="n">
        <v>616.75</v>
      </c>
      <c r="J197" s="91"/>
    </row>
    <row r="198" customFormat="false" ht="12.75" hidden="false" customHeight="true" outlineLevel="0" collapsed="false">
      <c r="A198" s="27"/>
      <c r="B198" s="31" t="n">
        <v>133</v>
      </c>
      <c r="C198" s="37" t="n">
        <v>158.35</v>
      </c>
      <c r="D198" s="37" t="n">
        <v>179.45</v>
      </c>
      <c r="E198" s="38" t="n">
        <v>234.85</v>
      </c>
      <c r="F198" s="38" t="n">
        <v>340.4</v>
      </c>
      <c r="G198" s="39" t="n">
        <v>566.05</v>
      </c>
      <c r="H198" s="38" t="n">
        <v>606.95</v>
      </c>
      <c r="I198" s="40" t="n">
        <v>621.45</v>
      </c>
      <c r="J198" s="91"/>
    </row>
    <row r="199" customFormat="false" ht="12.75" hidden="false" customHeight="true" outlineLevel="0" collapsed="false">
      <c r="A199" s="19"/>
      <c r="B199" s="31" t="n">
        <v>134</v>
      </c>
      <c r="C199" s="37" t="n">
        <v>159.55</v>
      </c>
      <c r="D199" s="37" t="n">
        <v>180.8</v>
      </c>
      <c r="E199" s="38" t="n">
        <v>236.65</v>
      </c>
      <c r="F199" s="38" t="n">
        <v>343</v>
      </c>
      <c r="G199" s="39" t="n">
        <v>570.3</v>
      </c>
      <c r="H199" s="38" t="n">
        <v>611.5</v>
      </c>
      <c r="I199" s="40" t="n">
        <v>626.1</v>
      </c>
      <c r="J199" s="91"/>
    </row>
    <row r="200" customFormat="false" ht="12.75" hidden="false" customHeight="true" outlineLevel="0" collapsed="false">
      <c r="A200" s="27"/>
      <c r="B200" s="50" t="n">
        <v>135</v>
      </c>
      <c r="C200" s="42" t="n">
        <v>160.75</v>
      </c>
      <c r="D200" s="42" t="n">
        <v>182.15</v>
      </c>
      <c r="E200" s="43" t="n">
        <v>238.4</v>
      </c>
      <c r="F200" s="43" t="n">
        <v>345.55</v>
      </c>
      <c r="G200" s="44" t="n">
        <v>574.55</v>
      </c>
      <c r="H200" s="43" t="n">
        <v>616.05</v>
      </c>
      <c r="I200" s="45" t="n">
        <v>630.8</v>
      </c>
      <c r="J200" s="91"/>
    </row>
    <row r="201" customFormat="false" ht="12.75" hidden="false" customHeight="true" outlineLevel="0" collapsed="false">
      <c r="A201" s="27"/>
      <c r="B201" s="51" t="n">
        <v>136</v>
      </c>
      <c r="C201" s="21" t="n">
        <v>161.9</v>
      </c>
      <c r="D201" s="21" t="n">
        <v>183.5</v>
      </c>
      <c r="E201" s="24" t="n">
        <v>240.15</v>
      </c>
      <c r="F201" s="24" t="n">
        <v>348.1</v>
      </c>
      <c r="G201" s="46" t="n">
        <v>578.8</v>
      </c>
      <c r="H201" s="24" t="n">
        <v>620.6</v>
      </c>
      <c r="I201" s="25" t="n">
        <v>635.45</v>
      </c>
      <c r="J201" s="91"/>
    </row>
    <row r="202" customFormat="false" ht="12.75" hidden="false" customHeight="true" outlineLevel="0" collapsed="false">
      <c r="A202" s="27"/>
      <c r="B202" s="23" t="n">
        <v>137</v>
      </c>
      <c r="C202" s="24" t="n">
        <v>163.1</v>
      </c>
      <c r="D202" s="24" t="n">
        <v>184.85</v>
      </c>
      <c r="E202" s="24" t="n">
        <v>241.95</v>
      </c>
      <c r="F202" s="24" t="n">
        <v>350.65</v>
      </c>
      <c r="G202" s="46" t="n">
        <v>583.05</v>
      </c>
      <c r="H202" s="24" t="n">
        <v>625.2</v>
      </c>
      <c r="I202" s="25" t="n">
        <v>640.15</v>
      </c>
      <c r="J202" s="91"/>
    </row>
    <row r="203" customFormat="false" ht="12.75" hidden="false" customHeight="true" outlineLevel="0" collapsed="false">
      <c r="A203" s="27"/>
      <c r="B203" s="23" t="n">
        <v>138</v>
      </c>
      <c r="C203" s="24" t="n">
        <v>164.3</v>
      </c>
      <c r="D203" s="24" t="n">
        <v>186.2</v>
      </c>
      <c r="E203" s="24" t="n">
        <v>243.7</v>
      </c>
      <c r="F203" s="24" t="n">
        <v>353.2</v>
      </c>
      <c r="G203" s="46" t="n">
        <v>587.3</v>
      </c>
      <c r="H203" s="24" t="n">
        <v>629.75</v>
      </c>
      <c r="I203" s="25" t="n">
        <v>644.8</v>
      </c>
      <c r="J203" s="91"/>
    </row>
    <row r="204" customFormat="false" ht="12.75" hidden="false" customHeight="true" outlineLevel="0" collapsed="false">
      <c r="A204" s="27"/>
      <c r="B204" s="23" t="n">
        <v>139</v>
      </c>
      <c r="C204" s="24" t="n">
        <v>165.5</v>
      </c>
      <c r="D204" s="24" t="n">
        <v>187.55</v>
      </c>
      <c r="E204" s="24" t="n">
        <v>245.45</v>
      </c>
      <c r="F204" s="24" t="n">
        <v>355.8</v>
      </c>
      <c r="G204" s="46" t="n">
        <v>591.55</v>
      </c>
      <c r="H204" s="24" t="n">
        <v>634.3</v>
      </c>
      <c r="I204" s="25" t="n">
        <v>649.5</v>
      </c>
      <c r="J204" s="91"/>
    </row>
    <row r="205" customFormat="false" ht="12.75" hidden="false" customHeight="true" outlineLevel="0" collapsed="false">
      <c r="A205" s="27"/>
      <c r="B205" s="28" t="n">
        <v>140</v>
      </c>
      <c r="C205" s="29" t="n">
        <v>166.7</v>
      </c>
      <c r="D205" s="29" t="n">
        <v>188.9</v>
      </c>
      <c r="E205" s="29" t="n">
        <v>247.25</v>
      </c>
      <c r="F205" s="29" t="n">
        <v>358.35</v>
      </c>
      <c r="G205" s="48" t="n">
        <v>595.8</v>
      </c>
      <c r="H205" s="29" t="n">
        <v>638.85</v>
      </c>
      <c r="I205" s="30" t="n">
        <v>654.15</v>
      </c>
      <c r="J205" s="91"/>
    </row>
    <row r="206" customFormat="false" ht="12.75" hidden="false" customHeight="true" outlineLevel="0" collapsed="false">
      <c r="A206" s="27"/>
      <c r="B206" s="31" t="n">
        <v>141</v>
      </c>
      <c r="C206" s="32" t="n">
        <v>167.85</v>
      </c>
      <c r="D206" s="32" t="n">
        <v>190.25</v>
      </c>
      <c r="E206" s="38" t="n">
        <v>249</v>
      </c>
      <c r="F206" s="38" t="n">
        <v>360.9</v>
      </c>
      <c r="G206" s="39" t="n">
        <v>600.1</v>
      </c>
      <c r="H206" s="38" t="n">
        <v>643.45</v>
      </c>
      <c r="I206" s="40" t="n">
        <v>658.8</v>
      </c>
      <c r="J206" s="91"/>
    </row>
    <row r="207" customFormat="false" ht="12.75" hidden="false" customHeight="true" outlineLevel="0" collapsed="false">
      <c r="A207" s="27"/>
      <c r="B207" s="36" t="n">
        <v>142</v>
      </c>
      <c r="C207" s="37" t="n">
        <v>169.05</v>
      </c>
      <c r="D207" s="37" t="n">
        <v>191.6</v>
      </c>
      <c r="E207" s="38" t="n">
        <v>250.75</v>
      </c>
      <c r="F207" s="38" t="n">
        <v>363.45</v>
      </c>
      <c r="G207" s="39" t="n">
        <v>604.35</v>
      </c>
      <c r="H207" s="38" t="n">
        <v>648</v>
      </c>
      <c r="I207" s="40" t="n">
        <v>663.5</v>
      </c>
      <c r="J207" s="91"/>
    </row>
    <row r="208" customFormat="false" ht="12.75" hidden="false" customHeight="true" outlineLevel="0" collapsed="false">
      <c r="A208" s="27"/>
      <c r="B208" s="36" t="n">
        <v>143</v>
      </c>
      <c r="C208" s="37" t="n">
        <v>170.25</v>
      </c>
      <c r="D208" s="37" t="n">
        <v>192.95</v>
      </c>
      <c r="E208" s="38" t="n">
        <v>252.55</v>
      </c>
      <c r="F208" s="38" t="n">
        <v>366</v>
      </c>
      <c r="G208" s="39" t="n">
        <v>608.6</v>
      </c>
      <c r="H208" s="38" t="n">
        <v>652.55</v>
      </c>
      <c r="I208" s="89" t="n">
        <v>668.15</v>
      </c>
      <c r="J208" s="91"/>
    </row>
    <row r="209" customFormat="false" ht="12.75" hidden="false" customHeight="true" outlineLevel="0" collapsed="false">
      <c r="A209" s="27"/>
      <c r="B209" s="36" t="n">
        <v>144</v>
      </c>
      <c r="C209" s="37" t="n">
        <v>171.45</v>
      </c>
      <c r="D209" s="37" t="n">
        <v>194.3</v>
      </c>
      <c r="E209" s="38" t="n">
        <v>254.3</v>
      </c>
      <c r="F209" s="38" t="n">
        <v>368.55</v>
      </c>
      <c r="G209" s="39" t="n">
        <v>612.85</v>
      </c>
      <c r="H209" s="38" t="n">
        <v>657.15</v>
      </c>
      <c r="I209" s="89" t="n">
        <v>672.85</v>
      </c>
      <c r="J209" s="91"/>
    </row>
    <row r="210" customFormat="false" ht="12.75" hidden="false" customHeight="true" outlineLevel="0" collapsed="false">
      <c r="B210" s="36" t="n">
        <v>145</v>
      </c>
      <c r="C210" s="42" t="n">
        <v>172.65</v>
      </c>
      <c r="D210" s="42" t="n">
        <v>195.65</v>
      </c>
      <c r="E210" s="43" t="n">
        <v>256.05</v>
      </c>
      <c r="F210" s="43" t="n">
        <v>371.15</v>
      </c>
      <c r="G210" s="44" t="n">
        <v>617.1</v>
      </c>
      <c r="H210" s="43" t="n">
        <v>661.7</v>
      </c>
      <c r="I210" s="90" t="n">
        <v>677.5</v>
      </c>
      <c r="J210" s="91"/>
    </row>
    <row r="211" customFormat="false" ht="12.75" hidden="false" customHeight="true" outlineLevel="0" collapsed="false">
      <c r="B211" s="20" t="n">
        <v>146</v>
      </c>
      <c r="C211" s="21" t="n">
        <v>173.8</v>
      </c>
      <c r="D211" s="21" t="n">
        <v>197</v>
      </c>
      <c r="E211" s="24" t="n">
        <v>257.85</v>
      </c>
      <c r="F211" s="24" t="n">
        <v>373.7</v>
      </c>
      <c r="G211" s="46" t="n">
        <v>621.35</v>
      </c>
      <c r="H211" s="24" t="n">
        <v>666.25</v>
      </c>
      <c r="I211" s="26" t="n">
        <v>682.2</v>
      </c>
      <c r="J211" s="91"/>
    </row>
    <row r="212" customFormat="false" ht="12.75" hidden="false" customHeight="true" outlineLevel="0" collapsed="false">
      <c r="B212" s="52" t="n">
        <v>147</v>
      </c>
      <c r="C212" s="24" t="n">
        <v>175</v>
      </c>
      <c r="D212" s="24" t="n">
        <v>198.35</v>
      </c>
      <c r="E212" s="24" t="n">
        <v>259.6</v>
      </c>
      <c r="F212" s="24" t="n">
        <v>376.25</v>
      </c>
      <c r="G212" s="46" t="n">
        <v>625.6</v>
      </c>
      <c r="H212" s="24" t="n">
        <v>670.8</v>
      </c>
      <c r="I212" s="26" t="n">
        <v>686.85</v>
      </c>
      <c r="J212" s="91"/>
    </row>
    <row r="213" customFormat="false" ht="12.75" hidden="false" customHeight="true" outlineLevel="0" collapsed="false">
      <c r="B213" s="52" t="n">
        <v>148</v>
      </c>
      <c r="C213" s="24" t="n">
        <v>176.2</v>
      </c>
      <c r="D213" s="24" t="n">
        <v>199.7</v>
      </c>
      <c r="E213" s="24" t="n">
        <v>261.35</v>
      </c>
      <c r="F213" s="24" t="n">
        <v>378.8</v>
      </c>
      <c r="G213" s="46" t="n">
        <v>629.85</v>
      </c>
      <c r="H213" s="24" t="n">
        <v>675.4</v>
      </c>
      <c r="I213" s="26" t="n">
        <v>691.55</v>
      </c>
      <c r="J213" s="91"/>
    </row>
    <row r="214" customFormat="false" ht="12.75" hidden="false" customHeight="true" outlineLevel="0" collapsed="false">
      <c r="B214" s="52" t="n">
        <v>149</v>
      </c>
      <c r="C214" s="24" t="n">
        <v>177.4</v>
      </c>
      <c r="D214" s="24" t="n">
        <v>201.05</v>
      </c>
      <c r="E214" s="24" t="n">
        <v>263.1</v>
      </c>
      <c r="F214" s="24" t="n">
        <v>381.35</v>
      </c>
      <c r="G214" s="46" t="n">
        <v>634.1</v>
      </c>
      <c r="H214" s="24" t="n">
        <v>679.95</v>
      </c>
      <c r="I214" s="26" t="n">
        <v>696.2</v>
      </c>
      <c r="J214" s="91"/>
    </row>
    <row r="215" customFormat="false" ht="12.75" hidden="false" customHeight="true" outlineLevel="0" collapsed="false">
      <c r="B215" s="28" t="n">
        <v>150</v>
      </c>
      <c r="C215" s="29" t="n">
        <v>178.6</v>
      </c>
      <c r="D215" s="29" t="n">
        <v>202.4</v>
      </c>
      <c r="E215" s="29" t="n">
        <v>264.9</v>
      </c>
      <c r="F215" s="29" t="n">
        <v>383.95</v>
      </c>
      <c r="G215" s="48" t="n">
        <v>638.4</v>
      </c>
      <c r="H215" s="29" t="n">
        <v>684.5</v>
      </c>
      <c r="I215" s="86" t="n">
        <v>700.85</v>
      </c>
      <c r="J215" s="91"/>
    </row>
    <row r="216" customFormat="false" ht="12.75" hidden="false" customHeight="false" outlineLevel="0" collapsed="false">
      <c r="B216" s="82" t="s">
        <v>10</v>
      </c>
      <c r="C216" s="82"/>
      <c r="D216" s="82"/>
      <c r="E216" s="82"/>
      <c r="F216" s="82"/>
      <c r="G216" s="82"/>
      <c r="H216" s="82"/>
      <c r="I216" s="82"/>
      <c r="J216" s="91"/>
    </row>
    <row r="217" customFormat="false" ht="12.75" hidden="false" customHeight="true" outlineLevel="0" collapsed="false">
      <c r="B217" s="83" t="s">
        <v>11</v>
      </c>
      <c r="C217" s="84" t="n">
        <v>1.2</v>
      </c>
      <c r="D217" s="84" t="n">
        <v>1.35</v>
      </c>
      <c r="E217" s="84" t="n">
        <v>1.77</v>
      </c>
      <c r="F217" s="84" t="n">
        <v>2.56</v>
      </c>
      <c r="G217" s="84" t="n">
        <v>4.26</v>
      </c>
      <c r="H217" s="84" t="n">
        <v>4.57</v>
      </c>
      <c r="I217" s="87" t="n">
        <v>4.68</v>
      </c>
      <c r="J217" s="91"/>
    </row>
    <row r="218" customFormat="false" ht="12.75" hidden="false" customHeight="true" outlineLevel="0" collapsed="false">
      <c r="B218" s="83"/>
      <c r="C218" s="84"/>
      <c r="D218" s="84"/>
      <c r="E218" s="84"/>
      <c r="F218" s="84"/>
      <c r="G218" s="84"/>
      <c r="H218" s="84"/>
      <c r="I218" s="87"/>
      <c r="J218" s="91"/>
    </row>
    <row r="225" customFormat="false" ht="12.75" hidden="false" customHeight="false" outlineLevel="0" collapsed="false">
      <c r="A225" s="53"/>
      <c r="B225" s="53" t="s">
        <v>6</v>
      </c>
      <c r="C225" s="53"/>
    </row>
  </sheetData>
  <mergeCells count="9">
    <mergeCell ref="B216:I216"/>
    <mergeCell ref="B217:B218"/>
    <mergeCell ref="C217:C218"/>
    <mergeCell ref="D217:D218"/>
    <mergeCell ref="E217:E218"/>
    <mergeCell ref="F217:F218"/>
    <mergeCell ref="G217:G218"/>
    <mergeCell ref="H217:H218"/>
    <mergeCell ref="I217:I218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12" min="3" style="0" width="7.7"/>
    <col collapsed="false" customWidth="true" hidden="false" outlineLevel="0" max="13" min="13" style="0" width="3.7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I4" s="1"/>
      <c r="K4" s="1"/>
      <c r="L4" s="2" t="str">
        <f aca="false">+'UPS 2DA A.M.'!I4</f>
        <v>2014 Rates</v>
      </c>
      <c r="M4" s="1"/>
    </row>
    <row r="5" customFormat="false" ht="25.5" hidden="false" customHeight="false" outlineLevel="0" collapsed="false">
      <c r="B5" s="3" t="s">
        <v>1</v>
      </c>
      <c r="C5" s="3"/>
      <c r="E5" s="3"/>
      <c r="H5" s="4"/>
      <c r="I5" s="3"/>
    </row>
    <row r="6" customFormat="false" ht="12.75" hidden="false" customHeight="true" outlineLevel="0" collapsed="false">
      <c r="B6" s="3"/>
      <c r="C6" s="3"/>
      <c r="E6" s="3"/>
      <c r="H6" s="4"/>
      <c r="I6" s="3"/>
    </row>
    <row r="7" customFormat="false" ht="33" hidden="false" customHeight="false" outlineLevel="0" collapsed="false">
      <c r="B7" s="6" t="s">
        <v>15</v>
      </c>
      <c r="C7" s="7"/>
      <c r="D7" s="7"/>
      <c r="E7" s="7"/>
      <c r="F7" s="7"/>
      <c r="G7" s="7"/>
      <c r="H7" s="8"/>
      <c r="I7" s="7"/>
      <c r="K7" s="7"/>
      <c r="L7" s="7"/>
      <c r="M7" s="7"/>
    </row>
    <row r="8" customFormat="false" ht="12.75" hidden="false" customHeight="true" outlineLevel="0" collapsed="false">
      <c r="B8" s="9"/>
      <c r="C8" s="7"/>
      <c r="D8" s="7"/>
      <c r="E8" s="7"/>
      <c r="F8" s="7"/>
      <c r="G8" s="7"/>
      <c r="H8" s="8"/>
      <c r="I8" s="7"/>
      <c r="K8" s="7"/>
      <c r="L8" s="7"/>
      <c r="M8" s="7"/>
    </row>
    <row r="9" customFormat="false" ht="12.75" hidden="false" customHeight="true" outlineLevel="0" collapsed="false">
      <c r="B9" s="6"/>
      <c r="C9" s="7"/>
      <c r="D9" s="7"/>
      <c r="E9" s="7"/>
      <c r="F9" s="7"/>
      <c r="G9" s="7"/>
      <c r="H9" s="8"/>
      <c r="I9" s="7"/>
      <c r="K9" s="7"/>
      <c r="L9" s="7"/>
      <c r="M9" s="7"/>
    </row>
    <row r="10" customFormat="false" ht="12.75" hidden="false" customHeight="true" outlineLevel="0" collapsed="false">
      <c r="B10" s="8"/>
      <c r="C10" s="7"/>
      <c r="D10" s="7"/>
      <c r="E10" s="7"/>
      <c r="F10" s="7"/>
      <c r="G10" s="7"/>
      <c r="H10" s="8"/>
      <c r="I10" s="7"/>
      <c r="K10" s="7"/>
      <c r="L10" s="7"/>
      <c r="M10" s="7"/>
    </row>
    <row r="11" s="7" customFormat="true" ht="12.75" hidden="false" customHeight="false" outlineLevel="0" collapsed="false">
      <c r="B11" s="10" t="s">
        <v>3</v>
      </c>
      <c r="C11" s="11" t="n">
        <v>202</v>
      </c>
      <c r="D11" s="11" t="n">
        <v>203</v>
      </c>
      <c r="E11" s="11" t="n">
        <v>204</v>
      </c>
      <c r="F11" s="11" t="n">
        <v>205</v>
      </c>
      <c r="G11" s="11" t="n">
        <v>206</v>
      </c>
      <c r="H11" s="11" t="n">
        <v>207</v>
      </c>
      <c r="I11" s="11" t="n">
        <v>208</v>
      </c>
      <c r="J11" s="11" t="n">
        <v>224</v>
      </c>
      <c r="K11" s="11" t="n">
        <v>225</v>
      </c>
      <c r="L11" s="11" t="n">
        <v>226</v>
      </c>
    </row>
    <row r="12" s="12" customFormat="true" ht="12.75" hidden="false" customHeight="true" outlineLevel="0" collapsed="false">
      <c r="B12" s="13" t="s">
        <v>4</v>
      </c>
      <c r="C12" s="14" t="n">
        <v>13.35</v>
      </c>
      <c r="D12" s="14" t="n">
        <v>13.65</v>
      </c>
      <c r="E12" s="14" t="n">
        <v>14.2</v>
      </c>
      <c r="F12" s="14" t="n">
        <v>15.85</v>
      </c>
      <c r="G12" s="14" t="n">
        <v>19.65</v>
      </c>
      <c r="H12" s="14" t="n">
        <v>20.5</v>
      </c>
      <c r="I12" s="14" t="n">
        <v>20.7</v>
      </c>
      <c r="J12" s="15" t="n">
        <v>29.35</v>
      </c>
      <c r="K12" s="15" t="n">
        <v>27.35</v>
      </c>
      <c r="L12" s="15" t="n">
        <v>35.5</v>
      </c>
      <c r="M12" s="0"/>
    </row>
    <row r="13" s="12" customFormat="true" ht="12.75" hidden="false" customHeight="true" outlineLevel="0" collapsed="false">
      <c r="B13" s="16" t="s">
        <v>5</v>
      </c>
      <c r="C13" s="17" t="n">
        <v>13.6</v>
      </c>
      <c r="D13" s="17" t="n">
        <v>13.9</v>
      </c>
      <c r="E13" s="17" t="n">
        <v>14.45</v>
      </c>
      <c r="F13" s="17" t="n">
        <v>16.2</v>
      </c>
      <c r="G13" s="17" t="n">
        <v>20.4</v>
      </c>
      <c r="H13" s="17" t="n">
        <v>21.35</v>
      </c>
      <c r="I13" s="17" t="n">
        <v>21.7</v>
      </c>
      <c r="J13" s="18" t="n">
        <v>32.15</v>
      </c>
      <c r="K13" s="18" t="n">
        <v>29.9</v>
      </c>
      <c r="L13" s="18" t="n">
        <v>35.55</v>
      </c>
      <c r="M13" s="0"/>
    </row>
    <row r="14" s="19" customFormat="true" ht="12.75" hidden="false" customHeight="true" outlineLevel="0" collapsed="false">
      <c r="B14" s="20" t="n">
        <v>2</v>
      </c>
      <c r="C14" s="21" t="n">
        <v>13.75</v>
      </c>
      <c r="D14" s="21" t="n">
        <v>14.2</v>
      </c>
      <c r="E14" s="22" t="n">
        <v>14.75</v>
      </c>
      <c r="F14" s="22" t="n">
        <v>17.25</v>
      </c>
      <c r="G14" s="22" t="n">
        <v>22.6</v>
      </c>
      <c r="H14" s="22" t="n">
        <v>24.6</v>
      </c>
      <c r="I14" s="22" t="n">
        <v>25.75</v>
      </c>
      <c r="J14" s="22" t="n">
        <v>35.9</v>
      </c>
      <c r="K14" s="21" t="n">
        <v>33.4</v>
      </c>
      <c r="L14" s="85" t="n">
        <v>43.6</v>
      </c>
      <c r="M14" s="0"/>
    </row>
    <row r="15" s="19" customFormat="true" ht="12.75" hidden="false" customHeight="true" outlineLevel="0" collapsed="false">
      <c r="B15" s="23" t="n">
        <v>3</v>
      </c>
      <c r="C15" s="24" t="n">
        <v>13.85</v>
      </c>
      <c r="D15" s="24" t="n">
        <v>14.65</v>
      </c>
      <c r="E15" s="25" t="n">
        <v>15.6</v>
      </c>
      <c r="F15" s="25" t="n">
        <v>19</v>
      </c>
      <c r="G15" s="25" t="n">
        <v>26</v>
      </c>
      <c r="H15" s="25" t="n">
        <v>28.5</v>
      </c>
      <c r="I15" s="24" t="n">
        <v>29.5</v>
      </c>
      <c r="J15" s="26" t="n">
        <v>40.95</v>
      </c>
      <c r="K15" s="24" t="n">
        <v>38.1</v>
      </c>
      <c r="L15" s="26" t="n">
        <v>45.6</v>
      </c>
      <c r="M15" s="0"/>
    </row>
    <row r="16" s="27" customFormat="true" ht="12.75" hidden="false" customHeight="true" outlineLevel="0" collapsed="false">
      <c r="B16" s="23" t="n">
        <v>4</v>
      </c>
      <c r="C16" s="24" t="n">
        <v>14.3</v>
      </c>
      <c r="D16" s="24" t="n">
        <v>15.15</v>
      </c>
      <c r="E16" s="25" t="n">
        <v>16.9</v>
      </c>
      <c r="F16" s="24" t="n">
        <v>22.15</v>
      </c>
      <c r="G16" s="26" t="n">
        <v>30</v>
      </c>
      <c r="H16" s="25" t="n">
        <v>32.55</v>
      </c>
      <c r="I16" s="25" t="n">
        <v>33.55</v>
      </c>
      <c r="J16" s="25" t="n">
        <v>43.65</v>
      </c>
      <c r="K16" s="24" t="n">
        <v>40.6</v>
      </c>
      <c r="L16" s="26" t="n">
        <v>47.85</v>
      </c>
      <c r="M16" s="0"/>
    </row>
    <row r="17" s="27" customFormat="true" ht="12.75" hidden="false" customHeight="true" outlineLevel="0" collapsed="false">
      <c r="B17" s="28" t="n">
        <v>5</v>
      </c>
      <c r="C17" s="29" t="n">
        <v>14.7</v>
      </c>
      <c r="D17" s="29" t="n">
        <v>15.65</v>
      </c>
      <c r="E17" s="30" t="n">
        <v>18.4</v>
      </c>
      <c r="F17" s="25" t="n">
        <v>24.6</v>
      </c>
      <c r="G17" s="25" t="n">
        <v>33.45</v>
      </c>
      <c r="H17" s="25" t="n">
        <v>36.2</v>
      </c>
      <c r="I17" s="25" t="n">
        <v>38.2</v>
      </c>
      <c r="J17" s="30" t="n">
        <v>47.4</v>
      </c>
      <c r="K17" s="29" t="n">
        <v>44.1</v>
      </c>
      <c r="L17" s="86" t="n">
        <v>49.75</v>
      </c>
      <c r="M17" s="0"/>
    </row>
    <row r="18" s="27" customFormat="true" ht="12.75" hidden="false" customHeight="true" outlineLevel="0" collapsed="false">
      <c r="B18" s="31" t="n">
        <v>6</v>
      </c>
      <c r="C18" s="32" t="n">
        <v>15.35</v>
      </c>
      <c r="D18" s="32" t="n">
        <v>16.25</v>
      </c>
      <c r="E18" s="33" t="n">
        <v>20</v>
      </c>
      <c r="F18" s="33" t="n">
        <v>26.85</v>
      </c>
      <c r="G18" s="34" t="n">
        <v>37.25</v>
      </c>
      <c r="H18" s="33" t="n">
        <v>40.25</v>
      </c>
      <c r="I18" s="33" t="n">
        <v>41.85</v>
      </c>
      <c r="J18" s="35" t="n">
        <v>50.4</v>
      </c>
      <c r="K18" s="35" t="n">
        <v>46.85</v>
      </c>
      <c r="L18" s="35" t="n">
        <v>52.75</v>
      </c>
      <c r="M18" s="0"/>
    </row>
    <row r="19" s="27" customFormat="true" ht="12.75" hidden="false" customHeight="true" outlineLevel="0" collapsed="false">
      <c r="B19" s="36" t="n">
        <v>7</v>
      </c>
      <c r="C19" s="37" t="n">
        <v>16</v>
      </c>
      <c r="D19" s="37" t="n">
        <v>17.85</v>
      </c>
      <c r="E19" s="38" t="n">
        <v>21.7</v>
      </c>
      <c r="F19" s="38" t="n">
        <v>29.35</v>
      </c>
      <c r="G19" s="39" t="n">
        <v>41.85</v>
      </c>
      <c r="H19" s="38" t="n">
        <v>44.65</v>
      </c>
      <c r="I19" s="38" t="n">
        <v>46.1</v>
      </c>
      <c r="J19" s="40" t="n">
        <v>54.3</v>
      </c>
      <c r="K19" s="40" t="n">
        <v>50.5</v>
      </c>
      <c r="L19" s="40" t="n">
        <v>55.35</v>
      </c>
      <c r="M19" s="0"/>
    </row>
    <row r="20" s="27" customFormat="true" ht="12.75" hidden="false" customHeight="true" outlineLevel="0" collapsed="false">
      <c r="B20" s="31" t="n">
        <v>8</v>
      </c>
      <c r="C20" s="37" t="n">
        <v>16.65</v>
      </c>
      <c r="D20" s="37" t="n">
        <v>19.45</v>
      </c>
      <c r="E20" s="38" t="n">
        <v>23.2</v>
      </c>
      <c r="F20" s="38" t="n">
        <v>32.05</v>
      </c>
      <c r="G20" s="39" t="n">
        <v>46.3</v>
      </c>
      <c r="H20" s="38" t="n">
        <v>49.2</v>
      </c>
      <c r="I20" s="38" t="n">
        <v>50.7</v>
      </c>
      <c r="J20" s="40" t="n">
        <v>57.05</v>
      </c>
      <c r="K20" s="40" t="n">
        <v>53.1</v>
      </c>
      <c r="L20" s="40" t="n">
        <v>58.3</v>
      </c>
      <c r="M20" s="0"/>
    </row>
    <row r="21" s="27" customFormat="true" ht="12.75" hidden="false" customHeight="true" outlineLevel="0" collapsed="false">
      <c r="B21" s="31" t="n">
        <v>9</v>
      </c>
      <c r="C21" s="37" t="n">
        <v>17.55</v>
      </c>
      <c r="D21" s="37" t="n">
        <v>20.3</v>
      </c>
      <c r="E21" s="38" t="n">
        <v>25.1</v>
      </c>
      <c r="F21" s="38" t="n">
        <v>34.35</v>
      </c>
      <c r="G21" s="39" t="n">
        <v>50.4</v>
      </c>
      <c r="H21" s="38" t="n">
        <v>53.9</v>
      </c>
      <c r="I21" s="38" t="n">
        <v>55.65</v>
      </c>
      <c r="J21" s="40" t="n">
        <v>61.05</v>
      </c>
      <c r="K21" s="40" t="n">
        <v>56.8</v>
      </c>
      <c r="L21" s="40" t="n">
        <v>61.7</v>
      </c>
      <c r="M21" s="0"/>
    </row>
    <row r="22" s="27" customFormat="true" ht="12.75" hidden="false" customHeight="true" outlineLevel="0" collapsed="false">
      <c r="B22" s="41" t="n">
        <v>10</v>
      </c>
      <c r="C22" s="37" t="n">
        <v>18.35</v>
      </c>
      <c r="D22" s="42" t="n">
        <v>21.6</v>
      </c>
      <c r="E22" s="43" t="n">
        <v>27</v>
      </c>
      <c r="F22" s="43" t="n">
        <v>36.7</v>
      </c>
      <c r="G22" s="44" t="n">
        <v>53.75</v>
      </c>
      <c r="H22" s="43" t="n">
        <v>58.7</v>
      </c>
      <c r="I22" s="43" t="n">
        <v>60.15</v>
      </c>
      <c r="J22" s="45" t="n">
        <v>66.25</v>
      </c>
      <c r="K22" s="45" t="n">
        <v>61.6</v>
      </c>
      <c r="L22" s="45" t="n">
        <v>66.3</v>
      </c>
      <c r="M22" s="0"/>
    </row>
    <row r="23" s="27" customFormat="true" ht="12.75" hidden="false" customHeight="true" outlineLevel="0" collapsed="false">
      <c r="B23" s="23" t="n">
        <v>11</v>
      </c>
      <c r="C23" s="21" t="n">
        <v>19.2</v>
      </c>
      <c r="D23" s="24" t="n">
        <v>22.75</v>
      </c>
      <c r="E23" s="24" t="n">
        <v>28.25</v>
      </c>
      <c r="F23" s="24" t="n">
        <v>39.25</v>
      </c>
      <c r="G23" s="46" t="n">
        <v>58.05</v>
      </c>
      <c r="H23" s="24" t="n">
        <v>62.9</v>
      </c>
      <c r="I23" s="24" t="n">
        <v>65.2</v>
      </c>
      <c r="J23" s="25" t="n">
        <v>70.2</v>
      </c>
      <c r="K23" s="25" t="n">
        <v>65.3</v>
      </c>
      <c r="L23" s="25" t="n">
        <v>70.25</v>
      </c>
      <c r="M23" s="0"/>
    </row>
    <row r="24" s="27" customFormat="true" ht="12.75" hidden="false" customHeight="true" outlineLevel="0" collapsed="false">
      <c r="B24" s="23" t="n">
        <v>12</v>
      </c>
      <c r="C24" s="24" t="n">
        <v>20.15</v>
      </c>
      <c r="D24" s="24" t="n">
        <v>24.1</v>
      </c>
      <c r="E24" s="24" t="n">
        <v>29.8</v>
      </c>
      <c r="F24" s="24" t="n">
        <v>41.45</v>
      </c>
      <c r="G24" s="46" t="n">
        <v>62.55</v>
      </c>
      <c r="H24" s="24" t="n">
        <v>67.4</v>
      </c>
      <c r="I24" s="24" t="n">
        <v>69.7</v>
      </c>
      <c r="J24" s="25" t="n">
        <v>72.75</v>
      </c>
      <c r="K24" s="25" t="n">
        <v>67.65</v>
      </c>
      <c r="L24" s="25" t="n">
        <v>72.8</v>
      </c>
      <c r="M24" s="0"/>
    </row>
    <row r="25" s="27" customFormat="true" ht="12.75" hidden="false" customHeight="true" outlineLevel="0" collapsed="false">
      <c r="B25" s="23" t="n">
        <v>13</v>
      </c>
      <c r="C25" s="24" t="n">
        <v>21.6</v>
      </c>
      <c r="D25" s="24" t="n">
        <v>25.35</v>
      </c>
      <c r="E25" s="24" t="n">
        <v>30.95</v>
      </c>
      <c r="F25" s="24" t="n">
        <v>43.95</v>
      </c>
      <c r="G25" s="46" t="n">
        <v>66.6</v>
      </c>
      <c r="H25" s="24" t="n">
        <v>70.7</v>
      </c>
      <c r="I25" s="24" t="n">
        <v>73.7</v>
      </c>
      <c r="J25" s="25" t="n">
        <v>75.3</v>
      </c>
      <c r="K25" s="25" t="n">
        <v>70.05</v>
      </c>
      <c r="L25" s="25" t="n">
        <v>75.35</v>
      </c>
      <c r="M25" s="0"/>
    </row>
    <row r="26" s="27" customFormat="true" ht="12.75" hidden="false" customHeight="true" outlineLevel="0" collapsed="false">
      <c r="B26" s="23" t="n">
        <v>14</v>
      </c>
      <c r="C26" s="24" t="n">
        <v>22.65</v>
      </c>
      <c r="D26" s="24" t="n">
        <v>26.65</v>
      </c>
      <c r="E26" s="24" t="n">
        <v>32.9</v>
      </c>
      <c r="F26" s="24" t="n">
        <v>46.45</v>
      </c>
      <c r="G26" s="46" t="n">
        <v>70.7</v>
      </c>
      <c r="H26" s="24" t="n">
        <v>74.4</v>
      </c>
      <c r="I26" s="24" t="n">
        <v>77.05</v>
      </c>
      <c r="J26" s="25" t="n">
        <v>78.3</v>
      </c>
      <c r="K26" s="25" t="n">
        <v>72.8</v>
      </c>
      <c r="L26" s="25" t="n">
        <v>78.35</v>
      </c>
      <c r="M26" s="0"/>
    </row>
    <row r="27" s="27" customFormat="true" ht="12.75" hidden="false" customHeight="true" outlineLevel="0" collapsed="false">
      <c r="B27" s="47" t="n">
        <v>15</v>
      </c>
      <c r="C27" s="29" t="n">
        <v>23.55</v>
      </c>
      <c r="D27" s="29" t="n">
        <v>27.3</v>
      </c>
      <c r="E27" s="29" t="n">
        <v>34.55</v>
      </c>
      <c r="F27" s="29" t="n">
        <v>48.25</v>
      </c>
      <c r="G27" s="48" t="n">
        <v>74.4</v>
      </c>
      <c r="H27" s="29" t="n">
        <v>77.7</v>
      </c>
      <c r="I27" s="29" t="n">
        <v>80.55</v>
      </c>
      <c r="J27" s="30" t="n">
        <v>81.85</v>
      </c>
      <c r="K27" s="30" t="n">
        <v>76.1</v>
      </c>
      <c r="L27" s="30" t="n">
        <v>81.9</v>
      </c>
      <c r="M27" s="0"/>
    </row>
    <row r="28" s="19" customFormat="true" ht="12.75" hidden="false" customHeight="true" outlineLevel="0" collapsed="false">
      <c r="B28" s="49" t="n">
        <v>16</v>
      </c>
      <c r="C28" s="32" t="n">
        <v>24.1</v>
      </c>
      <c r="D28" s="32" t="n">
        <v>28.2</v>
      </c>
      <c r="E28" s="38" t="n">
        <v>36.05</v>
      </c>
      <c r="F28" s="38" t="n">
        <v>49.8</v>
      </c>
      <c r="G28" s="39" t="n">
        <v>77.7</v>
      </c>
      <c r="H28" s="38" t="n">
        <v>81.65</v>
      </c>
      <c r="I28" s="38" t="n">
        <v>83.95</v>
      </c>
      <c r="J28" s="40" t="n">
        <v>85.25</v>
      </c>
      <c r="K28" s="40" t="n">
        <v>79.25</v>
      </c>
      <c r="L28" s="40" t="n">
        <v>85.3</v>
      </c>
      <c r="M28" s="0"/>
    </row>
    <row r="29" s="27" customFormat="true" ht="12.75" hidden="false" customHeight="true" outlineLevel="0" collapsed="false">
      <c r="B29" s="31" t="n">
        <v>17</v>
      </c>
      <c r="C29" s="37" t="n">
        <v>24.85</v>
      </c>
      <c r="D29" s="37" t="n">
        <v>29.05</v>
      </c>
      <c r="E29" s="38" t="n">
        <v>37.6</v>
      </c>
      <c r="F29" s="38" t="n">
        <v>52.2</v>
      </c>
      <c r="G29" s="39" t="n">
        <v>81.15</v>
      </c>
      <c r="H29" s="38" t="n">
        <v>86.05</v>
      </c>
      <c r="I29" s="38" t="n">
        <v>87.85</v>
      </c>
      <c r="J29" s="40" t="n">
        <v>89.3</v>
      </c>
      <c r="K29" s="40" t="n">
        <v>83.05</v>
      </c>
      <c r="L29" s="40" t="n">
        <v>89.35</v>
      </c>
      <c r="M29" s="0"/>
    </row>
    <row r="30" s="19" customFormat="true" ht="12.75" hidden="false" customHeight="true" outlineLevel="0" collapsed="false">
      <c r="B30" s="31" t="n">
        <v>18</v>
      </c>
      <c r="C30" s="37" t="n">
        <v>25.7</v>
      </c>
      <c r="D30" s="37" t="n">
        <v>30</v>
      </c>
      <c r="E30" s="38" t="n">
        <v>39</v>
      </c>
      <c r="F30" s="38" t="n">
        <v>54</v>
      </c>
      <c r="G30" s="39" t="n">
        <v>84.55</v>
      </c>
      <c r="H30" s="38" t="n">
        <v>89.85</v>
      </c>
      <c r="I30" s="38" t="n">
        <v>93.05</v>
      </c>
      <c r="J30" s="40" t="n">
        <v>94.6</v>
      </c>
      <c r="K30" s="40" t="n">
        <v>88</v>
      </c>
      <c r="L30" s="40" t="n">
        <v>94.65</v>
      </c>
      <c r="M30" s="0"/>
    </row>
    <row r="31" s="27" customFormat="true" ht="12.75" hidden="false" customHeight="true" outlineLevel="0" collapsed="false">
      <c r="B31" s="31" t="n">
        <v>19</v>
      </c>
      <c r="C31" s="37" t="n">
        <v>26.65</v>
      </c>
      <c r="D31" s="37" t="n">
        <v>30.85</v>
      </c>
      <c r="E31" s="38" t="n">
        <v>40.1</v>
      </c>
      <c r="F31" s="38" t="n">
        <v>56.2</v>
      </c>
      <c r="G31" s="39" t="n">
        <v>87.6</v>
      </c>
      <c r="H31" s="38" t="n">
        <v>93.95</v>
      </c>
      <c r="I31" s="38" t="n">
        <v>96.1</v>
      </c>
      <c r="J31" s="40" t="n">
        <v>97.7</v>
      </c>
      <c r="K31" s="40" t="n">
        <v>90.85</v>
      </c>
      <c r="L31" s="40" t="n">
        <v>97.75</v>
      </c>
      <c r="M31" s="0"/>
    </row>
    <row r="32" s="27" customFormat="true" ht="12.75" hidden="false" customHeight="true" outlineLevel="0" collapsed="false">
      <c r="B32" s="50" t="n">
        <v>20</v>
      </c>
      <c r="C32" s="42" t="n">
        <v>27.6</v>
      </c>
      <c r="D32" s="42" t="n">
        <v>32.2</v>
      </c>
      <c r="E32" s="43" t="n">
        <v>41.65</v>
      </c>
      <c r="F32" s="43" t="n">
        <v>58.85</v>
      </c>
      <c r="G32" s="44" t="n">
        <v>90.75</v>
      </c>
      <c r="H32" s="43" t="n">
        <v>97.2</v>
      </c>
      <c r="I32" s="43" t="n">
        <v>99.7</v>
      </c>
      <c r="J32" s="45" t="n">
        <v>101.15</v>
      </c>
      <c r="K32" s="45" t="n">
        <v>94.1</v>
      </c>
      <c r="L32" s="45" t="n">
        <v>101.2</v>
      </c>
      <c r="M32" s="0"/>
    </row>
    <row r="33" s="27" customFormat="true" ht="12.75" hidden="false" customHeight="true" outlineLevel="0" collapsed="false">
      <c r="B33" s="51" t="n">
        <v>21</v>
      </c>
      <c r="C33" s="21" t="n">
        <v>28.9</v>
      </c>
      <c r="D33" s="21" t="n">
        <v>33.4</v>
      </c>
      <c r="E33" s="24" t="n">
        <v>43.25</v>
      </c>
      <c r="F33" s="24" t="n">
        <v>60.8</v>
      </c>
      <c r="G33" s="46" t="n">
        <v>93.95</v>
      </c>
      <c r="H33" s="24" t="n">
        <v>100.5</v>
      </c>
      <c r="I33" s="24" t="n">
        <v>104.25</v>
      </c>
      <c r="J33" s="25" t="n">
        <v>105.85</v>
      </c>
      <c r="K33" s="25" t="n">
        <v>98.45</v>
      </c>
      <c r="L33" s="25" t="n">
        <v>105.9</v>
      </c>
      <c r="M33" s="0"/>
    </row>
    <row r="34" s="27" customFormat="true" ht="12.75" hidden="false" customHeight="true" outlineLevel="0" collapsed="false">
      <c r="B34" s="23" t="n">
        <v>22</v>
      </c>
      <c r="C34" s="24" t="n">
        <v>29.75</v>
      </c>
      <c r="D34" s="24" t="n">
        <v>35</v>
      </c>
      <c r="E34" s="24" t="n">
        <v>44.45</v>
      </c>
      <c r="F34" s="24" t="n">
        <v>62.5</v>
      </c>
      <c r="G34" s="46" t="n">
        <v>97.05</v>
      </c>
      <c r="H34" s="24" t="n">
        <v>104.35</v>
      </c>
      <c r="I34" s="24" t="n">
        <v>108.1</v>
      </c>
      <c r="J34" s="25" t="n">
        <v>109.85</v>
      </c>
      <c r="K34" s="25" t="n">
        <v>102.15</v>
      </c>
      <c r="L34" s="25" t="n">
        <v>109.9</v>
      </c>
      <c r="M34" s="0"/>
    </row>
    <row r="35" s="27" customFormat="true" ht="12.75" hidden="false" customHeight="true" outlineLevel="0" collapsed="false">
      <c r="B35" s="23" t="n">
        <v>23</v>
      </c>
      <c r="C35" s="24" t="n">
        <v>30.5</v>
      </c>
      <c r="D35" s="24" t="n">
        <v>35.8</v>
      </c>
      <c r="E35" s="24" t="n">
        <v>46.05</v>
      </c>
      <c r="F35" s="24" t="n">
        <v>64.3</v>
      </c>
      <c r="G35" s="46" t="n">
        <v>100.5</v>
      </c>
      <c r="H35" s="24" t="n">
        <v>107.75</v>
      </c>
      <c r="I35" s="24" t="n">
        <v>112.15</v>
      </c>
      <c r="J35" s="25" t="n">
        <v>113.9</v>
      </c>
      <c r="K35" s="25" t="n">
        <v>105.95</v>
      </c>
      <c r="L35" s="25" t="n">
        <v>113.95</v>
      </c>
      <c r="M35" s="0"/>
    </row>
    <row r="36" s="27" customFormat="true" ht="12.75" hidden="false" customHeight="true" outlineLevel="0" collapsed="false">
      <c r="B36" s="23" t="n">
        <v>24</v>
      </c>
      <c r="C36" s="24" t="n">
        <v>31.2</v>
      </c>
      <c r="D36" s="24" t="n">
        <v>37.2</v>
      </c>
      <c r="E36" s="24" t="n">
        <v>47.45</v>
      </c>
      <c r="F36" s="24" t="n">
        <v>66.75</v>
      </c>
      <c r="G36" s="46" t="n">
        <v>104.2</v>
      </c>
      <c r="H36" s="24" t="n">
        <v>112</v>
      </c>
      <c r="I36" s="24" t="n">
        <v>116.15</v>
      </c>
      <c r="J36" s="25" t="n">
        <v>118.05</v>
      </c>
      <c r="K36" s="25" t="n">
        <v>109.8</v>
      </c>
      <c r="L36" s="25" t="n">
        <v>118.1</v>
      </c>
      <c r="M36" s="0"/>
    </row>
    <row r="37" s="27" customFormat="true" ht="12.75" hidden="false" customHeight="true" outlineLevel="0" collapsed="false">
      <c r="B37" s="28" t="n">
        <v>25</v>
      </c>
      <c r="C37" s="29" t="n">
        <v>32.2</v>
      </c>
      <c r="D37" s="29" t="n">
        <v>38.3</v>
      </c>
      <c r="E37" s="29" t="n">
        <v>48.4</v>
      </c>
      <c r="F37" s="29" t="n">
        <v>69.1</v>
      </c>
      <c r="G37" s="48" t="n">
        <v>107.55</v>
      </c>
      <c r="H37" s="29" t="n">
        <v>115.95</v>
      </c>
      <c r="I37" s="29" t="n">
        <v>120.1</v>
      </c>
      <c r="J37" s="30" t="n">
        <v>122.15</v>
      </c>
      <c r="K37" s="30" t="n">
        <v>113.6</v>
      </c>
      <c r="L37" s="30" t="n">
        <v>122.2</v>
      </c>
      <c r="M37" s="0"/>
    </row>
    <row r="38" s="27" customFormat="true" ht="12.75" hidden="false" customHeight="true" outlineLevel="0" collapsed="false">
      <c r="B38" s="31" t="n">
        <v>26</v>
      </c>
      <c r="C38" s="32" t="n">
        <v>33.15</v>
      </c>
      <c r="D38" s="32" t="n">
        <v>39.35</v>
      </c>
      <c r="E38" s="38" t="n">
        <v>50.2</v>
      </c>
      <c r="F38" s="38" t="n">
        <v>71.35</v>
      </c>
      <c r="G38" s="39" t="n">
        <v>111.25</v>
      </c>
      <c r="H38" s="38" t="n">
        <v>119.95</v>
      </c>
      <c r="I38" s="38" t="n">
        <v>123.4</v>
      </c>
      <c r="J38" s="40" t="n">
        <v>125.4</v>
      </c>
      <c r="K38" s="40" t="n">
        <v>116.6</v>
      </c>
      <c r="L38" s="40" t="n">
        <v>125.45</v>
      </c>
      <c r="M38" s="0"/>
    </row>
    <row r="39" s="27" customFormat="true" ht="12.75" hidden="false" customHeight="true" outlineLevel="0" collapsed="false">
      <c r="B39" s="36" t="n">
        <v>27</v>
      </c>
      <c r="C39" s="37" t="n">
        <v>34.2</v>
      </c>
      <c r="D39" s="37" t="n">
        <v>40.45</v>
      </c>
      <c r="E39" s="38" t="n">
        <v>51.45</v>
      </c>
      <c r="F39" s="38" t="n">
        <v>73.85</v>
      </c>
      <c r="G39" s="39" t="n">
        <v>115</v>
      </c>
      <c r="H39" s="38" t="n">
        <v>123.95</v>
      </c>
      <c r="I39" s="38" t="n">
        <v>127.25</v>
      </c>
      <c r="J39" s="40" t="n">
        <v>129.4</v>
      </c>
      <c r="K39" s="40" t="n">
        <v>120.35</v>
      </c>
      <c r="L39" s="40" t="n">
        <v>129.45</v>
      </c>
      <c r="M39" s="0"/>
    </row>
    <row r="40" s="27" customFormat="true" ht="12.75" hidden="false" customHeight="true" outlineLevel="0" collapsed="false">
      <c r="B40" s="36" t="n">
        <v>28</v>
      </c>
      <c r="C40" s="37" t="n">
        <v>35.3</v>
      </c>
      <c r="D40" s="37" t="n">
        <v>41.8</v>
      </c>
      <c r="E40" s="38" t="n">
        <v>52.65</v>
      </c>
      <c r="F40" s="38" t="n">
        <v>75.6</v>
      </c>
      <c r="G40" s="39" t="n">
        <v>117.95</v>
      </c>
      <c r="H40" s="38" t="n">
        <v>127.1</v>
      </c>
      <c r="I40" s="39" t="n">
        <v>130.35</v>
      </c>
      <c r="J40" s="40" t="n">
        <v>133.55</v>
      </c>
      <c r="K40" s="40" t="n">
        <v>124.25</v>
      </c>
      <c r="L40" s="40" t="n">
        <v>134.05</v>
      </c>
      <c r="M40" s="0"/>
    </row>
    <row r="41" customFormat="false" ht="12.75" hidden="false" customHeight="true" outlineLevel="0" collapsed="false">
      <c r="B41" s="36" t="n">
        <v>29</v>
      </c>
      <c r="C41" s="37" t="n">
        <v>36.3</v>
      </c>
      <c r="D41" s="37" t="n">
        <v>42.55</v>
      </c>
      <c r="E41" s="38" t="n">
        <v>54.2</v>
      </c>
      <c r="F41" s="38" t="n">
        <v>77.4</v>
      </c>
      <c r="G41" s="39" t="n">
        <v>121.1</v>
      </c>
      <c r="H41" s="38" t="n">
        <v>130.35</v>
      </c>
      <c r="I41" s="39" t="n">
        <v>134.2</v>
      </c>
      <c r="J41" s="40" t="n">
        <v>136.95</v>
      </c>
      <c r="K41" s="40" t="n">
        <v>127.4</v>
      </c>
      <c r="L41" s="40" t="n">
        <v>137.95</v>
      </c>
    </row>
    <row r="42" customFormat="false" ht="12.75" hidden="false" customHeight="true" outlineLevel="0" collapsed="false">
      <c r="B42" s="36" t="n">
        <v>30</v>
      </c>
      <c r="C42" s="42" t="n">
        <v>36.95</v>
      </c>
      <c r="D42" s="42" t="n">
        <v>43.7</v>
      </c>
      <c r="E42" s="43" t="n">
        <v>56.05</v>
      </c>
      <c r="F42" s="43" t="n">
        <v>79.9</v>
      </c>
      <c r="G42" s="44" t="n">
        <v>124.45</v>
      </c>
      <c r="H42" s="43" t="n">
        <v>133.8</v>
      </c>
      <c r="I42" s="44" t="n">
        <v>137.65</v>
      </c>
      <c r="J42" s="45" t="n">
        <v>141.25</v>
      </c>
      <c r="K42" s="45" t="n">
        <v>131.35</v>
      </c>
      <c r="L42" s="45" t="n">
        <v>141.65</v>
      </c>
    </row>
    <row r="43" customFormat="false" ht="12.75" hidden="false" customHeight="true" outlineLevel="0" collapsed="false">
      <c r="B43" s="20" t="n">
        <v>31</v>
      </c>
      <c r="C43" s="21" t="n">
        <v>38.05</v>
      </c>
      <c r="D43" s="21" t="n">
        <v>45.2</v>
      </c>
      <c r="E43" s="24" t="n">
        <v>57.6</v>
      </c>
      <c r="F43" s="24" t="n">
        <v>81.7</v>
      </c>
      <c r="G43" s="46" t="n">
        <v>127.25</v>
      </c>
      <c r="H43" s="24" t="n">
        <v>136.75</v>
      </c>
      <c r="I43" s="46" t="n">
        <v>141.3</v>
      </c>
      <c r="J43" s="25" t="n">
        <v>144.75</v>
      </c>
      <c r="K43" s="25" t="n">
        <v>134.6</v>
      </c>
      <c r="L43" s="25" t="n">
        <v>146.1</v>
      </c>
    </row>
    <row r="44" customFormat="false" ht="12.75" hidden="false" customHeight="true" outlineLevel="0" collapsed="false">
      <c r="B44" s="52" t="n">
        <v>32</v>
      </c>
      <c r="C44" s="24" t="n">
        <v>38.6</v>
      </c>
      <c r="D44" s="24" t="n">
        <v>46.2</v>
      </c>
      <c r="E44" s="24" t="n">
        <v>59.25</v>
      </c>
      <c r="F44" s="24" t="n">
        <v>83.7</v>
      </c>
      <c r="G44" s="46" t="n">
        <v>131</v>
      </c>
      <c r="H44" s="24" t="n">
        <v>140.5</v>
      </c>
      <c r="I44" s="46" t="n">
        <v>144.75</v>
      </c>
      <c r="J44" s="25" t="n">
        <v>149.35</v>
      </c>
      <c r="K44" s="25" t="n">
        <v>138.9</v>
      </c>
      <c r="L44" s="25" t="n">
        <v>150.15</v>
      </c>
    </row>
    <row r="45" customFormat="false" ht="12.75" hidden="false" customHeight="true" outlineLevel="0" collapsed="false">
      <c r="B45" s="52" t="n">
        <v>33</v>
      </c>
      <c r="C45" s="24" t="n">
        <v>39.65</v>
      </c>
      <c r="D45" s="24" t="n">
        <v>47.35</v>
      </c>
      <c r="E45" s="24" t="n">
        <v>60.85</v>
      </c>
      <c r="F45" s="24" t="n">
        <v>85.5</v>
      </c>
      <c r="G45" s="46" t="n">
        <v>134.5</v>
      </c>
      <c r="H45" s="24" t="n">
        <v>143.8</v>
      </c>
      <c r="I45" s="46" t="n">
        <v>148.4</v>
      </c>
      <c r="J45" s="25" t="n">
        <v>153.35</v>
      </c>
      <c r="K45" s="25" t="n">
        <v>142.6</v>
      </c>
      <c r="L45" s="25" t="n">
        <v>154.05</v>
      </c>
    </row>
    <row r="46" customFormat="false" ht="12.75" hidden="false" customHeight="true" outlineLevel="0" collapsed="false">
      <c r="B46" s="52" t="n">
        <v>34</v>
      </c>
      <c r="C46" s="24" t="n">
        <v>40.9</v>
      </c>
      <c r="D46" s="24" t="n">
        <v>48.25</v>
      </c>
      <c r="E46" s="24" t="n">
        <v>62.15</v>
      </c>
      <c r="F46" s="24" t="n">
        <v>88.5</v>
      </c>
      <c r="G46" s="46" t="n">
        <v>138.6</v>
      </c>
      <c r="H46" s="24" t="n">
        <v>147.3</v>
      </c>
      <c r="I46" s="46" t="n">
        <v>152.05</v>
      </c>
      <c r="J46" s="25" t="n">
        <v>157.4</v>
      </c>
      <c r="K46" s="25" t="n">
        <v>146.4</v>
      </c>
      <c r="L46" s="25" t="n">
        <v>158.25</v>
      </c>
    </row>
    <row r="47" customFormat="false" ht="12.75" hidden="false" customHeight="true" outlineLevel="0" collapsed="false">
      <c r="B47" s="28" t="n">
        <v>35</v>
      </c>
      <c r="C47" s="29" t="n">
        <v>41.75</v>
      </c>
      <c r="D47" s="29" t="n">
        <v>49.7</v>
      </c>
      <c r="E47" s="29" t="n">
        <v>63.5</v>
      </c>
      <c r="F47" s="29" t="n">
        <v>90.25</v>
      </c>
      <c r="G47" s="48" t="n">
        <v>142.75</v>
      </c>
      <c r="H47" s="29" t="n">
        <v>151.05</v>
      </c>
      <c r="I47" s="48" t="n">
        <v>155.8</v>
      </c>
      <c r="J47" s="30" t="n">
        <v>161.65</v>
      </c>
      <c r="K47" s="30" t="n">
        <v>150.3</v>
      </c>
      <c r="L47" s="30" t="n">
        <v>162.75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A55" s="53"/>
      <c r="B55" s="53" t="s">
        <v>6</v>
      </c>
      <c r="C55" s="53"/>
    </row>
    <row r="56" customFormat="false" ht="12.75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6" hidden="false" customHeight="true" outlineLevel="0" collapsed="false"/>
    <row r="60" customFormat="false" ht="12.75" hidden="false" customHeight="false" outlineLevel="0" collapsed="false">
      <c r="I60" s="1"/>
      <c r="K60" s="1"/>
      <c r="L60" s="2" t="str">
        <f aca="false">+L4</f>
        <v>2014 Rates</v>
      </c>
      <c r="M60" s="1"/>
    </row>
    <row r="61" customFormat="false" ht="25.5" hidden="false" customHeight="false" outlineLevel="0" collapsed="false">
      <c r="B61" s="3" t="s">
        <v>1</v>
      </c>
      <c r="C61" s="3"/>
      <c r="E61" s="3"/>
      <c r="H61" s="4"/>
      <c r="I61" s="3"/>
    </row>
    <row r="62" customFormat="false" ht="12.75" hidden="false" customHeight="true" outlineLevel="0" collapsed="false">
      <c r="B62" s="3"/>
      <c r="C62" s="3"/>
      <c r="E62" s="3"/>
      <c r="H62" s="4"/>
      <c r="I62" s="3"/>
    </row>
    <row r="63" customFormat="false" ht="33" hidden="false" customHeight="false" outlineLevel="0" collapsed="false">
      <c r="B63" s="6" t="s">
        <v>15</v>
      </c>
      <c r="C63" s="7"/>
      <c r="D63" s="7"/>
      <c r="E63" s="7"/>
      <c r="F63" s="7"/>
      <c r="G63" s="7"/>
      <c r="H63" s="8"/>
      <c r="I63" s="7"/>
      <c r="K63" s="7"/>
      <c r="L63" s="7"/>
      <c r="M63" s="7"/>
    </row>
    <row r="64" customFormat="false" ht="12.75" hidden="false" customHeight="true" outlineLevel="0" collapsed="false">
      <c r="B64" s="9"/>
      <c r="C64" s="7"/>
      <c r="D64" s="7"/>
      <c r="E64" s="7"/>
      <c r="F64" s="7"/>
      <c r="G64" s="7"/>
      <c r="H64" s="8"/>
      <c r="I64" s="7"/>
      <c r="K64" s="7"/>
      <c r="L64" s="7"/>
      <c r="M64" s="7"/>
    </row>
    <row r="65" customFormat="false" ht="12.75" hidden="false" customHeight="true" outlineLevel="0" collapsed="false">
      <c r="B65" s="6"/>
      <c r="C65" s="7"/>
      <c r="D65" s="7"/>
      <c r="E65" s="7"/>
      <c r="F65" s="7"/>
      <c r="G65" s="7"/>
      <c r="H65" s="8"/>
      <c r="I65" s="7"/>
      <c r="K65" s="7"/>
      <c r="L65" s="7"/>
      <c r="M65" s="7"/>
    </row>
    <row r="66" customFormat="false" ht="12.75" hidden="false" customHeight="true" outlineLevel="0" collapsed="false">
      <c r="B66" s="8"/>
      <c r="C66" s="7"/>
      <c r="D66" s="7"/>
      <c r="E66" s="7"/>
      <c r="F66" s="7"/>
      <c r="G66" s="7"/>
      <c r="H66" s="8"/>
      <c r="I66" s="7"/>
      <c r="K66" s="7"/>
      <c r="L66" s="7"/>
      <c r="M66" s="7"/>
    </row>
    <row r="67" customFormat="false" ht="12.75" hidden="false" customHeight="true" outlineLevel="0" collapsed="false">
      <c r="B67" s="10" t="s">
        <v>3</v>
      </c>
      <c r="C67" s="11" t="n">
        <v>202</v>
      </c>
      <c r="D67" s="11" t="n">
        <v>203</v>
      </c>
      <c r="E67" s="11" t="n">
        <v>204</v>
      </c>
      <c r="F67" s="11" t="n">
        <v>205</v>
      </c>
      <c r="G67" s="11" t="n">
        <v>206</v>
      </c>
      <c r="H67" s="11" t="n">
        <v>207</v>
      </c>
      <c r="I67" s="11" t="n">
        <v>208</v>
      </c>
      <c r="J67" s="11" t="n">
        <v>224</v>
      </c>
      <c r="K67" s="11" t="n">
        <v>225</v>
      </c>
      <c r="L67" s="11" t="n">
        <v>226</v>
      </c>
      <c r="M67" s="7"/>
    </row>
    <row r="68" customFormat="false" ht="12.75" hidden="false" customHeight="true" outlineLevel="0" collapsed="false">
      <c r="A68" s="7"/>
      <c r="B68" s="16" t="s">
        <v>7</v>
      </c>
      <c r="C68" s="54" t="n">
        <v>42.4</v>
      </c>
      <c r="D68" s="54" t="n">
        <v>50.85</v>
      </c>
      <c r="E68" s="54" t="n">
        <v>64.8</v>
      </c>
      <c r="F68" s="54" t="n">
        <v>92.1</v>
      </c>
      <c r="G68" s="54" t="n">
        <v>146.6</v>
      </c>
      <c r="H68" s="54" t="n">
        <v>155.8</v>
      </c>
      <c r="I68" s="54" t="n">
        <v>159.8</v>
      </c>
      <c r="J68" s="55" t="n">
        <v>165.4</v>
      </c>
      <c r="K68" s="54" t="n">
        <v>153.8</v>
      </c>
      <c r="L68" s="55" t="n">
        <v>166.4</v>
      </c>
      <c r="M68" s="7"/>
    </row>
    <row r="69" customFormat="false" ht="12.75" hidden="false" customHeight="true" outlineLevel="0" collapsed="false">
      <c r="A69" s="12"/>
      <c r="B69" s="20" t="n">
        <v>37</v>
      </c>
      <c r="C69" s="21" t="n">
        <v>43.2</v>
      </c>
      <c r="D69" s="21" t="n">
        <v>51.55</v>
      </c>
      <c r="E69" s="22" t="n">
        <v>66.4</v>
      </c>
      <c r="F69" s="22" t="n">
        <v>94.45</v>
      </c>
      <c r="G69" s="22" t="n">
        <v>150.55</v>
      </c>
      <c r="H69" s="22" t="n">
        <v>159.95</v>
      </c>
      <c r="I69" s="22" t="n">
        <v>164</v>
      </c>
      <c r="J69" s="22" t="n">
        <v>169.65</v>
      </c>
      <c r="K69" s="22" t="n">
        <v>157.8</v>
      </c>
      <c r="L69" s="22" t="n">
        <v>171.25</v>
      </c>
    </row>
    <row r="70" s="57" customFormat="true" ht="12.75" hidden="false" customHeight="true" outlineLevel="0" collapsed="false">
      <c r="A70" s="56"/>
      <c r="B70" s="23" t="n">
        <v>38</v>
      </c>
      <c r="C70" s="24" t="n">
        <v>43.95</v>
      </c>
      <c r="D70" s="24" t="n">
        <v>52.35</v>
      </c>
      <c r="E70" s="25" t="n">
        <v>68.05</v>
      </c>
      <c r="F70" s="25" t="n">
        <v>96.35</v>
      </c>
      <c r="G70" s="25" t="n">
        <v>154.35</v>
      </c>
      <c r="H70" s="25" t="n">
        <v>164.1</v>
      </c>
      <c r="I70" s="24" t="n">
        <v>168.45</v>
      </c>
      <c r="J70" s="26" t="n">
        <v>173.6</v>
      </c>
      <c r="K70" s="24" t="n">
        <v>161.45</v>
      </c>
      <c r="L70" s="26" t="n">
        <v>174.95</v>
      </c>
      <c r="M70" s="0"/>
    </row>
    <row r="71" customFormat="false" ht="12.75" hidden="false" customHeight="true" outlineLevel="0" collapsed="false">
      <c r="A71" s="19"/>
      <c r="B71" s="23" t="n">
        <v>39</v>
      </c>
      <c r="C71" s="24" t="n">
        <v>45.3</v>
      </c>
      <c r="D71" s="24" t="n">
        <v>53.7</v>
      </c>
      <c r="E71" s="25" t="n">
        <v>69.2</v>
      </c>
      <c r="F71" s="24" t="n">
        <v>98.3</v>
      </c>
      <c r="G71" s="26" t="n">
        <v>158.1</v>
      </c>
      <c r="H71" s="25" t="n">
        <v>168.45</v>
      </c>
      <c r="I71" s="25" t="n">
        <v>172.9</v>
      </c>
      <c r="J71" s="25" t="n">
        <v>177.7</v>
      </c>
      <c r="K71" s="25" t="n">
        <v>165.25</v>
      </c>
      <c r="L71" s="25" t="n">
        <v>179.25</v>
      </c>
    </row>
    <row r="72" customFormat="false" ht="12.75" hidden="false" customHeight="true" outlineLevel="0" collapsed="false">
      <c r="A72" s="27"/>
      <c r="B72" s="28" t="n">
        <v>40</v>
      </c>
      <c r="C72" s="29" t="n">
        <v>46.45</v>
      </c>
      <c r="D72" s="29" t="n">
        <v>55.1</v>
      </c>
      <c r="E72" s="30" t="n">
        <v>70.85</v>
      </c>
      <c r="F72" s="25" t="n">
        <v>100.5</v>
      </c>
      <c r="G72" s="25" t="n">
        <v>161.7</v>
      </c>
      <c r="H72" s="25" t="n">
        <v>172.6</v>
      </c>
      <c r="I72" s="25" t="n">
        <v>176.7</v>
      </c>
      <c r="J72" s="30" t="n">
        <v>181.25</v>
      </c>
      <c r="K72" s="25" t="n">
        <v>168.55</v>
      </c>
      <c r="L72" s="30" t="n">
        <v>183.65</v>
      </c>
    </row>
    <row r="73" customFormat="false" ht="12.75" hidden="false" customHeight="true" outlineLevel="0" collapsed="false">
      <c r="A73" s="27"/>
      <c r="B73" s="31" t="n">
        <v>41</v>
      </c>
      <c r="C73" s="32" t="n">
        <v>47.65</v>
      </c>
      <c r="D73" s="32" t="n">
        <v>56.45</v>
      </c>
      <c r="E73" s="33" t="n">
        <v>71.65</v>
      </c>
      <c r="F73" s="33" t="n">
        <v>102.35</v>
      </c>
      <c r="G73" s="34" t="n">
        <v>165.35</v>
      </c>
      <c r="H73" s="33" t="n">
        <v>177.1</v>
      </c>
      <c r="I73" s="33" t="n">
        <v>181.45</v>
      </c>
      <c r="J73" s="35" t="n">
        <v>185.25</v>
      </c>
      <c r="K73" s="33" t="n">
        <v>172.25</v>
      </c>
      <c r="L73" s="35" t="n">
        <v>185.35</v>
      </c>
    </row>
    <row r="74" customFormat="false" ht="12.75" hidden="false" customHeight="true" outlineLevel="0" collapsed="false">
      <c r="A74" s="27"/>
      <c r="B74" s="36" t="n">
        <v>42</v>
      </c>
      <c r="C74" s="37" t="n">
        <v>48.4</v>
      </c>
      <c r="D74" s="37" t="n">
        <v>57.85</v>
      </c>
      <c r="E74" s="38" t="n">
        <v>73.1</v>
      </c>
      <c r="F74" s="38" t="n">
        <v>104.5</v>
      </c>
      <c r="G74" s="39" t="n">
        <v>168.9</v>
      </c>
      <c r="H74" s="38" t="n">
        <v>181.45</v>
      </c>
      <c r="I74" s="38" t="n">
        <v>186.05</v>
      </c>
      <c r="J74" s="40" t="n">
        <v>189.45</v>
      </c>
      <c r="K74" s="38" t="n">
        <v>176.15</v>
      </c>
      <c r="L74" s="40" t="n">
        <v>189.5</v>
      </c>
    </row>
    <row r="75" customFormat="false" ht="12.75" hidden="false" customHeight="true" outlineLevel="0" collapsed="false">
      <c r="A75" s="27"/>
      <c r="B75" s="31" t="n">
        <v>43</v>
      </c>
      <c r="C75" s="37" t="n">
        <v>49.45</v>
      </c>
      <c r="D75" s="37" t="n">
        <v>59.05</v>
      </c>
      <c r="E75" s="38" t="n">
        <v>74.2</v>
      </c>
      <c r="F75" s="38" t="n">
        <v>106.25</v>
      </c>
      <c r="G75" s="39" t="n">
        <v>172.9</v>
      </c>
      <c r="H75" s="38" t="n">
        <v>184.85</v>
      </c>
      <c r="I75" s="38" t="n">
        <v>189.9</v>
      </c>
      <c r="J75" s="40" t="n">
        <v>193</v>
      </c>
      <c r="K75" s="38" t="n">
        <v>179.45</v>
      </c>
      <c r="L75" s="40" t="n">
        <v>194.3</v>
      </c>
    </row>
    <row r="76" customFormat="false" ht="12.75" hidden="false" customHeight="true" outlineLevel="0" collapsed="false">
      <c r="A76" s="27"/>
      <c r="B76" s="31" t="n">
        <v>44</v>
      </c>
      <c r="C76" s="37" t="n">
        <v>50.4</v>
      </c>
      <c r="D76" s="37" t="n">
        <v>59.75</v>
      </c>
      <c r="E76" s="38" t="n">
        <v>75.9</v>
      </c>
      <c r="F76" s="38" t="n">
        <v>108.1</v>
      </c>
      <c r="G76" s="39" t="n">
        <v>176.25</v>
      </c>
      <c r="H76" s="38" t="n">
        <v>187.95</v>
      </c>
      <c r="I76" s="38" t="n">
        <v>193.65</v>
      </c>
      <c r="J76" s="40" t="n">
        <v>196.8</v>
      </c>
      <c r="K76" s="38" t="n">
        <v>183</v>
      </c>
      <c r="L76" s="40" t="n">
        <v>197.65</v>
      </c>
    </row>
    <row r="77" customFormat="false" ht="12.75" hidden="false" customHeight="true" outlineLevel="0" collapsed="false">
      <c r="A77" s="27"/>
      <c r="B77" s="41" t="n">
        <v>45</v>
      </c>
      <c r="C77" s="37" t="n">
        <v>50.5</v>
      </c>
      <c r="D77" s="42" t="n">
        <v>61.2</v>
      </c>
      <c r="E77" s="43" t="n">
        <v>77</v>
      </c>
      <c r="F77" s="43" t="n">
        <v>109.65</v>
      </c>
      <c r="G77" s="44" t="n">
        <v>179.45</v>
      </c>
      <c r="H77" s="43" t="n">
        <v>191.5</v>
      </c>
      <c r="I77" s="43" t="n">
        <v>196.5</v>
      </c>
      <c r="J77" s="45" t="n">
        <v>199.7</v>
      </c>
      <c r="K77" s="43" t="n">
        <v>185.7</v>
      </c>
      <c r="L77" s="45" t="n">
        <v>201.55</v>
      </c>
    </row>
    <row r="78" customFormat="false" ht="12.75" hidden="false" customHeight="true" outlineLevel="0" collapsed="false">
      <c r="A78" s="27"/>
      <c r="B78" s="23" t="n">
        <v>46</v>
      </c>
      <c r="C78" s="21" t="n">
        <v>52.1</v>
      </c>
      <c r="D78" s="24" t="n">
        <v>61.9</v>
      </c>
      <c r="E78" s="24" t="n">
        <v>78.55</v>
      </c>
      <c r="F78" s="24" t="n">
        <v>111.3</v>
      </c>
      <c r="G78" s="46" t="n">
        <v>182.45</v>
      </c>
      <c r="H78" s="24" t="n">
        <v>194.55</v>
      </c>
      <c r="I78" s="24" t="n">
        <v>201.25</v>
      </c>
      <c r="J78" s="25" t="n">
        <v>204.5</v>
      </c>
      <c r="K78" s="24" t="n">
        <v>190.2</v>
      </c>
      <c r="L78" s="25" t="n">
        <v>205.7</v>
      </c>
    </row>
    <row r="79" customFormat="false" ht="12.75" hidden="false" customHeight="true" outlineLevel="0" collapsed="false">
      <c r="A79" s="27"/>
      <c r="B79" s="23" t="n">
        <v>47</v>
      </c>
      <c r="C79" s="24" t="n">
        <v>53.15</v>
      </c>
      <c r="D79" s="24" t="n">
        <v>63.15</v>
      </c>
      <c r="E79" s="24" t="n">
        <v>79.9</v>
      </c>
      <c r="F79" s="24" t="n">
        <v>112.9</v>
      </c>
      <c r="G79" s="46" t="n">
        <v>186.05</v>
      </c>
      <c r="H79" s="24" t="n">
        <v>197.6</v>
      </c>
      <c r="I79" s="24" t="n">
        <v>205.2</v>
      </c>
      <c r="J79" s="25" t="n">
        <v>208.45</v>
      </c>
      <c r="K79" s="24" t="n">
        <v>193.85</v>
      </c>
      <c r="L79" s="25" t="n">
        <v>210.6</v>
      </c>
    </row>
    <row r="80" customFormat="false" ht="12.75" hidden="false" customHeight="true" outlineLevel="0" collapsed="false">
      <c r="A80" s="27"/>
      <c r="B80" s="23" t="n">
        <v>48</v>
      </c>
      <c r="C80" s="24" t="n">
        <v>54.2</v>
      </c>
      <c r="D80" s="24" t="n">
        <v>64.65</v>
      </c>
      <c r="E80" s="24" t="n">
        <v>81.3</v>
      </c>
      <c r="F80" s="24" t="n">
        <v>114.5</v>
      </c>
      <c r="G80" s="46" t="n">
        <v>189.35</v>
      </c>
      <c r="H80" s="24" t="n">
        <v>200.95</v>
      </c>
      <c r="I80" s="24" t="n">
        <v>208.65</v>
      </c>
      <c r="J80" s="25" t="n">
        <v>211.95</v>
      </c>
      <c r="K80" s="24" t="n">
        <v>197.1</v>
      </c>
      <c r="L80" s="25" t="n">
        <v>214.2</v>
      </c>
    </row>
    <row r="81" customFormat="false" ht="12.75" hidden="false" customHeight="true" outlineLevel="0" collapsed="false">
      <c r="A81" s="27"/>
      <c r="B81" s="23" t="n">
        <v>49</v>
      </c>
      <c r="C81" s="24" t="n">
        <v>55.3</v>
      </c>
      <c r="D81" s="24" t="n">
        <v>66.15</v>
      </c>
      <c r="E81" s="24" t="n">
        <v>82.75</v>
      </c>
      <c r="F81" s="24" t="n">
        <v>116.55</v>
      </c>
      <c r="G81" s="46" t="n">
        <v>192.55</v>
      </c>
      <c r="H81" s="24" t="n">
        <v>203.9</v>
      </c>
      <c r="I81" s="24" t="n">
        <v>212.55</v>
      </c>
      <c r="J81" s="25" t="n">
        <v>215.9</v>
      </c>
      <c r="K81" s="24" t="n">
        <v>200.75</v>
      </c>
      <c r="L81" s="25" t="n">
        <v>215.95</v>
      </c>
    </row>
    <row r="82" customFormat="false" ht="12.75" hidden="false" customHeight="true" outlineLevel="0" collapsed="false">
      <c r="A82" s="27"/>
      <c r="B82" s="47" t="n">
        <v>50</v>
      </c>
      <c r="C82" s="29" t="n">
        <v>56.1</v>
      </c>
      <c r="D82" s="29" t="n">
        <v>66.95</v>
      </c>
      <c r="E82" s="29" t="n">
        <v>84</v>
      </c>
      <c r="F82" s="29" t="n">
        <v>118.5</v>
      </c>
      <c r="G82" s="48" t="n">
        <v>195.85</v>
      </c>
      <c r="H82" s="29" t="n">
        <v>207</v>
      </c>
      <c r="I82" s="29" t="n">
        <v>215.95</v>
      </c>
      <c r="J82" s="30" t="n">
        <v>216</v>
      </c>
      <c r="K82" s="29" t="n">
        <v>200.85</v>
      </c>
      <c r="L82" s="30" t="n">
        <v>216.05</v>
      </c>
    </row>
    <row r="83" customFormat="false" ht="12.75" hidden="false" customHeight="true" outlineLevel="0" collapsed="false">
      <c r="A83" s="27"/>
      <c r="B83" s="49" t="n">
        <v>51</v>
      </c>
      <c r="C83" s="32" t="n">
        <v>56.95</v>
      </c>
      <c r="D83" s="32" t="n">
        <v>67.7</v>
      </c>
      <c r="E83" s="38" t="n">
        <v>85.45</v>
      </c>
      <c r="F83" s="38" t="n">
        <v>120.2</v>
      </c>
      <c r="G83" s="39" t="n">
        <v>199.1</v>
      </c>
      <c r="H83" s="38" t="n">
        <v>207.1</v>
      </c>
      <c r="I83" s="38" t="n">
        <v>219.7</v>
      </c>
      <c r="J83" s="40" t="n">
        <v>223.25</v>
      </c>
      <c r="K83" s="38" t="n">
        <v>207.6</v>
      </c>
      <c r="L83" s="40" t="n">
        <v>223.3</v>
      </c>
    </row>
    <row r="84" customFormat="false" ht="12.75" hidden="false" customHeight="true" outlineLevel="0" collapsed="false">
      <c r="A84" s="19"/>
      <c r="B84" s="31" t="n">
        <v>52</v>
      </c>
      <c r="C84" s="37" t="n">
        <v>57.6</v>
      </c>
      <c r="D84" s="37" t="n">
        <v>68.75</v>
      </c>
      <c r="E84" s="38" t="n">
        <v>86.95</v>
      </c>
      <c r="F84" s="38" t="n">
        <v>123.1</v>
      </c>
      <c r="G84" s="39" t="n">
        <v>202.1</v>
      </c>
      <c r="H84" s="38" t="n">
        <v>214.6</v>
      </c>
      <c r="I84" s="38" t="n">
        <v>223.5</v>
      </c>
      <c r="J84" s="40" t="n">
        <v>223.75</v>
      </c>
      <c r="K84" s="38" t="n">
        <v>208.1</v>
      </c>
      <c r="L84" s="40" t="n">
        <v>223.8</v>
      </c>
    </row>
    <row r="85" customFormat="false" ht="12.75" hidden="false" customHeight="true" outlineLevel="0" collapsed="false">
      <c r="A85" s="27"/>
      <c r="B85" s="31" t="n">
        <v>53</v>
      </c>
      <c r="C85" s="37" t="n">
        <v>58.75</v>
      </c>
      <c r="D85" s="37" t="n">
        <v>70.1</v>
      </c>
      <c r="E85" s="38" t="n">
        <v>88.2</v>
      </c>
      <c r="F85" s="38" t="n">
        <v>124.95</v>
      </c>
      <c r="G85" s="39" t="n">
        <v>205.2</v>
      </c>
      <c r="H85" s="38" t="n">
        <v>218.4</v>
      </c>
      <c r="I85" s="38" t="n">
        <v>226.3</v>
      </c>
      <c r="J85" s="40" t="n">
        <v>226.35</v>
      </c>
      <c r="K85" s="38" t="n">
        <v>211.25</v>
      </c>
      <c r="L85" s="40" t="n">
        <v>226.4</v>
      </c>
    </row>
    <row r="86" customFormat="false" ht="12.75" hidden="false" customHeight="true" outlineLevel="0" collapsed="false">
      <c r="A86" s="19"/>
      <c r="B86" s="31" t="n">
        <v>54</v>
      </c>
      <c r="C86" s="37" t="n">
        <v>59.6</v>
      </c>
      <c r="D86" s="37" t="n">
        <v>71.25</v>
      </c>
      <c r="E86" s="38" t="n">
        <v>89.55</v>
      </c>
      <c r="F86" s="38" t="n">
        <v>126.85</v>
      </c>
      <c r="G86" s="39" t="n">
        <v>208.65</v>
      </c>
      <c r="H86" s="38" t="n">
        <v>222.7</v>
      </c>
      <c r="I86" s="38" t="n">
        <v>229.7</v>
      </c>
      <c r="J86" s="40" t="n">
        <v>229.9</v>
      </c>
      <c r="K86" s="38" t="n">
        <v>213.8</v>
      </c>
      <c r="L86" s="40" t="n">
        <v>229.95</v>
      </c>
    </row>
    <row r="87" customFormat="false" ht="12.75" hidden="false" customHeight="true" outlineLevel="0" collapsed="false">
      <c r="A87" s="27"/>
      <c r="B87" s="50" t="n">
        <v>55</v>
      </c>
      <c r="C87" s="42" t="n">
        <v>60.65</v>
      </c>
      <c r="D87" s="42" t="n">
        <v>72.5</v>
      </c>
      <c r="E87" s="43" t="n">
        <v>90.6</v>
      </c>
      <c r="F87" s="43" t="n">
        <v>127.05</v>
      </c>
      <c r="G87" s="44" t="n">
        <v>212.35</v>
      </c>
      <c r="H87" s="43" t="n">
        <v>226.95</v>
      </c>
      <c r="I87" s="43" t="n">
        <v>233.1</v>
      </c>
      <c r="J87" s="45" t="n">
        <v>234.35</v>
      </c>
      <c r="K87" s="43" t="n">
        <v>220.25</v>
      </c>
      <c r="L87" s="45" t="n">
        <v>234.4</v>
      </c>
    </row>
    <row r="88" customFormat="false" ht="12.75" hidden="false" customHeight="true" outlineLevel="0" collapsed="false">
      <c r="A88" s="27"/>
      <c r="B88" s="51" t="n">
        <v>56</v>
      </c>
      <c r="C88" s="21" t="n">
        <v>61.6</v>
      </c>
      <c r="D88" s="21" t="n">
        <v>73.4</v>
      </c>
      <c r="E88" s="24" t="n">
        <v>90.7</v>
      </c>
      <c r="F88" s="24" t="n">
        <v>127.15</v>
      </c>
      <c r="G88" s="46" t="n">
        <v>212.45</v>
      </c>
      <c r="H88" s="24" t="n">
        <v>227.05</v>
      </c>
      <c r="I88" s="24" t="n">
        <v>237.25</v>
      </c>
      <c r="J88" s="25" t="n">
        <v>237.3</v>
      </c>
      <c r="K88" s="24" t="n">
        <v>220.9</v>
      </c>
      <c r="L88" s="25" t="n">
        <v>237.35</v>
      </c>
    </row>
    <row r="89" customFormat="false" ht="12.75" hidden="false" customHeight="true" outlineLevel="0" collapsed="false">
      <c r="A89" s="27"/>
      <c r="B89" s="23" t="n">
        <v>57</v>
      </c>
      <c r="C89" s="24" t="n">
        <v>62.35</v>
      </c>
      <c r="D89" s="24" t="n">
        <v>74.6</v>
      </c>
      <c r="E89" s="24" t="n">
        <v>93.4</v>
      </c>
      <c r="F89" s="24" t="n">
        <v>133.1</v>
      </c>
      <c r="G89" s="46" t="n">
        <v>219.35</v>
      </c>
      <c r="H89" s="24" t="n">
        <v>234.4</v>
      </c>
      <c r="I89" s="24" t="n">
        <v>241.65</v>
      </c>
      <c r="J89" s="25" t="n">
        <v>241.7</v>
      </c>
      <c r="K89" s="24" t="n">
        <v>225.05</v>
      </c>
      <c r="L89" s="25" t="n">
        <v>241.75</v>
      </c>
    </row>
    <row r="90" customFormat="false" ht="12.75" hidden="false" customHeight="true" outlineLevel="0" collapsed="false">
      <c r="A90" s="27"/>
      <c r="B90" s="23" t="n">
        <v>58</v>
      </c>
      <c r="C90" s="24" t="n">
        <v>63.5</v>
      </c>
      <c r="D90" s="24" t="n">
        <v>75.9</v>
      </c>
      <c r="E90" s="24" t="n">
        <v>95.1</v>
      </c>
      <c r="F90" s="24" t="n">
        <v>135.3</v>
      </c>
      <c r="G90" s="46" t="n">
        <v>223.5</v>
      </c>
      <c r="H90" s="24" t="n">
        <v>238.35</v>
      </c>
      <c r="I90" s="24" t="n">
        <v>245.35</v>
      </c>
      <c r="J90" s="25" t="n">
        <v>245.4</v>
      </c>
      <c r="K90" s="24" t="n">
        <v>228.65</v>
      </c>
      <c r="L90" s="25" t="n">
        <v>245.45</v>
      </c>
    </row>
    <row r="91" customFormat="false" ht="12.75" hidden="false" customHeight="true" outlineLevel="0" collapsed="false">
      <c r="A91" s="27"/>
      <c r="B91" s="23" t="n">
        <v>59</v>
      </c>
      <c r="C91" s="24" t="n">
        <v>64.3</v>
      </c>
      <c r="D91" s="24" t="n">
        <v>76.8</v>
      </c>
      <c r="E91" s="24" t="n">
        <v>96.95</v>
      </c>
      <c r="F91" s="24" t="n">
        <v>135.4</v>
      </c>
      <c r="G91" s="46" t="n">
        <v>227.65</v>
      </c>
      <c r="H91" s="24" t="n">
        <v>242.25</v>
      </c>
      <c r="I91" s="24" t="n">
        <v>249.3</v>
      </c>
      <c r="J91" s="25" t="n">
        <v>249.35</v>
      </c>
      <c r="K91" s="24" t="n">
        <v>232.1</v>
      </c>
      <c r="L91" s="25" t="n">
        <v>249.4</v>
      </c>
    </row>
    <row r="92" customFormat="false" ht="12.75" hidden="false" customHeight="true" outlineLevel="0" collapsed="false">
      <c r="A92" s="27"/>
      <c r="B92" s="28" t="n">
        <v>60</v>
      </c>
      <c r="C92" s="29" t="n">
        <v>64.4</v>
      </c>
      <c r="D92" s="29" t="n">
        <v>77.5</v>
      </c>
      <c r="E92" s="29" t="n">
        <v>98.5</v>
      </c>
      <c r="F92" s="29" t="n">
        <v>139.7</v>
      </c>
      <c r="G92" s="48" t="n">
        <v>231.65</v>
      </c>
      <c r="H92" s="29" t="n">
        <v>246.4</v>
      </c>
      <c r="I92" s="29" t="n">
        <v>252.45</v>
      </c>
      <c r="J92" s="30" t="n">
        <v>252.5</v>
      </c>
      <c r="K92" s="29" t="n">
        <v>234.9</v>
      </c>
      <c r="L92" s="30" t="n">
        <v>252.55</v>
      </c>
    </row>
    <row r="93" customFormat="false" ht="12.75" hidden="false" customHeight="true" outlineLevel="0" collapsed="false">
      <c r="A93" s="27"/>
      <c r="B93" s="31" t="n">
        <v>61</v>
      </c>
      <c r="C93" s="32" t="n">
        <v>66.15</v>
      </c>
      <c r="D93" s="32" t="n">
        <v>78.55</v>
      </c>
      <c r="E93" s="38" t="n">
        <v>99.65</v>
      </c>
      <c r="F93" s="38" t="n">
        <v>139.8</v>
      </c>
      <c r="G93" s="39" t="n">
        <v>231.75</v>
      </c>
      <c r="H93" s="38" t="n">
        <v>246.5</v>
      </c>
      <c r="I93" s="38" t="n">
        <v>252.85</v>
      </c>
      <c r="J93" s="40" t="n">
        <v>252.9</v>
      </c>
      <c r="K93" s="33" t="n">
        <v>238.8</v>
      </c>
      <c r="L93" s="40" t="n">
        <v>252.95</v>
      </c>
    </row>
    <row r="94" customFormat="false" ht="12.75" hidden="false" customHeight="true" outlineLevel="0" collapsed="false">
      <c r="A94" s="27"/>
      <c r="B94" s="36" t="n">
        <v>62</v>
      </c>
      <c r="C94" s="37" t="n">
        <v>66.9</v>
      </c>
      <c r="D94" s="37" t="n">
        <v>80.05</v>
      </c>
      <c r="E94" s="38" t="n">
        <v>99.75</v>
      </c>
      <c r="F94" s="38" t="n">
        <v>139.9</v>
      </c>
      <c r="G94" s="39" t="n">
        <v>231.85</v>
      </c>
      <c r="H94" s="38" t="n">
        <v>246.6</v>
      </c>
      <c r="I94" s="38" t="n">
        <v>252.95</v>
      </c>
      <c r="J94" s="40" t="n">
        <v>256.9</v>
      </c>
      <c r="K94" s="38" t="n">
        <v>246.6</v>
      </c>
      <c r="L94" s="40" t="n">
        <v>256.95</v>
      </c>
    </row>
    <row r="95" customFormat="false" ht="12.75" hidden="false" customHeight="true" outlineLevel="0" collapsed="false">
      <c r="A95" s="27"/>
      <c r="B95" s="36" t="n">
        <v>63</v>
      </c>
      <c r="C95" s="37" t="n">
        <v>67</v>
      </c>
      <c r="D95" s="37" t="n">
        <v>81.3</v>
      </c>
      <c r="E95" s="38" t="n">
        <v>99.85</v>
      </c>
      <c r="F95" s="38" t="n">
        <v>142.95</v>
      </c>
      <c r="G95" s="39" t="n">
        <v>241.85</v>
      </c>
      <c r="H95" s="38" t="n">
        <v>257.6</v>
      </c>
      <c r="I95" s="39" t="n">
        <v>266.1</v>
      </c>
      <c r="J95" s="40" t="n">
        <v>266.15</v>
      </c>
      <c r="K95" s="38" t="n">
        <v>250.75</v>
      </c>
      <c r="L95" s="40" t="n">
        <v>266.2</v>
      </c>
    </row>
    <row r="96" customFormat="false" ht="12.75" hidden="false" customHeight="true" outlineLevel="0" collapsed="false">
      <c r="A96" s="27"/>
      <c r="B96" s="36" t="n">
        <v>64</v>
      </c>
      <c r="C96" s="37" t="n">
        <v>67.1</v>
      </c>
      <c r="D96" s="37" t="n">
        <v>82.1</v>
      </c>
      <c r="E96" s="38" t="n">
        <v>99.95</v>
      </c>
      <c r="F96" s="38" t="n">
        <v>143.05</v>
      </c>
      <c r="G96" s="39" t="n">
        <v>245.4</v>
      </c>
      <c r="H96" s="38" t="n">
        <v>261.75</v>
      </c>
      <c r="I96" s="39" t="n">
        <v>266.2</v>
      </c>
      <c r="J96" s="40" t="n">
        <v>266.25</v>
      </c>
      <c r="K96" s="38" t="n">
        <v>250.85</v>
      </c>
      <c r="L96" s="40" t="n">
        <v>266.3</v>
      </c>
    </row>
    <row r="97" customFormat="false" ht="12.75" hidden="false" customHeight="true" outlineLevel="0" collapsed="false">
      <c r="B97" s="36" t="n">
        <v>65</v>
      </c>
      <c r="C97" s="42" t="n">
        <v>70.7</v>
      </c>
      <c r="D97" s="42" t="n">
        <v>83.8</v>
      </c>
      <c r="E97" s="43" t="n">
        <v>105.05</v>
      </c>
      <c r="F97" s="43" t="n">
        <v>147.45</v>
      </c>
      <c r="G97" s="44" t="n">
        <v>248.1</v>
      </c>
      <c r="H97" s="43" t="n">
        <v>266.15</v>
      </c>
      <c r="I97" s="44" t="n">
        <v>274.2</v>
      </c>
      <c r="J97" s="45" t="n">
        <v>274.25</v>
      </c>
      <c r="K97" s="43" t="n">
        <v>255.35</v>
      </c>
      <c r="L97" s="45" t="n">
        <v>274.3</v>
      </c>
    </row>
    <row r="98" customFormat="false" ht="12.75" hidden="false" customHeight="true" outlineLevel="0" collapsed="false">
      <c r="B98" s="20" t="n">
        <v>66</v>
      </c>
      <c r="C98" s="21" t="n">
        <v>71.6</v>
      </c>
      <c r="D98" s="21" t="n">
        <v>84.6</v>
      </c>
      <c r="E98" s="24" t="n">
        <v>106.5</v>
      </c>
      <c r="F98" s="24" t="n">
        <v>147.55</v>
      </c>
      <c r="G98" s="46" t="n">
        <v>248.2</v>
      </c>
      <c r="H98" s="24" t="n">
        <v>269.5</v>
      </c>
      <c r="I98" s="46" t="n">
        <v>274.3</v>
      </c>
      <c r="J98" s="25" t="n">
        <v>274.35</v>
      </c>
      <c r="K98" s="24" t="n">
        <v>259.7</v>
      </c>
      <c r="L98" s="25" t="n">
        <v>274.4</v>
      </c>
    </row>
    <row r="99" customFormat="false" ht="12.75" hidden="false" customHeight="true" outlineLevel="0" collapsed="false">
      <c r="B99" s="52" t="n">
        <v>67</v>
      </c>
      <c r="C99" s="24" t="n">
        <v>72.25</v>
      </c>
      <c r="D99" s="24" t="n">
        <v>86.3</v>
      </c>
      <c r="E99" s="24" t="n">
        <v>106.6</v>
      </c>
      <c r="F99" s="24" t="n">
        <v>149.95</v>
      </c>
      <c r="G99" s="46" t="n">
        <v>248.3</v>
      </c>
      <c r="H99" s="24" t="n">
        <v>271.95</v>
      </c>
      <c r="I99" s="46" t="n">
        <v>274.35</v>
      </c>
      <c r="J99" s="25" t="n">
        <v>274.4</v>
      </c>
      <c r="K99" s="24" t="n">
        <v>263.35</v>
      </c>
      <c r="L99" s="25" t="n">
        <v>275.35</v>
      </c>
    </row>
    <row r="100" customFormat="false" ht="12.75" hidden="false" customHeight="true" outlineLevel="0" collapsed="false">
      <c r="B100" s="52" t="n">
        <v>68</v>
      </c>
      <c r="C100" s="24" t="n">
        <v>73.1</v>
      </c>
      <c r="D100" s="24" t="n">
        <v>86.95</v>
      </c>
      <c r="E100" s="24" t="n">
        <v>109.7</v>
      </c>
      <c r="F100" s="24" t="n">
        <v>152.6</v>
      </c>
      <c r="G100" s="46" t="n">
        <v>251.65</v>
      </c>
      <c r="H100" s="24" t="n">
        <v>272.05</v>
      </c>
      <c r="I100" s="46" t="n">
        <v>277.7</v>
      </c>
      <c r="J100" s="25" t="n">
        <v>282.5</v>
      </c>
      <c r="K100" s="24" t="n">
        <v>267.45</v>
      </c>
      <c r="L100" s="25" t="n">
        <v>282.55</v>
      </c>
    </row>
    <row r="101" customFormat="false" ht="12.75" hidden="false" customHeight="true" outlineLevel="0" collapsed="false">
      <c r="B101" s="52" t="n">
        <v>69</v>
      </c>
      <c r="C101" s="24" t="n">
        <v>74.25</v>
      </c>
      <c r="D101" s="24" t="n">
        <v>87.8</v>
      </c>
      <c r="E101" s="24" t="n">
        <v>109.8</v>
      </c>
      <c r="F101" s="24" t="n">
        <v>155.35</v>
      </c>
      <c r="G101" s="46" t="n">
        <v>254.7</v>
      </c>
      <c r="H101" s="24" t="n">
        <v>272.15</v>
      </c>
      <c r="I101" s="46" t="n">
        <v>282.55</v>
      </c>
      <c r="J101" s="25" t="n">
        <v>282.6</v>
      </c>
      <c r="K101" s="24" t="n">
        <v>271.3</v>
      </c>
      <c r="L101" s="25" t="n">
        <v>282.65</v>
      </c>
    </row>
    <row r="102" customFormat="false" ht="12.75" hidden="false" customHeight="true" outlineLevel="0" collapsed="false">
      <c r="B102" s="28" t="n">
        <v>70</v>
      </c>
      <c r="C102" s="29" t="n">
        <v>75.4</v>
      </c>
      <c r="D102" s="29" t="n">
        <v>89.6</v>
      </c>
      <c r="E102" s="29" t="n">
        <v>112.9</v>
      </c>
      <c r="F102" s="29" t="n">
        <v>162.4</v>
      </c>
      <c r="G102" s="48" t="n">
        <v>266.15</v>
      </c>
      <c r="H102" s="29" t="n">
        <v>283.4</v>
      </c>
      <c r="I102" s="48" t="n">
        <v>294.9</v>
      </c>
      <c r="J102" s="30" t="n">
        <v>295.2</v>
      </c>
      <c r="K102" s="29" t="n">
        <v>274.55</v>
      </c>
      <c r="L102" s="30" t="n">
        <v>295.25</v>
      </c>
    </row>
    <row r="103" customFormat="false" ht="12.75" hidden="false" customHeight="true" outlineLevel="0" collapsed="false">
      <c r="B103" s="58" t="n">
        <v>71</v>
      </c>
      <c r="C103" s="32" t="n">
        <v>76.05</v>
      </c>
      <c r="D103" s="32" t="n">
        <v>90.85</v>
      </c>
      <c r="E103" s="38" t="n">
        <v>113</v>
      </c>
      <c r="F103" s="38" t="n">
        <v>162.5</v>
      </c>
      <c r="G103" s="39" t="n">
        <v>266.25</v>
      </c>
      <c r="H103" s="38" t="n">
        <v>284.5</v>
      </c>
      <c r="I103" s="38" t="n">
        <v>295.25</v>
      </c>
      <c r="J103" s="40" t="n">
        <v>295.3</v>
      </c>
      <c r="K103" s="38" t="n">
        <v>275.3</v>
      </c>
      <c r="L103" s="40" t="n">
        <v>295.35</v>
      </c>
    </row>
    <row r="104" customFormat="false" ht="12.75" hidden="false" customHeight="true" outlineLevel="0" collapsed="false">
      <c r="B104" s="36" t="n">
        <v>72</v>
      </c>
      <c r="C104" s="37" t="n">
        <v>76.15</v>
      </c>
      <c r="D104" s="37" t="n">
        <v>91.8</v>
      </c>
      <c r="E104" s="38" t="n">
        <v>114.6</v>
      </c>
      <c r="F104" s="38" t="n">
        <v>162.6</v>
      </c>
      <c r="G104" s="39" t="n">
        <v>273.5</v>
      </c>
      <c r="H104" s="38" t="n">
        <v>290.7</v>
      </c>
      <c r="I104" s="38" t="n">
        <v>296.65</v>
      </c>
      <c r="J104" s="40" t="n">
        <v>296.75</v>
      </c>
      <c r="K104" s="38" t="n">
        <v>275.95</v>
      </c>
      <c r="L104" s="40" t="n">
        <v>296.8</v>
      </c>
    </row>
    <row r="105" customFormat="false" ht="12.75" hidden="false" customHeight="true" outlineLevel="0" collapsed="false">
      <c r="B105" s="36" t="n">
        <v>73</v>
      </c>
      <c r="C105" s="37" t="n">
        <v>76.25</v>
      </c>
      <c r="D105" s="37" t="n">
        <v>91.9</v>
      </c>
      <c r="E105" s="38" t="n">
        <v>114.7</v>
      </c>
      <c r="F105" s="38" t="n">
        <v>165.35</v>
      </c>
      <c r="G105" s="39" t="n">
        <v>275.65</v>
      </c>
      <c r="H105" s="38" t="n">
        <v>290.8</v>
      </c>
      <c r="I105" s="39" t="n">
        <v>296.75</v>
      </c>
      <c r="J105" s="40" t="n">
        <v>296.85</v>
      </c>
      <c r="K105" s="38" t="n">
        <v>279.05</v>
      </c>
      <c r="L105" s="40" t="n">
        <v>296.9</v>
      </c>
    </row>
    <row r="106" customFormat="false" ht="12.75" hidden="false" customHeight="true" outlineLevel="0" collapsed="false">
      <c r="B106" s="36" t="n">
        <v>74</v>
      </c>
      <c r="C106" s="37" t="n">
        <v>76.35</v>
      </c>
      <c r="D106" s="37" t="n">
        <v>92</v>
      </c>
      <c r="E106" s="38" t="n">
        <v>114.8</v>
      </c>
      <c r="F106" s="38" t="n">
        <v>167.45</v>
      </c>
      <c r="G106" s="39" t="n">
        <v>275.75</v>
      </c>
      <c r="H106" s="38" t="n">
        <v>290.9</v>
      </c>
      <c r="I106" s="39" t="n">
        <v>301.65</v>
      </c>
      <c r="J106" s="40" t="n">
        <v>302.2</v>
      </c>
      <c r="K106" s="38" t="n">
        <v>290.1</v>
      </c>
      <c r="L106" s="40" t="n">
        <v>302.25</v>
      </c>
    </row>
    <row r="107" customFormat="false" ht="12.75" hidden="false" customHeight="true" outlineLevel="0" collapsed="false">
      <c r="B107" s="41" t="n">
        <v>75</v>
      </c>
      <c r="C107" s="42" t="n">
        <v>79.4</v>
      </c>
      <c r="D107" s="42" t="n">
        <v>94.55</v>
      </c>
      <c r="E107" s="43" t="n">
        <v>116.15</v>
      </c>
      <c r="F107" s="43" t="n">
        <v>169.65</v>
      </c>
      <c r="G107" s="44" t="n">
        <v>275.85</v>
      </c>
      <c r="H107" s="43" t="n">
        <v>294.6</v>
      </c>
      <c r="I107" s="44" t="n">
        <v>305.5</v>
      </c>
      <c r="J107" s="45" t="n">
        <v>305.55</v>
      </c>
      <c r="K107" s="43" t="n">
        <v>293.3</v>
      </c>
      <c r="L107" s="45" t="n">
        <v>305.6</v>
      </c>
    </row>
    <row r="114" customFormat="false" ht="12.75" hidden="false" customHeight="false" outlineLevel="0" collapsed="false">
      <c r="A114" s="53"/>
      <c r="B114" s="53" t="s">
        <v>6</v>
      </c>
      <c r="C114" s="53"/>
    </row>
    <row r="116" customFormat="false" ht="6" hidden="false" customHeight="true" outlineLevel="0" collapsed="false"/>
    <row r="117" customFormat="false" ht="12.75" hidden="false" customHeight="false" outlineLevel="0" collapsed="false">
      <c r="I117" s="1"/>
      <c r="K117" s="1"/>
      <c r="L117" s="2" t="str">
        <f aca="false">+L60</f>
        <v>2014 Rates</v>
      </c>
      <c r="M117" s="1"/>
    </row>
    <row r="118" customFormat="false" ht="25.5" hidden="false" customHeight="false" outlineLevel="0" collapsed="false">
      <c r="B118" s="3" t="s">
        <v>1</v>
      </c>
      <c r="C118" s="3"/>
      <c r="E118" s="3"/>
      <c r="H118" s="4"/>
      <c r="I118" s="3"/>
    </row>
    <row r="119" customFormat="false" ht="12.75" hidden="false" customHeight="true" outlineLevel="0" collapsed="false">
      <c r="B119" s="3"/>
      <c r="C119" s="3"/>
      <c r="E119" s="3"/>
      <c r="H119" s="4"/>
      <c r="I119" s="3"/>
    </row>
    <row r="120" customFormat="false" ht="33" hidden="false" customHeight="false" outlineLevel="0" collapsed="false">
      <c r="B120" s="6" t="s">
        <v>15</v>
      </c>
      <c r="C120" s="7"/>
      <c r="D120" s="7"/>
      <c r="E120" s="7"/>
      <c r="F120" s="7"/>
      <c r="G120" s="7"/>
      <c r="H120" s="8"/>
      <c r="I120" s="7"/>
      <c r="K120" s="7"/>
      <c r="L120" s="7"/>
      <c r="M120" s="7"/>
    </row>
    <row r="121" customFormat="false" ht="12.75" hidden="false" customHeight="true" outlineLevel="0" collapsed="false">
      <c r="B121" s="9"/>
      <c r="C121" s="7"/>
      <c r="D121" s="7"/>
      <c r="E121" s="7"/>
      <c r="F121" s="7"/>
      <c r="G121" s="7"/>
      <c r="H121" s="8"/>
      <c r="I121" s="7"/>
      <c r="K121" s="7"/>
      <c r="L121" s="7"/>
      <c r="M121" s="7"/>
    </row>
    <row r="122" customFormat="false" ht="12.75" hidden="false" customHeight="true" outlineLevel="0" collapsed="false">
      <c r="B122" s="6"/>
      <c r="C122" s="7"/>
      <c r="D122" s="7"/>
      <c r="E122" s="7"/>
      <c r="F122" s="7"/>
      <c r="G122" s="7"/>
      <c r="H122" s="8"/>
      <c r="I122" s="7"/>
      <c r="K122" s="7"/>
      <c r="L122" s="7"/>
      <c r="M122" s="7"/>
    </row>
    <row r="123" customFormat="false" ht="12.75" hidden="false" customHeight="true" outlineLevel="0" collapsed="false">
      <c r="B123" s="8"/>
      <c r="C123" s="7"/>
      <c r="D123" s="7"/>
      <c r="E123" s="7"/>
      <c r="F123" s="7"/>
      <c r="G123" s="7"/>
      <c r="H123" s="8"/>
      <c r="I123" s="7"/>
      <c r="K123" s="7"/>
      <c r="L123" s="7"/>
      <c r="M123" s="7"/>
    </row>
    <row r="124" customFormat="false" ht="12.75" hidden="false" customHeight="true" outlineLevel="0" collapsed="false">
      <c r="B124" s="10" t="s">
        <v>3</v>
      </c>
      <c r="C124" s="11" t="n">
        <v>202</v>
      </c>
      <c r="D124" s="11" t="n">
        <v>203</v>
      </c>
      <c r="E124" s="11" t="n">
        <v>204</v>
      </c>
      <c r="F124" s="11" t="n">
        <v>205</v>
      </c>
      <c r="G124" s="11" t="n">
        <v>206</v>
      </c>
      <c r="H124" s="11" t="n">
        <v>207</v>
      </c>
      <c r="I124" s="11" t="n">
        <v>208</v>
      </c>
      <c r="J124" s="11" t="n">
        <v>224</v>
      </c>
      <c r="K124" s="11" t="n">
        <v>225</v>
      </c>
      <c r="L124" s="11" t="n">
        <v>226</v>
      </c>
      <c r="M124" s="7"/>
    </row>
    <row r="125" customFormat="false" ht="12.75" hidden="false" customHeight="true" outlineLevel="0" collapsed="false">
      <c r="A125" s="7"/>
      <c r="B125" s="16" t="s">
        <v>8</v>
      </c>
      <c r="C125" s="54" t="n">
        <v>79.5</v>
      </c>
      <c r="D125" s="54" t="n">
        <v>94.65</v>
      </c>
      <c r="E125" s="54" t="n">
        <v>117.55</v>
      </c>
      <c r="F125" s="54" t="n">
        <v>169.75</v>
      </c>
      <c r="G125" s="54" t="n">
        <v>275.95</v>
      </c>
      <c r="H125" s="54" t="n">
        <v>294.7</v>
      </c>
      <c r="I125" s="54" t="n">
        <v>305.6</v>
      </c>
      <c r="J125" s="55" t="n">
        <v>305.65</v>
      </c>
      <c r="K125" s="54" t="n">
        <v>293.4</v>
      </c>
      <c r="L125" s="55" t="n">
        <v>305.7</v>
      </c>
      <c r="M125" s="7"/>
    </row>
    <row r="126" customFormat="false" ht="12.75" hidden="false" customHeight="true" outlineLevel="0" collapsed="false">
      <c r="A126" s="12"/>
      <c r="B126" s="20" t="n">
        <v>77</v>
      </c>
      <c r="C126" s="21" t="n">
        <v>79.6</v>
      </c>
      <c r="D126" s="21" t="n">
        <v>94.75</v>
      </c>
      <c r="E126" s="22" t="n">
        <v>118.85</v>
      </c>
      <c r="F126" s="22" t="n">
        <v>169.85</v>
      </c>
      <c r="G126" s="22" t="n">
        <v>276.05</v>
      </c>
      <c r="H126" s="22" t="n">
        <v>294.85</v>
      </c>
      <c r="I126" s="22" t="n">
        <v>305.7</v>
      </c>
      <c r="J126" s="22" t="n">
        <v>306.55</v>
      </c>
      <c r="K126" s="22" t="n">
        <v>294.2</v>
      </c>
      <c r="L126" s="22" t="n">
        <v>306.6</v>
      </c>
    </row>
    <row r="127" s="57" customFormat="true" ht="12.75" hidden="false" customHeight="true" outlineLevel="0" collapsed="false">
      <c r="A127" s="56"/>
      <c r="B127" s="23" t="n">
        <v>78</v>
      </c>
      <c r="C127" s="24" t="n">
        <v>80.3</v>
      </c>
      <c r="D127" s="24" t="n">
        <v>95.55</v>
      </c>
      <c r="E127" s="25" t="n">
        <v>118.95</v>
      </c>
      <c r="F127" s="25" t="n">
        <v>169.95</v>
      </c>
      <c r="G127" s="25" t="n">
        <v>276.15</v>
      </c>
      <c r="H127" s="25" t="n">
        <v>294.95</v>
      </c>
      <c r="I127" s="24" t="n">
        <v>305.8</v>
      </c>
      <c r="J127" s="26" t="n">
        <v>307.85</v>
      </c>
      <c r="K127" s="24" t="n">
        <v>295.55</v>
      </c>
      <c r="L127" s="26" t="n">
        <v>307.9</v>
      </c>
      <c r="M127" s="0"/>
    </row>
    <row r="128" customFormat="false" ht="12.75" hidden="false" customHeight="true" outlineLevel="0" collapsed="false">
      <c r="A128" s="19"/>
      <c r="B128" s="23" t="n">
        <v>79</v>
      </c>
      <c r="C128" s="24" t="n">
        <v>82.5</v>
      </c>
      <c r="D128" s="24" t="n">
        <v>100.3</v>
      </c>
      <c r="E128" s="25" t="n">
        <v>123.4</v>
      </c>
      <c r="F128" s="24" t="n">
        <v>179.1</v>
      </c>
      <c r="G128" s="26" t="n">
        <v>291.1</v>
      </c>
      <c r="H128" s="25" t="n">
        <v>315.85</v>
      </c>
      <c r="I128" s="25" t="n">
        <v>317.75</v>
      </c>
      <c r="J128" s="25" t="n">
        <v>317.8</v>
      </c>
      <c r="K128" s="25" t="n">
        <v>305.05</v>
      </c>
      <c r="L128" s="25" t="n">
        <v>324.5</v>
      </c>
    </row>
    <row r="129" customFormat="false" ht="12.75" hidden="false" customHeight="true" outlineLevel="0" collapsed="false">
      <c r="A129" s="27"/>
      <c r="B129" s="28" t="n">
        <v>80</v>
      </c>
      <c r="C129" s="29" t="n">
        <v>82.6</v>
      </c>
      <c r="D129" s="29" t="n">
        <v>101.4</v>
      </c>
      <c r="E129" s="30" t="n">
        <v>123.5</v>
      </c>
      <c r="F129" s="25" t="n">
        <v>179.2</v>
      </c>
      <c r="G129" s="25" t="n">
        <v>294.55</v>
      </c>
      <c r="H129" s="25" t="n">
        <v>315.95</v>
      </c>
      <c r="I129" s="25" t="n">
        <v>328.05</v>
      </c>
      <c r="J129" s="30" t="n">
        <v>328.1</v>
      </c>
      <c r="K129" s="25" t="n">
        <v>305.15</v>
      </c>
      <c r="L129" s="30" t="n">
        <v>328.15</v>
      </c>
    </row>
    <row r="130" customFormat="false" ht="12.75" hidden="false" customHeight="true" outlineLevel="0" collapsed="false">
      <c r="A130" s="27"/>
      <c r="B130" s="31" t="n">
        <v>81</v>
      </c>
      <c r="C130" s="32" t="n">
        <v>83.35</v>
      </c>
      <c r="D130" s="32" t="n">
        <v>101.5</v>
      </c>
      <c r="E130" s="33" t="n">
        <v>123.65</v>
      </c>
      <c r="F130" s="33" t="n">
        <v>179.3</v>
      </c>
      <c r="G130" s="34" t="n">
        <v>294.65</v>
      </c>
      <c r="H130" s="33" t="n">
        <v>316.05</v>
      </c>
      <c r="I130" s="33" t="n">
        <v>328.15</v>
      </c>
      <c r="J130" s="35" t="n">
        <v>328.2</v>
      </c>
      <c r="K130" s="33" t="n">
        <v>305.6</v>
      </c>
      <c r="L130" s="35" t="n">
        <v>328.25</v>
      </c>
    </row>
    <row r="131" customFormat="false" ht="12.75" hidden="false" customHeight="true" outlineLevel="0" collapsed="false">
      <c r="A131" s="27"/>
      <c r="B131" s="36" t="n">
        <v>82</v>
      </c>
      <c r="C131" s="37" t="n">
        <v>84.2</v>
      </c>
      <c r="D131" s="37" t="n">
        <v>103.95</v>
      </c>
      <c r="E131" s="38" t="n">
        <v>126.9</v>
      </c>
      <c r="F131" s="38" t="n">
        <v>185.85</v>
      </c>
      <c r="G131" s="39" t="n">
        <v>294.8</v>
      </c>
      <c r="H131" s="38" t="n">
        <v>316.15</v>
      </c>
      <c r="I131" s="38" t="n">
        <v>332.25</v>
      </c>
      <c r="J131" s="40" t="n">
        <v>332.3</v>
      </c>
      <c r="K131" s="38" t="n">
        <v>318.95</v>
      </c>
      <c r="L131" s="40" t="n">
        <v>332.35</v>
      </c>
    </row>
    <row r="132" customFormat="false" ht="12.75" hidden="false" customHeight="true" outlineLevel="0" collapsed="false">
      <c r="A132" s="27"/>
      <c r="B132" s="31" t="n">
        <v>83</v>
      </c>
      <c r="C132" s="37" t="n">
        <v>85.8</v>
      </c>
      <c r="D132" s="37" t="n">
        <v>104.05</v>
      </c>
      <c r="E132" s="38" t="n">
        <v>130.5</v>
      </c>
      <c r="F132" s="38" t="n">
        <v>185.95</v>
      </c>
      <c r="G132" s="39" t="n">
        <v>304.4</v>
      </c>
      <c r="H132" s="38" t="n">
        <v>326.5</v>
      </c>
      <c r="I132" s="38" t="n">
        <v>334.8</v>
      </c>
      <c r="J132" s="40" t="n">
        <v>334.85</v>
      </c>
      <c r="K132" s="38" t="n">
        <v>321.45</v>
      </c>
      <c r="L132" s="40" t="n">
        <v>334.9</v>
      </c>
    </row>
    <row r="133" customFormat="false" ht="12.75" hidden="false" customHeight="true" outlineLevel="0" collapsed="false">
      <c r="A133" s="27"/>
      <c r="B133" s="31" t="n">
        <v>84</v>
      </c>
      <c r="C133" s="37" t="n">
        <v>85.9</v>
      </c>
      <c r="D133" s="37" t="n">
        <v>104.15</v>
      </c>
      <c r="E133" s="38" t="n">
        <v>130.6</v>
      </c>
      <c r="F133" s="38" t="n">
        <v>186.05</v>
      </c>
      <c r="G133" s="39" t="n">
        <v>304.5</v>
      </c>
      <c r="H133" s="38" t="n">
        <v>326.6</v>
      </c>
      <c r="I133" s="38" t="n">
        <v>343.25</v>
      </c>
      <c r="J133" s="40" t="n">
        <v>343.3</v>
      </c>
      <c r="K133" s="38" t="n">
        <v>321.55</v>
      </c>
      <c r="L133" s="40" t="n">
        <v>343.35</v>
      </c>
    </row>
    <row r="134" customFormat="false" ht="12.75" hidden="false" customHeight="true" outlineLevel="0" collapsed="false">
      <c r="A134" s="27"/>
      <c r="B134" s="41" t="n">
        <v>85</v>
      </c>
      <c r="C134" s="37" t="n">
        <v>90.15</v>
      </c>
      <c r="D134" s="42" t="n">
        <v>106.55</v>
      </c>
      <c r="E134" s="43" t="n">
        <v>131.9</v>
      </c>
      <c r="F134" s="43" t="n">
        <v>192.15</v>
      </c>
      <c r="G134" s="44" t="n">
        <v>304.6</v>
      </c>
      <c r="H134" s="43" t="n">
        <v>326.7</v>
      </c>
      <c r="I134" s="43" t="n">
        <v>343.35</v>
      </c>
      <c r="J134" s="45" t="n">
        <v>343.4</v>
      </c>
      <c r="K134" s="43" t="n">
        <v>325</v>
      </c>
      <c r="L134" s="45" t="n">
        <v>343.45</v>
      </c>
    </row>
    <row r="135" customFormat="false" ht="12.75" hidden="false" customHeight="true" outlineLevel="0" collapsed="false">
      <c r="A135" s="27"/>
      <c r="B135" s="23" t="n">
        <v>86</v>
      </c>
      <c r="C135" s="21" t="n">
        <v>91.4</v>
      </c>
      <c r="D135" s="24" t="n">
        <v>107.95</v>
      </c>
      <c r="E135" s="24" t="n">
        <v>133.3</v>
      </c>
      <c r="F135" s="24" t="n">
        <v>192.25</v>
      </c>
      <c r="G135" s="46" t="n">
        <v>304.7</v>
      </c>
      <c r="H135" s="24" t="n">
        <v>326.8</v>
      </c>
      <c r="I135" s="24" t="n">
        <v>343.45</v>
      </c>
      <c r="J135" s="25" t="n">
        <v>343.5</v>
      </c>
      <c r="K135" s="24" t="n">
        <v>326.8</v>
      </c>
      <c r="L135" s="25" t="n">
        <v>343.55</v>
      </c>
    </row>
    <row r="136" customFormat="false" ht="12.75" hidden="false" customHeight="true" outlineLevel="0" collapsed="false">
      <c r="A136" s="27"/>
      <c r="B136" s="23" t="n">
        <v>87</v>
      </c>
      <c r="C136" s="24" t="n">
        <v>92.05</v>
      </c>
      <c r="D136" s="24" t="n">
        <v>110.1</v>
      </c>
      <c r="E136" s="24" t="n">
        <v>135.05</v>
      </c>
      <c r="F136" s="24" t="n">
        <v>192.35</v>
      </c>
      <c r="G136" s="46" t="n">
        <v>304.8</v>
      </c>
      <c r="H136" s="24" t="n">
        <v>326.9</v>
      </c>
      <c r="I136" s="24" t="n">
        <v>343.55</v>
      </c>
      <c r="J136" s="25" t="n">
        <v>343.6</v>
      </c>
      <c r="K136" s="24" t="n">
        <v>329.8</v>
      </c>
      <c r="L136" s="25" t="n">
        <v>343.65</v>
      </c>
    </row>
    <row r="137" customFormat="false" ht="12.75" hidden="false" customHeight="true" outlineLevel="0" collapsed="false">
      <c r="A137" s="27"/>
      <c r="B137" s="23" t="n">
        <v>88</v>
      </c>
      <c r="C137" s="24" t="n">
        <v>92.85</v>
      </c>
      <c r="D137" s="24" t="n">
        <v>110.65</v>
      </c>
      <c r="E137" s="24" t="n">
        <v>135.75</v>
      </c>
      <c r="F137" s="24" t="n">
        <v>192.45</v>
      </c>
      <c r="G137" s="46" t="n">
        <v>304.9</v>
      </c>
      <c r="H137" s="24" t="n">
        <v>327</v>
      </c>
      <c r="I137" s="24" t="n">
        <v>349.55</v>
      </c>
      <c r="J137" s="25" t="n">
        <v>349.6</v>
      </c>
      <c r="K137" s="24" t="n">
        <v>335.6</v>
      </c>
      <c r="L137" s="25" t="n">
        <v>349.65</v>
      </c>
    </row>
    <row r="138" customFormat="false" ht="12.75" hidden="false" customHeight="true" outlineLevel="0" collapsed="false">
      <c r="A138" s="27"/>
      <c r="B138" s="23" t="n">
        <v>89</v>
      </c>
      <c r="C138" s="24" t="n">
        <v>93.9</v>
      </c>
      <c r="D138" s="24" t="n">
        <v>112.2</v>
      </c>
      <c r="E138" s="24" t="n">
        <v>136.55</v>
      </c>
      <c r="F138" s="24" t="n">
        <v>192.55</v>
      </c>
      <c r="G138" s="46" t="n">
        <v>308.6</v>
      </c>
      <c r="H138" s="24" t="n">
        <v>335.35</v>
      </c>
      <c r="I138" s="24" t="n">
        <v>350.55</v>
      </c>
      <c r="J138" s="25" t="n">
        <v>358.4</v>
      </c>
      <c r="K138" s="24" t="n">
        <v>336.55</v>
      </c>
      <c r="L138" s="25" t="n">
        <v>358.45</v>
      </c>
    </row>
    <row r="139" customFormat="false" ht="12.75" hidden="false" customHeight="true" outlineLevel="0" collapsed="false">
      <c r="A139" s="27"/>
      <c r="B139" s="47" t="n">
        <v>90</v>
      </c>
      <c r="C139" s="29" t="n">
        <v>94</v>
      </c>
      <c r="D139" s="29" t="n">
        <v>112.7</v>
      </c>
      <c r="E139" s="29" t="n">
        <v>136.65</v>
      </c>
      <c r="F139" s="29" t="n">
        <v>192.65</v>
      </c>
      <c r="G139" s="48" t="n">
        <v>325</v>
      </c>
      <c r="H139" s="29" t="n">
        <v>354.95</v>
      </c>
      <c r="I139" s="29" t="n">
        <v>356.45</v>
      </c>
      <c r="J139" s="30" t="n">
        <v>358.5</v>
      </c>
      <c r="K139" s="29" t="n">
        <v>342.55</v>
      </c>
      <c r="L139" s="30" t="n">
        <v>358.55</v>
      </c>
    </row>
    <row r="140" customFormat="false" ht="12.75" hidden="false" customHeight="true" outlineLevel="0" collapsed="false">
      <c r="A140" s="27"/>
      <c r="B140" s="49" t="n">
        <v>91</v>
      </c>
      <c r="C140" s="32" t="n">
        <v>94.1</v>
      </c>
      <c r="D140" s="32" t="n">
        <v>112.8</v>
      </c>
      <c r="E140" s="38" t="n">
        <v>136.75</v>
      </c>
      <c r="F140" s="38" t="n">
        <v>192.75</v>
      </c>
      <c r="G140" s="39" t="n">
        <v>325.1</v>
      </c>
      <c r="H140" s="38" t="n">
        <v>355.55</v>
      </c>
      <c r="I140" s="38" t="n">
        <v>356.6</v>
      </c>
      <c r="J140" s="40" t="n">
        <v>358.6</v>
      </c>
      <c r="K140" s="38" t="n">
        <v>344.2</v>
      </c>
      <c r="L140" s="40" t="n">
        <v>358.65</v>
      </c>
    </row>
    <row r="141" customFormat="false" ht="12.75" hidden="false" customHeight="true" outlineLevel="0" collapsed="false">
      <c r="A141" s="19"/>
      <c r="B141" s="31" t="n">
        <v>92</v>
      </c>
      <c r="C141" s="37" t="n">
        <v>94.2</v>
      </c>
      <c r="D141" s="37" t="n">
        <v>113.45</v>
      </c>
      <c r="E141" s="38" t="n">
        <v>136.85</v>
      </c>
      <c r="F141" s="38" t="n">
        <v>192.85</v>
      </c>
      <c r="G141" s="39" t="n">
        <v>325.2</v>
      </c>
      <c r="H141" s="38" t="n">
        <v>355.9</v>
      </c>
      <c r="I141" s="38" t="n">
        <v>369.7</v>
      </c>
      <c r="J141" s="40" t="n">
        <v>369.75</v>
      </c>
      <c r="K141" s="38" t="n">
        <v>344.3</v>
      </c>
      <c r="L141" s="40" t="n">
        <v>369.8</v>
      </c>
    </row>
    <row r="142" customFormat="false" ht="12.75" hidden="false" customHeight="true" outlineLevel="0" collapsed="false">
      <c r="A142" s="27"/>
      <c r="B142" s="31" t="n">
        <v>93</v>
      </c>
      <c r="C142" s="37" t="n">
        <v>95.25</v>
      </c>
      <c r="D142" s="37" t="n">
        <v>115.05</v>
      </c>
      <c r="E142" s="38" t="n">
        <v>143.1</v>
      </c>
      <c r="F142" s="38" t="n">
        <v>192.95</v>
      </c>
      <c r="G142" s="39" t="n">
        <v>325.3</v>
      </c>
      <c r="H142" s="38" t="n">
        <v>356.25</v>
      </c>
      <c r="I142" s="38" t="n">
        <v>370.35</v>
      </c>
      <c r="J142" s="40" t="n">
        <v>370.4</v>
      </c>
      <c r="K142" s="38" t="n">
        <v>344.4</v>
      </c>
      <c r="L142" s="40" t="n">
        <v>370.45</v>
      </c>
    </row>
    <row r="143" customFormat="false" ht="12.75" hidden="false" customHeight="true" outlineLevel="0" collapsed="false">
      <c r="A143" s="19"/>
      <c r="B143" s="31" t="n">
        <v>94</v>
      </c>
      <c r="C143" s="37" t="n">
        <v>96.8</v>
      </c>
      <c r="D143" s="37" t="n">
        <v>115.15</v>
      </c>
      <c r="E143" s="38" t="n">
        <v>143.2</v>
      </c>
      <c r="F143" s="38" t="n">
        <v>193.05</v>
      </c>
      <c r="G143" s="39" t="n">
        <v>325.4</v>
      </c>
      <c r="H143" s="38" t="n">
        <v>356.35</v>
      </c>
      <c r="I143" s="38" t="n">
        <v>370.8</v>
      </c>
      <c r="J143" s="40" t="n">
        <v>370.85</v>
      </c>
      <c r="K143" s="38" t="n">
        <v>355.95</v>
      </c>
      <c r="L143" s="40" t="n">
        <v>370.9</v>
      </c>
    </row>
    <row r="144" customFormat="false" ht="12.75" hidden="false" customHeight="true" outlineLevel="0" collapsed="false">
      <c r="A144" s="27"/>
      <c r="B144" s="50" t="n">
        <v>95</v>
      </c>
      <c r="C144" s="42" t="n">
        <v>96.9</v>
      </c>
      <c r="D144" s="42" t="n">
        <v>115.25</v>
      </c>
      <c r="E144" s="43" t="n">
        <v>143.3</v>
      </c>
      <c r="F144" s="43" t="n">
        <v>193.15</v>
      </c>
      <c r="G144" s="44" t="n">
        <v>325.5</v>
      </c>
      <c r="H144" s="43" t="n">
        <v>356.45</v>
      </c>
      <c r="I144" s="43" t="n">
        <v>370.9</v>
      </c>
      <c r="J144" s="45" t="n">
        <v>370.95</v>
      </c>
      <c r="K144" s="43" t="n">
        <v>356.05</v>
      </c>
      <c r="L144" s="45" t="n">
        <v>371</v>
      </c>
    </row>
    <row r="145" customFormat="false" ht="12.75" hidden="false" customHeight="true" outlineLevel="0" collapsed="false">
      <c r="A145" s="27"/>
      <c r="B145" s="51" t="n">
        <v>96</v>
      </c>
      <c r="C145" s="21" t="n">
        <v>101.2</v>
      </c>
      <c r="D145" s="21" t="n">
        <v>116</v>
      </c>
      <c r="E145" s="24" t="n">
        <v>144.55</v>
      </c>
      <c r="F145" s="24" t="n">
        <v>196.75</v>
      </c>
      <c r="G145" s="46" t="n">
        <v>336.6</v>
      </c>
      <c r="H145" s="24" t="n">
        <v>356.55</v>
      </c>
      <c r="I145" s="24" t="n">
        <v>386.5</v>
      </c>
      <c r="J145" s="25" t="n">
        <v>386.55</v>
      </c>
      <c r="K145" s="24" t="n">
        <v>359.45</v>
      </c>
      <c r="L145" s="25" t="n">
        <v>386.6</v>
      </c>
    </row>
    <row r="146" customFormat="false" ht="12.75" hidden="false" customHeight="true" outlineLevel="0" collapsed="false">
      <c r="A146" s="27"/>
      <c r="B146" s="23" t="n">
        <v>97</v>
      </c>
      <c r="C146" s="24" t="n">
        <v>102.25</v>
      </c>
      <c r="D146" s="24" t="n">
        <v>116.1</v>
      </c>
      <c r="E146" s="24" t="n">
        <v>144.65</v>
      </c>
      <c r="F146" s="24" t="n">
        <v>199.55</v>
      </c>
      <c r="G146" s="46" t="n">
        <v>348.9</v>
      </c>
      <c r="H146" s="24" t="n">
        <v>381.2</v>
      </c>
      <c r="I146" s="24" t="n">
        <v>386.65</v>
      </c>
      <c r="J146" s="25" t="n">
        <v>386.7</v>
      </c>
      <c r="K146" s="24" t="n">
        <v>359.55</v>
      </c>
      <c r="L146" s="25" t="n">
        <v>386.75</v>
      </c>
    </row>
    <row r="147" customFormat="false" ht="12.75" hidden="false" customHeight="true" outlineLevel="0" collapsed="false">
      <c r="A147" s="27"/>
      <c r="B147" s="23" t="n">
        <v>98</v>
      </c>
      <c r="C147" s="24" t="n">
        <v>102.35</v>
      </c>
      <c r="D147" s="24" t="n">
        <v>116.2</v>
      </c>
      <c r="E147" s="24" t="n">
        <v>144.75</v>
      </c>
      <c r="F147" s="24" t="n">
        <v>199.65</v>
      </c>
      <c r="G147" s="46" t="n">
        <v>349</v>
      </c>
      <c r="H147" s="24" t="n">
        <v>381.3</v>
      </c>
      <c r="I147" s="24" t="n">
        <v>386.75</v>
      </c>
      <c r="J147" s="25" t="n">
        <v>386.8</v>
      </c>
      <c r="K147" s="24" t="n">
        <v>359.65</v>
      </c>
      <c r="L147" s="25" t="n">
        <v>386.85</v>
      </c>
    </row>
    <row r="148" customFormat="false" ht="12.75" hidden="false" customHeight="true" outlineLevel="0" collapsed="false">
      <c r="A148" s="27"/>
      <c r="B148" s="23" t="n">
        <v>99</v>
      </c>
      <c r="C148" s="24" t="n">
        <v>103.15</v>
      </c>
      <c r="D148" s="24" t="n">
        <v>117.05</v>
      </c>
      <c r="E148" s="24" t="n">
        <v>147.95</v>
      </c>
      <c r="F148" s="24" t="n">
        <v>199.75</v>
      </c>
      <c r="G148" s="46" t="n">
        <v>349.1</v>
      </c>
      <c r="H148" s="24" t="n">
        <v>381.4</v>
      </c>
      <c r="I148" s="24" t="n">
        <v>386.85</v>
      </c>
      <c r="J148" s="25" t="n">
        <v>386.9</v>
      </c>
      <c r="K148" s="24" t="n">
        <v>359.75</v>
      </c>
      <c r="L148" s="25" t="n">
        <v>386.95</v>
      </c>
    </row>
    <row r="149" customFormat="false" ht="12.75" hidden="false" customHeight="true" outlineLevel="0" collapsed="false">
      <c r="A149" s="27"/>
      <c r="B149" s="28" t="n">
        <v>100</v>
      </c>
      <c r="C149" s="29" t="n">
        <v>103.25</v>
      </c>
      <c r="D149" s="29" t="n">
        <v>117.15</v>
      </c>
      <c r="E149" s="29" t="n">
        <v>152.9</v>
      </c>
      <c r="F149" s="29" t="n">
        <v>222.35</v>
      </c>
      <c r="G149" s="48" t="n">
        <v>370.25</v>
      </c>
      <c r="H149" s="29" t="n">
        <v>397.05</v>
      </c>
      <c r="I149" s="29" t="n">
        <v>406</v>
      </c>
      <c r="J149" s="30" t="n">
        <v>414.95</v>
      </c>
      <c r="K149" s="29" t="n">
        <v>386.1</v>
      </c>
      <c r="L149" s="30" t="n">
        <v>415</v>
      </c>
    </row>
    <row r="150" customFormat="false" ht="12.75" hidden="false" customHeight="true" outlineLevel="0" collapsed="false">
      <c r="A150" s="27"/>
      <c r="B150" s="31" t="n">
        <v>101</v>
      </c>
      <c r="C150" s="32" t="n">
        <v>104.3</v>
      </c>
      <c r="D150" s="32" t="n">
        <v>118.3</v>
      </c>
      <c r="E150" s="38" t="n">
        <v>154.4</v>
      </c>
      <c r="F150" s="38" t="n">
        <v>224.6</v>
      </c>
      <c r="G150" s="39" t="n">
        <v>373.95</v>
      </c>
      <c r="H150" s="38" t="n">
        <v>401.05</v>
      </c>
      <c r="I150" s="38" t="n">
        <v>410.05</v>
      </c>
      <c r="J150" s="40" t="n">
        <v>419.1</v>
      </c>
      <c r="K150" s="38" t="n">
        <v>389.95</v>
      </c>
      <c r="L150" s="40" t="n">
        <v>419.25</v>
      </c>
    </row>
    <row r="151" customFormat="false" ht="12.75" hidden="false" customHeight="true" outlineLevel="0" collapsed="false">
      <c r="A151" s="27"/>
      <c r="B151" s="36" t="n">
        <v>102</v>
      </c>
      <c r="C151" s="37" t="n">
        <v>105.3</v>
      </c>
      <c r="D151" s="37" t="n">
        <v>119.5</v>
      </c>
      <c r="E151" s="38" t="n">
        <v>155.95</v>
      </c>
      <c r="F151" s="38" t="n">
        <v>226.8</v>
      </c>
      <c r="G151" s="39" t="n">
        <v>377.65</v>
      </c>
      <c r="H151" s="38" t="n">
        <v>405</v>
      </c>
      <c r="I151" s="38" t="n">
        <v>414.1</v>
      </c>
      <c r="J151" s="40" t="n">
        <v>423.2</v>
      </c>
      <c r="K151" s="38" t="n">
        <v>393.8</v>
      </c>
      <c r="L151" s="40" t="n">
        <v>423.45</v>
      </c>
    </row>
    <row r="152" customFormat="false" ht="12.75" hidden="false" customHeight="true" outlineLevel="0" collapsed="false">
      <c r="A152" s="27"/>
      <c r="B152" s="36" t="n">
        <v>103</v>
      </c>
      <c r="C152" s="37" t="n">
        <v>106.35</v>
      </c>
      <c r="D152" s="37" t="n">
        <v>120.65</v>
      </c>
      <c r="E152" s="38" t="n">
        <v>157.45</v>
      </c>
      <c r="F152" s="38" t="n">
        <v>229.05</v>
      </c>
      <c r="G152" s="39" t="n">
        <v>381.35</v>
      </c>
      <c r="H152" s="38" t="n">
        <v>408.95</v>
      </c>
      <c r="I152" s="39" t="n">
        <v>418.15</v>
      </c>
      <c r="J152" s="40" t="n">
        <v>427.35</v>
      </c>
      <c r="K152" s="38" t="n">
        <v>397.65</v>
      </c>
      <c r="L152" s="40" t="n">
        <v>427.65</v>
      </c>
    </row>
    <row r="153" customFormat="false" ht="12.75" hidden="false" customHeight="true" outlineLevel="0" collapsed="false">
      <c r="A153" s="27"/>
      <c r="B153" s="36" t="n">
        <v>104</v>
      </c>
      <c r="C153" s="37" t="n">
        <v>107.4</v>
      </c>
      <c r="D153" s="37" t="n">
        <v>121.85</v>
      </c>
      <c r="E153" s="38" t="n">
        <v>159</v>
      </c>
      <c r="F153" s="38" t="n">
        <v>231.25</v>
      </c>
      <c r="G153" s="39" t="n">
        <v>385.05</v>
      </c>
      <c r="H153" s="38" t="n">
        <v>412.95</v>
      </c>
      <c r="I153" s="39" t="n">
        <v>422.25</v>
      </c>
      <c r="J153" s="40" t="n">
        <v>431.5</v>
      </c>
      <c r="K153" s="38" t="n">
        <v>401.5</v>
      </c>
      <c r="L153" s="40" t="n">
        <v>431.85</v>
      </c>
    </row>
    <row r="154" customFormat="false" ht="12.75" hidden="false" customHeight="true" outlineLevel="0" collapsed="false">
      <c r="B154" s="36" t="n">
        <v>105</v>
      </c>
      <c r="C154" s="42" t="n">
        <v>108.4</v>
      </c>
      <c r="D154" s="42" t="n">
        <v>123</v>
      </c>
      <c r="E154" s="43" t="n">
        <v>160.5</v>
      </c>
      <c r="F154" s="43" t="n">
        <v>233.5</v>
      </c>
      <c r="G154" s="44" t="n">
        <v>388.75</v>
      </c>
      <c r="H154" s="43" t="n">
        <v>416.9</v>
      </c>
      <c r="I154" s="44" t="n">
        <v>426.3</v>
      </c>
      <c r="J154" s="45" t="n">
        <v>435.65</v>
      </c>
      <c r="K154" s="43" t="n">
        <v>405.4</v>
      </c>
      <c r="L154" s="45" t="n">
        <v>436.05</v>
      </c>
    </row>
    <row r="155" customFormat="false" ht="12.75" hidden="false" customHeight="true" outlineLevel="0" collapsed="false">
      <c r="B155" s="20" t="n">
        <v>106</v>
      </c>
      <c r="C155" s="21" t="n">
        <v>109.45</v>
      </c>
      <c r="D155" s="21" t="n">
        <v>124.15</v>
      </c>
      <c r="E155" s="24" t="n">
        <v>162.05</v>
      </c>
      <c r="F155" s="24" t="n">
        <v>235.7</v>
      </c>
      <c r="G155" s="46" t="n">
        <v>392.45</v>
      </c>
      <c r="H155" s="24" t="n">
        <v>420.9</v>
      </c>
      <c r="I155" s="46" t="n">
        <v>430.35</v>
      </c>
      <c r="J155" s="25" t="n">
        <v>439.8</v>
      </c>
      <c r="K155" s="24" t="n">
        <v>409.25</v>
      </c>
      <c r="L155" s="25" t="n">
        <v>440.3</v>
      </c>
    </row>
    <row r="156" customFormat="false" ht="12.75" hidden="false" customHeight="true" outlineLevel="0" collapsed="false">
      <c r="B156" s="52" t="n">
        <v>107</v>
      </c>
      <c r="C156" s="24" t="n">
        <v>110.5</v>
      </c>
      <c r="D156" s="24" t="n">
        <v>125.35</v>
      </c>
      <c r="E156" s="24" t="n">
        <v>163.6</v>
      </c>
      <c r="F156" s="24" t="n">
        <v>237.95</v>
      </c>
      <c r="G156" s="46" t="n">
        <v>396.2</v>
      </c>
      <c r="H156" s="24" t="n">
        <v>424.85</v>
      </c>
      <c r="I156" s="46" t="n">
        <v>434.4</v>
      </c>
      <c r="J156" s="25" t="n">
        <v>443.95</v>
      </c>
      <c r="K156" s="24" t="n">
        <v>413.1</v>
      </c>
      <c r="L156" s="25" t="n">
        <v>444.5</v>
      </c>
    </row>
    <row r="157" customFormat="false" ht="12.75" hidden="false" customHeight="true" outlineLevel="0" collapsed="false">
      <c r="B157" s="52" t="n">
        <v>108</v>
      </c>
      <c r="C157" s="24" t="n">
        <v>111.5</v>
      </c>
      <c r="D157" s="24" t="n">
        <v>126.5</v>
      </c>
      <c r="E157" s="24" t="n">
        <v>165.1</v>
      </c>
      <c r="F157" s="24" t="n">
        <v>240.15</v>
      </c>
      <c r="G157" s="46" t="n">
        <v>399.9</v>
      </c>
      <c r="H157" s="24" t="n">
        <v>428.8</v>
      </c>
      <c r="I157" s="46" t="n">
        <v>438.45</v>
      </c>
      <c r="J157" s="25" t="n">
        <v>448.1</v>
      </c>
      <c r="K157" s="24" t="n">
        <v>416.95</v>
      </c>
      <c r="L157" s="25" t="n">
        <v>448.7</v>
      </c>
    </row>
    <row r="158" customFormat="false" ht="12.75" hidden="false" customHeight="true" outlineLevel="0" collapsed="false">
      <c r="B158" s="52" t="n">
        <v>109</v>
      </c>
      <c r="C158" s="24" t="n">
        <v>112.55</v>
      </c>
      <c r="D158" s="24" t="n">
        <v>127.7</v>
      </c>
      <c r="E158" s="24" t="n">
        <v>166.65</v>
      </c>
      <c r="F158" s="24" t="n">
        <v>242.35</v>
      </c>
      <c r="G158" s="46" t="n">
        <v>403.6</v>
      </c>
      <c r="H158" s="24" t="n">
        <v>432.8</v>
      </c>
      <c r="I158" s="46" t="n">
        <v>442.55</v>
      </c>
      <c r="J158" s="25" t="n">
        <v>452.25</v>
      </c>
      <c r="K158" s="24" t="n">
        <v>420.85</v>
      </c>
      <c r="L158" s="25" t="n">
        <v>452.9</v>
      </c>
    </row>
    <row r="159" customFormat="false" ht="12.75" hidden="false" customHeight="true" outlineLevel="0" collapsed="false">
      <c r="B159" s="28" t="n">
        <v>110</v>
      </c>
      <c r="C159" s="29" t="n">
        <v>113.55</v>
      </c>
      <c r="D159" s="29" t="n">
        <v>128.85</v>
      </c>
      <c r="E159" s="29" t="n">
        <v>168.15</v>
      </c>
      <c r="F159" s="29" t="n">
        <v>244.6</v>
      </c>
      <c r="G159" s="48" t="n">
        <v>407.3</v>
      </c>
      <c r="H159" s="29" t="n">
        <v>436.75</v>
      </c>
      <c r="I159" s="48" t="n">
        <v>446.6</v>
      </c>
      <c r="J159" s="30" t="n">
        <v>456.4</v>
      </c>
      <c r="K159" s="29" t="n">
        <v>424.7</v>
      </c>
      <c r="L159" s="30" t="n">
        <v>457.1</v>
      </c>
    </row>
    <row r="160" customFormat="false" ht="12.75" hidden="false" customHeight="true" outlineLevel="0" collapsed="false">
      <c r="B160" s="58" t="n">
        <v>111</v>
      </c>
      <c r="C160" s="32" t="n">
        <v>114.6</v>
      </c>
      <c r="D160" s="32" t="n">
        <v>130.05</v>
      </c>
      <c r="E160" s="38" t="n">
        <v>169.7</v>
      </c>
      <c r="F160" s="38" t="n">
        <v>246.8</v>
      </c>
      <c r="G160" s="39" t="n">
        <v>411</v>
      </c>
      <c r="H160" s="38" t="n">
        <v>440.75</v>
      </c>
      <c r="I160" s="38" t="n">
        <v>450.65</v>
      </c>
      <c r="J160" s="40" t="n">
        <v>460.55</v>
      </c>
      <c r="K160" s="38" t="n">
        <v>428.55</v>
      </c>
      <c r="L160" s="40" t="n">
        <v>461.35</v>
      </c>
    </row>
    <row r="161" customFormat="false" ht="12.75" hidden="false" customHeight="true" outlineLevel="0" collapsed="false">
      <c r="B161" s="36" t="n">
        <v>112</v>
      </c>
      <c r="C161" s="37" t="n">
        <v>115.65</v>
      </c>
      <c r="D161" s="37" t="n">
        <v>131.2</v>
      </c>
      <c r="E161" s="38" t="n">
        <v>171.2</v>
      </c>
      <c r="F161" s="38" t="n">
        <v>249.05</v>
      </c>
      <c r="G161" s="39" t="n">
        <v>414.7</v>
      </c>
      <c r="H161" s="38" t="n">
        <v>444.7</v>
      </c>
      <c r="I161" s="38" t="n">
        <v>454.7</v>
      </c>
      <c r="J161" s="40" t="n">
        <v>464.7</v>
      </c>
      <c r="K161" s="38" t="n">
        <v>432.4</v>
      </c>
      <c r="L161" s="40" t="n">
        <v>465.55</v>
      </c>
    </row>
    <row r="162" customFormat="false" ht="12.75" hidden="false" customHeight="true" outlineLevel="0" collapsed="false">
      <c r="B162" s="36" t="n">
        <v>113</v>
      </c>
      <c r="C162" s="37" t="n">
        <v>116.65</v>
      </c>
      <c r="D162" s="37" t="n">
        <v>132.35</v>
      </c>
      <c r="E162" s="38" t="n">
        <v>172.75</v>
      </c>
      <c r="F162" s="38" t="n">
        <v>251.25</v>
      </c>
      <c r="G162" s="39" t="n">
        <v>418.4</v>
      </c>
      <c r="H162" s="38" t="n">
        <v>448.7</v>
      </c>
      <c r="I162" s="39" t="n">
        <v>458.75</v>
      </c>
      <c r="J162" s="40" t="n">
        <v>468.85</v>
      </c>
      <c r="K162" s="38" t="n">
        <v>436.25</v>
      </c>
      <c r="L162" s="40" t="n">
        <v>469.75</v>
      </c>
    </row>
    <row r="163" customFormat="false" ht="12.75" hidden="false" customHeight="true" outlineLevel="0" collapsed="false">
      <c r="B163" s="36" t="n">
        <v>114</v>
      </c>
      <c r="C163" s="37" t="n">
        <v>117.7</v>
      </c>
      <c r="D163" s="37" t="n">
        <v>133.55</v>
      </c>
      <c r="E163" s="38" t="n">
        <v>174.3</v>
      </c>
      <c r="F163" s="38" t="n">
        <v>253.5</v>
      </c>
      <c r="G163" s="39" t="n">
        <v>422.1</v>
      </c>
      <c r="H163" s="38" t="n">
        <v>452.65</v>
      </c>
      <c r="I163" s="39" t="n">
        <v>462.85</v>
      </c>
      <c r="J163" s="40" t="n">
        <v>473</v>
      </c>
      <c r="K163" s="38" t="n">
        <v>440.15</v>
      </c>
      <c r="L163" s="40" t="n">
        <v>473.95</v>
      </c>
    </row>
    <row r="164" customFormat="false" ht="12.75" hidden="false" customHeight="true" outlineLevel="0" collapsed="false">
      <c r="B164" s="41" t="n">
        <v>115</v>
      </c>
      <c r="C164" s="42" t="n">
        <v>118.75</v>
      </c>
      <c r="D164" s="42" t="n">
        <v>134.7</v>
      </c>
      <c r="E164" s="43" t="n">
        <v>175.8</v>
      </c>
      <c r="F164" s="43" t="n">
        <v>255.7</v>
      </c>
      <c r="G164" s="44" t="n">
        <v>425.8</v>
      </c>
      <c r="H164" s="43" t="n">
        <v>456.6</v>
      </c>
      <c r="I164" s="44" t="n">
        <v>466.9</v>
      </c>
      <c r="J164" s="45" t="n">
        <v>477.15</v>
      </c>
      <c r="K164" s="43" t="n">
        <v>444</v>
      </c>
      <c r="L164" s="45" t="n">
        <v>478.15</v>
      </c>
    </row>
    <row r="170" customFormat="false" ht="12.75" hidden="false" customHeight="false" outlineLevel="0" collapsed="false">
      <c r="A170" s="53"/>
      <c r="B170" s="53" t="s">
        <v>6</v>
      </c>
      <c r="C170" s="53"/>
    </row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6" hidden="false" customHeight="true" outlineLevel="0" collapsed="false"/>
    <row r="175" customFormat="false" ht="12.75" hidden="false" customHeight="false" outlineLevel="0" collapsed="false">
      <c r="I175" s="1"/>
      <c r="K175" s="1"/>
      <c r="L175" s="2" t="str">
        <f aca="false">+L117</f>
        <v>2014 Rates</v>
      </c>
      <c r="M175" s="1"/>
    </row>
    <row r="176" customFormat="false" ht="25.5" hidden="false" customHeight="false" outlineLevel="0" collapsed="false">
      <c r="B176" s="3" t="s">
        <v>1</v>
      </c>
      <c r="C176" s="3"/>
      <c r="E176" s="3"/>
      <c r="H176" s="4"/>
      <c r="I176" s="3"/>
    </row>
    <row r="177" customFormat="false" ht="12.75" hidden="false" customHeight="true" outlineLevel="0" collapsed="false">
      <c r="B177" s="3"/>
      <c r="C177" s="3"/>
      <c r="E177" s="3"/>
      <c r="H177" s="4"/>
      <c r="I177" s="3"/>
    </row>
    <row r="178" customFormat="false" ht="33" hidden="false" customHeight="false" outlineLevel="0" collapsed="false">
      <c r="B178" s="6" t="s">
        <v>15</v>
      </c>
      <c r="C178" s="7"/>
      <c r="D178" s="7"/>
      <c r="E178" s="7"/>
      <c r="F178" s="7"/>
      <c r="G178" s="7"/>
      <c r="H178" s="8"/>
      <c r="I178" s="7"/>
      <c r="K178" s="7"/>
      <c r="L178" s="7"/>
      <c r="M178" s="7"/>
    </row>
    <row r="179" customFormat="false" ht="12.75" hidden="false" customHeight="true" outlineLevel="0" collapsed="false">
      <c r="B179" s="9"/>
      <c r="C179" s="7"/>
      <c r="D179" s="7"/>
      <c r="E179" s="7"/>
      <c r="F179" s="7"/>
      <c r="G179" s="7"/>
      <c r="H179" s="8"/>
      <c r="I179" s="7"/>
      <c r="K179" s="7"/>
      <c r="L179" s="7"/>
      <c r="M179" s="7"/>
    </row>
    <row r="180" customFormat="false" ht="12.75" hidden="false" customHeight="true" outlineLevel="0" collapsed="false">
      <c r="B180" s="6"/>
      <c r="C180" s="7"/>
      <c r="D180" s="7"/>
      <c r="E180" s="7"/>
      <c r="F180" s="7"/>
      <c r="G180" s="7"/>
      <c r="H180" s="8"/>
      <c r="I180" s="7"/>
      <c r="K180" s="7"/>
      <c r="L180" s="7"/>
      <c r="M180" s="7"/>
    </row>
    <row r="181" customFormat="false" ht="12.75" hidden="false" customHeight="true" outlineLevel="0" collapsed="false">
      <c r="B181" s="8"/>
      <c r="C181" s="7"/>
      <c r="D181" s="7"/>
      <c r="E181" s="7"/>
      <c r="F181" s="7"/>
      <c r="G181" s="7"/>
      <c r="H181" s="8"/>
      <c r="I181" s="7"/>
      <c r="K181" s="7"/>
      <c r="L181" s="7"/>
      <c r="M181" s="7"/>
    </row>
    <row r="182" customFormat="false" ht="12.75" hidden="false" customHeight="true" outlineLevel="0" collapsed="false">
      <c r="B182" s="10" t="s">
        <v>3</v>
      </c>
      <c r="C182" s="11" t="n">
        <v>202</v>
      </c>
      <c r="D182" s="11" t="n">
        <v>203</v>
      </c>
      <c r="E182" s="11" t="n">
        <v>204</v>
      </c>
      <c r="F182" s="11" t="n">
        <v>205</v>
      </c>
      <c r="G182" s="11" t="n">
        <v>206</v>
      </c>
      <c r="H182" s="11" t="n">
        <v>207</v>
      </c>
      <c r="I182" s="11" t="n">
        <v>208</v>
      </c>
      <c r="J182" s="11" t="n">
        <v>224</v>
      </c>
      <c r="K182" s="11" t="n">
        <v>225</v>
      </c>
      <c r="L182" s="11" t="n">
        <v>226</v>
      </c>
      <c r="M182" s="7"/>
    </row>
    <row r="183" customFormat="false" ht="12.75" hidden="false" customHeight="true" outlineLevel="0" collapsed="false">
      <c r="A183" s="7"/>
      <c r="B183" s="16" t="s">
        <v>9</v>
      </c>
      <c r="C183" s="54" t="n">
        <v>119.75</v>
      </c>
      <c r="D183" s="54" t="n">
        <v>135.9</v>
      </c>
      <c r="E183" s="54" t="n">
        <v>177.35</v>
      </c>
      <c r="F183" s="54" t="n">
        <v>257.95</v>
      </c>
      <c r="G183" s="54" t="n">
        <v>429.5</v>
      </c>
      <c r="H183" s="54" t="n">
        <v>460.6</v>
      </c>
      <c r="I183" s="54" t="n">
        <v>470.95</v>
      </c>
      <c r="J183" s="55" t="n">
        <v>481.3</v>
      </c>
      <c r="K183" s="54" t="n">
        <v>447.85</v>
      </c>
      <c r="L183" s="55" t="n">
        <v>482.4</v>
      </c>
      <c r="M183" s="7"/>
    </row>
    <row r="184" customFormat="false" ht="12.75" hidden="false" customHeight="true" outlineLevel="0" collapsed="false">
      <c r="A184" s="12"/>
      <c r="B184" s="20" t="n">
        <v>117</v>
      </c>
      <c r="C184" s="21" t="n">
        <v>120.8</v>
      </c>
      <c r="D184" s="21" t="n">
        <v>137.05</v>
      </c>
      <c r="E184" s="22" t="n">
        <v>178.85</v>
      </c>
      <c r="F184" s="22" t="n">
        <v>260.15</v>
      </c>
      <c r="G184" s="22" t="n">
        <v>433.2</v>
      </c>
      <c r="H184" s="22" t="n">
        <v>464.55</v>
      </c>
      <c r="I184" s="22" t="n">
        <v>475</v>
      </c>
      <c r="J184" s="22" t="n">
        <v>485.45</v>
      </c>
      <c r="K184" s="22" t="n">
        <v>451.7</v>
      </c>
      <c r="L184" s="22" t="n">
        <v>486.6</v>
      </c>
    </row>
    <row r="185" s="57" customFormat="true" ht="12.75" hidden="false" customHeight="true" outlineLevel="0" collapsed="false">
      <c r="A185" s="56"/>
      <c r="B185" s="23" t="n">
        <v>118</v>
      </c>
      <c r="C185" s="24" t="n">
        <v>121.85</v>
      </c>
      <c r="D185" s="24" t="n">
        <v>138.25</v>
      </c>
      <c r="E185" s="25" t="n">
        <v>180.4</v>
      </c>
      <c r="F185" s="25" t="n">
        <v>262.4</v>
      </c>
      <c r="G185" s="25" t="n">
        <v>436.9</v>
      </c>
      <c r="H185" s="25" t="n">
        <v>468.55</v>
      </c>
      <c r="I185" s="24" t="n">
        <v>479.05</v>
      </c>
      <c r="J185" s="26" t="n">
        <v>489.6</v>
      </c>
      <c r="K185" s="24" t="n">
        <v>455.55</v>
      </c>
      <c r="L185" s="26" t="n">
        <v>490.8</v>
      </c>
      <c r="M185" s="0"/>
    </row>
    <row r="186" customFormat="false" ht="12.75" hidden="false" customHeight="true" outlineLevel="0" collapsed="false">
      <c r="A186" s="19"/>
      <c r="B186" s="23" t="n">
        <v>119</v>
      </c>
      <c r="C186" s="24" t="n">
        <v>122.85</v>
      </c>
      <c r="D186" s="24" t="n">
        <v>139.4</v>
      </c>
      <c r="E186" s="25" t="n">
        <v>181.9</v>
      </c>
      <c r="F186" s="24" t="n">
        <v>264.6</v>
      </c>
      <c r="G186" s="26" t="n">
        <v>440.6</v>
      </c>
      <c r="H186" s="25" t="n">
        <v>472.5</v>
      </c>
      <c r="I186" s="25" t="n">
        <v>483.15</v>
      </c>
      <c r="J186" s="25" t="n">
        <v>493.75</v>
      </c>
      <c r="K186" s="25" t="n">
        <v>459.45</v>
      </c>
      <c r="L186" s="25" t="n">
        <v>495</v>
      </c>
    </row>
    <row r="187" customFormat="false" ht="12.75" hidden="false" customHeight="true" outlineLevel="0" collapsed="false">
      <c r="A187" s="27"/>
      <c r="B187" s="28" t="n">
        <v>120</v>
      </c>
      <c r="C187" s="29" t="n">
        <v>123.9</v>
      </c>
      <c r="D187" s="29" t="n">
        <v>140.55</v>
      </c>
      <c r="E187" s="30" t="n">
        <v>183.45</v>
      </c>
      <c r="F187" s="25" t="n">
        <v>266.85</v>
      </c>
      <c r="G187" s="25" t="n">
        <v>444.3</v>
      </c>
      <c r="H187" s="25" t="n">
        <v>476.45</v>
      </c>
      <c r="I187" s="25" t="n">
        <v>487.2</v>
      </c>
      <c r="J187" s="30" t="n">
        <v>497.9</v>
      </c>
      <c r="K187" s="25" t="n">
        <v>463.3</v>
      </c>
      <c r="L187" s="30" t="n">
        <v>499.2</v>
      </c>
    </row>
    <row r="188" customFormat="false" ht="12.75" hidden="false" customHeight="true" outlineLevel="0" collapsed="false">
      <c r="A188" s="27"/>
      <c r="B188" s="31" t="n">
        <v>121</v>
      </c>
      <c r="C188" s="32" t="n">
        <v>124.95</v>
      </c>
      <c r="D188" s="32" t="n">
        <v>141.75</v>
      </c>
      <c r="E188" s="33" t="n">
        <v>185</v>
      </c>
      <c r="F188" s="33" t="n">
        <v>269.05</v>
      </c>
      <c r="G188" s="34" t="n">
        <v>448</v>
      </c>
      <c r="H188" s="33" t="n">
        <v>480.45</v>
      </c>
      <c r="I188" s="33" t="n">
        <v>491.25</v>
      </c>
      <c r="J188" s="35" t="n">
        <v>502.05</v>
      </c>
      <c r="K188" s="33" t="n">
        <v>467.15</v>
      </c>
      <c r="L188" s="35" t="n">
        <v>503.45</v>
      </c>
    </row>
    <row r="189" customFormat="false" ht="12.75" hidden="false" customHeight="true" outlineLevel="0" collapsed="false">
      <c r="A189" s="27"/>
      <c r="B189" s="36" t="n">
        <v>122</v>
      </c>
      <c r="C189" s="37" t="n">
        <v>125.95</v>
      </c>
      <c r="D189" s="37" t="n">
        <v>142.9</v>
      </c>
      <c r="E189" s="38" t="n">
        <v>186.5</v>
      </c>
      <c r="F189" s="38" t="n">
        <v>271.3</v>
      </c>
      <c r="G189" s="39" t="n">
        <v>451.7</v>
      </c>
      <c r="H189" s="38" t="n">
        <v>484.4</v>
      </c>
      <c r="I189" s="38" t="n">
        <v>495.3</v>
      </c>
      <c r="J189" s="40" t="n">
        <v>506.2</v>
      </c>
      <c r="K189" s="38" t="n">
        <v>471</v>
      </c>
      <c r="L189" s="40" t="n">
        <v>507.65</v>
      </c>
    </row>
    <row r="190" customFormat="false" ht="12.75" hidden="false" customHeight="true" outlineLevel="0" collapsed="false">
      <c r="A190" s="27"/>
      <c r="B190" s="31" t="n">
        <v>123</v>
      </c>
      <c r="C190" s="37" t="n">
        <v>127</v>
      </c>
      <c r="D190" s="37" t="n">
        <v>144.1</v>
      </c>
      <c r="E190" s="38" t="n">
        <v>188.05</v>
      </c>
      <c r="F190" s="38" t="n">
        <v>273.5</v>
      </c>
      <c r="G190" s="39" t="n">
        <v>455.4</v>
      </c>
      <c r="H190" s="38" t="n">
        <v>488.4</v>
      </c>
      <c r="I190" s="38" t="n">
        <v>499.35</v>
      </c>
      <c r="J190" s="40" t="n">
        <v>510.35</v>
      </c>
      <c r="K190" s="38" t="n">
        <v>474.85</v>
      </c>
      <c r="L190" s="40" t="n">
        <v>511.85</v>
      </c>
    </row>
    <row r="191" customFormat="false" ht="12.75" hidden="false" customHeight="true" outlineLevel="0" collapsed="false">
      <c r="A191" s="27"/>
      <c r="B191" s="31" t="n">
        <v>124</v>
      </c>
      <c r="C191" s="37" t="n">
        <v>128.05</v>
      </c>
      <c r="D191" s="37" t="n">
        <v>145.25</v>
      </c>
      <c r="E191" s="38" t="n">
        <v>189.55</v>
      </c>
      <c r="F191" s="38" t="n">
        <v>275.7</v>
      </c>
      <c r="G191" s="39" t="n">
        <v>459.1</v>
      </c>
      <c r="H191" s="38" t="n">
        <v>492.35</v>
      </c>
      <c r="I191" s="38" t="n">
        <v>503.45</v>
      </c>
      <c r="J191" s="40" t="n">
        <v>514.5</v>
      </c>
      <c r="K191" s="38" t="n">
        <v>478.75</v>
      </c>
      <c r="L191" s="40" t="n">
        <v>516.05</v>
      </c>
    </row>
    <row r="192" customFormat="false" ht="12.75" hidden="false" customHeight="true" outlineLevel="0" collapsed="false">
      <c r="A192" s="27"/>
      <c r="B192" s="41" t="n">
        <v>125</v>
      </c>
      <c r="C192" s="37" t="n">
        <v>129.05</v>
      </c>
      <c r="D192" s="42" t="n">
        <v>146.45</v>
      </c>
      <c r="E192" s="43" t="n">
        <v>191.1</v>
      </c>
      <c r="F192" s="43" t="n">
        <v>277.95</v>
      </c>
      <c r="G192" s="44" t="n">
        <v>462.8</v>
      </c>
      <c r="H192" s="43" t="n">
        <v>496.3</v>
      </c>
      <c r="I192" s="43" t="n">
        <v>507.5</v>
      </c>
      <c r="J192" s="45" t="n">
        <v>518.65</v>
      </c>
      <c r="K192" s="43" t="n">
        <v>482.6</v>
      </c>
      <c r="L192" s="45" t="n">
        <v>520.25</v>
      </c>
    </row>
    <row r="193" customFormat="false" ht="12.75" hidden="false" customHeight="true" outlineLevel="0" collapsed="false">
      <c r="A193" s="27"/>
      <c r="B193" s="23" t="n">
        <v>126</v>
      </c>
      <c r="C193" s="21" t="n">
        <v>130.1</v>
      </c>
      <c r="D193" s="24" t="n">
        <v>147.6</v>
      </c>
      <c r="E193" s="24" t="n">
        <v>192.6</v>
      </c>
      <c r="F193" s="24" t="n">
        <v>280.15</v>
      </c>
      <c r="G193" s="46" t="n">
        <v>466.5</v>
      </c>
      <c r="H193" s="24" t="n">
        <v>500.3</v>
      </c>
      <c r="I193" s="24" t="n">
        <v>511.55</v>
      </c>
      <c r="J193" s="25" t="n">
        <v>522.8</v>
      </c>
      <c r="K193" s="24" t="n">
        <v>486.45</v>
      </c>
      <c r="L193" s="25" t="n">
        <v>524.5</v>
      </c>
    </row>
    <row r="194" customFormat="false" ht="12.75" hidden="false" customHeight="true" outlineLevel="0" collapsed="false">
      <c r="A194" s="27"/>
      <c r="B194" s="23" t="n">
        <v>127</v>
      </c>
      <c r="C194" s="24" t="n">
        <v>131.1</v>
      </c>
      <c r="D194" s="24" t="n">
        <v>148.75</v>
      </c>
      <c r="E194" s="24" t="n">
        <v>194.15</v>
      </c>
      <c r="F194" s="24" t="n">
        <v>282.4</v>
      </c>
      <c r="G194" s="46" t="n">
        <v>470.2</v>
      </c>
      <c r="H194" s="24" t="n">
        <v>504.25</v>
      </c>
      <c r="I194" s="24" t="n">
        <v>515.6</v>
      </c>
      <c r="J194" s="25" t="n">
        <v>526.95</v>
      </c>
      <c r="K194" s="24" t="n">
        <v>490.3</v>
      </c>
      <c r="L194" s="25" t="n">
        <v>528.7</v>
      </c>
    </row>
    <row r="195" customFormat="false" ht="12.75" hidden="false" customHeight="true" outlineLevel="0" collapsed="false">
      <c r="A195" s="27"/>
      <c r="B195" s="23" t="n">
        <v>128</v>
      </c>
      <c r="C195" s="24" t="n">
        <v>132.15</v>
      </c>
      <c r="D195" s="24" t="n">
        <v>149.95</v>
      </c>
      <c r="E195" s="24" t="n">
        <v>195.7</v>
      </c>
      <c r="F195" s="24" t="n">
        <v>284.6</v>
      </c>
      <c r="G195" s="46" t="n">
        <v>473.95</v>
      </c>
      <c r="H195" s="24" t="n">
        <v>508.25</v>
      </c>
      <c r="I195" s="24" t="n">
        <v>519.65</v>
      </c>
      <c r="J195" s="25" t="n">
        <v>531.1</v>
      </c>
      <c r="K195" s="24" t="n">
        <v>494.2</v>
      </c>
      <c r="L195" s="25" t="n">
        <v>532.9</v>
      </c>
    </row>
    <row r="196" customFormat="false" ht="12.75" hidden="false" customHeight="true" outlineLevel="0" collapsed="false">
      <c r="A196" s="27"/>
      <c r="B196" s="23" t="n">
        <v>129</v>
      </c>
      <c r="C196" s="24" t="n">
        <v>133.2</v>
      </c>
      <c r="D196" s="24" t="n">
        <v>151.1</v>
      </c>
      <c r="E196" s="24" t="n">
        <v>197.2</v>
      </c>
      <c r="F196" s="24" t="n">
        <v>286.85</v>
      </c>
      <c r="G196" s="46" t="n">
        <v>477.65</v>
      </c>
      <c r="H196" s="24" t="n">
        <v>512.2</v>
      </c>
      <c r="I196" s="24" t="n">
        <v>523.75</v>
      </c>
      <c r="J196" s="25" t="n">
        <v>535.25</v>
      </c>
      <c r="K196" s="24" t="n">
        <v>498.05</v>
      </c>
      <c r="L196" s="25" t="n">
        <v>537.1</v>
      </c>
    </row>
    <row r="197" customFormat="false" ht="12.75" hidden="false" customHeight="true" outlineLevel="0" collapsed="false">
      <c r="A197" s="27"/>
      <c r="B197" s="47" t="n">
        <v>130</v>
      </c>
      <c r="C197" s="29" t="n">
        <v>134.2</v>
      </c>
      <c r="D197" s="29" t="n">
        <v>152.3</v>
      </c>
      <c r="E197" s="29" t="n">
        <v>198.75</v>
      </c>
      <c r="F197" s="29" t="n">
        <v>289.05</v>
      </c>
      <c r="G197" s="48" t="n">
        <v>481.35</v>
      </c>
      <c r="H197" s="29" t="n">
        <v>516.15</v>
      </c>
      <c r="I197" s="29" t="n">
        <v>527.8</v>
      </c>
      <c r="J197" s="30" t="n">
        <v>539.4</v>
      </c>
      <c r="K197" s="29" t="n">
        <v>501.9</v>
      </c>
      <c r="L197" s="30" t="n">
        <v>541.3</v>
      </c>
    </row>
    <row r="198" customFormat="false" ht="12.75" hidden="false" customHeight="true" outlineLevel="0" collapsed="false">
      <c r="A198" s="27"/>
      <c r="B198" s="49" t="n">
        <v>131</v>
      </c>
      <c r="C198" s="32" t="n">
        <v>135.25</v>
      </c>
      <c r="D198" s="32" t="n">
        <v>153.45</v>
      </c>
      <c r="E198" s="38" t="n">
        <v>200.25</v>
      </c>
      <c r="F198" s="38" t="n">
        <v>291.3</v>
      </c>
      <c r="G198" s="39" t="n">
        <v>485.05</v>
      </c>
      <c r="H198" s="38" t="n">
        <v>520.15</v>
      </c>
      <c r="I198" s="38" t="n">
        <v>531.85</v>
      </c>
      <c r="J198" s="40" t="n">
        <v>543.55</v>
      </c>
      <c r="K198" s="38" t="n">
        <v>505.75</v>
      </c>
      <c r="L198" s="40" t="n">
        <v>545.55</v>
      </c>
    </row>
    <row r="199" customFormat="false" ht="12.75" hidden="false" customHeight="true" outlineLevel="0" collapsed="false">
      <c r="A199" s="19"/>
      <c r="B199" s="31" t="n">
        <v>132</v>
      </c>
      <c r="C199" s="37" t="n">
        <v>136.3</v>
      </c>
      <c r="D199" s="37" t="n">
        <v>154.65</v>
      </c>
      <c r="E199" s="38" t="n">
        <v>201.8</v>
      </c>
      <c r="F199" s="38" t="n">
        <v>293.5</v>
      </c>
      <c r="G199" s="39" t="n">
        <v>488.75</v>
      </c>
      <c r="H199" s="38" t="n">
        <v>524.1</v>
      </c>
      <c r="I199" s="38" t="n">
        <v>535.9</v>
      </c>
      <c r="J199" s="40" t="n">
        <v>547.7</v>
      </c>
      <c r="K199" s="38" t="n">
        <v>509.6</v>
      </c>
      <c r="L199" s="40" t="n">
        <v>549.75</v>
      </c>
    </row>
    <row r="200" customFormat="false" ht="12.75" hidden="false" customHeight="true" outlineLevel="0" collapsed="false">
      <c r="A200" s="27"/>
      <c r="B200" s="31" t="n">
        <v>133</v>
      </c>
      <c r="C200" s="37" t="n">
        <v>137.3</v>
      </c>
      <c r="D200" s="37" t="n">
        <v>155.8</v>
      </c>
      <c r="E200" s="38" t="n">
        <v>203.3</v>
      </c>
      <c r="F200" s="38" t="n">
        <v>295.75</v>
      </c>
      <c r="G200" s="39" t="n">
        <v>492.45</v>
      </c>
      <c r="H200" s="38" t="n">
        <v>528.1</v>
      </c>
      <c r="I200" s="38" t="n">
        <v>539.95</v>
      </c>
      <c r="J200" s="40" t="n">
        <v>551.85</v>
      </c>
      <c r="K200" s="38" t="n">
        <v>513.5</v>
      </c>
      <c r="L200" s="40" t="n">
        <v>553.95</v>
      </c>
    </row>
    <row r="201" customFormat="false" ht="12.75" hidden="false" customHeight="true" outlineLevel="0" collapsed="false">
      <c r="A201" s="19"/>
      <c r="B201" s="31" t="n">
        <v>134</v>
      </c>
      <c r="C201" s="37" t="n">
        <v>138.35</v>
      </c>
      <c r="D201" s="37" t="n">
        <v>156.95</v>
      </c>
      <c r="E201" s="38" t="n">
        <v>204.85</v>
      </c>
      <c r="F201" s="38" t="n">
        <v>297.95</v>
      </c>
      <c r="G201" s="39" t="n">
        <v>496.15</v>
      </c>
      <c r="H201" s="38" t="n">
        <v>532.05</v>
      </c>
      <c r="I201" s="38" t="n">
        <v>544</v>
      </c>
      <c r="J201" s="40" t="n">
        <v>556</v>
      </c>
      <c r="K201" s="38" t="n">
        <v>517.35</v>
      </c>
      <c r="L201" s="40" t="n">
        <v>558.15</v>
      </c>
    </row>
    <row r="202" customFormat="false" ht="12.75" hidden="false" customHeight="true" outlineLevel="0" collapsed="false">
      <c r="A202" s="27"/>
      <c r="B202" s="50" t="n">
        <v>135</v>
      </c>
      <c r="C202" s="42" t="n">
        <v>139.4</v>
      </c>
      <c r="D202" s="42" t="n">
        <v>158.15</v>
      </c>
      <c r="E202" s="43" t="n">
        <v>206.4</v>
      </c>
      <c r="F202" s="43" t="n">
        <v>300.2</v>
      </c>
      <c r="G202" s="44" t="n">
        <v>499.85</v>
      </c>
      <c r="H202" s="43" t="n">
        <v>536</v>
      </c>
      <c r="I202" s="43" t="n">
        <v>548.1</v>
      </c>
      <c r="J202" s="45" t="n">
        <v>560.15</v>
      </c>
      <c r="K202" s="43" t="n">
        <v>521.2</v>
      </c>
      <c r="L202" s="45" t="n">
        <v>562.35</v>
      </c>
    </row>
    <row r="203" customFormat="false" ht="12.75" hidden="false" customHeight="true" outlineLevel="0" collapsed="false">
      <c r="A203" s="27"/>
      <c r="B203" s="51" t="n">
        <v>136</v>
      </c>
      <c r="C203" s="21" t="n">
        <v>140.4</v>
      </c>
      <c r="D203" s="21" t="n">
        <v>159.3</v>
      </c>
      <c r="E203" s="24" t="n">
        <v>207.9</v>
      </c>
      <c r="F203" s="24" t="n">
        <v>302.4</v>
      </c>
      <c r="G203" s="46" t="n">
        <v>503.55</v>
      </c>
      <c r="H203" s="24" t="n">
        <v>540</v>
      </c>
      <c r="I203" s="24" t="n">
        <v>552.15</v>
      </c>
      <c r="J203" s="25" t="n">
        <v>564.3</v>
      </c>
      <c r="K203" s="24" t="n">
        <v>525.05</v>
      </c>
      <c r="L203" s="25" t="n">
        <v>566.6</v>
      </c>
    </row>
    <row r="204" customFormat="false" ht="12.75" hidden="false" customHeight="true" outlineLevel="0" collapsed="false">
      <c r="A204" s="27"/>
      <c r="B204" s="23" t="n">
        <v>137</v>
      </c>
      <c r="C204" s="24" t="n">
        <v>141.45</v>
      </c>
      <c r="D204" s="24" t="n">
        <v>160.5</v>
      </c>
      <c r="E204" s="24" t="n">
        <v>209.45</v>
      </c>
      <c r="F204" s="24" t="n">
        <v>304.65</v>
      </c>
      <c r="G204" s="46" t="n">
        <v>507.25</v>
      </c>
      <c r="H204" s="24" t="n">
        <v>543.95</v>
      </c>
      <c r="I204" s="24" t="n">
        <v>556.2</v>
      </c>
      <c r="J204" s="25" t="n">
        <v>568.45</v>
      </c>
      <c r="K204" s="24" t="n">
        <v>528.9</v>
      </c>
      <c r="L204" s="25" t="n">
        <v>570.8</v>
      </c>
    </row>
    <row r="205" customFormat="false" ht="12.75" hidden="false" customHeight="true" outlineLevel="0" collapsed="false">
      <c r="A205" s="27"/>
      <c r="B205" s="23" t="n">
        <v>138</v>
      </c>
      <c r="C205" s="24" t="n">
        <v>142.5</v>
      </c>
      <c r="D205" s="24" t="n">
        <v>161.65</v>
      </c>
      <c r="E205" s="24" t="n">
        <v>210.95</v>
      </c>
      <c r="F205" s="24" t="n">
        <v>306.85</v>
      </c>
      <c r="G205" s="46" t="n">
        <v>510.95</v>
      </c>
      <c r="H205" s="24" t="n">
        <v>547.95</v>
      </c>
      <c r="I205" s="24" t="n">
        <v>560.25</v>
      </c>
      <c r="J205" s="25" t="n">
        <v>572.6</v>
      </c>
      <c r="K205" s="24" t="n">
        <v>532.8</v>
      </c>
      <c r="L205" s="25" t="n">
        <v>575</v>
      </c>
    </row>
    <row r="206" customFormat="false" ht="12.75" hidden="false" customHeight="true" outlineLevel="0" collapsed="false">
      <c r="A206" s="27"/>
      <c r="B206" s="23" t="n">
        <v>139</v>
      </c>
      <c r="C206" s="24" t="n">
        <v>143.5</v>
      </c>
      <c r="D206" s="24" t="n">
        <v>162.85</v>
      </c>
      <c r="E206" s="24" t="n">
        <v>212.5</v>
      </c>
      <c r="F206" s="24" t="n">
        <v>309.1</v>
      </c>
      <c r="G206" s="46" t="n">
        <v>514.65</v>
      </c>
      <c r="H206" s="24" t="n">
        <v>551.9</v>
      </c>
      <c r="I206" s="24" t="n">
        <v>564.3</v>
      </c>
      <c r="J206" s="25" t="n">
        <v>576.75</v>
      </c>
      <c r="K206" s="24" t="n">
        <v>536.65</v>
      </c>
      <c r="L206" s="25" t="n">
        <v>579.2</v>
      </c>
    </row>
    <row r="207" customFormat="false" ht="12.75" hidden="false" customHeight="true" outlineLevel="0" collapsed="false">
      <c r="A207" s="27"/>
      <c r="B207" s="28" t="n">
        <v>140</v>
      </c>
      <c r="C207" s="29" t="n">
        <v>144.55</v>
      </c>
      <c r="D207" s="29" t="n">
        <v>164</v>
      </c>
      <c r="E207" s="29" t="n">
        <v>214</v>
      </c>
      <c r="F207" s="29" t="n">
        <v>311.3</v>
      </c>
      <c r="G207" s="48" t="n">
        <v>518.35</v>
      </c>
      <c r="H207" s="29" t="n">
        <v>555.9</v>
      </c>
      <c r="I207" s="29" t="n">
        <v>568.4</v>
      </c>
      <c r="J207" s="30" t="n">
        <v>580.9</v>
      </c>
      <c r="K207" s="29" t="n">
        <v>540.5</v>
      </c>
      <c r="L207" s="30" t="n">
        <v>583.4</v>
      </c>
    </row>
    <row r="208" customFormat="false" ht="12.75" hidden="false" customHeight="true" outlineLevel="0" collapsed="false">
      <c r="A208" s="27"/>
      <c r="B208" s="31" t="n">
        <v>141</v>
      </c>
      <c r="C208" s="32" t="n">
        <v>145.55</v>
      </c>
      <c r="D208" s="32" t="n">
        <v>165.15</v>
      </c>
      <c r="E208" s="38" t="n">
        <v>215.55</v>
      </c>
      <c r="F208" s="38" t="n">
        <v>313.5</v>
      </c>
      <c r="G208" s="39" t="n">
        <v>522.05</v>
      </c>
      <c r="H208" s="38" t="n">
        <v>559.85</v>
      </c>
      <c r="I208" s="38" t="n">
        <v>572.45</v>
      </c>
      <c r="J208" s="40" t="n">
        <v>585.05</v>
      </c>
      <c r="K208" s="38" t="n">
        <v>544.35</v>
      </c>
      <c r="L208" s="40" t="n">
        <v>587.65</v>
      </c>
    </row>
    <row r="209" customFormat="false" ht="12.75" hidden="false" customHeight="true" outlineLevel="0" collapsed="false">
      <c r="A209" s="27"/>
      <c r="B209" s="36" t="n">
        <v>142</v>
      </c>
      <c r="C209" s="37" t="n">
        <v>146.6</v>
      </c>
      <c r="D209" s="37" t="n">
        <v>166.35</v>
      </c>
      <c r="E209" s="38" t="n">
        <v>217.1</v>
      </c>
      <c r="F209" s="38" t="n">
        <v>315.75</v>
      </c>
      <c r="G209" s="39" t="n">
        <v>525.75</v>
      </c>
      <c r="H209" s="38" t="n">
        <v>563.8</v>
      </c>
      <c r="I209" s="38" t="n">
        <v>576.5</v>
      </c>
      <c r="J209" s="40" t="n">
        <v>589.2</v>
      </c>
      <c r="K209" s="38" t="n">
        <v>548.25</v>
      </c>
      <c r="L209" s="40" t="n">
        <v>591.85</v>
      </c>
    </row>
    <row r="210" customFormat="false" ht="12.75" hidden="false" customHeight="true" outlineLevel="0" collapsed="false">
      <c r="A210" s="27"/>
      <c r="B210" s="36" t="n">
        <v>143</v>
      </c>
      <c r="C210" s="37" t="n">
        <v>147.65</v>
      </c>
      <c r="D210" s="37" t="n">
        <v>167.5</v>
      </c>
      <c r="E210" s="38" t="n">
        <v>218.6</v>
      </c>
      <c r="F210" s="38" t="n">
        <v>317.95</v>
      </c>
      <c r="G210" s="39" t="n">
        <v>529.45</v>
      </c>
      <c r="H210" s="38" t="n">
        <v>567.8</v>
      </c>
      <c r="I210" s="39" t="n">
        <v>580.55</v>
      </c>
      <c r="J210" s="40" t="n">
        <v>593.35</v>
      </c>
      <c r="K210" s="38" t="n">
        <v>552.1</v>
      </c>
      <c r="L210" s="40" t="n">
        <v>596.05</v>
      </c>
    </row>
    <row r="211" customFormat="false" ht="12.75" hidden="false" customHeight="true" outlineLevel="0" collapsed="false">
      <c r="A211" s="27"/>
      <c r="B211" s="36" t="n">
        <v>144</v>
      </c>
      <c r="C211" s="37" t="n">
        <v>148.65</v>
      </c>
      <c r="D211" s="37" t="n">
        <v>168.7</v>
      </c>
      <c r="E211" s="38" t="n">
        <v>220.15</v>
      </c>
      <c r="F211" s="38" t="n">
        <v>320.2</v>
      </c>
      <c r="G211" s="39" t="n">
        <v>533.15</v>
      </c>
      <c r="H211" s="38" t="n">
        <v>571.75</v>
      </c>
      <c r="I211" s="39" t="n">
        <v>584.6</v>
      </c>
      <c r="J211" s="40" t="n">
        <v>597.5</v>
      </c>
      <c r="K211" s="38" t="n">
        <v>555.95</v>
      </c>
      <c r="L211" s="40" t="n">
        <v>600.25</v>
      </c>
    </row>
    <row r="212" customFormat="false" ht="12.75" hidden="false" customHeight="true" outlineLevel="0" collapsed="false">
      <c r="B212" s="36" t="n">
        <v>145</v>
      </c>
      <c r="C212" s="42" t="n">
        <v>149.7</v>
      </c>
      <c r="D212" s="42" t="n">
        <v>169.85</v>
      </c>
      <c r="E212" s="43" t="n">
        <v>221.65</v>
      </c>
      <c r="F212" s="43" t="n">
        <v>322.4</v>
      </c>
      <c r="G212" s="44" t="n">
        <v>536.85</v>
      </c>
      <c r="H212" s="43" t="n">
        <v>575.75</v>
      </c>
      <c r="I212" s="44" t="n">
        <v>588.7</v>
      </c>
      <c r="J212" s="45" t="n">
        <v>601.65</v>
      </c>
      <c r="K212" s="43" t="n">
        <v>559.8</v>
      </c>
      <c r="L212" s="45" t="n">
        <v>604.45</v>
      </c>
    </row>
    <row r="213" customFormat="false" ht="12.75" hidden="false" customHeight="true" outlineLevel="0" collapsed="false">
      <c r="B213" s="20" t="n">
        <v>146</v>
      </c>
      <c r="C213" s="21" t="n">
        <v>150.75</v>
      </c>
      <c r="D213" s="21" t="n">
        <v>171.05</v>
      </c>
      <c r="E213" s="24" t="n">
        <v>223.2</v>
      </c>
      <c r="F213" s="24" t="n">
        <v>324.65</v>
      </c>
      <c r="G213" s="46" t="n">
        <v>540.55</v>
      </c>
      <c r="H213" s="24" t="n">
        <v>579.7</v>
      </c>
      <c r="I213" s="46" t="n">
        <v>592.75</v>
      </c>
      <c r="J213" s="25" t="n">
        <v>605.8</v>
      </c>
      <c r="K213" s="24" t="n">
        <v>563.65</v>
      </c>
      <c r="L213" s="25" t="n">
        <v>608.7</v>
      </c>
    </row>
    <row r="214" customFormat="false" ht="12.75" hidden="false" customHeight="true" outlineLevel="0" collapsed="false">
      <c r="B214" s="52" t="n">
        <v>147</v>
      </c>
      <c r="C214" s="24" t="n">
        <v>151.75</v>
      </c>
      <c r="D214" s="24" t="n">
        <v>172.2</v>
      </c>
      <c r="E214" s="24" t="n">
        <v>224.7</v>
      </c>
      <c r="F214" s="24" t="n">
        <v>326.85</v>
      </c>
      <c r="G214" s="46" t="n">
        <v>544.25</v>
      </c>
      <c r="H214" s="24" t="n">
        <v>583.65</v>
      </c>
      <c r="I214" s="46" t="n">
        <v>596.8</v>
      </c>
      <c r="J214" s="25" t="n">
        <v>609.95</v>
      </c>
      <c r="K214" s="24" t="n">
        <v>567.55</v>
      </c>
      <c r="L214" s="25" t="n">
        <v>612.9</v>
      </c>
    </row>
    <row r="215" customFormat="false" ht="12.75" hidden="false" customHeight="true" outlineLevel="0" collapsed="false">
      <c r="B215" s="52" t="n">
        <v>148</v>
      </c>
      <c r="C215" s="24" t="n">
        <v>152.8</v>
      </c>
      <c r="D215" s="24" t="n">
        <v>173.35</v>
      </c>
      <c r="E215" s="24" t="n">
        <v>226.25</v>
      </c>
      <c r="F215" s="24" t="n">
        <v>329.1</v>
      </c>
      <c r="G215" s="46" t="n">
        <v>547.95</v>
      </c>
      <c r="H215" s="24" t="n">
        <v>587.65</v>
      </c>
      <c r="I215" s="46" t="n">
        <v>600.85</v>
      </c>
      <c r="J215" s="25" t="n">
        <v>614.1</v>
      </c>
      <c r="K215" s="24" t="n">
        <v>571.4</v>
      </c>
      <c r="L215" s="25" t="n">
        <v>617.1</v>
      </c>
    </row>
    <row r="216" customFormat="false" ht="12.75" hidden="false" customHeight="true" outlineLevel="0" collapsed="false">
      <c r="B216" s="52" t="n">
        <v>149</v>
      </c>
      <c r="C216" s="24" t="n">
        <v>153.85</v>
      </c>
      <c r="D216" s="24" t="n">
        <v>174.55</v>
      </c>
      <c r="E216" s="24" t="n">
        <v>227.8</v>
      </c>
      <c r="F216" s="24" t="n">
        <v>331.3</v>
      </c>
      <c r="G216" s="46" t="n">
        <v>551.7</v>
      </c>
      <c r="H216" s="24" t="n">
        <v>591.6</v>
      </c>
      <c r="I216" s="46" t="n">
        <v>604.9</v>
      </c>
      <c r="J216" s="25" t="n">
        <v>618.25</v>
      </c>
      <c r="K216" s="24" t="n">
        <v>575.25</v>
      </c>
      <c r="L216" s="25" t="n">
        <v>621.3</v>
      </c>
    </row>
    <row r="217" customFormat="false" ht="12.75" hidden="false" customHeight="true" outlineLevel="0" collapsed="false">
      <c r="B217" s="28" t="n">
        <v>150</v>
      </c>
      <c r="C217" s="29" t="n">
        <v>154.85</v>
      </c>
      <c r="D217" s="29" t="n">
        <v>175.7</v>
      </c>
      <c r="E217" s="29" t="n">
        <v>229.3</v>
      </c>
      <c r="F217" s="29" t="n">
        <v>333.55</v>
      </c>
      <c r="G217" s="48" t="n">
        <v>555.4</v>
      </c>
      <c r="H217" s="29" t="n">
        <v>595.6</v>
      </c>
      <c r="I217" s="48" t="n">
        <v>609</v>
      </c>
      <c r="J217" s="30" t="n">
        <v>622.4</v>
      </c>
      <c r="K217" s="29" t="n">
        <v>579.1</v>
      </c>
      <c r="L217" s="30" t="n">
        <v>625.5</v>
      </c>
    </row>
    <row r="218" customFormat="false" ht="12.75" hidden="false" customHeight="true" outlineLevel="0" collapsed="false">
      <c r="B218" s="82" t="s">
        <v>10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</row>
    <row r="219" customFormat="false" ht="12.75" hidden="false" customHeight="true" outlineLevel="0" collapsed="false">
      <c r="B219" s="83" t="s">
        <v>11</v>
      </c>
      <c r="C219" s="84" t="n">
        <v>1.04</v>
      </c>
      <c r="D219" s="84" t="n">
        <v>1.18</v>
      </c>
      <c r="E219" s="84" t="n">
        <v>1.53</v>
      </c>
      <c r="F219" s="84" t="n">
        <v>2.23</v>
      </c>
      <c r="G219" s="84" t="n">
        <v>3.71</v>
      </c>
      <c r="H219" s="84" t="n">
        <v>3.98</v>
      </c>
      <c r="I219" s="84" t="n">
        <v>4.06</v>
      </c>
      <c r="J219" s="84" t="n">
        <v>4.15</v>
      </c>
      <c r="K219" s="84" t="n">
        <v>3.87</v>
      </c>
      <c r="L219" s="84" t="n">
        <v>4.17</v>
      </c>
    </row>
    <row r="220" customFormat="false" ht="12.75" hidden="false" customHeight="true" outlineLevel="0" collapsed="false">
      <c r="B220" s="83"/>
      <c r="C220" s="84"/>
      <c r="D220" s="84"/>
      <c r="E220" s="84"/>
      <c r="F220" s="84"/>
      <c r="G220" s="84"/>
      <c r="H220" s="84"/>
      <c r="I220" s="84"/>
      <c r="J220" s="84"/>
      <c r="K220" s="84"/>
      <c r="L220" s="84"/>
    </row>
    <row r="229" customFormat="false" ht="12.75" hidden="false" customHeight="false" outlineLevel="0" collapsed="false">
      <c r="A229" s="53"/>
      <c r="B229" s="53" t="s">
        <v>6</v>
      </c>
      <c r="C229" s="53"/>
    </row>
  </sheetData>
  <mergeCells count="12">
    <mergeCell ref="B218:L218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5" man="true" max="16383" min="0"/>
    <brk id="1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12" min="3" style="0" width="7.7"/>
    <col collapsed="false" customWidth="true" hidden="false" outlineLevel="0" max="13" min="13" style="0" width="3.7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I4" s="2" t="str">
        <f aca="false">+'UPS 2DA'!L4</f>
        <v>2014 Rates</v>
      </c>
      <c r="K4" s="1"/>
      <c r="L4" s="1"/>
      <c r="M4" s="1"/>
    </row>
    <row r="5" customFormat="false" ht="25.5" hidden="false" customHeight="false" outlineLevel="0" collapsed="false">
      <c r="B5" s="3" t="s">
        <v>1</v>
      </c>
      <c r="C5" s="3"/>
      <c r="E5" s="3"/>
      <c r="H5" s="4"/>
      <c r="I5" s="3"/>
    </row>
    <row r="6" s="5" customFormat="true" ht="12.75" hidden="false" customHeight="false" outlineLevel="0" collapsed="false"/>
    <row r="7" customFormat="false" ht="33" hidden="false" customHeight="false" outlineLevel="0" collapsed="false">
      <c r="B7" s="6" t="s">
        <v>16</v>
      </c>
      <c r="C7" s="7"/>
      <c r="D7" s="7"/>
      <c r="E7" s="7"/>
      <c r="F7" s="7"/>
      <c r="G7" s="7"/>
      <c r="H7" s="8"/>
      <c r="I7" s="7"/>
      <c r="K7" s="7"/>
      <c r="L7" s="7"/>
      <c r="M7" s="7"/>
    </row>
    <row r="8" s="5" customFormat="true" ht="12.75" hidden="false" customHeight="false" outlineLevel="0" collapsed="false"/>
    <row r="9" customFormat="false" ht="12.75" hidden="false" customHeight="true" outlineLevel="0" collapsed="false">
      <c r="B9" s="9"/>
      <c r="C9" s="7"/>
      <c r="D9" s="7"/>
      <c r="E9" s="7"/>
      <c r="F9" s="7"/>
      <c r="G9" s="7"/>
      <c r="H9" s="8"/>
      <c r="I9" s="7"/>
      <c r="K9" s="7"/>
      <c r="L9" s="7"/>
      <c r="M9" s="7"/>
    </row>
    <row r="10" customFormat="false" ht="12.75" hidden="false" customHeight="true" outlineLevel="0" collapsed="false">
      <c r="B10" s="6"/>
      <c r="C10" s="7"/>
      <c r="D10" s="7"/>
      <c r="E10" s="7"/>
      <c r="F10" s="7"/>
      <c r="G10" s="7"/>
      <c r="H10" s="8"/>
      <c r="I10" s="7"/>
      <c r="K10" s="7"/>
      <c r="L10" s="7"/>
      <c r="M10" s="7"/>
    </row>
    <row r="11" customFormat="false" ht="12.75" hidden="false" customHeight="true" outlineLevel="0" collapsed="false">
      <c r="B11" s="8"/>
      <c r="C11" s="7"/>
      <c r="D11" s="7"/>
      <c r="E11" s="7"/>
      <c r="F11" s="7"/>
      <c r="G11" s="7"/>
      <c r="H11" s="8"/>
      <c r="I11" s="7"/>
      <c r="K11" s="7"/>
      <c r="L11" s="7"/>
      <c r="M11" s="7"/>
    </row>
    <row r="12" s="7" customFormat="true" ht="12.75" hidden="false" customHeight="false" outlineLevel="0" collapsed="false">
      <c r="B12" s="10" t="s">
        <v>3</v>
      </c>
      <c r="C12" s="11" t="n">
        <v>302</v>
      </c>
      <c r="D12" s="11" t="n">
        <v>303</v>
      </c>
      <c r="E12" s="11" t="n">
        <v>304</v>
      </c>
      <c r="F12" s="11" t="n">
        <v>305</v>
      </c>
      <c r="G12" s="11" t="n">
        <v>306</v>
      </c>
      <c r="H12" s="11" t="n">
        <v>307</v>
      </c>
      <c r="I12" s="88" t="n">
        <v>308</v>
      </c>
      <c r="J12" s="0"/>
      <c r="K12" s="0"/>
      <c r="L12" s="0"/>
    </row>
    <row r="13" s="12" customFormat="true" ht="12.75" hidden="false" customHeight="true" outlineLevel="0" collapsed="false">
      <c r="B13" s="16" t="s">
        <v>5</v>
      </c>
      <c r="C13" s="54" t="n">
        <v>7.95</v>
      </c>
      <c r="D13" s="54" t="n">
        <v>9.2</v>
      </c>
      <c r="E13" s="54" t="n">
        <v>9.9</v>
      </c>
      <c r="F13" s="54" t="n">
        <v>11.4</v>
      </c>
      <c r="G13" s="54" t="n">
        <v>14.25</v>
      </c>
      <c r="H13" s="54" t="n">
        <v>15.45</v>
      </c>
      <c r="I13" s="55" t="n">
        <v>16.75</v>
      </c>
      <c r="J13" s="0"/>
      <c r="K13" s="0"/>
      <c r="L13" s="0"/>
      <c r="M13" s="0"/>
    </row>
    <row r="14" s="19" customFormat="true" ht="12.75" hidden="false" customHeight="true" outlineLevel="0" collapsed="false">
      <c r="B14" s="20" t="n">
        <v>2</v>
      </c>
      <c r="C14" s="21" t="n">
        <v>8.05</v>
      </c>
      <c r="D14" s="21" t="n">
        <v>9.75</v>
      </c>
      <c r="E14" s="22" t="n">
        <v>10.7</v>
      </c>
      <c r="F14" s="22" t="n">
        <v>12.6</v>
      </c>
      <c r="G14" s="22" t="n">
        <v>15.75</v>
      </c>
      <c r="H14" s="22" t="n">
        <v>17.15</v>
      </c>
      <c r="I14" s="22" t="n">
        <v>19.65</v>
      </c>
      <c r="J14" s="0"/>
      <c r="K14" s="0"/>
      <c r="L14" s="0"/>
      <c r="M14" s="0"/>
    </row>
    <row r="15" s="19" customFormat="true" ht="12.75" hidden="false" customHeight="true" outlineLevel="0" collapsed="false">
      <c r="B15" s="23" t="n">
        <v>3</v>
      </c>
      <c r="C15" s="24" t="n">
        <v>8.95</v>
      </c>
      <c r="D15" s="24" t="n">
        <v>10.25</v>
      </c>
      <c r="E15" s="25" t="n">
        <v>11.75</v>
      </c>
      <c r="F15" s="25" t="n">
        <v>14</v>
      </c>
      <c r="G15" s="25" t="n">
        <v>18.6</v>
      </c>
      <c r="H15" s="25" t="n">
        <v>19.2</v>
      </c>
      <c r="I15" s="25" t="n">
        <v>22.45</v>
      </c>
      <c r="J15" s="0"/>
      <c r="K15" s="0"/>
      <c r="L15" s="0"/>
      <c r="M15" s="0"/>
    </row>
    <row r="16" s="27" customFormat="true" ht="12.75" hidden="false" customHeight="true" outlineLevel="0" collapsed="false">
      <c r="B16" s="23" t="n">
        <v>4</v>
      </c>
      <c r="C16" s="24" t="n">
        <v>9.95</v>
      </c>
      <c r="D16" s="24" t="n">
        <v>11.35</v>
      </c>
      <c r="E16" s="25" t="n">
        <v>12.25</v>
      </c>
      <c r="F16" s="24" t="n">
        <v>15.8</v>
      </c>
      <c r="G16" s="26" t="n">
        <v>20.6</v>
      </c>
      <c r="H16" s="25" t="n">
        <v>21.9</v>
      </c>
      <c r="I16" s="25" t="n">
        <v>24.85</v>
      </c>
      <c r="J16" s="0"/>
      <c r="K16" s="0"/>
      <c r="L16" s="0"/>
      <c r="M16" s="0"/>
    </row>
    <row r="17" s="27" customFormat="true" ht="12.75" hidden="false" customHeight="true" outlineLevel="0" collapsed="false">
      <c r="B17" s="28" t="n">
        <v>5</v>
      </c>
      <c r="C17" s="29" t="n">
        <v>10.55</v>
      </c>
      <c r="D17" s="29" t="n">
        <v>12.15</v>
      </c>
      <c r="E17" s="30" t="n">
        <v>13.35</v>
      </c>
      <c r="F17" s="25" t="n">
        <v>17.2</v>
      </c>
      <c r="G17" s="25" t="n">
        <v>23.2</v>
      </c>
      <c r="H17" s="25" t="n">
        <v>24.2</v>
      </c>
      <c r="I17" s="25" t="n">
        <v>27.45</v>
      </c>
      <c r="J17" s="0"/>
      <c r="K17" s="0"/>
      <c r="L17" s="0"/>
      <c r="M17" s="0"/>
    </row>
    <row r="18" s="27" customFormat="true" ht="12.75" hidden="false" customHeight="true" outlineLevel="0" collapsed="false">
      <c r="B18" s="31" t="n">
        <v>6</v>
      </c>
      <c r="C18" s="32" t="n">
        <v>11.15</v>
      </c>
      <c r="D18" s="32" t="n">
        <v>13.25</v>
      </c>
      <c r="E18" s="33" t="n">
        <v>14.8</v>
      </c>
      <c r="F18" s="33" t="n">
        <v>18.9</v>
      </c>
      <c r="G18" s="34" t="n">
        <v>25.05</v>
      </c>
      <c r="H18" s="33" t="n">
        <v>26.9</v>
      </c>
      <c r="I18" s="35" t="n">
        <v>30.05</v>
      </c>
      <c r="J18" s="0"/>
      <c r="K18" s="0"/>
      <c r="L18" s="0"/>
      <c r="M18" s="0"/>
    </row>
    <row r="19" s="27" customFormat="true" ht="12.75" hidden="false" customHeight="true" outlineLevel="0" collapsed="false">
      <c r="B19" s="36" t="n">
        <v>7</v>
      </c>
      <c r="C19" s="37" t="n">
        <v>11.55</v>
      </c>
      <c r="D19" s="37" t="n">
        <v>14.3</v>
      </c>
      <c r="E19" s="38" t="n">
        <v>16</v>
      </c>
      <c r="F19" s="38" t="n">
        <v>20.1</v>
      </c>
      <c r="G19" s="39" t="n">
        <v>27.1</v>
      </c>
      <c r="H19" s="38" t="n">
        <v>30.8</v>
      </c>
      <c r="I19" s="40" t="n">
        <v>33.05</v>
      </c>
      <c r="J19" s="0"/>
      <c r="K19" s="0"/>
      <c r="L19" s="0"/>
      <c r="M19" s="0"/>
    </row>
    <row r="20" s="27" customFormat="true" ht="12.75" hidden="false" customHeight="true" outlineLevel="0" collapsed="false">
      <c r="B20" s="31" t="n">
        <v>8</v>
      </c>
      <c r="C20" s="37" t="n">
        <v>12.15</v>
      </c>
      <c r="D20" s="37" t="n">
        <v>15.5</v>
      </c>
      <c r="E20" s="38" t="n">
        <v>17.3</v>
      </c>
      <c r="F20" s="38" t="n">
        <v>21.6</v>
      </c>
      <c r="G20" s="39" t="n">
        <v>29.35</v>
      </c>
      <c r="H20" s="38" t="n">
        <v>32.95</v>
      </c>
      <c r="I20" s="40" t="n">
        <v>36</v>
      </c>
      <c r="J20" s="0"/>
      <c r="K20" s="0"/>
      <c r="L20" s="0"/>
      <c r="M20" s="0"/>
    </row>
    <row r="21" s="27" customFormat="true" ht="12.75" hidden="false" customHeight="true" outlineLevel="0" collapsed="false">
      <c r="B21" s="31" t="n">
        <v>9</v>
      </c>
      <c r="C21" s="37" t="n">
        <v>12.9</v>
      </c>
      <c r="D21" s="37" t="n">
        <v>16.45</v>
      </c>
      <c r="E21" s="38" t="n">
        <v>18.65</v>
      </c>
      <c r="F21" s="38" t="n">
        <v>22.85</v>
      </c>
      <c r="G21" s="39" t="n">
        <v>31.5</v>
      </c>
      <c r="H21" s="38" t="n">
        <v>35.1</v>
      </c>
      <c r="I21" s="40" t="n">
        <v>38.8</v>
      </c>
      <c r="J21" s="0"/>
      <c r="K21" s="0"/>
      <c r="L21" s="0"/>
      <c r="M21" s="0"/>
    </row>
    <row r="22" s="27" customFormat="true" ht="12.75" hidden="false" customHeight="true" outlineLevel="0" collapsed="false">
      <c r="B22" s="41" t="n">
        <v>10</v>
      </c>
      <c r="C22" s="37" t="n">
        <v>13.55</v>
      </c>
      <c r="D22" s="42" t="n">
        <v>16.95</v>
      </c>
      <c r="E22" s="43" t="n">
        <v>19.55</v>
      </c>
      <c r="F22" s="43" t="n">
        <v>24.3</v>
      </c>
      <c r="G22" s="44" t="n">
        <v>33.15</v>
      </c>
      <c r="H22" s="43" t="n">
        <v>37.75</v>
      </c>
      <c r="I22" s="45" t="n">
        <v>41.6</v>
      </c>
      <c r="J22" s="0"/>
      <c r="K22" s="0"/>
      <c r="L22" s="0"/>
      <c r="M22" s="0"/>
    </row>
    <row r="23" s="27" customFormat="true" ht="12.75" hidden="false" customHeight="true" outlineLevel="0" collapsed="false">
      <c r="B23" s="23" t="n">
        <v>11</v>
      </c>
      <c r="C23" s="21" t="n">
        <v>14.5</v>
      </c>
      <c r="D23" s="24" t="n">
        <v>17.9</v>
      </c>
      <c r="E23" s="24" t="n">
        <v>20.7</v>
      </c>
      <c r="F23" s="24" t="n">
        <v>25.5</v>
      </c>
      <c r="G23" s="46" t="n">
        <v>35.3</v>
      </c>
      <c r="H23" s="24" t="n">
        <v>39.65</v>
      </c>
      <c r="I23" s="25" t="n">
        <v>44.1</v>
      </c>
      <c r="J23" s="0"/>
      <c r="K23" s="0"/>
      <c r="L23" s="0"/>
      <c r="M23" s="0"/>
    </row>
    <row r="24" s="27" customFormat="true" ht="12.75" hidden="false" customHeight="true" outlineLevel="0" collapsed="false">
      <c r="B24" s="23" t="n">
        <v>12</v>
      </c>
      <c r="C24" s="24" t="n">
        <v>15.25</v>
      </c>
      <c r="D24" s="24" t="n">
        <v>19.2</v>
      </c>
      <c r="E24" s="24" t="n">
        <v>21.55</v>
      </c>
      <c r="F24" s="24" t="n">
        <v>27.05</v>
      </c>
      <c r="G24" s="46" t="n">
        <v>37.6</v>
      </c>
      <c r="H24" s="24" t="n">
        <v>41.75</v>
      </c>
      <c r="I24" s="25" t="n">
        <v>46.8</v>
      </c>
      <c r="J24" s="0"/>
      <c r="K24" s="0"/>
      <c r="L24" s="0"/>
      <c r="M24" s="0"/>
    </row>
    <row r="25" s="27" customFormat="true" ht="12.75" hidden="false" customHeight="true" outlineLevel="0" collapsed="false">
      <c r="B25" s="23" t="n">
        <v>13</v>
      </c>
      <c r="C25" s="24" t="n">
        <v>16.2</v>
      </c>
      <c r="D25" s="24" t="n">
        <v>20.1</v>
      </c>
      <c r="E25" s="24" t="n">
        <v>22.55</v>
      </c>
      <c r="F25" s="24" t="n">
        <v>28.35</v>
      </c>
      <c r="G25" s="46" t="n">
        <v>39.65</v>
      </c>
      <c r="H25" s="24" t="n">
        <v>44.15</v>
      </c>
      <c r="I25" s="25" t="n">
        <v>49.7</v>
      </c>
      <c r="J25" s="0"/>
      <c r="K25" s="0"/>
      <c r="L25" s="0"/>
      <c r="M25" s="0"/>
    </row>
    <row r="26" s="27" customFormat="true" ht="12.75" hidden="false" customHeight="true" outlineLevel="0" collapsed="false">
      <c r="B26" s="23" t="n">
        <v>14</v>
      </c>
      <c r="C26" s="24" t="n">
        <v>16.6</v>
      </c>
      <c r="D26" s="24" t="n">
        <v>21.3</v>
      </c>
      <c r="E26" s="24" t="n">
        <v>23.95</v>
      </c>
      <c r="F26" s="24" t="n">
        <v>29.7</v>
      </c>
      <c r="G26" s="46" t="n">
        <v>41.6</v>
      </c>
      <c r="H26" s="24" t="n">
        <v>46.55</v>
      </c>
      <c r="I26" s="25" t="n">
        <v>52.25</v>
      </c>
      <c r="J26" s="0"/>
      <c r="K26" s="0"/>
      <c r="L26" s="0"/>
      <c r="M26" s="0"/>
    </row>
    <row r="27" s="27" customFormat="true" ht="12.75" hidden="false" customHeight="true" outlineLevel="0" collapsed="false">
      <c r="B27" s="47" t="n">
        <v>15</v>
      </c>
      <c r="C27" s="29" t="n">
        <v>17.45</v>
      </c>
      <c r="D27" s="29" t="n">
        <v>21.5</v>
      </c>
      <c r="E27" s="29" t="n">
        <v>24.95</v>
      </c>
      <c r="F27" s="29" t="n">
        <v>30.3</v>
      </c>
      <c r="G27" s="48" t="n">
        <v>43.9</v>
      </c>
      <c r="H27" s="29" t="n">
        <v>48.7</v>
      </c>
      <c r="I27" s="30" t="n">
        <v>55.25</v>
      </c>
      <c r="J27" s="0"/>
      <c r="K27" s="0"/>
      <c r="L27" s="0"/>
      <c r="M27" s="0"/>
    </row>
    <row r="28" s="19" customFormat="true" ht="12.75" hidden="false" customHeight="true" outlineLevel="0" collapsed="false">
      <c r="B28" s="49" t="n">
        <v>16</v>
      </c>
      <c r="C28" s="32" t="n">
        <v>17.65</v>
      </c>
      <c r="D28" s="32" t="n">
        <v>22.45</v>
      </c>
      <c r="E28" s="38" t="n">
        <v>25.8</v>
      </c>
      <c r="F28" s="38" t="n">
        <v>31.3</v>
      </c>
      <c r="G28" s="39" t="n">
        <v>45.75</v>
      </c>
      <c r="H28" s="38" t="n">
        <v>51.2</v>
      </c>
      <c r="I28" s="40" t="n">
        <v>57.55</v>
      </c>
      <c r="J28" s="0"/>
      <c r="K28" s="0"/>
      <c r="L28" s="0"/>
      <c r="M28" s="0"/>
    </row>
    <row r="29" s="27" customFormat="true" ht="12.75" hidden="false" customHeight="true" outlineLevel="0" collapsed="false">
      <c r="B29" s="31" t="n">
        <v>17</v>
      </c>
      <c r="C29" s="37" t="n">
        <v>18.25</v>
      </c>
      <c r="D29" s="37" t="n">
        <v>22.55</v>
      </c>
      <c r="E29" s="38" t="n">
        <v>26.85</v>
      </c>
      <c r="F29" s="38" t="n">
        <v>32.85</v>
      </c>
      <c r="G29" s="39" t="n">
        <v>47.55</v>
      </c>
      <c r="H29" s="38" t="n">
        <v>53.25</v>
      </c>
      <c r="I29" s="40" t="n">
        <v>60.2</v>
      </c>
      <c r="J29" s="0"/>
      <c r="K29" s="0"/>
      <c r="L29" s="0"/>
      <c r="M29" s="0"/>
    </row>
    <row r="30" s="19" customFormat="true" ht="12.75" hidden="false" customHeight="true" outlineLevel="0" collapsed="false">
      <c r="B30" s="31" t="n">
        <v>18</v>
      </c>
      <c r="C30" s="37" t="n">
        <v>18.9</v>
      </c>
      <c r="D30" s="37" t="n">
        <v>23.15</v>
      </c>
      <c r="E30" s="38" t="n">
        <v>27.85</v>
      </c>
      <c r="F30" s="38" t="n">
        <v>34.3</v>
      </c>
      <c r="G30" s="39" t="n">
        <v>49.25</v>
      </c>
      <c r="H30" s="38" t="n">
        <v>55.7</v>
      </c>
      <c r="I30" s="40" t="n">
        <v>62.25</v>
      </c>
      <c r="J30" s="0"/>
      <c r="K30" s="0"/>
      <c r="L30" s="0"/>
      <c r="M30" s="0"/>
    </row>
    <row r="31" s="27" customFormat="true" ht="12.75" hidden="false" customHeight="true" outlineLevel="0" collapsed="false">
      <c r="B31" s="31" t="n">
        <v>19</v>
      </c>
      <c r="C31" s="37" t="n">
        <v>19.45</v>
      </c>
      <c r="D31" s="37" t="n">
        <v>23.85</v>
      </c>
      <c r="E31" s="38" t="n">
        <v>28.85</v>
      </c>
      <c r="F31" s="38" t="n">
        <v>35.55</v>
      </c>
      <c r="G31" s="39" t="n">
        <v>50.95</v>
      </c>
      <c r="H31" s="38" t="n">
        <v>57.9</v>
      </c>
      <c r="I31" s="40" t="n">
        <v>64.45</v>
      </c>
      <c r="J31" s="0"/>
      <c r="K31" s="0"/>
      <c r="L31" s="0"/>
      <c r="M31" s="0"/>
    </row>
    <row r="32" s="27" customFormat="true" ht="12.75" hidden="false" customHeight="true" outlineLevel="0" collapsed="false">
      <c r="B32" s="50" t="n">
        <v>20</v>
      </c>
      <c r="C32" s="42" t="n">
        <v>20</v>
      </c>
      <c r="D32" s="42" t="n">
        <v>25.05</v>
      </c>
      <c r="E32" s="43" t="n">
        <v>30.3</v>
      </c>
      <c r="F32" s="43" t="n">
        <v>37.1</v>
      </c>
      <c r="G32" s="44" t="n">
        <v>52.8</v>
      </c>
      <c r="H32" s="43" t="n">
        <v>60.1</v>
      </c>
      <c r="I32" s="45" t="n">
        <v>66.95</v>
      </c>
      <c r="J32" s="0"/>
      <c r="K32" s="0"/>
      <c r="L32" s="0"/>
      <c r="M32" s="0"/>
    </row>
    <row r="33" s="27" customFormat="true" ht="12.75" hidden="false" customHeight="true" outlineLevel="0" collapsed="false">
      <c r="B33" s="51" t="n">
        <v>21</v>
      </c>
      <c r="C33" s="21" t="n">
        <v>20.8</v>
      </c>
      <c r="D33" s="21" t="n">
        <v>26.45</v>
      </c>
      <c r="E33" s="24" t="n">
        <v>30.55</v>
      </c>
      <c r="F33" s="24" t="n">
        <v>38.35</v>
      </c>
      <c r="G33" s="46" t="n">
        <v>53.9</v>
      </c>
      <c r="H33" s="24" t="n">
        <v>62.3</v>
      </c>
      <c r="I33" s="25" t="n">
        <v>69.05</v>
      </c>
      <c r="J33" s="0"/>
      <c r="K33" s="0"/>
      <c r="L33" s="0"/>
      <c r="M33" s="0"/>
    </row>
    <row r="34" s="27" customFormat="true" ht="12.75" hidden="false" customHeight="true" outlineLevel="0" collapsed="false">
      <c r="B34" s="23" t="n">
        <v>22</v>
      </c>
      <c r="C34" s="24" t="n">
        <v>21.45</v>
      </c>
      <c r="D34" s="24" t="n">
        <v>27.55</v>
      </c>
      <c r="E34" s="24" t="n">
        <v>32.2</v>
      </c>
      <c r="F34" s="24" t="n">
        <v>39.5</v>
      </c>
      <c r="G34" s="46" t="n">
        <v>56.35</v>
      </c>
      <c r="H34" s="24" t="n">
        <v>64.5</v>
      </c>
      <c r="I34" s="25" t="n">
        <v>71.6</v>
      </c>
      <c r="J34" s="0"/>
      <c r="K34" s="0"/>
      <c r="L34" s="0"/>
      <c r="M34" s="0"/>
    </row>
    <row r="35" s="27" customFormat="true" ht="12.75" hidden="false" customHeight="true" outlineLevel="0" collapsed="false">
      <c r="B35" s="23" t="n">
        <v>23</v>
      </c>
      <c r="C35" s="24" t="n">
        <v>22.1</v>
      </c>
      <c r="D35" s="24" t="n">
        <v>28.25</v>
      </c>
      <c r="E35" s="24" t="n">
        <v>33.4</v>
      </c>
      <c r="F35" s="24" t="n">
        <v>40.8</v>
      </c>
      <c r="G35" s="46" t="n">
        <v>58</v>
      </c>
      <c r="H35" s="24" t="n">
        <v>66.55</v>
      </c>
      <c r="I35" s="25" t="n">
        <v>74</v>
      </c>
      <c r="J35" s="0"/>
      <c r="K35" s="0"/>
      <c r="L35" s="0"/>
      <c r="M35" s="0"/>
    </row>
    <row r="36" s="27" customFormat="true" ht="12.75" hidden="false" customHeight="true" outlineLevel="0" collapsed="false">
      <c r="B36" s="23" t="n">
        <v>24</v>
      </c>
      <c r="C36" s="24" t="n">
        <v>22.7</v>
      </c>
      <c r="D36" s="24" t="n">
        <v>28.35</v>
      </c>
      <c r="E36" s="24" t="n">
        <v>34.2</v>
      </c>
      <c r="F36" s="24" t="n">
        <v>42.25</v>
      </c>
      <c r="G36" s="46" t="n">
        <v>60</v>
      </c>
      <c r="H36" s="24" t="n">
        <v>68.85</v>
      </c>
      <c r="I36" s="25" t="n">
        <v>76.55</v>
      </c>
      <c r="J36" s="0"/>
      <c r="K36" s="0"/>
      <c r="L36" s="0"/>
      <c r="M36" s="0"/>
    </row>
    <row r="37" s="27" customFormat="true" ht="12.75" hidden="false" customHeight="true" outlineLevel="0" collapsed="false">
      <c r="B37" s="28" t="n">
        <v>25</v>
      </c>
      <c r="C37" s="29" t="n">
        <v>23.6</v>
      </c>
      <c r="D37" s="29" t="n">
        <v>29.55</v>
      </c>
      <c r="E37" s="29" t="n">
        <v>35.4</v>
      </c>
      <c r="F37" s="29" t="n">
        <v>43.7</v>
      </c>
      <c r="G37" s="48" t="n">
        <v>61.6</v>
      </c>
      <c r="H37" s="29" t="n">
        <v>71.2</v>
      </c>
      <c r="I37" s="30" t="n">
        <v>79.1</v>
      </c>
      <c r="J37" s="0"/>
      <c r="K37" s="0"/>
      <c r="L37" s="0"/>
      <c r="M37" s="0"/>
    </row>
    <row r="38" s="27" customFormat="true" ht="12.75" hidden="false" customHeight="true" outlineLevel="0" collapsed="false">
      <c r="B38" s="31" t="n">
        <v>26</v>
      </c>
      <c r="C38" s="32" t="n">
        <v>24.5</v>
      </c>
      <c r="D38" s="32" t="n">
        <v>30.35</v>
      </c>
      <c r="E38" s="38" t="n">
        <v>36.55</v>
      </c>
      <c r="F38" s="38" t="n">
        <v>45</v>
      </c>
      <c r="G38" s="39" t="n">
        <v>63.45</v>
      </c>
      <c r="H38" s="38" t="n">
        <v>73.65</v>
      </c>
      <c r="I38" s="40" t="n">
        <v>81.45</v>
      </c>
      <c r="J38" s="0"/>
      <c r="K38" s="0"/>
      <c r="L38" s="0"/>
      <c r="M38" s="0"/>
    </row>
    <row r="39" s="27" customFormat="true" ht="12.75" hidden="false" customHeight="true" outlineLevel="0" collapsed="false">
      <c r="B39" s="36" t="n">
        <v>27</v>
      </c>
      <c r="C39" s="37" t="n">
        <v>25.25</v>
      </c>
      <c r="D39" s="37" t="n">
        <v>31.05</v>
      </c>
      <c r="E39" s="38" t="n">
        <v>37.85</v>
      </c>
      <c r="F39" s="38" t="n">
        <v>46.65</v>
      </c>
      <c r="G39" s="39" t="n">
        <v>65.95</v>
      </c>
      <c r="H39" s="38" t="n">
        <v>76.25</v>
      </c>
      <c r="I39" s="40" t="n">
        <v>84</v>
      </c>
      <c r="J39" s="0"/>
      <c r="K39" s="0"/>
      <c r="L39" s="0"/>
      <c r="M39" s="0"/>
    </row>
    <row r="40" s="27" customFormat="true" ht="12.75" hidden="false" customHeight="true" outlineLevel="0" collapsed="false">
      <c r="B40" s="36" t="n">
        <v>28</v>
      </c>
      <c r="C40" s="37" t="n">
        <v>26.05</v>
      </c>
      <c r="D40" s="37" t="n">
        <v>32.2</v>
      </c>
      <c r="E40" s="38" t="n">
        <v>38.8</v>
      </c>
      <c r="F40" s="38" t="n">
        <v>47.7</v>
      </c>
      <c r="G40" s="39" t="n">
        <v>68.15</v>
      </c>
      <c r="H40" s="38" t="n">
        <v>78.55</v>
      </c>
      <c r="I40" s="89" t="n">
        <v>86.7</v>
      </c>
      <c r="J40" s="0"/>
      <c r="K40" s="0"/>
      <c r="L40" s="0"/>
      <c r="M40" s="0"/>
    </row>
    <row r="41" customFormat="false" ht="12.75" hidden="false" customHeight="true" outlineLevel="0" collapsed="false">
      <c r="B41" s="36" t="n">
        <v>29</v>
      </c>
      <c r="C41" s="37" t="n">
        <v>26.6</v>
      </c>
      <c r="D41" s="37" t="n">
        <v>32.4</v>
      </c>
      <c r="E41" s="38" t="n">
        <v>39.95</v>
      </c>
      <c r="F41" s="38" t="n">
        <v>48.9</v>
      </c>
      <c r="G41" s="39" t="n">
        <v>70.1</v>
      </c>
      <c r="H41" s="38" t="n">
        <v>80.95</v>
      </c>
      <c r="I41" s="89" t="n">
        <v>89.45</v>
      </c>
    </row>
    <row r="42" customFormat="false" ht="12.75" hidden="false" customHeight="true" outlineLevel="0" collapsed="false">
      <c r="B42" s="36" t="n">
        <v>30</v>
      </c>
      <c r="C42" s="42" t="n">
        <v>27.2</v>
      </c>
      <c r="D42" s="42" t="n">
        <v>32.9</v>
      </c>
      <c r="E42" s="43" t="n">
        <v>41.2</v>
      </c>
      <c r="F42" s="43" t="n">
        <v>50.6</v>
      </c>
      <c r="G42" s="44" t="n">
        <v>72.4</v>
      </c>
      <c r="H42" s="43" t="n">
        <v>83.05</v>
      </c>
      <c r="I42" s="90" t="n">
        <v>91.95</v>
      </c>
    </row>
    <row r="43" customFormat="false" ht="12.75" hidden="false" customHeight="true" outlineLevel="0" collapsed="false">
      <c r="B43" s="20" t="n">
        <v>31</v>
      </c>
      <c r="C43" s="21" t="n">
        <v>27.9</v>
      </c>
      <c r="D43" s="21" t="n">
        <v>34.75</v>
      </c>
      <c r="E43" s="24" t="n">
        <v>42.15</v>
      </c>
      <c r="F43" s="24" t="n">
        <v>51.65</v>
      </c>
      <c r="G43" s="46" t="n">
        <v>74.55</v>
      </c>
      <c r="H43" s="24" t="n">
        <v>85.5</v>
      </c>
      <c r="I43" s="26" t="n">
        <v>94.45</v>
      </c>
    </row>
    <row r="44" customFormat="false" ht="12.75" hidden="false" customHeight="true" outlineLevel="0" collapsed="false">
      <c r="B44" s="52" t="n">
        <v>32</v>
      </c>
      <c r="C44" s="24" t="n">
        <v>28.4</v>
      </c>
      <c r="D44" s="24" t="n">
        <v>35.45</v>
      </c>
      <c r="E44" s="24" t="n">
        <v>43.55</v>
      </c>
      <c r="F44" s="24" t="n">
        <v>53.1</v>
      </c>
      <c r="G44" s="46" t="n">
        <v>76.45</v>
      </c>
      <c r="H44" s="24" t="n">
        <v>87.9</v>
      </c>
      <c r="I44" s="26" t="n">
        <v>97.2</v>
      </c>
    </row>
    <row r="45" customFormat="false" ht="12.75" hidden="false" customHeight="true" outlineLevel="0" collapsed="false">
      <c r="B45" s="52" t="n">
        <v>33</v>
      </c>
      <c r="C45" s="24" t="n">
        <v>29.2</v>
      </c>
      <c r="D45" s="24" t="n">
        <v>35.95</v>
      </c>
      <c r="E45" s="24" t="n">
        <v>44.6</v>
      </c>
      <c r="F45" s="24" t="n">
        <v>54.5</v>
      </c>
      <c r="G45" s="46" t="n">
        <v>78.75</v>
      </c>
      <c r="H45" s="24" t="n">
        <v>89.25</v>
      </c>
      <c r="I45" s="26" t="n">
        <v>99.25</v>
      </c>
    </row>
    <row r="46" customFormat="false" ht="12.75" hidden="false" customHeight="true" outlineLevel="0" collapsed="false">
      <c r="B46" s="52" t="n">
        <v>34</v>
      </c>
      <c r="C46" s="24" t="n">
        <v>29.7</v>
      </c>
      <c r="D46" s="24" t="n">
        <v>36.75</v>
      </c>
      <c r="E46" s="24" t="n">
        <v>45.55</v>
      </c>
      <c r="F46" s="24" t="n">
        <v>55.8</v>
      </c>
      <c r="G46" s="46" t="n">
        <v>80.65</v>
      </c>
      <c r="H46" s="24" t="n">
        <v>92.25</v>
      </c>
      <c r="I46" s="26" t="n">
        <v>102.2</v>
      </c>
    </row>
    <row r="47" customFormat="false" ht="12.75" hidden="false" customHeight="true" outlineLevel="0" collapsed="false">
      <c r="B47" s="28" t="n">
        <v>35</v>
      </c>
      <c r="C47" s="29" t="n">
        <v>30.4</v>
      </c>
      <c r="D47" s="29" t="n">
        <v>38.3</v>
      </c>
      <c r="E47" s="29" t="n">
        <v>46.85</v>
      </c>
      <c r="F47" s="29" t="n">
        <v>57.2</v>
      </c>
      <c r="G47" s="48" t="n">
        <v>82.4</v>
      </c>
      <c r="H47" s="29" t="n">
        <v>93.6</v>
      </c>
      <c r="I47" s="86" t="n">
        <v>104.65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53"/>
      <c r="B54" s="53" t="s">
        <v>6</v>
      </c>
      <c r="C54" s="53"/>
    </row>
    <row r="55" customFormat="false" ht="12.75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6" hidden="false" customHeight="true" outlineLevel="0" collapsed="false"/>
    <row r="59" customFormat="false" ht="12.75" hidden="false" customHeight="false" outlineLevel="0" collapsed="false">
      <c r="I59" s="2" t="str">
        <f aca="false">+I4</f>
        <v>2014 Rates</v>
      </c>
      <c r="K59" s="1"/>
      <c r="L59" s="1"/>
      <c r="M59" s="1"/>
    </row>
    <row r="60" customFormat="false" ht="25.5" hidden="false" customHeight="false" outlineLevel="0" collapsed="false">
      <c r="B60" s="3" t="s">
        <v>1</v>
      </c>
      <c r="C60" s="3"/>
      <c r="E60" s="3"/>
      <c r="H60" s="4"/>
      <c r="I60" s="3"/>
    </row>
    <row r="61" customFormat="false" ht="12.75" hidden="false" customHeight="true" outlineLevel="0" collapsed="false">
      <c r="B61" s="6"/>
      <c r="C61" s="7"/>
      <c r="D61" s="7"/>
      <c r="E61" s="7"/>
      <c r="F61" s="7"/>
      <c r="G61" s="7"/>
      <c r="H61" s="8"/>
      <c r="I61" s="7"/>
      <c r="K61" s="7"/>
      <c r="L61" s="7"/>
      <c r="M61" s="7"/>
    </row>
    <row r="62" customFormat="false" ht="33" hidden="false" customHeight="false" outlineLevel="0" collapsed="false">
      <c r="B62" s="6" t="s">
        <v>16</v>
      </c>
      <c r="C62" s="7"/>
      <c r="D62" s="7"/>
      <c r="E62" s="7"/>
      <c r="F62" s="7"/>
      <c r="G62" s="7"/>
      <c r="H62" s="8"/>
      <c r="I62" s="7"/>
      <c r="K62" s="7"/>
      <c r="L62" s="7"/>
      <c r="M62" s="7"/>
    </row>
    <row r="63" customFormat="false" ht="12.75" hidden="false" customHeight="true" outlineLevel="0" collapsed="false">
      <c r="B63" s="6"/>
      <c r="C63" s="7"/>
      <c r="D63" s="7"/>
      <c r="E63" s="7"/>
      <c r="F63" s="7"/>
      <c r="G63" s="7"/>
      <c r="H63" s="8"/>
      <c r="I63" s="7"/>
      <c r="K63" s="7"/>
      <c r="L63" s="7"/>
      <c r="M63" s="7"/>
    </row>
    <row r="64" customFormat="false" ht="12.75" hidden="false" customHeight="true" outlineLevel="0" collapsed="false">
      <c r="B64" s="9"/>
      <c r="C64" s="7"/>
      <c r="D64" s="7"/>
      <c r="E64" s="7"/>
      <c r="F64" s="7"/>
      <c r="G64" s="7"/>
      <c r="H64" s="8"/>
      <c r="I64" s="7"/>
      <c r="K64" s="7"/>
      <c r="L64" s="7"/>
      <c r="M64" s="7"/>
    </row>
    <row r="65" customFormat="false" ht="12.75" hidden="false" customHeight="true" outlineLevel="0" collapsed="false">
      <c r="B65" s="6"/>
      <c r="C65" s="7"/>
      <c r="D65" s="7"/>
      <c r="E65" s="7"/>
      <c r="F65" s="7"/>
      <c r="G65" s="7"/>
      <c r="H65" s="8"/>
      <c r="I65" s="7"/>
      <c r="K65" s="7"/>
      <c r="L65" s="7"/>
      <c r="M65" s="7"/>
    </row>
    <row r="66" customFormat="false" ht="12.75" hidden="false" customHeight="true" outlineLevel="0" collapsed="false">
      <c r="B66" s="8"/>
      <c r="C66" s="7"/>
      <c r="D66" s="7"/>
      <c r="E66" s="7"/>
      <c r="F66" s="7"/>
      <c r="G66" s="7"/>
      <c r="H66" s="8"/>
      <c r="I66" s="7"/>
      <c r="K66" s="7"/>
      <c r="L66" s="7"/>
      <c r="M66" s="7"/>
    </row>
    <row r="67" customFormat="false" ht="12.75" hidden="false" customHeight="true" outlineLevel="0" collapsed="false">
      <c r="B67" s="10" t="s">
        <v>3</v>
      </c>
      <c r="C67" s="11" t="n">
        <v>302</v>
      </c>
      <c r="D67" s="11" t="n">
        <v>303</v>
      </c>
      <c r="E67" s="11" t="n">
        <v>304</v>
      </c>
      <c r="F67" s="11" t="n">
        <v>305</v>
      </c>
      <c r="G67" s="11" t="n">
        <v>306</v>
      </c>
      <c r="H67" s="11" t="n">
        <v>307</v>
      </c>
      <c r="I67" s="88" t="n">
        <v>308</v>
      </c>
      <c r="J67" s="91"/>
      <c r="M67" s="7"/>
    </row>
    <row r="68" customFormat="false" ht="12.75" hidden="false" customHeight="true" outlineLevel="0" collapsed="false">
      <c r="A68" s="7"/>
      <c r="B68" s="16" t="s">
        <v>7</v>
      </c>
      <c r="C68" s="54" t="n">
        <v>31.5</v>
      </c>
      <c r="D68" s="54" t="n">
        <v>39.25</v>
      </c>
      <c r="E68" s="54" t="n">
        <v>47.95</v>
      </c>
      <c r="F68" s="54" t="n">
        <v>58.5</v>
      </c>
      <c r="G68" s="54" t="n">
        <v>84.8</v>
      </c>
      <c r="H68" s="54" t="n">
        <v>96.55</v>
      </c>
      <c r="I68" s="55" t="n">
        <v>107.05</v>
      </c>
      <c r="J68" s="91"/>
      <c r="M68" s="7"/>
    </row>
    <row r="69" customFormat="false" ht="12.75" hidden="false" customHeight="true" outlineLevel="0" collapsed="false">
      <c r="A69" s="12"/>
      <c r="B69" s="20" t="n">
        <v>37</v>
      </c>
      <c r="C69" s="21" t="n">
        <v>31.9</v>
      </c>
      <c r="D69" s="21" t="n">
        <v>39.55</v>
      </c>
      <c r="E69" s="22" t="n">
        <v>48.85</v>
      </c>
      <c r="F69" s="22" t="n">
        <v>59.85</v>
      </c>
      <c r="G69" s="22" t="n">
        <v>86.5</v>
      </c>
      <c r="H69" s="22" t="n">
        <v>98.5</v>
      </c>
      <c r="I69" s="22" t="n">
        <v>109.4</v>
      </c>
      <c r="J69" s="91"/>
    </row>
    <row r="70" s="57" customFormat="true" ht="12.75" hidden="false" customHeight="true" outlineLevel="0" collapsed="false">
      <c r="A70" s="56"/>
      <c r="B70" s="23" t="n">
        <v>38</v>
      </c>
      <c r="C70" s="24" t="n">
        <v>32.05</v>
      </c>
      <c r="D70" s="24" t="n">
        <v>39.9</v>
      </c>
      <c r="E70" s="25" t="n">
        <v>50.15</v>
      </c>
      <c r="F70" s="25" t="n">
        <v>61.35</v>
      </c>
      <c r="G70" s="25" t="n">
        <v>88.3</v>
      </c>
      <c r="H70" s="25" t="n">
        <v>99.95</v>
      </c>
      <c r="I70" s="25" t="n">
        <v>111.55</v>
      </c>
      <c r="J70" s="91"/>
      <c r="K70" s="0"/>
      <c r="L70" s="0"/>
      <c r="M70" s="0"/>
    </row>
    <row r="71" customFormat="false" ht="12.75" hidden="false" customHeight="true" outlineLevel="0" collapsed="false">
      <c r="A71" s="19"/>
      <c r="B71" s="23" t="n">
        <v>39</v>
      </c>
      <c r="C71" s="24" t="n">
        <v>33.05</v>
      </c>
      <c r="D71" s="24" t="n">
        <v>40.2</v>
      </c>
      <c r="E71" s="25" t="n">
        <v>51.1</v>
      </c>
      <c r="F71" s="24" t="n">
        <v>62.7</v>
      </c>
      <c r="G71" s="26" t="n">
        <v>90.35</v>
      </c>
      <c r="H71" s="25" t="n">
        <v>101.8</v>
      </c>
      <c r="I71" s="25" t="n">
        <v>113.75</v>
      </c>
      <c r="J71" s="91"/>
    </row>
    <row r="72" customFormat="false" ht="12.75" hidden="false" customHeight="true" outlineLevel="0" collapsed="false">
      <c r="A72" s="27"/>
      <c r="B72" s="28" t="n">
        <v>40</v>
      </c>
      <c r="C72" s="29" t="n">
        <v>33.35</v>
      </c>
      <c r="D72" s="29" t="n">
        <v>40.25</v>
      </c>
      <c r="E72" s="30" t="n">
        <v>51.65</v>
      </c>
      <c r="F72" s="25" t="n">
        <v>63.25</v>
      </c>
      <c r="G72" s="25" t="n">
        <v>92.4</v>
      </c>
      <c r="H72" s="25" t="n">
        <v>104</v>
      </c>
      <c r="I72" s="25" t="n">
        <v>115.75</v>
      </c>
      <c r="J72" s="91"/>
    </row>
    <row r="73" customFormat="false" ht="12.75" hidden="false" customHeight="true" outlineLevel="0" collapsed="false">
      <c r="A73" s="27"/>
      <c r="B73" s="31" t="n">
        <v>41</v>
      </c>
      <c r="C73" s="32" t="n">
        <v>34.15</v>
      </c>
      <c r="D73" s="32" t="n">
        <v>43.4</v>
      </c>
      <c r="E73" s="33" t="n">
        <v>53</v>
      </c>
      <c r="F73" s="33" t="n">
        <v>65.4</v>
      </c>
      <c r="G73" s="34" t="n">
        <v>93.95</v>
      </c>
      <c r="H73" s="33" t="n">
        <v>105.85</v>
      </c>
      <c r="I73" s="35" t="n">
        <v>118.2</v>
      </c>
      <c r="J73" s="91"/>
    </row>
    <row r="74" customFormat="false" ht="12.75" hidden="false" customHeight="true" outlineLevel="0" collapsed="false">
      <c r="A74" s="27"/>
      <c r="B74" s="36" t="n">
        <v>42</v>
      </c>
      <c r="C74" s="37" t="n">
        <v>34.75</v>
      </c>
      <c r="D74" s="37" t="n">
        <v>44.65</v>
      </c>
      <c r="E74" s="38" t="n">
        <v>54.95</v>
      </c>
      <c r="F74" s="38" t="n">
        <v>67.2</v>
      </c>
      <c r="G74" s="39" t="n">
        <v>96</v>
      </c>
      <c r="H74" s="38" t="n">
        <v>108.05</v>
      </c>
      <c r="I74" s="40" t="n">
        <v>120.7</v>
      </c>
      <c r="J74" s="91"/>
    </row>
    <row r="75" customFormat="false" ht="12.75" hidden="false" customHeight="true" outlineLevel="0" collapsed="false">
      <c r="A75" s="27"/>
      <c r="B75" s="31" t="n">
        <v>43</v>
      </c>
      <c r="C75" s="37" t="n">
        <v>35.5</v>
      </c>
      <c r="D75" s="37" t="n">
        <v>45.4</v>
      </c>
      <c r="E75" s="38" t="n">
        <v>56</v>
      </c>
      <c r="F75" s="38" t="n">
        <v>68.4</v>
      </c>
      <c r="G75" s="39" t="n">
        <v>97.95</v>
      </c>
      <c r="H75" s="38" t="n">
        <v>110.45</v>
      </c>
      <c r="I75" s="40" t="n">
        <v>123.55</v>
      </c>
      <c r="J75" s="91"/>
    </row>
    <row r="76" customFormat="false" ht="12.75" hidden="false" customHeight="true" outlineLevel="0" collapsed="false">
      <c r="A76" s="27"/>
      <c r="B76" s="31" t="n">
        <v>44</v>
      </c>
      <c r="C76" s="37" t="n">
        <v>36.1</v>
      </c>
      <c r="D76" s="37" t="n">
        <v>46.1</v>
      </c>
      <c r="E76" s="38" t="n">
        <v>57.35</v>
      </c>
      <c r="F76" s="38" t="n">
        <v>69.85</v>
      </c>
      <c r="G76" s="39" t="n">
        <v>99.75</v>
      </c>
      <c r="H76" s="38" t="n">
        <v>112.75</v>
      </c>
      <c r="I76" s="40" t="n">
        <v>126.15</v>
      </c>
      <c r="J76" s="91"/>
    </row>
    <row r="77" customFormat="false" ht="12.75" hidden="false" customHeight="true" outlineLevel="0" collapsed="false">
      <c r="A77" s="27"/>
      <c r="B77" s="41" t="n">
        <v>45</v>
      </c>
      <c r="C77" s="37" t="n">
        <v>36.65</v>
      </c>
      <c r="D77" s="42" t="n">
        <v>46.75</v>
      </c>
      <c r="E77" s="43" t="n">
        <v>58.45</v>
      </c>
      <c r="F77" s="43" t="n">
        <v>71.25</v>
      </c>
      <c r="G77" s="44" t="n">
        <v>101.75</v>
      </c>
      <c r="H77" s="43" t="n">
        <v>115.15</v>
      </c>
      <c r="I77" s="45" t="n">
        <v>128.7</v>
      </c>
      <c r="J77" s="91"/>
    </row>
    <row r="78" customFormat="false" ht="12.75" hidden="false" customHeight="true" outlineLevel="0" collapsed="false">
      <c r="A78" s="27"/>
      <c r="B78" s="23" t="n">
        <v>46</v>
      </c>
      <c r="C78" s="21" t="n">
        <v>37.65</v>
      </c>
      <c r="D78" s="24" t="n">
        <v>47.45</v>
      </c>
      <c r="E78" s="24" t="n">
        <v>59.6</v>
      </c>
      <c r="F78" s="24" t="n">
        <v>72.5</v>
      </c>
      <c r="G78" s="46" t="n">
        <v>103.8</v>
      </c>
      <c r="H78" s="24" t="n">
        <v>117.5</v>
      </c>
      <c r="I78" s="25" t="n">
        <v>131.8</v>
      </c>
      <c r="J78" s="91"/>
    </row>
    <row r="79" customFormat="false" ht="12.75" hidden="false" customHeight="true" outlineLevel="0" collapsed="false">
      <c r="A79" s="27"/>
      <c r="B79" s="23" t="n">
        <v>47</v>
      </c>
      <c r="C79" s="24" t="n">
        <v>37.8</v>
      </c>
      <c r="D79" s="24" t="n">
        <v>47.5</v>
      </c>
      <c r="E79" s="24" t="n">
        <v>60.7</v>
      </c>
      <c r="F79" s="24" t="n">
        <v>74.1</v>
      </c>
      <c r="G79" s="46" t="n">
        <v>106.2</v>
      </c>
      <c r="H79" s="24" t="n">
        <v>119.9</v>
      </c>
      <c r="I79" s="25" t="n">
        <v>134.45</v>
      </c>
      <c r="J79" s="91"/>
    </row>
    <row r="80" customFormat="false" ht="12.75" hidden="false" customHeight="true" outlineLevel="0" collapsed="false">
      <c r="A80" s="27"/>
      <c r="B80" s="23" t="n">
        <v>48</v>
      </c>
      <c r="C80" s="24" t="n">
        <v>37.85</v>
      </c>
      <c r="D80" s="24" t="n">
        <v>48.4</v>
      </c>
      <c r="E80" s="24" t="n">
        <v>61.4</v>
      </c>
      <c r="F80" s="24" t="n">
        <v>75.45</v>
      </c>
      <c r="G80" s="46" t="n">
        <v>108.8</v>
      </c>
      <c r="H80" s="24" t="n">
        <v>121.7</v>
      </c>
      <c r="I80" s="25" t="n">
        <v>137.15</v>
      </c>
      <c r="J80" s="91"/>
    </row>
    <row r="81" customFormat="false" ht="12.75" hidden="false" customHeight="true" outlineLevel="0" collapsed="false">
      <c r="A81" s="27"/>
      <c r="B81" s="23" t="n">
        <v>49</v>
      </c>
      <c r="C81" s="24" t="n">
        <v>38.15</v>
      </c>
      <c r="D81" s="24" t="n">
        <v>49.15</v>
      </c>
      <c r="E81" s="24" t="n">
        <v>62.6</v>
      </c>
      <c r="F81" s="24" t="n">
        <v>76.85</v>
      </c>
      <c r="G81" s="46" t="n">
        <v>110</v>
      </c>
      <c r="H81" s="24" t="n">
        <v>123.8</v>
      </c>
      <c r="I81" s="25" t="n">
        <v>137.6</v>
      </c>
      <c r="J81" s="91"/>
    </row>
    <row r="82" customFormat="false" ht="12.75" hidden="false" customHeight="true" outlineLevel="0" collapsed="false">
      <c r="A82" s="27"/>
      <c r="B82" s="47" t="n">
        <v>50</v>
      </c>
      <c r="C82" s="29" t="n">
        <v>38.2</v>
      </c>
      <c r="D82" s="29" t="n">
        <v>49.3</v>
      </c>
      <c r="E82" s="29" t="n">
        <v>62.7</v>
      </c>
      <c r="F82" s="29" t="n">
        <v>77</v>
      </c>
      <c r="G82" s="48" t="n">
        <v>110.55</v>
      </c>
      <c r="H82" s="29" t="n">
        <v>124.9</v>
      </c>
      <c r="I82" s="30" t="n">
        <v>137.8</v>
      </c>
      <c r="J82" s="91"/>
    </row>
    <row r="83" customFormat="false" ht="12.75" hidden="false" customHeight="true" outlineLevel="0" collapsed="false">
      <c r="A83" s="27"/>
      <c r="B83" s="49" t="n">
        <v>51</v>
      </c>
      <c r="C83" s="32" t="n">
        <v>40.5</v>
      </c>
      <c r="D83" s="32" t="n">
        <v>49.4</v>
      </c>
      <c r="E83" s="38" t="n">
        <v>63.85</v>
      </c>
      <c r="F83" s="38" t="n">
        <v>79.35</v>
      </c>
      <c r="G83" s="39" t="n">
        <v>115.3</v>
      </c>
      <c r="H83" s="38" t="n">
        <v>128.6</v>
      </c>
      <c r="I83" s="40" t="n">
        <v>144.75</v>
      </c>
      <c r="J83" s="91"/>
    </row>
    <row r="84" customFormat="false" ht="12.75" hidden="false" customHeight="true" outlineLevel="0" collapsed="false">
      <c r="A84" s="19"/>
      <c r="B84" s="31" t="n">
        <v>52</v>
      </c>
      <c r="C84" s="37" t="n">
        <v>41.15</v>
      </c>
      <c r="D84" s="37" t="n">
        <v>52.8</v>
      </c>
      <c r="E84" s="38" t="n">
        <v>65</v>
      </c>
      <c r="F84" s="38" t="n">
        <v>80.7</v>
      </c>
      <c r="G84" s="39" t="n">
        <v>117.15</v>
      </c>
      <c r="H84" s="38" t="n">
        <v>131.05</v>
      </c>
      <c r="I84" s="40" t="n">
        <v>147.15</v>
      </c>
      <c r="J84" s="91"/>
    </row>
    <row r="85" customFormat="false" ht="12.75" hidden="false" customHeight="true" outlineLevel="0" collapsed="false">
      <c r="A85" s="27"/>
      <c r="B85" s="31" t="n">
        <v>53</v>
      </c>
      <c r="C85" s="37" t="n">
        <v>41.6</v>
      </c>
      <c r="D85" s="37" t="n">
        <v>53.95</v>
      </c>
      <c r="E85" s="38" t="n">
        <v>66.1</v>
      </c>
      <c r="F85" s="38" t="n">
        <v>81.9</v>
      </c>
      <c r="G85" s="39" t="n">
        <v>119.15</v>
      </c>
      <c r="H85" s="38" t="n">
        <v>134.6</v>
      </c>
      <c r="I85" s="40" t="n">
        <v>150</v>
      </c>
      <c r="J85" s="91"/>
    </row>
    <row r="86" customFormat="false" ht="12.75" hidden="false" customHeight="true" outlineLevel="0" collapsed="false">
      <c r="A86" s="19"/>
      <c r="B86" s="31" t="n">
        <v>54</v>
      </c>
      <c r="C86" s="37" t="n">
        <v>42.2</v>
      </c>
      <c r="D86" s="37" t="n">
        <v>54.65</v>
      </c>
      <c r="E86" s="38" t="n">
        <v>67.5</v>
      </c>
      <c r="F86" s="38" t="n">
        <v>83.45</v>
      </c>
      <c r="G86" s="39" t="n">
        <v>120.9</v>
      </c>
      <c r="H86" s="38" t="n">
        <v>137.2</v>
      </c>
      <c r="I86" s="40" t="n">
        <v>152.55</v>
      </c>
      <c r="J86" s="91"/>
    </row>
    <row r="87" customFormat="false" ht="12.75" hidden="false" customHeight="true" outlineLevel="0" collapsed="false">
      <c r="A87" s="27"/>
      <c r="B87" s="50" t="n">
        <v>55</v>
      </c>
      <c r="C87" s="42" t="n">
        <v>42.7</v>
      </c>
      <c r="D87" s="42" t="n">
        <v>55.75</v>
      </c>
      <c r="E87" s="43" t="n">
        <v>68.45</v>
      </c>
      <c r="F87" s="43" t="n">
        <v>84.7</v>
      </c>
      <c r="G87" s="44" t="n">
        <v>122.85</v>
      </c>
      <c r="H87" s="43" t="n">
        <v>139.8</v>
      </c>
      <c r="I87" s="45" t="n">
        <v>155.15</v>
      </c>
      <c r="J87" s="91"/>
    </row>
    <row r="88" customFormat="false" ht="12.75" hidden="false" customHeight="true" outlineLevel="0" collapsed="false">
      <c r="A88" s="27"/>
      <c r="B88" s="51" t="n">
        <v>56</v>
      </c>
      <c r="C88" s="21" t="n">
        <v>43.3</v>
      </c>
      <c r="D88" s="21" t="n">
        <v>55.95</v>
      </c>
      <c r="E88" s="24" t="n">
        <v>69.5</v>
      </c>
      <c r="F88" s="24" t="n">
        <v>86.2</v>
      </c>
      <c r="G88" s="46" t="n">
        <v>123.05</v>
      </c>
      <c r="H88" s="24" t="n">
        <v>142.2</v>
      </c>
      <c r="I88" s="25" t="n">
        <v>158.2</v>
      </c>
      <c r="J88" s="91"/>
    </row>
    <row r="89" customFormat="false" ht="12.75" hidden="false" customHeight="true" outlineLevel="0" collapsed="false">
      <c r="A89" s="27"/>
      <c r="B89" s="23" t="n">
        <v>57</v>
      </c>
      <c r="C89" s="24" t="n">
        <v>43.75</v>
      </c>
      <c r="D89" s="24" t="n">
        <v>56.45</v>
      </c>
      <c r="E89" s="24" t="n">
        <v>70.65</v>
      </c>
      <c r="F89" s="24" t="n">
        <v>87.5</v>
      </c>
      <c r="G89" s="46" t="n">
        <v>124.6</v>
      </c>
      <c r="H89" s="24" t="n">
        <v>144.75</v>
      </c>
      <c r="I89" s="25" t="n">
        <v>160.95</v>
      </c>
      <c r="J89" s="91"/>
    </row>
    <row r="90" customFormat="false" ht="12.75" hidden="false" customHeight="true" outlineLevel="0" collapsed="false">
      <c r="A90" s="27"/>
      <c r="B90" s="23" t="n">
        <v>58</v>
      </c>
      <c r="C90" s="24" t="n">
        <v>44.05</v>
      </c>
      <c r="D90" s="24" t="n">
        <v>56.95</v>
      </c>
      <c r="E90" s="24" t="n">
        <v>71.55</v>
      </c>
      <c r="F90" s="24" t="n">
        <v>88.9</v>
      </c>
      <c r="G90" s="46" t="n">
        <v>127.25</v>
      </c>
      <c r="H90" s="24" t="n">
        <v>147.7</v>
      </c>
      <c r="I90" s="25" t="n">
        <v>163.6</v>
      </c>
      <c r="J90" s="91"/>
    </row>
    <row r="91" customFormat="false" ht="12.75" hidden="false" customHeight="true" outlineLevel="0" collapsed="false">
      <c r="A91" s="27"/>
      <c r="B91" s="23" t="n">
        <v>59</v>
      </c>
      <c r="C91" s="24" t="n">
        <v>44.25</v>
      </c>
      <c r="D91" s="24" t="n">
        <v>57.55</v>
      </c>
      <c r="E91" s="24" t="n">
        <v>72.65</v>
      </c>
      <c r="F91" s="24" t="n">
        <v>90.1</v>
      </c>
      <c r="G91" s="46" t="n">
        <v>128.75</v>
      </c>
      <c r="H91" s="24" t="n">
        <v>150.15</v>
      </c>
      <c r="I91" s="25" t="n">
        <v>166.55</v>
      </c>
      <c r="J91" s="91"/>
    </row>
    <row r="92" customFormat="false" ht="12.75" hidden="false" customHeight="true" outlineLevel="0" collapsed="false">
      <c r="A92" s="27"/>
      <c r="B92" s="28" t="n">
        <v>60</v>
      </c>
      <c r="C92" s="29" t="n">
        <v>45.15</v>
      </c>
      <c r="D92" s="29" t="n">
        <v>57.9</v>
      </c>
      <c r="E92" s="29" t="n">
        <v>73.05</v>
      </c>
      <c r="F92" s="29" t="n">
        <v>90.25</v>
      </c>
      <c r="G92" s="48" t="n">
        <v>131.2</v>
      </c>
      <c r="H92" s="29" t="n">
        <v>151</v>
      </c>
      <c r="I92" s="30" t="n">
        <v>169.6</v>
      </c>
      <c r="J92" s="91"/>
    </row>
    <row r="93" customFormat="false" ht="12.75" hidden="false" customHeight="true" outlineLevel="0" collapsed="false">
      <c r="A93" s="27"/>
      <c r="B93" s="31" t="n">
        <v>61</v>
      </c>
      <c r="C93" s="32" t="n">
        <v>45.45</v>
      </c>
      <c r="D93" s="32" t="n">
        <v>60.45</v>
      </c>
      <c r="E93" s="38" t="n">
        <v>74.75</v>
      </c>
      <c r="F93" s="38" t="n">
        <v>93.4</v>
      </c>
      <c r="G93" s="39" t="n">
        <v>133.85</v>
      </c>
      <c r="H93" s="38" t="n">
        <v>155.15</v>
      </c>
      <c r="I93" s="40" t="n">
        <v>172.4</v>
      </c>
      <c r="J93" s="91"/>
    </row>
    <row r="94" customFormat="false" ht="12.75" hidden="false" customHeight="true" outlineLevel="0" collapsed="false">
      <c r="A94" s="27"/>
      <c r="B94" s="36" t="n">
        <v>62</v>
      </c>
      <c r="C94" s="37" t="n">
        <v>46.25</v>
      </c>
      <c r="D94" s="37" t="n">
        <v>61.75</v>
      </c>
      <c r="E94" s="38" t="n">
        <v>75.9</v>
      </c>
      <c r="F94" s="38" t="n">
        <v>94.7</v>
      </c>
      <c r="G94" s="39" t="n">
        <v>136.25</v>
      </c>
      <c r="H94" s="38" t="n">
        <v>157.85</v>
      </c>
      <c r="I94" s="40" t="n">
        <v>175.05</v>
      </c>
      <c r="J94" s="91"/>
    </row>
    <row r="95" customFormat="false" ht="12.75" hidden="false" customHeight="true" outlineLevel="0" collapsed="false">
      <c r="A95" s="27"/>
      <c r="B95" s="36" t="n">
        <v>63</v>
      </c>
      <c r="C95" s="37" t="n">
        <v>47.15</v>
      </c>
      <c r="D95" s="37" t="n">
        <v>62.65</v>
      </c>
      <c r="E95" s="38" t="n">
        <v>76.65</v>
      </c>
      <c r="F95" s="38" t="n">
        <v>96.05</v>
      </c>
      <c r="G95" s="39" t="n">
        <v>138.6</v>
      </c>
      <c r="H95" s="38" t="n">
        <v>160.4</v>
      </c>
      <c r="I95" s="89" t="n">
        <v>177.95</v>
      </c>
      <c r="J95" s="91"/>
    </row>
    <row r="96" customFormat="false" ht="12.75" hidden="false" customHeight="true" outlineLevel="0" collapsed="false">
      <c r="A96" s="27"/>
      <c r="B96" s="36" t="n">
        <v>64</v>
      </c>
      <c r="C96" s="37" t="n">
        <v>47.85</v>
      </c>
      <c r="D96" s="37" t="n">
        <v>63.8</v>
      </c>
      <c r="E96" s="38" t="n">
        <v>77.5</v>
      </c>
      <c r="F96" s="38" t="n">
        <v>97.35</v>
      </c>
      <c r="G96" s="39" t="n">
        <v>140.95</v>
      </c>
      <c r="H96" s="38" t="n">
        <v>162.95</v>
      </c>
      <c r="I96" s="89" t="n">
        <v>180.8</v>
      </c>
      <c r="J96" s="91"/>
    </row>
    <row r="97" customFormat="false" ht="12.75" hidden="false" customHeight="true" outlineLevel="0" collapsed="false">
      <c r="B97" s="36" t="n">
        <v>65</v>
      </c>
      <c r="C97" s="42" t="n">
        <v>48.3</v>
      </c>
      <c r="D97" s="42" t="n">
        <v>64.65</v>
      </c>
      <c r="E97" s="43" t="n">
        <v>78.45</v>
      </c>
      <c r="F97" s="43" t="n">
        <v>98.7</v>
      </c>
      <c r="G97" s="44" t="n">
        <v>143.2</v>
      </c>
      <c r="H97" s="43" t="n">
        <v>165.35</v>
      </c>
      <c r="I97" s="90" t="n">
        <v>183.35</v>
      </c>
      <c r="J97" s="91"/>
    </row>
    <row r="98" customFormat="false" ht="12.75" hidden="false" customHeight="true" outlineLevel="0" collapsed="false">
      <c r="B98" s="20" t="n">
        <v>66</v>
      </c>
      <c r="C98" s="21" t="n">
        <v>49.85</v>
      </c>
      <c r="D98" s="21" t="n">
        <v>65.2</v>
      </c>
      <c r="E98" s="24" t="n">
        <v>79.55</v>
      </c>
      <c r="F98" s="24" t="n">
        <v>100.05</v>
      </c>
      <c r="G98" s="46" t="n">
        <v>145.2</v>
      </c>
      <c r="H98" s="24" t="n">
        <v>168.05</v>
      </c>
      <c r="I98" s="26" t="n">
        <v>186.45</v>
      </c>
      <c r="J98" s="91"/>
    </row>
    <row r="99" customFormat="false" ht="12.75" hidden="false" customHeight="true" outlineLevel="0" collapsed="false">
      <c r="B99" s="52" t="n">
        <v>67</v>
      </c>
      <c r="C99" s="24" t="n">
        <v>49.9</v>
      </c>
      <c r="D99" s="24" t="n">
        <v>65.7</v>
      </c>
      <c r="E99" s="24" t="n">
        <v>80.85</v>
      </c>
      <c r="F99" s="24" t="n">
        <v>101.6</v>
      </c>
      <c r="G99" s="46" t="n">
        <v>147.35</v>
      </c>
      <c r="H99" s="24" t="n">
        <v>170.65</v>
      </c>
      <c r="I99" s="26" t="n">
        <v>189.4</v>
      </c>
      <c r="J99" s="91"/>
    </row>
    <row r="100" customFormat="false" ht="12.75" hidden="false" customHeight="true" outlineLevel="0" collapsed="false">
      <c r="B100" s="52" t="n">
        <v>68</v>
      </c>
      <c r="C100" s="24" t="n">
        <v>50</v>
      </c>
      <c r="D100" s="24" t="n">
        <v>66.25</v>
      </c>
      <c r="E100" s="24" t="n">
        <v>82.75</v>
      </c>
      <c r="F100" s="24" t="n">
        <v>102.9</v>
      </c>
      <c r="G100" s="46" t="n">
        <v>149.05</v>
      </c>
      <c r="H100" s="24" t="n">
        <v>173.05</v>
      </c>
      <c r="I100" s="26" t="n">
        <v>192.35</v>
      </c>
      <c r="J100" s="91"/>
    </row>
    <row r="101" customFormat="false" ht="12.75" hidden="false" customHeight="true" outlineLevel="0" collapsed="false">
      <c r="B101" s="52" t="n">
        <v>69</v>
      </c>
      <c r="C101" s="24" t="n">
        <v>50.25</v>
      </c>
      <c r="D101" s="24" t="n">
        <v>67.2</v>
      </c>
      <c r="E101" s="24" t="n">
        <v>83.7</v>
      </c>
      <c r="F101" s="24" t="n">
        <v>104</v>
      </c>
      <c r="G101" s="46" t="n">
        <v>150.8</v>
      </c>
      <c r="H101" s="24" t="n">
        <v>173.85</v>
      </c>
      <c r="I101" s="26" t="n">
        <v>195.35</v>
      </c>
      <c r="J101" s="91"/>
    </row>
    <row r="102" customFormat="false" ht="12.75" hidden="false" customHeight="true" outlineLevel="0" collapsed="false">
      <c r="B102" s="28" t="n">
        <v>70</v>
      </c>
      <c r="C102" s="29" t="n">
        <v>50.8</v>
      </c>
      <c r="D102" s="29" t="n">
        <v>67.45</v>
      </c>
      <c r="E102" s="29" t="n">
        <v>84</v>
      </c>
      <c r="F102" s="29" t="n">
        <v>105.65</v>
      </c>
      <c r="G102" s="48" t="n">
        <v>150.95</v>
      </c>
      <c r="H102" s="29" t="n">
        <v>175.7</v>
      </c>
      <c r="I102" s="86" t="n">
        <v>198.3</v>
      </c>
      <c r="J102" s="91"/>
    </row>
    <row r="103" customFormat="false" ht="12.75" hidden="false" customHeight="true" outlineLevel="0" collapsed="false">
      <c r="B103" s="58" t="n">
        <v>71</v>
      </c>
      <c r="C103" s="32" t="n">
        <v>51.75</v>
      </c>
      <c r="D103" s="32" t="n">
        <v>68.85</v>
      </c>
      <c r="E103" s="38" t="n">
        <v>85.4</v>
      </c>
      <c r="F103" s="38" t="n">
        <v>106.5</v>
      </c>
      <c r="G103" s="39" t="n">
        <v>155.35</v>
      </c>
      <c r="H103" s="38" t="n">
        <v>180.15</v>
      </c>
      <c r="I103" s="40" t="n">
        <v>201.45</v>
      </c>
      <c r="J103" s="91"/>
    </row>
    <row r="104" customFormat="false" ht="12.75" hidden="false" customHeight="true" outlineLevel="0" collapsed="false">
      <c r="B104" s="36" t="n">
        <v>72</v>
      </c>
      <c r="C104" s="37" t="n">
        <v>52.35</v>
      </c>
      <c r="D104" s="37" t="n">
        <v>70.05</v>
      </c>
      <c r="E104" s="38" t="n">
        <v>86.7</v>
      </c>
      <c r="F104" s="38" t="n">
        <v>107.95</v>
      </c>
      <c r="G104" s="39" t="n">
        <v>157.2</v>
      </c>
      <c r="H104" s="38" t="n">
        <v>182.65</v>
      </c>
      <c r="I104" s="40" t="n">
        <v>204.25</v>
      </c>
      <c r="J104" s="91"/>
    </row>
    <row r="105" customFormat="false" ht="12.75" hidden="false" customHeight="true" outlineLevel="0" collapsed="false">
      <c r="B105" s="36" t="n">
        <v>73</v>
      </c>
      <c r="C105" s="37" t="n">
        <v>55</v>
      </c>
      <c r="D105" s="37" t="n">
        <v>71</v>
      </c>
      <c r="E105" s="38" t="n">
        <v>88.2</v>
      </c>
      <c r="F105" s="38" t="n">
        <v>109.3</v>
      </c>
      <c r="G105" s="39" t="n">
        <v>159.1</v>
      </c>
      <c r="H105" s="38" t="n">
        <v>184.5</v>
      </c>
      <c r="I105" s="89" t="n">
        <v>205</v>
      </c>
      <c r="J105" s="91"/>
    </row>
    <row r="106" customFormat="false" ht="12.75" hidden="false" customHeight="true" outlineLevel="0" collapsed="false">
      <c r="B106" s="36" t="n">
        <v>74</v>
      </c>
      <c r="C106" s="37" t="n">
        <v>55.45</v>
      </c>
      <c r="D106" s="37" t="n">
        <v>71.7</v>
      </c>
      <c r="E106" s="38" t="n">
        <v>89.1</v>
      </c>
      <c r="F106" s="38" t="n">
        <v>110.95</v>
      </c>
      <c r="G106" s="39" t="n">
        <v>161.25</v>
      </c>
      <c r="H106" s="38" t="n">
        <v>185.05</v>
      </c>
      <c r="I106" s="89" t="n">
        <v>207.35</v>
      </c>
      <c r="J106" s="91"/>
    </row>
    <row r="107" customFormat="false" ht="12.75" hidden="false" customHeight="true" outlineLevel="0" collapsed="false">
      <c r="B107" s="41" t="n">
        <v>75</v>
      </c>
      <c r="C107" s="42" t="n">
        <v>55.75</v>
      </c>
      <c r="D107" s="42" t="n">
        <v>71.8</v>
      </c>
      <c r="E107" s="43" t="n">
        <v>90.45</v>
      </c>
      <c r="F107" s="43" t="n">
        <v>112.35</v>
      </c>
      <c r="G107" s="44" t="n">
        <v>163.2</v>
      </c>
      <c r="H107" s="43" t="n">
        <v>185.35</v>
      </c>
      <c r="I107" s="90" t="n">
        <v>207.5</v>
      </c>
      <c r="J107" s="91"/>
    </row>
    <row r="112" customFormat="false" ht="12.75" hidden="false" customHeight="false" outlineLevel="0" collapsed="false">
      <c r="A112" s="53"/>
      <c r="B112" s="53" t="s">
        <v>6</v>
      </c>
      <c r="C112" s="53"/>
    </row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6" hidden="false" customHeight="true" outlineLevel="0" collapsed="false"/>
    <row r="117" customFormat="false" ht="12.75" hidden="false" customHeight="false" outlineLevel="0" collapsed="false">
      <c r="I117" s="2" t="str">
        <f aca="false">+I59</f>
        <v>2014 Rates</v>
      </c>
      <c r="K117" s="1"/>
      <c r="L117" s="1"/>
      <c r="M117" s="1"/>
    </row>
    <row r="118" customFormat="false" ht="25.5" hidden="false" customHeight="false" outlineLevel="0" collapsed="false">
      <c r="B118" s="3" t="s">
        <v>1</v>
      </c>
      <c r="C118" s="3"/>
      <c r="E118" s="3"/>
      <c r="H118" s="4"/>
      <c r="I118" s="3"/>
    </row>
    <row r="119" customFormat="false" ht="12.75" hidden="false" customHeight="true" outlineLevel="0" collapsed="false">
      <c r="B119" s="3"/>
      <c r="C119" s="3"/>
      <c r="E119" s="3"/>
      <c r="H119" s="4"/>
      <c r="I119" s="3"/>
    </row>
    <row r="120" customFormat="false" ht="33" hidden="false" customHeight="false" outlineLevel="0" collapsed="false">
      <c r="B120" s="6" t="s">
        <v>16</v>
      </c>
      <c r="C120" s="7"/>
      <c r="D120" s="7"/>
      <c r="E120" s="7"/>
      <c r="F120" s="7"/>
      <c r="G120" s="7"/>
      <c r="H120" s="8"/>
      <c r="I120" s="7"/>
      <c r="K120" s="7"/>
      <c r="L120" s="7"/>
      <c r="M120" s="7"/>
    </row>
    <row r="121" customFormat="false" ht="12.75" hidden="false" customHeight="true" outlineLevel="0" collapsed="false">
      <c r="B121" s="3"/>
      <c r="C121" s="3"/>
      <c r="E121" s="3"/>
      <c r="H121" s="4"/>
      <c r="I121" s="3"/>
    </row>
    <row r="122" customFormat="false" ht="12.75" hidden="false" customHeight="true" outlineLevel="0" collapsed="false">
      <c r="B122" s="9"/>
      <c r="C122" s="7"/>
      <c r="D122" s="7"/>
      <c r="E122" s="7"/>
      <c r="F122" s="7"/>
      <c r="G122" s="7"/>
      <c r="H122" s="8"/>
      <c r="I122" s="7"/>
      <c r="K122" s="7"/>
      <c r="L122" s="7"/>
      <c r="M122" s="7"/>
    </row>
    <row r="123" customFormat="false" ht="12.75" hidden="false" customHeight="true" outlineLevel="0" collapsed="false">
      <c r="B123" s="6"/>
      <c r="C123" s="7"/>
      <c r="D123" s="7"/>
      <c r="E123" s="7"/>
      <c r="F123" s="7"/>
      <c r="G123" s="7"/>
      <c r="H123" s="8"/>
      <c r="I123" s="7"/>
      <c r="K123" s="7"/>
      <c r="L123" s="7"/>
      <c r="M123" s="7"/>
    </row>
    <row r="124" customFormat="false" ht="12.75" hidden="false" customHeight="true" outlineLevel="0" collapsed="false">
      <c r="B124" s="8"/>
      <c r="C124" s="7"/>
      <c r="D124" s="7"/>
      <c r="E124" s="7"/>
      <c r="F124" s="7"/>
      <c r="G124" s="7"/>
      <c r="H124" s="8"/>
      <c r="I124" s="7"/>
      <c r="K124" s="7"/>
      <c r="L124" s="7"/>
      <c r="M124" s="7"/>
    </row>
    <row r="125" customFormat="false" ht="12.75" hidden="false" customHeight="true" outlineLevel="0" collapsed="false">
      <c r="B125" s="10" t="s">
        <v>3</v>
      </c>
      <c r="C125" s="11" t="n">
        <v>302</v>
      </c>
      <c r="D125" s="11" t="n">
        <v>303</v>
      </c>
      <c r="E125" s="11" t="n">
        <v>304</v>
      </c>
      <c r="F125" s="11" t="n">
        <v>305</v>
      </c>
      <c r="G125" s="11" t="n">
        <v>306</v>
      </c>
      <c r="H125" s="11" t="n">
        <v>307</v>
      </c>
      <c r="I125" s="88" t="n">
        <v>308</v>
      </c>
      <c r="J125" s="91"/>
      <c r="M125" s="7"/>
    </row>
    <row r="126" customFormat="false" ht="12.75" hidden="false" customHeight="true" outlineLevel="0" collapsed="false">
      <c r="A126" s="7"/>
      <c r="B126" s="16" t="s">
        <v>8</v>
      </c>
      <c r="C126" s="54" t="n">
        <v>55.9</v>
      </c>
      <c r="D126" s="54" t="n">
        <v>72.15</v>
      </c>
      <c r="E126" s="54" t="n">
        <v>90.85</v>
      </c>
      <c r="F126" s="54" t="n">
        <v>114.4</v>
      </c>
      <c r="G126" s="54" t="n">
        <v>166</v>
      </c>
      <c r="H126" s="54" t="n">
        <v>192.7</v>
      </c>
      <c r="I126" s="55" t="n">
        <v>213.7</v>
      </c>
      <c r="J126" s="91"/>
      <c r="M126" s="7"/>
    </row>
    <row r="127" customFormat="false" ht="12.75" hidden="false" customHeight="true" outlineLevel="0" collapsed="false">
      <c r="A127" s="12"/>
      <c r="B127" s="20" t="n">
        <v>77</v>
      </c>
      <c r="C127" s="21" t="n">
        <v>58.25</v>
      </c>
      <c r="D127" s="21" t="n">
        <v>72.45</v>
      </c>
      <c r="E127" s="22" t="n">
        <v>92.15</v>
      </c>
      <c r="F127" s="22" t="n">
        <v>115.35</v>
      </c>
      <c r="G127" s="22" t="n">
        <v>168.05</v>
      </c>
      <c r="H127" s="22" t="n">
        <v>195.15</v>
      </c>
      <c r="I127" s="22" t="n">
        <v>216.2</v>
      </c>
      <c r="J127" s="91"/>
    </row>
    <row r="128" s="57" customFormat="true" ht="12.75" hidden="false" customHeight="true" outlineLevel="0" collapsed="false">
      <c r="A128" s="56"/>
      <c r="B128" s="23" t="n">
        <v>78</v>
      </c>
      <c r="C128" s="24" t="n">
        <v>58.3</v>
      </c>
      <c r="D128" s="24" t="n">
        <v>72.65</v>
      </c>
      <c r="E128" s="25" t="n">
        <v>93.05</v>
      </c>
      <c r="F128" s="25" t="n">
        <v>116.25</v>
      </c>
      <c r="G128" s="25" t="n">
        <v>168.1</v>
      </c>
      <c r="H128" s="25" t="n">
        <v>198.45</v>
      </c>
      <c r="I128" s="25" t="n">
        <v>218.75</v>
      </c>
      <c r="J128" s="91"/>
      <c r="K128" s="0"/>
      <c r="L128" s="0"/>
      <c r="M128" s="0"/>
    </row>
    <row r="129" customFormat="false" ht="12.75" hidden="false" customHeight="true" outlineLevel="0" collapsed="false">
      <c r="A129" s="19"/>
      <c r="B129" s="23" t="n">
        <v>79</v>
      </c>
      <c r="C129" s="24" t="n">
        <v>59</v>
      </c>
      <c r="D129" s="24" t="n">
        <v>73.6</v>
      </c>
      <c r="E129" s="25" t="n">
        <v>93.2</v>
      </c>
      <c r="F129" s="24" t="n">
        <v>116.9</v>
      </c>
      <c r="G129" s="26" t="n">
        <v>168.25</v>
      </c>
      <c r="H129" s="25" t="n">
        <v>199.3</v>
      </c>
      <c r="I129" s="25" t="n">
        <v>221.5</v>
      </c>
      <c r="J129" s="91"/>
    </row>
    <row r="130" customFormat="false" ht="12.75" hidden="false" customHeight="true" outlineLevel="0" collapsed="false">
      <c r="A130" s="27"/>
      <c r="B130" s="28" t="n">
        <v>80</v>
      </c>
      <c r="C130" s="29" t="n">
        <v>59.05</v>
      </c>
      <c r="D130" s="29" t="n">
        <v>74.55</v>
      </c>
      <c r="E130" s="30" t="n">
        <v>94.15</v>
      </c>
      <c r="F130" s="25" t="n">
        <v>117</v>
      </c>
      <c r="G130" s="25" t="n">
        <v>168.4</v>
      </c>
      <c r="H130" s="25" t="n">
        <v>200</v>
      </c>
      <c r="I130" s="25" t="n">
        <v>222.05</v>
      </c>
      <c r="J130" s="91"/>
    </row>
    <row r="131" customFormat="false" ht="12.75" hidden="false" customHeight="true" outlineLevel="0" collapsed="false">
      <c r="A131" s="27"/>
      <c r="B131" s="31" t="n">
        <v>81</v>
      </c>
      <c r="C131" s="32" t="n">
        <v>59.35</v>
      </c>
      <c r="D131" s="32" t="n">
        <v>75.7</v>
      </c>
      <c r="E131" s="33" t="n">
        <v>94.7</v>
      </c>
      <c r="F131" s="33" t="n">
        <v>118.15</v>
      </c>
      <c r="G131" s="34" t="n">
        <v>168.55</v>
      </c>
      <c r="H131" s="33" t="n">
        <v>200.45</v>
      </c>
      <c r="I131" s="35" t="n">
        <v>224.2</v>
      </c>
      <c r="J131" s="91"/>
    </row>
    <row r="132" customFormat="false" ht="12.75" hidden="false" customHeight="true" outlineLevel="0" collapsed="false">
      <c r="A132" s="27"/>
      <c r="B132" s="36" t="n">
        <v>82</v>
      </c>
      <c r="C132" s="37" t="n">
        <v>59.45</v>
      </c>
      <c r="D132" s="37" t="n">
        <v>77.3</v>
      </c>
      <c r="E132" s="38" t="n">
        <v>96.2</v>
      </c>
      <c r="F132" s="38" t="n">
        <v>120.15</v>
      </c>
      <c r="G132" s="39" t="n">
        <v>178.85</v>
      </c>
      <c r="H132" s="38" t="n">
        <v>206.55</v>
      </c>
      <c r="I132" s="40" t="n">
        <v>226.75</v>
      </c>
      <c r="J132" s="91"/>
    </row>
    <row r="133" customFormat="false" ht="12.75" hidden="false" customHeight="true" outlineLevel="0" collapsed="false">
      <c r="A133" s="27"/>
      <c r="B133" s="31" t="n">
        <v>83</v>
      </c>
      <c r="C133" s="37" t="n">
        <v>60.45</v>
      </c>
      <c r="D133" s="37" t="n">
        <v>78.15</v>
      </c>
      <c r="E133" s="38" t="n">
        <v>96.75</v>
      </c>
      <c r="F133" s="38" t="n">
        <v>121.5</v>
      </c>
      <c r="G133" s="39" t="n">
        <v>179.55</v>
      </c>
      <c r="H133" s="38" t="n">
        <v>207.15</v>
      </c>
      <c r="I133" s="40" t="n">
        <v>229.5</v>
      </c>
      <c r="J133" s="91"/>
    </row>
    <row r="134" customFormat="false" ht="14.1" hidden="false" customHeight="true" outlineLevel="0" collapsed="false">
      <c r="A134" s="27"/>
      <c r="B134" s="31" t="n">
        <v>84</v>
      </c>
      <c r="C134" s="37" t="n">
        <v>61.3</v>
      </c>
      <c r="D134" s="37" t="n">
        <v>80</v>
      </c>
      <c r="E134" s="38" t="n">
        <v>98.1</v>
      </c>
      <c r="F134" s="38" t="n">
        <v>123.05</v>
      </c>
      <c r="G134" s="39" t="n">
        <v>179.75</v>
      </c>
      <c r="H134" s="38" t="n">
        <v>207.6</v>
      </c>
      <c r="I134" s="40" t="n">
        <v>231.65</v>
      </c>
      <c r="J134" s="91"/>
    </row>
    <row r="135" customFormat="false" ht="14.1" hidden="false" customHeight="true" outlineLevel="0" collapsed="false">
      <c r="A135" s="27"/>
      <c r="B135" s="41" t="n">
        <v>85</v>
      </c>
      <c r="C135" s="37" t="n">
        <v>61.45</v>
      </c>
      <c r="D135" s="42" t="n">
        <v>81.65</v>
      </c>
      <c r="E135" s="43" t="n">
        <v>100</v>
      </c>
      <c r="F135" s="43" t="n">
        <v>125.8</v>
      </c>
      <c r="G135" s="44" t="n">
        <v>185.55</v>
      </c>
      <c r="H135" s="43" t="n">
        <v>213.2</v>
      </c>
      <c r="I135" s="45" t="n">
        <v>235.3</v>
      </c>
      <c r="J135" s="91"/>
    </row>
    <row r="136" customFormat="false" ht="14.1" hidden="false" customHeight="true" outlineLevel="0" collapsed="false">
      <c r="A136" s="27"/>
      <c r="B136" s="23" t="n">
        <v>86</v>
      </c>
      <c r="C136" s="21" t="n">
        <v>64.3</v>
      </c>
      <c r="D136" s="24" t="n">
        <v>83.3</v>
      </c>
      <c r="E136" s="24" t="n">
        <v>102.4</v>
      </c>
      <c r="F136" s="24" t="n">
        <v>126.95</v>
      </c>
      <c r="G136" s="46" t="n">
        <v>187.75</v>
      </c>
      <c r="H136" s="24" t="n">
        <v>215.25</v>
      </c>
      <c r="I136" s="25" t="n">
        <v>238.25</v>
      </c>
      <c r="J136" s="91"/>
    </row>
    <row r="137" customFormat="false" ht="14.1" hidden="false" customHeight="true" outlineLevel="0" collapsed="false">
      <c r="A137" s="27"/>
      <c r="B137" s="23" t="n">
        <v>87</v>
      </c>
      <c r="C137" s="24" t="n">
        <v>65.1</v>
      </c>
      <c r="D137" s="24" t="n">
        <v>84.65</v>
      </c>
      <c r="E137" s="24" t="n">
        <v>103.75</v>
      </c>
      <c r="F137" s="24" t="n">
        <v>128.3</v>
      </c>
      <c r="G137" s="46" t="n">
        <v>189.15</v>
      </c>
      <c r="H137" s="24" t="n">
        <v>220.05</v>
      </c>
      <c r="I137" s="25" t="n">
        <v>240.75</v>
      </c>
      <c r="J137" s="91"/>
    </row>
    <row r="138" customFormat="false" ht="14.1" hidden="false" customHeight="true" outlineLevel="0" collapsed="false">
      <c r="A138" s="27"/>
      <c r="B138" s="23" t="n">
        <v>88</v>
      </c>
      <c r="C138" s="24" t="n">
        <v>65.2</v>
      </c>
      <c r="D138" s="24" t="n">
        <v>85.8</v>
      </c>
      <c r="E138" s="24" t="n">
        <v>104.3</v>
      </c>
      <c r="F138" s="24" t="n">
        <v>129.65</v>
      </c>
      <c r="G138" s="46" t="n">
        <v>189.3</v>
      </c>
      <c r="H138" s="24" t="n">
        <v>220.2</v>
      </c>
      <c r="I138" s="25" t="n">
        <v>243.1</v>
      </c>
      <c r="J138" s="91"/>
    </row>
    <row r="139" customFormat="false" ht="14.1" hidden="false" customHeight="true" outlineLevel="0" collapsed="false">
      <c r="A139" s="27"/>
      <c r="B139" s="23" t="n">
        <v>89</v>
      </c>
      <c r="C139" s="24" t="n">
        <v>65.3</v>
      </c>
      <c r="D139" s="24" t="n">
        <v>87.15</v>
      </c>
      <c r="E139" s="24" t="n">
        <v>105.35</v>
      </c>
      <c r="F139" s="24" t="n">
        <v>131</v>
      </c>
      <c r="G139" s="46" t="n">
        <v>191.4</v>
      </c>
      <c r="H139" s="24" t="n">
        <v>222.3</v>
      </c>
      <c r="I139" s="25" t="n">
        <v>245.5</v>
      </c>
      <c r="J139" s="91"/>
    </row>
    <row r="140" customFormat="false" ht="14.1" hidden="false" customHeight="true" outlineLevel="0" collapsed="false">
      <c r="A140" s="27"/>
      <c r="B140" s="47" t="n">
        <v>90</v>
      </c>
      <c r="C140" s="29" t="n">
        <v>65.35</v>
      </c>
      <c r="D140" s="29" t="n">
        <v>88</v>
      </c>
      <c r="E140" s="29" t="n">
        <v>106.45</v>
      </c>
      <c r="F140" s="29" t="n">
        <v>132.35</v>
      </c>
      <c r="G140" s="48" t="n">
        <v>193.6</v>
      </c>
      <c r="H140" s="29" t="n">
        <v>223.2</v>
      </c>
      <c r="I140" s="30" t="n">
        <v>248.05</v>
      </c>
      <c r="J140" s="91"/>
    </row>
    <row r="141" customFormat="false" ht="14.1" hidden="false" customHeight="true" outlineLevel="0" collapsed="false">
      <c r="A141" s="27"/>
      <c r="B141" s="49" t="n">
        <v>91</v>
      </c>
      <c r="C141" s="32" t="n">
        <v>68.45</v>
      </c>
      <c r="D141" s="32" t="n">
        <v>89.1</v>
      </c>
      <c r="E141" s="38" t="n">
        <v>107.5</v>
      </c>
      <c r="F141" s="38" t="n">
        <v>134.3</v>
      </c>
      <c r="G141" s="39" t="n">
        <v>193.75</v>
      </c>
      <c r="H141" s="38" t="n">
        <v>225</v>
      </c>
      <c r="I141" s="40" t="n">
        <v>251.55</v>
      </c>
      <c r="J141" s="91"/>
    </row>
    <row r="142" customFormat="false" ht="14.1" hidden="false" customHeight="true" outlineLevel="0" collapsed="false">
      <c r="A142" s="19"/>
      <c r="B142" s="31" t="n">
        <v>92</v>
      </c>
      <c r="C142" s="37" t="n">
        <v>68.65</v>
      </c>
      <c r="D142" s="37" t="n">
        <v>89.65</v>
      </c>
      <c r="E142" s="38" t="n">
        <v>108.5</v>
      </c>
      <c r="F142" s="38" t="n">
        <v>135.7</v>
      </c>
      <c r="G142" s="39" t="n">
        <v>195.75</v>
      </c>
      <c r="H142" s="38" t="n">
        <v>225.8</v>
      </c>
      <c r="I142" s="40" t="n">
        <v>254.45</v>
      </c>
      <c r="J142" s="91"/>
    </row>
    <row r="143" customFormat="false" ht="14.1" hidden="false" customHeight="true" outlineLevel="0" collapsed="false">
      <c r="A143" s="27"/>
      <c r="B143" s="31" t="n">
        <v>93</v>
      </c>
      <c r="C143" s="37" t="n">
        <v>68.7</v>
      </c>
      <c r="D143" s="37" t="n">
        <v>90.05</v>
      </c>
      <c r="E143" s="38" t="n">
        <v>109.9</v>
      </c>
      <c r="F143" s="38" t="n">
        <v>137.05</v>
      </c>
      <c r="G143" s="39" t="n">
        <v>195.9</v>
      </c>
      <c r="H143" s="38" t="n">
        <v>231.95</v>
      </c>
      <c r="I143" s="40" t="n">
        <v>257.3</v>
      </c>
      <c r="J143" s="91"/>
    </row>
    <row r="144" customFormat="false" ht="14.1" hidden="false" customHeight="true" outlineLevel="0" collapsed="false">
      <c r="A144" s="19"/>
      <c r="B144" s="31" t="n">
        <v>94</v>
      </c>
      <c r="C144" s="37" t="n">
        <v>68.8</v>
      </c>
      <c r="D144" s="37" t="n">
        <v>90.6</v>
      </c>
      <c r="E144" s="38" t="n">
        <v>111.05</v>
      </c>
      <c r="F144" s="38" t="n">
        <v>140.25</v>
      </c>
      <c r="G144" s="39" t="n">
        <v>200.2</v>
      </c>
      <c r="H144" s="38" t="n">
        <v>235.55</v>
      </c>
      <c r="I144" s="40" t="n">
        <v>260.35</v>
      </c>
      <c r="J144" s="91"/>
    </row>
    <row r="145" customFormat="false" ht="14.1" hidden="false" customHeight="true" outlineLevel="0" collapsed="false">
      <c r="A145" s="27"/>
      <c r="B145" s="50" t="n">
        <v>95</v>
      </c>
      <c r="C145" s="42" t="n">
        <v>68.9</v>
      </c>
      <c r="D145" s="42" t="n">
        <v>91.1</v>
      </c>
      <c r="E145" s="43" t="n">
        <v>111.8</v>
      </c>
      <c r="F145" s="43" t="n">
        <v>142.45</v>
      </c>
      <c r="G145" s="44" t="n">
        <v>201.35</v>
      </c>
      <c r="H145" s="43" t="n">
        <v>236.25</v>
      </c>
      <c r="I145" s="45" t="n">
        <v>263.25</v>
      </c>
      <c r="J145" s="91"/>
    </row>
    <row r="146" customFormat="false" ht="14.1" hidden="false" customHeight="true" outlineLevel="0" collapsed="false">
      <c r="A146" s="27"/>
      <c r="B146" s="51" t="n">
        <v>96</v>
      </c>
      <c r="C146" s="21" t="n">
        <v>69.05</v>
      </c>
      <c r="D146" s="21" t="n">
        <v>91.6</v>
      </c>
      <c r="E146" s="24" t="n">
        <v>113.75</v>
      </c>
      <c r="F146" s="24" t="n">
        <v>145.55</v>
      </c>
      <c r="G146" s="46" t="n">
        <v>203.55</v>
      </c>
      <c r="H146" s="24" t="n">
        <v>236.4</v>
      </c>
      <c r="I146" s="25" t="n">
        <v>264.65</v>
      </c>
      <c r="J146" s="91"/>
    </row>
    <row r="147" customFormat="false" ht="14.1" hidden="false" customHeight="true" outlineLevel="0" collapsed="false">
      <c r="A147" s="27"/>
      <c r="B147" s="23" t="n">
        <v>97</v>
      </c>
      <c r="C147" s="24" t="n">
        <v>69.45</v>
      </c>
      <c r="D147" s="24" t="n">
        <v>92.4</v>
      </c>
      <c r="E147" s="24" t="n">
        <v>114.95</v>
      </c>
      <c r="F147" s="24" t="n">
        <v>147.35</v>
      </c>
      <c r="G147" s="46" t="n">
        <v>205.95</v>
      </c>
      <c r="H147" s="24" t="n">
        <v>241.1</v>
      </c>
      <c r="I147" s="25" t="n">
        <v>268.95</v>
      </c>
      <c r="J147" s="91"/>
    </row>
    <row r="148" customFormat="false" ht="14.1" hidden="false" customHeight="true" outlineLevel="0" collapsed="false">
      <c r="A148" s="27"/>
      <c r="B148" s="23" t="n">
        <v>98</v>
      </c>
      <c r="C148" s="24" t="n">
        <v>69.55</v>
      </c>
      <c r="D148" s="24" t="n">
        <v>92.55</v>
      </c>
      <c r="E148" s="24" t="n">
        <v>115.1</v>
      </c>
      <c r="F148" s="24" t="n">
        <v>147.5</v>
      </c>
      <c r="G148" s="46" t="n">
        <v>206.1</v>
      </c>
      <c r="H148" s="24" t="n">
        <v>244.35</v>
      </c>
      <c r="I148" s="25" t="n">
        <v>271.05</v>
      </c>
      <c r="J148" s="91"/>
    </row>
    <row r="149" customFormat="false" ht="14.1" hidden="false" customHeight="true" outlineLevel="0" collapsed="false">
      <c r="A149" s="27"/>
      <c r="B149" s="23" t="n">
        <v>99</v>
      </c>
      <c r="C149" s="24" t="n">
        <v>74.3</v>
      </c>
      <c r="D149" s="24" t="n">
        <v>93.2</v>
      </c>
      <c r="E149" s="24" t="n">
        <v>117.2</v>
      </c>
      <c r="F149" s="24" t="n">
        <v>147.65</v>
      </c>
      <c r="G149" s="46" t="n">
        <v>207.95</v>
      </c>
      <c r="H149" s="24" t="n">
        <v>246</v>
      </c>
      <c r="I149" s="25" t="n">
        <v>274.75</v>
      </c>
      <c r="J149" s="91"/>
    </row>
    <row r="150" customFormat="false" ht="14.1" hidden="false" customHeight="true" outlineLevel="0" collapsed="false">
      <c r="A150" s="27"/>
      <c r="B150" s="28" t="n">
        <v>100</v>
      </c>
      <c r="C150" s="29" t="n">
        <v>74.35</v>
      </c>
      <c r="D150" s="29" t="n">
        <v>93.7</v>
      </c>
      <c r="E150" s="29" t="n">
        <v>117.35</v>
      </c>
      <c r="F150" s="29" t="n">
        <v>150.3</v>
      </c>
      <c r="G150" s="48" t="n">
        <v>215.1</v>
      </c>
      <c r="H150" s="29" t="n">
        <v>250.9</v>
      </c>
      <c r="I150" s="30" t="n">
        <v>280</v>
      </c>
      <c r="J150" s="91"/>
    </row>
    <row r="151" customFormat="false" ht="14.1" hidden="false" customHeight="true" outlineLevel="0" collapsed="false">
      <c r="A151" s="27"/>
      <c r="B151" s="31" t="n">
        <v>101</v>
      </c>
      <c r="C151" s="32" t="n">
        <v>74.75</v>
      </c>
      <c r="D151" s="32" t="n">
        <v>94.65</v>
      </c>
      <c r="E151" s="38" t="n">
        <v>119.25</v>
      </c>
      <c r="F151" s="38" t="n">
        <v>151.7</v>
      </c>
      <c r="G151" s="39" t="n">
        <v>217.15</v>
      </c>
      <c r="H151" s="38" t="n">
        <v>253.45</v>
      </c>
      <c r="I151" s="40" t="n">
        <v>283.85</v>
      </c>
      <c r="J151" s="91"/>
    </row>
    <row r="152" customFormat="false" ht="14.1" hidden="false" customHeight="true" outlineLevel="0" collapsed="false">
      <c r="A152" s="27"/>
      <c r="B152" s="36" t="n">
        <v>102</v>
      </c>
      <c r="C152" s="37" t="n">
        <v>76</v>
      </c>
      <c r="D152" s="37" t="n">
        <v>95.6</v>
      </c>
      <c r="E152" s="38" t="n">
        <v>121.2</v>
      </c>
      <c r="F152" s="38" t="n">
        <v>153.3</v>
      </c>
      <c r="G152" s="39" t="n">
        <v>219.35</v>
      </c>
      <c r="H152" s="38" t="n">
        <v>255.95</v>
      </c>
      <c r="I152" s="40" t="n">
        <v>286.65</v>
      </c>
      <c r="J152" s="91"/>
    </row>
    <row r="153" customFormat="false" ht="14.1" hidden="false" customHeight="true" outlineLevel="0" collapsed="false">
      <c r="A153" s="27"/>
      <c r="B153" s="36" t="n">
        <v>103</v>
      </c>
      <c r="C153" s="37" t="n">
        <v>76.75</v>
      </c>
      <c r="D153" s="37" t="n">
        <v>96.1</v>
      </c>
      <c r="E153" s="38" t="n">
        <v>122.4</v>
      </c>
      <c r="F153" s="38" t="n">
        <v>154.75</v>
      </c>
      <c r="G153" s="39" t="n">
        <v>221.55</v>
      </c>
      <c r="H153" s="38" t="n">
        <v>258.35</v>
      </c>
      <c r="I153" s="89" t="n">
        <v>289.45</v>
      </c>
      <c r="J153" s="91"/>
    </row>
    <row r="154" customFormat="false" ht="14.1" hidden="false" customHeight="true" outlineLevel="0" collapsed="false">
      <c r="A154" s="27"/>
      <c r="B154" s="36" t="n">
        <v>104</v>
      </c>
      <c r="C154" s="37" t="n">
        <v>77.45</v>
      </c>
      <c r="D154" s="37" t="n">
        <v>96.6</v>
      </c>
      <c r="E154" s="38" t="n">
        <v>123.5</v>
      </c>
      <c r="F154" s="38" t="n">
        <v>156.25</v>
      </c>
      <c r="G154" s="39" t="n">
        <v>223.65</v>
      </c>
      <c r="H154" s="38" t="n">
        <v>260.9</v>
      </c>
      <c r="I154" s="89" t="n">
        <v>292.2</v>
      </c>
      <c r="J154" s="91"/>
    </row>
    <row r="155" customFormat="false" ht="12.75" hidden="false" customHeight="false" outlineLevel="0" collapsed="false">
      <c r="B155" s="36" t="n">
        <v>105</v>
      </c>
      <c r="C155" s="42" t="n">
        <v>78.2</v>
      </c>
      <c r="D155" s="42" t="n">
        <v>97</v>
      </c>
      <c r="E155" s="43" t="n">
        <v>124.7</v>
      </c>
      <c r="F155" s="43" t="n">
        <v>157.85</v>
      </c>
      <c r="G155" s="44" t="n">
        <v>225.8</v>
      </c>
      <c r="H155" s="43" t="n">
        <v>263.4</v>
      </c>
      <c r="I155" s="90" t="n">
        <v>295.1</v>
      </c>
      <c r="J155" s="91"/>
    </row>
    <row r="156" customFormat="false" ht="12.75" hidden="false" customHeight="false" outlineLevel="0" collapsed="false">
      <c r="B156" s="20" t="n">
        <v>106</v>
      </c>
      <c r="C156" s="21" t="n">
        <v>78.95</v>
      </c>
      <c r="D156" s="21" t="n">
        <v>97.4</v>
      </c>
      <c r="E156" s="24" t="n">
        <v>126</v>
      </c>
      <c r="F156" s="24" t="n">
        <v>159.3</v>
      </c>
      <c r="G156" s="46" t="n">
        <v>227.9</v>
      </c>
      <c r="H156" s="24" t="n">
        <v>265.9</v>
      </c>
      <c r="I156" s="26" t="n">
        <v>297.9</v>
      </c>
      <c r="J156" s="91"/>
    </row>
    <row r="157" customFormat="false" ht="12.75" hidden="false" customHeight="false" outlineLevel="0" collapsed="false">
      <c r="B157" s="52" t="n">
        <v>107</v>
      </c>
      <c r="C157" s="24" t="n">
        <v>79.7</v>
      </c>
      <c r="D157" s="24" t="n">
        <v>98.35</v>
      </c>
      <c r="E157" s="24" t="n">
        <v>127.2</v>
      </c>
      <c r="F157" s="24" t="n">
        <v>160.75</v>
      </c>
      <c r="G157" s="46" t="n">
        <v>230.15</v>
      </c>
      <c r="H157" s="24" t="n">
        <v>268.5</v>
      </c>
      <c r="I157" s="26" t="n">
        <v>300.65</v>
      </c>
      <c r="J157" s="91"/>
    </row>
    <row r="158" customFormat="false" ht="12.75" hidden="false" customHeight="false" outlineLevel="0" collapsed="false">
      <c r="B158" s="52" t="n">
        <v>108</v>
      </c>
      <c r="C158" s="24" t="n">
        <v>80.45</v>
      </c>
      <c r="D158" s="24" t="n">
        <v>99.3</v>
      </c>
      <c r="E158" s="24" t="n">
        <v>128.3</v>
      </c>
      <c r="F158" s="24" t="n">
        <v>162.35</v>
      </c>
      <c r="G158" s="46" t="n">
        <v>232.3</v>
      </c>
      <c r="H158" s="24" t="n">
        <v>270.9</v>
      </c>
      <c r="I158" s="26" t="n">
        <v>303.5</v>
      </c>
      <c r="J158" s="91"/>
    </row>
    <row r="159" customFormat="false" ht="12.75" hidden="false" customHeight="false" outlineLevel="0" collapsed="false">
      <c r="B159" s="52" t="n">
        <v>109</v>
      </c>
      <c r="C159" s="24" t="n">
        <v>81.15</v>
      </c>
      <c r="D159" s="24" t="n">
        <v>100.1</v>
      </c>
      <c r="E159" s="24" t="n">
        <v>129.5</v>
      </c>
      <c r="F159" s="24" t="n">
        <v>163.8</v>
      </c>
      <c r="G159" s="46" t="n">
        <v>234.4</v>
      </c>
      <c r="H159" s="24" t="n">
        <v>273.45</v>
      </c>
      <c r="I159" s="26" t="n">
        <v>306.35</v>
      </c>
      <c r="J159" s="91"/>
    </row>
    <row r="160" customFormat="false" ht="12.75" hidden="false" customHeight="false" outlineLevel="0" collapsed="false">
      <c r="B160" s="28" t="n">
        <v>110</v>
      </c>
      <c r="C160" s="29" t="n">
        <v>81.75</v>
      </c>
      <c r="D160" s="29" t="n">
        <v>101.05</v>
      </c>
      <c r="E160" s="29" t="n">
        <v>130.7</v>
      </c>
      <c r="F160" s="29" t="n">
        <v>165.3</v>
      </c>
      <c r="G160" s="48" t="n">
        <v>236.55</v>
      </c>
      <c r="H160" s="29" t="n">
        <v>275.95</v>
      </c>
      <c r="I160" s="86" t="n">
        <v>309.1</v>
      </c>
      <c r="J160" s="91"/>
    </row>
    <row r="161" customFormat="false" ht="12.75" hidden="false" customHeight="false" outlineLevel="0" collapsed="false">
      <c r="B161" s="58" t="n">
        <v>111</v>
      </c>
      <c r="C161" s="32" t="n">
        <v>82.5</v>
      </c>
      <c r="D161" s="32" t="n">
        <v>102</v>
      </c>
      <c r="E161" s="38" t="n">
        <v>131.8</v>
      </c>
      <c r="F161" s="38" t="n">
        <v>166.8</v>
      </c>
      <c r="G161" s="39" t="n">
        <v>238.7</v>
      </c>
      <c r="H161" s="38" t="n">
        <v>278.45</v>
      </c>
      <c r="I161" s="40" t="n">
        <v>311.95</v>
      </c>
      <c r="J161" s="91"/>
    </row>
    <row r="162" customFormat="false" ht="12.75" hidden="false" customHeight="false" outlineLevel="0" collapsed="false">
      <c r="B162" s="36" t="n">
        <v>112</v>
      </c>
      <c r="C162" s="37" t="n">
        <v>83.25</v>
      </c>
      <c r="D162" s="37" t="n">
        <v>102.95</v>
      </c>
      <c r="E162" s="38" t="n">
        <v>133.1</v>
      </c>
      <c r="F162" s="38" t="n">
        <v>168.3</v>
      </c>
      <c r="G162" s="39" t="n">
        <v>240.9</v>
      </c>
      <c r="H162" s="38" t="n">
        <v>281</v>
      </c>
      <c r="I162" s="40" t="n">
        <v>314.65</v>
      </c>
      <c r="J162" s="91"/>
    </row>
    <row r="163" customFormat="false" ht="12.75" hidden="false" customHeight="false" outlineLevel="0" collapsed="false">
      <c r="B163" s="36" t="n">
        <v>113</v>
      </c>
      <c r="C163" s="37" t="n">
        <v>83.6</v>
      </c>
      <c r="D163" s="37" t="n">
        <v>103.8</v>
      </c>
      <c r="E163" s="38" t="n">
        <v>134.3</v>
      </c>
      <c r="F163" s="38" t="n">
        <v>169.75</v>
      </c>
      <c r="G163" s="39" t="n">
        <v>242.95</v>
      </c>
      <c r="H163" s="38" t="n">
        <v>283.45</v>
      </c>
      <c r="I163" s="89" t="n">
        <v>317.55</v>
      </c>
      <c r="J163" s="91"/>
    </row>
    <row r="164" customFormat="false" ht="12.75" hidden="false" customHeight="false" outlineLevel="0" collapsed="false">
      <c r="B164" s="36" t="n">
        <v>114</v>
      </c>
      <c r="C164" s="37" t="n">
        <v>84.85</v>
      </c>
      <c r="D164" s="37" t="n">
        <v>104.75</v>
      </c>
      <c r="E164" s="38" t="n">
        <v>135.5</v>
      </c>
      <c r="F164" s="38" t="n">
        <v>171.35</v>
      </c>
      <c r="G164" s="39" t="n">
        <v>245.15</v>
      </c>
      <c r="H164" s="38" t="n">
        <v>286</v>
      </c>
      <c r="I164" s="89" t="n">
        <v>320.4</v>
      </c>
      <c r="J164" s="91"/>
    </row>
    <row r="165" customFormat="false" ht="12.75" hidden="false" customHeight="false" outlineLevel="0" collapsed="false">
      <c r="B165" s="41" t="n">
        <v>115</v>
      </c>
      <c r="C165" s="42" t="n">
        <v>85.6</v>
      </c>
      <c r="D165" s="42" t="n">
        <v>105.65</v>
      </c>
      <c r="E165" s="43" t="n">
        <v>136.6</v>
      </c>
      <c r="F165" s="43" t="n">
        <v>172.8</v>
      </c>
      <c r="G165" s="44" t="n">
        <v>247.35</v>
      </c>
      <c r="H165" s="43" t="n">
        <v>288.5</v>
      </c>
      <c r="I165" s="90" t="n">
        <v>323.1</v>
      </c>
      <c r="J165" s="91"/>
    </row>
    <row r="168" customFormat="false" ht="12.75" hidden="false" customHeight="false" outlineLevel="0" collapsed="false">
      <c r="A168" s="53"/>
      <c r="B168" s="53" t="s">
        <v>6</v>
      </c>
      <c r="C168" s="53"/>
    </row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6" hidden="false" customHeight="true" outlineLevel="0" collapsed="false"/>
    <row r="173" customFormat="false" ht="12.75" hidden="false" customHeight="false" outlineLevel="0" collapsed="false">
      <c r="I173" s="2" t="str">
        <f aca="false">+I117</f>
        <v>2014 Rates</v>
      </c>
      <c r="K173" s="1"/>
      <c r="L173" s="1"/>
      <c r="M173" s="1"/>
    </row>
    <row r="174" customFormat="false" ht="25.5" hidden="false" customHeight="false" outlineLevel="0" collapsed="false">
      <c r="B174" s="3" t="s">
        <v>1</v>
      </c>
      <c r="C174" s="3"/>
      <c r="E174" s="3"/>
      <c r="H174" s="4"/>
      <c r="I174" s="3"/>
    </row>
    <row r="175" customFormat="false" ht="12.75" hidden="false" customHeight="true" outlineLevel="0" collapsed="false">
      <c r="B175" s="6"/>
      <c r="C175" s="7"/>
      <c r="D175" s="7"/>
      <c r="E175" s="7"/>
      <c r="F175" s="7"/>
      <c r="G175" s="7"/>
      <c r="H175" s="8"/>
      <c r="I175" s="7"/>
      <c r="K175" s="7"/>
      <c r="L175" s="7"/>
      <c r="M175" s="7"/>
    </row>
    <row r="176" customFormat="false" ht="33" hidden="false" customHeight="false" outlineLevel="0" collapsed="false">
      <c r="B176" s="6" t="s">
        <v>16</v>
      </c>
      <c r="C176" s="7"/>
      <c r="D176" s="7"/>
      <c r="E176" s="7"/>
      <c r="F176" s="7"/>
      <c r="G176" s="7"/>
      <c r="H176" s="8"/>
      <c r="I176" s="7"/>
      <c r="K176" s="7"/>
      <c r="L176" s="7"/>
      <c r="M176" s="7"/>
    </row>
    <row r="177" customFormat="false" ht="12.75" hidden="false" customHeight="true" outlineLevel="0" collapsed="false">
      <c r="B177" s="6"/>
      <c r="C177" s="7"/>
      <c r="D177" s="7"/>
      <c r="E177" s="7"/>
      <c r="F177" s="7"/>
      <c r="G177" s="7"/>
      <c r="H177" s="8"/>
      <c r="I177" s="7"/>
      <c r="K177" s="7"/>
      <c r="L177" s="7"/>
      <c r="M177" s="7"/>
    </row>
    <row r="178" customFormat="false" ht="12.75" hidden="false" customHeight="true" outlineLevel="0" collapsed="false">
      <c r="B178" s="9"/>
      <c r="C178" s="7"/>
      <c r="D178" s="7"/>
      <c r="E178" s="7"/>
      <c r="F178" s="7"/>
      <c r="G178" s="7"/>
      <c r="H178" s="8"/>
      <c r="I178" s="7"/>
      <c r="K178" s="7"/>
      <c r="L178" s="7"/>
      <c r="M178" s="7"/>
    </row>
    <row r="179" customFormat="false" ht="12.75" hidden="false" customHeight="true" outlineLevel="0" collapsed="false">
      <c r="B179" s="6"/>
      <c r="C179" s="7"/>
      <c r="D179" s="7"/>
      <c r="E179" s="7"/>
      <c r="F179" s="7"/>
      <c r="G179" s="7"/>
      <c r="H179" s="8"/>
      <c r="I179" s="7"/>
      <c r="K179" s="7"/>
      <c r="L179" s="7"/>
      <c r="M179" s="7"/>
    </row>
    <row r="180" customFormat="false" ht="12.75" hidden="false" customHeight="true" outlineLevel="0" collapsed="false">
      <c r="B180" s="8"/>
      <c r="C180" s="7"/>
      <c r="D180" s="7"/>
      <c r="E180" s="7"/>
      <c r="F180" s="7"/>
      <c r="G180" s="7"/>
      <c r="H180" s="8"/>
      <c r="I180" s="7"/>
      <c r="K180" s="7"/>
      <c r="L180" s="7"/>
      <c r="M180" s="7"/>
    </row>
    <row r="181" customFormat="false" ht="12.75" hidden="false" customHeight="true" outlineLevel="0" collapsed="false">
      <c r="B181" s="10" t="s">
        <v>3</v>
      </c>
      <c r="C181" s="11" t="n">
        <v>302</v>
      </c>
      <c r="D181" s="11" t="n">
        <v>303</v>
      </c>
      <c r="E181" s="11" t="n">
        <v>304</v>
      </c>
      <c r="F181" s="11" t="n">
        <v>305</v>
      </c>
      <c r="G181" s="11" t="n">
        <v>306</v>
      </c>
      <c r="H181" s="11" t="n">
        <v>307</v>
      </c>
      <c r="I181" s="88" t="n">
        <v>308</v>
      </c>
      <c r="J181" s="91"/>
      <c r="M181" s="7"/>
    </row>
    <row r="182" customFormat="false" ht="12.75" hidden="false" customHeight="true" outlineLevel="0" collapsed="false">
      <c r="A182" s="7"/>
      <c r="B182" s="16" t="s">
        <v>9</v>
      </c>
      <c r="C182" s="54" t="n">
        <v>86.4</v>
      </c>
      <c r="D182" s="54" t="n">
        <v>106.6</v>
      </c>
      <c r="E182" s="54" t="n">
        <v>137.8</v>
      </c>
      <c r="F182" s="54" t="n">
        <v>174.3</v>
      </c>
      <c r="G182" s="54" t="n">
        <v>249.45</v>
      </c>
      <c r="H182" s="54" t="n">
        <v>291</v>
      </c>
      <c r="I182" s="55" t="n">
        <v>326</v>
      </c>
      <c r="J182" s="91"/>
      <c r="M182" s="7"/>
    </row>
    <row r="183" customFormat="false" ht="12.75" hidden="false" customHeight="true" outlineLevel="0" collapsed="false">
      <c r="A183" s="12"/>
      <c r="B183" s="20" t="n">
        <v>117</v>
      </c>
      <c r="C183" s="21" t="n">
        <v>87.15</v>
      </c>
      <c r="D183" s="21" t="n">
        <v>107.45</v>
      </c>
      <c r="E183" s="22" t="n">
        <v>139</v>
      </c>
      <c r="F183" s="22" t="n">
        <v>175.85</v>
      </c>
      <c r="G183" s="22" t="n">
        <v>251.65</v>
      </c>
      <c r="H183" s="22" t="n">
        <v>293.55</v>
      </c>
      <c r="I183" s="22" t="n">
        <v>328.85</v>
      </c>
      <c r="J183" s="91"/>
    </row>
    <row r="184" s="57" customFormat="true" ht="12.75" hidden="false" customHeight="true" outlineLevel="0" collapsed="false">
      <c r="A184" s="56"/>
      <c r="B184" s="23" t="n">
        <v>118</v>
      </c>
      <c r="C184" s="24" t="n">
        <v>87.9</v>
      </c>
      <c r="D184" s="24" t="n">
        <v>108.35</v>
      </c>
      <c r="E184" s="25" t="n">
        <v>140.1</v>
      </c>
      <c r="F184" s="25" t="n">
        <v>177.35</v>
      </c>
      <c r="G184" s="25" t="n">
        <v>253.7</v>
      </c>
      <c r="H184" s="25" t="n">
        <v>295.95</v>
      </c>
      <c r="I184" s="25" t="n">
        <v>331.55</v>
      </c>
      <c r="J184" s="91"/>
      <c r="K184" s="0"/>
      <c r="L184" s="0"/>
      <c r="M184" s="0"/>
    </row>
    <row r="185" customFormat="false" ht="12.75" hidden="false" customHeight="true" outlineLevel="0" collapsed="false">
      <c r="A185" s="19"/>
      <c r="B185" s="23" t="n">
        <v>119</v>
      </c>
      <c r="C185" s="24" t="n">
        <v>88.65</v>
      </c>
      <c r="D185" s="24" t="n">
        <v>109.35</v>
      </c>
      <c r="E185" s="25" t="n">
        <v>141.4</v>
      </c>
      <c r="F185" s="24" t="n">
        <v>178.8</v>
      </c>
      <c r="G185" s="26" t="n">
        <v>255.95</v>
      </c>
      <c r="H185" s="25" t="n">
        <v>298.55</v>
      </c>
      <c r="I185" s="25" t="n">
        <v>334.4</v>
      </c>
      <c r="J185" s="91"/>
    </row>
    <row r="186" customFormat="false" ht="12.75" hidden="false" customHeight="true" outlineLevel="0" collapsed="false">
      <c r="A186" s="27"/>
      <c r="B186" s="28" t="n">
        <v>120</v>
      </c>
      <c r="C186" s="29" t="n">
        <v>89.35</v>
      </c>
      <c r="D186" s="29" t="n">
        <v>110.3</v>
      </c>
      <c r="E186" s="30" t="n">
        <v>142.6</v>
      </c>
      <c r="F186" s="25" t="n">
        <v>180.4</v>
      </c>
      <c r="G186" s="25" t="n">
        <v>258.1</v>
      </c>
      <c r="H186" s="25" t="n">
        <v>301.05</v>
      </c>
      <c r="I186" s="25" t="n">
        <v>337.2</v>
      </c>
      <c r="J186" s="91"/>
    </row>
    <row r="187" customFormat="false" ht="12.75" hidden="false" customHeight="true" outlineLevel="0" collapsed="false">
      <c r="A187" s="27"/>
      <c r="B187" s="31" t="n">
        <v>121</v>
      </c>
      <c r="C187" s="32" t="n">
        <v>90.1</v>
      </c>
      <c r="D187" s="32" t="n">
        <v>111.1</v>
      </c>
      <c r="E187" s="33" t="n">
        <v>143.8</v>
      </c>
      <c r="F187" s="33" t="n">
        <v>181.8</v>
      </c>
      <c r="G187" s="34" t="n">
        <v>260.2</v>
      </c>
      <c r="H187" s="33" t="n">
        <v>303.55</v>
      </c>
      <c r="I187" s="35" t="n">
        <v>340</v>
      </c>
      <c r="J187" s="91"/>
    </row>
    <row r="188" customFormat="false" ht="12.75" hidden="false" customHeight="true" outlineLevel="0" collapsed="false">
      <c r="A188" s="27"/>
      <c r="B188" s="36" t="n">
        <v>122</v>
      </c>
      <c r="C188" s="37" t="n">
        <v>90.85</v>
      </c>
      <c r="D188" s="37" t="n">
        <v>112.05</v>
      </c>
      <c r="E188" s="38" t="n">
        <v>144.9</v>
      </c>
      <c r="F188" s="38" t="n">
        <v>183.25</v>
      </c>
      <c r="G188" s="39" t="n">
        <v>262.35</v>
      </c>
      <c r="H188" s="38" t="n">
        <v>306.1</v>
      </c>
      <c r="I188" s="40" t="n">
        <v>342.85</v>
      </c>
      <c r="J188" s="91"/>
    </row>
    <row r="189" customFormat="false" ht="12.75" hidden="false" customHeight="true" outlineLevel="0" collapsed="false">
      <c r="A189" s="27"/>
      <c r="B189" s="31" t="n">
        <v>123</v>
      </c>
      <c r="C189" s="37" t="n">
        <v>91.6</v>
      </c>
      <c r="D189" s="37" t="n">
        <v>113</v>
      </c>
      <c r="E189" s="38" t="n">
        <v>146.1</v>
      </c>
      <c r="F189" s="38" t="n">
        <v>184.85</v>
      </c>
      <c r="G189" s="39" t="n">
        <v>264.5</v>
      </c>
      <c r="H189" s="38" t="n">
        <v>308.6</v>
      </c>
      <c r="I189" s="40" t="n">
        <v>345.6</v>
      </c>
      <c r="J189" s="91"/>
    </row>
    <row r="190" customFormat="false" ht="12.75" hidden="false" customHeight="true" outlineLevel="0" collapsed="false">
      <c r="A190" s="27"/>
      <c r="B190" s="31" t="n">
        <v>124</v>
      </c>
      <c r="C190" s="37" t="n">
        <v>92.35</v>
      </c>
      <c r="D190" s="37" t="n">
        <v>113.95</v>
      </c>
      <c r="E190" s="38" t="n">
        <v>147.3</v>
      </c>
      <c r="F190" s="38" t="n">
        <v>186.3</v>
      </c>
      <c r="G190" s="39" t="n">
        <v>266.7</v>
      </c>
      <c r="H190" s="38" t="n">
        <v>311</v>
      </c>
      <c r="I190" s="40" t="n">
        <v>348.45</v>
      </c>
      <c r="J190" s="91"/>
    </row>
    <row r="191" customFormat="false" ht="12.75" hidden="false" customHeight="true" outlineLevel="0" collapsed="false">
      <c r="A191" s="27"/>
      <c r="B191" s="41" t="n">
        <v>125</v>
      </c>
      <c r="C191" s="37" t="n">
        <v>93.05</v>
      </c>
      <c r="D191" s="42" t="n">
        <v>114.8</v>
      </c>
      <c r="E191" s="43" t="n">
        <v>148.5</v>
      </c>
      <c r="F191" s="43" t="n">
        <v>187.8</v>
      </c>
      <c r="G191" s="44" t="n">
        <v>268.75</v>
      </c>
      <c r="H191" s="43" t="n">
        <v>313.6</v>
      </c>
      <c r="I191" s="45" t="n">
        <v>351.2</v>
      </c>
      <c r="J191" s="91"/>
    </row>
    <row r="192" customFormat="false" ht="12.75" hidden="false" customHeight="true" outlineLevel="0" collapsed="false">
      <c r="A192" s="27"/>
      <c r="B192" s="23" t="n">
        <v>126</v>
      </c>
      <c r="C192" s="21" t="n">
        <v>93.8</v>
      </c>
      <c r="D192" s="24" t="n">
        <v>115.75</v>
      </c>
      <c r="E192" s="24" t="n">
        <v>149.7</v>
      </c>
      <c r="F192" s="24" t="n">
        <v>189.4</v>
      </c>
      <c r="G192" s="46" t="n">
        <v>270.95</v>
      </c>
      <c r="H192" s="24" t="n">
        <v>316.1</v>
      </c>
      <c r="I192" s="25" t="n">
        <v>354.05</v>
      </c>
      <c r="J192" s="91"/>
    </row>
    <row r="193" customFormat="false" ht="12.75" hidden="false" customHeight="true" outlineLevel="0" collapsed="false">
      <c r="A193" s="27"/>
      <c r="B193" s="23" t="n">
        <v>127</v>
      </c>
      <c r="C193" s="24" t="n">
        <v>94.55</v>
      </c>
      <c r="D193" s="24" t="n">
        <v>116.7</v>
      </c>
      <c r="E193" s="24" t="n">
        <v>150.9</v>
      </c>
      <c r="F193" s="24" t="n">
        <v>190.85</v>
      </c>
      <c r="G193" s="46" t="n">
        <v>273.15</v>
      </c>
      <c r="H193" s="24" t="n">
        <v>318.65</v>
      </c>
      <c r="I193" s="25" t="n">
        <v>356.9</v>
      </c>
      <c r="J193" s="91"/>
    </row>
    <row r="194" customFormat="false" ht="12.75" hidden="false" customHeight="true" outlineLevel="0" collapsed="false">
      <c r="A194" s="27"/>
      <c r="B194" s="23" t="n">
        <v>128</v>
      </c>
      <c r="C194" s="24" t="n">
        <v>95.3</v>
      </c>
      <c r="D194" s="24" t="n">
        <v>117.6</v>
      </c>
      <c r="E194" s="24" t="n">
        <v>152.1</v>
      </c>
      <c r="F194" s="24" t="n">
        <v>192.45</v>
      </c>
      <c r="G194" s="46" t="n">
        <v>275.25</v>
      </c>
      <c r="H194" s="24" t="n">
        <v>321.15</v>
      </c>
      <c r="I194" s="25" t="n">
        <v>359.65</v>
      </c>
      <c r="J194" s="91"/>
    </row>
    <row r="195" customFormat="false" ht="12.75" hidden="false" customHeight="true" outlineLevel="0" collapsed="false">
      <c r="A195" s="27"/>
      <c r="B195" s="23" t="n">
        <v>129</v>
      </c>
      <c r="C195" s="24" t="n">
        <v>96.05</v>
      </c>
      <c r="D195" s="24" t="n">
        <v>118.55</v>
      </c>
      <c r="E195" s="24" t="n">
        <v>153.25</v>
      </c>
      <c r="F195" s="24" t="n">
        <v>193.9</v>
      </c>
      <c r="G195" s="46" t="n">
        <v>277.45</v>
      </c>
      <c r="H195" s="24" t="n">
        <v>323.55</v>
      </c>
      <c r="I195" s="25" t="n">
        <v>362.5</v>
      </c>
      <c r="J195" s="91"/>
    </row>
    <row r="196" customFormat="false" ht="12.75" hidden="false" customHeight="true" outlineLevel="0" collapsed="false">
      <c r="A196" s="27"/>
      <c r="B196" s="47" t="n">
        <v>130</v>
      </c>
      <c r="C196" s="29" t="n">
        <v>96.75</v>
      </c>
      <c r="D196" s="29" t="n">
        <v>119.4</v>
      </c>
      <c r="E196" s="29" t="n">
        <v>154.4</v>
      </c>
      <c r="F196" s="29" t="n">
        <v>195.35</v>
      </c>
      <c r="G196" s="48" t="n">
        <v>279.5</v>
      </c>
      <c r="H196" s="29" t="n">
        <v>326.1</v>
      </c>
      <c r="I196" s="30" t="n">
        <v>365.3</v>
      </c>
      <c r="J196" s="91"/>
    </row>
    <row r="197" customFormat="false" ht="12.75" hidden="false" customHeight="true" outlineLevel="0" collapsed="false">
      <c r="A197" s="27"/>
      <c r="B197" s="49" t="n">
        <v>131</v>
      </c>
      <c r="C197" s="32" t="n">
        <v>97.5</v>
      </c>
      <c r="D197" s="32" t="n">
        <v>120.3</v>
      </c>
      <c r="E197" s="38" t="n">
        <v>155.6</v>
      </c>
      <c r="F197" s="38" t="n">
        <v>196.9</v>
      </c>
      <c r="G197" s="39" t="n">
        <v>281.75</v>
      </c>
      <c r="H197" s="38" t="n">
        <v>328.6</v>
      </c>
      <c r="I197" s="40" t="n">
        <v>368.1</v>
      </c>
      <c r="J197" s="91"/>
    </row>
    <row r="198" customFormat="false" ht="12.75" hidden="false" customHeight="true" outlineLevel="0" collapsed="false">
      <c r="A198" s="19"/>
      <c r="B198" s="31" t="n">
        <v>132</v>
      </c>
      <c r="C198" s="37" t="n">
        <v>98.25</v>
      </c>
      <c r="D198" s="37" t="n">
        <v>121.3</v>
      </c>
      <c r="E198" s="38" t="n">
        <v>156.9</v>
      </c>
      <c r="F198" s="38" t="n">
        <v>198.35</v>
      </c>
      <c r="G198" s="39" t="n">
        <v>283.9</v>
      </c>
      <c r="H198" s="38" t="n">
        <v>331.2</v>
      </c>
      <c r="I198" s="40" t="n">
        <v>370.95</v>
      </c>
      <c r="J198" s="91"/>
    </row>
    <row r="199" customFormat="false" ht="12.75" hidden="false" customHeight="true" outlineLevel="0" collapsed="false">
      <c r="A199" s="27"/>
      <c r="B199" s="31" t="n">
        <v>133</v>
      </c>
      <c r="C199" s="37" t="n">
        <v>99</v>
      </c>
      <c r="D199" s="37" t="n">
        <v>122.25</v>
      </c>
      <c r="E199" s="38" t="n">
        <v>158.05</v>
      </c>
      <c r="F199" s="38" t="n">
        <v>199.85</v>
      </c>
      <c r="G199" s="39" t="n">
        <v>286</v>
      </c>
      <c r="H199" s="38" t="n">
        <v>333.7</v>
      </c>
      <c r="I199" s="40" t="n">
        <v>373.65</v>
      </c>
      <c r="J199" s="91"/>
    </row>
    <row r="200" customFormat="false" ht="12.75" hidden="false" customHeight="true" outlineLevel="0" collapsed="false">
      <c r="A200" s="19"/>
      <c r="B200" s="31" t="n">
        <v>134</v>
      </c>
      <c r="C200" s="37" t="n">
        <v>99.75</v>
      </c>
      <c r="D200" s="37" t="n">
        <v>123.05</v>
      </c>
      <c r="E200" s="38" t="n">
        <v>159.2</v>
      </c>
      <c r="F200" s="38" t="n">
        <v>201.4</v>
      </c>
      <c r="G200" s="39" t="n">
        <v>288.2</v>
      </c>
      <c r="H200" s="38" t="n">
        <v>336.1</v>
      </c>
      <c r="I200" s="40" t="n">
        <v>376.5</v>
      </c>
      <c r="J200" s="91"/>
    </row>
    <row r="201" customFormat="false" ht="12.75" hidden="false" customHeight="true" outlineLevel="0" collapsed="false">
      <c r="A201" s="27"/>
      <c r="B201" s="50" t="n">
        <v>135</v>
      </c>
      <c r="C201" s="42" t="n">
        <v>100.55</v>
      </c>
      <c r="D201" s="42" t="n">
        <v>124</v>
      </c>
      <c r="E201" s="43" t="n">
        <v>160.4</v>
      </c>
      <c r="F201" s="43" t="n">
        <v>202.9</v>
      </c>
      <c r="G201" s="44" t="n">
        <v>290.25</v>
      </c>
      <c r="H201" s="43" t="n">
        <v>338.65</v>
      </c>
      <c r="I201" s="45" t="n">
        <v>379.4</v>
      </c>
      <c r="J201" s="91"/>
    </row>
    <row r="202" customFormat="false" ht="12.75" hidden="false" customHeight="true" outlineLevel="0" collapsed="false">
      <c r="A202" s="27"/>
      <c r="B202" s="51" t="n">
        <v>136</v>
      </c>
      <c r="C202" s="21" t="n">
        <v>101.25</v>
      </c>
      <c r="D202" s="21" t="n">
        <v>124.95</v>
      </c>
      <c r="E202" s="24" t="n">
        <v>161.55</v>
      </c>
      <c r="F202" s="24" t="n">
        <v>204.35</v>
      </c>
      <c r="G202" s="46" t="n">
        <v>292.5</v>
      </c>
      <c r="H202" s="24" t="n">
        <v>341.15</v>
      </c>
      <c r="I202" s="25" t="n">
        <v>382.1</v>
      </c>
      <c r="J202" s="91"/>
    </row>
    <row r="203" customFormat="false" ht="12.75" hidden="false" customHeight="true" outlineLevel="0" collapsed="false">
      <c r="A203" s="27"/>
      <c r="B203" s="23" t="n">
        <v>137</v>
      </c>
      <c r="C203" s="24" t="n">
        <v>102</v>
      </c>
      <c r="D203" s="24" t="n">
        <v>125.9</v>
      </c>
      <c r="E203" s="24" t="n">
        <v>162.7</v>
      </c>
      <c r="F203" s="24" t="n">
        <v>205.95</v>
      </c>
      <c r="G203" s="46" t="n">
        <v>294.65</v>
      </c>
      <c r="H203" s="24" t="n">
        <v>343.7</v>
      </c>
      <c r="I203" s="25" t="n">
        <v>384.95</v>
      </c>
      <c r="J203" s="91"/>
    </row>
    <row r="204" customFormat="false" ht="12.75" hidden="false" customHeight="true" outlineLevel="0" collapsed="false">
      <c r="A204" s="27"/>
      <c r="B204" s="23" t="n">
        <v>138</v>
      </c>
      <c r="C204" s="24" t="n">
        <v>102.75</v>
      </c>
      <c r="D204" s="24" t="n">
        <v>126.7</v>
      </c>
      <c r="E204" s="24" t="n">
        <v>163.9</v>
      </c>
      <c r="F204" s="24" t="n">
        <v>207.4</v>
      </c>
      <c r="G204" s="46" t="n">
        <v>296.75</v>
      </c>
      <c r="H204" s="24" t="n">
        <v>346.25</v>
      </c>
      <c r="I204" s="25" t="n">
        <v>387.85</v>
      </c>
      <c r="J204" s="91"/>
    </row>
    <row r="205" customFormat="false" ht="12.75" hidden="false" customHeight="true" outlineLevel="0" collapsed="false">
      <c r="A205" s="27"/>
      <c r="B205" s="23" t="n">
        <v>139</v>
      </c>
      <c r="C205" s="24" t="n">
        <v>103.5</v>
      </c>
      <c r="D205" s="24" t="n">
        <v>127.7</v>
      </c>
      <c r="E205" s="24" t="n">
        <v>165.2</v>
      </c>
      <c r="F205" s="24" t="n">
        <v>208.9</v>
      </c>
      <c r="G205" s="46" t="n">
        <v>299</v>
      </c>
      <c r="H205" s="24" t="n">
        <v>348.65</v>
      </c>
      <c r="I205" s="25" t="n">
        <v>390.55</v>
      </c>
      <c r="J205" s="91"/>
    </row>
    <row r="206" customFormat="false" ht="12.75" hidden="false" customHeight="true" outlineLevel="0" collapsed="false">
      <c r="A206" s="27"/>
      <c r="B206" s="28" t="n">
        <v>140</v>
      </c>
      <c r="C206" s="29" t="n">
        <v>104.25</v>
      </c>
      <c r="D206" s="29" t="n">
        <v>128.65</v>
      </c>
      <c r="E206" s="29" t="n">
        <v>166.35</v>
      </c>
      <c r="F206" s="29" t="n">
        <v>210.45</v>
      </c>
      <c r="G206" s="48" t="n">
        <v>301.05</v>
      </c>
      <c r="H206" s="29" t="n">
        <v>351.2</v>
      </c>
      <c r="I206" s="30" t="n">
        <v>393.4</v>
      </c>
      <c r="J206" s="91"/>
    </row>
    <row r="207" customFormat="false" ht="12.75" hidden="false" customHeight="true" outlineLevel="0" collapsed="false">
      <c r="A207" s="27"/>
      <c r="B207" s="31" t="n">
        <v>141</v>
      </c>
      <c r="C207" s="32" t="n">
        <v>104.95</v>
      </c>
      <c r="D207" s="32" t="n">
        <v>129.55</v>
      </c>
      <c r="E207" s="38" t="n">
        <v>167.5</v>
      </c>
      <c r="F207" s="38" t="n">
        <v>211.9</v>
      </c>
      <c r="G207" s="39" t="n">
        <v>303.25</v>
      </c>
      <c r="H207" s="38" t="n">
        <v>353.7</v>
      </c>
      <c r="I207" s="40" t="n">
        <v>396.15</v>
      </c>
      <c r="J207" s="91"/>
    </row>
    <row r="208" customFormat="false" ht="12.75" hidden="false" customHeight="true" outlineLevel="0" collapsed="false">
      <c r="A208" s="27"/>
      <c r="B208" s="36" t="n">
        <v>142</v>
      </c>
      <c r="C208" s="37" t="n">
        <v>105.7</v>
      </c>
      <c r="D208" s="37" t="n">
        <v>130.4</v>
      </c>
      <c r="E208" s="38" t="n">
        <v>168.7</v>
      </c>
      <c r="F208" s="38" t="n">
        <v>213.35</v>
      </c>
      <c r="G208" s="39" t="n">
        <v>305.3</v>
      </c>
      <c r="H208" s="38" t="n">
        <v>356.25</v>
      </c>
      <c r="I208" s="40" t="n">
        <v>399</v>
      </c>
      <c r="J208" s="91"/>
    </row>
    <row r="209" customFormat="false" ht="12.75" hidden="false" customHeight="true" outlineLevel="0" collapsed="false">
      <c r="A209" s="27"/>
      <c r="B209" s="36" t="n">
        <v>143</v>
      </c>
      <c r="C209" s="37" t="n">
        <v>106.55</v>
      </c>
      <c r="D209" s="37" t="n">
        <v>131.35</v>
      </c>
      <c r="E209" s="38" t="n">
        <v>169.85</v>
      </c>
      <c r="F209" s="38" t="n">
        <v>214.95</v>
      </c>
      <c r="G209" s="39" t="n">
        <v>307.5</v>
      </c>
      <c r="H209" s="38" t="n">
        <v>358.75</v>
      </c>
      <c r="I209" s="89" t="n">
        <v>401.85</v>
      </c>
      <c r="J209" s="91"/>
    </row>
    <row r="210" customFormat="false" ht="12.75" hidden="false" customHeight="true" outlineLevel="0" collapsed="false">
      <c r="A210" s="27"/>
      <c r="B210" s="36" t="n">
        <v>144</v>
      </c>
      <c r="C210" s="37" t="n">
        <v>107.3</v>
      </c>
      <c r="D210" s="37" t="n">
        <v>132.25</v>
      </c>
      <c r="E210" s="38" t="n">
        <v>171</v>
      </c>
      <c r="F210" s="38" t="n">
        <v>216.4</v>
      </c>
      <c r="G210" s="39" t="n">
        <v>309.7</v>
      </c>
      <c r="H210" s="38" t="n">
        <v>361.2</v>
      </c>
      <c r="I210" s="89" t="n">
        <v>404.6</v>
      </c>
      <c r="J210" s="91"/>
    </row>
    <row r="211" customFormat="false" ht="12.75" hidden="false" customHeight="true" outlineLevel="0" collapsed="false">
      <c r="B211" s="36" t="n">
        <v>145</v>
      </c>
      <c r="C211" s="42" t="n">
        <v>108.05</v>
      </c>
      <c r="D211" s="42" t="n">
        <v>133.25</v>
      </c>
      <c r="E211" s="43" t="n">
        <v>172.3</v>
      </c>
      <c r="F211" s="43" t="n">
        <v>217.85</v>
      </c>
      <c r="G211" s="44" t="n">
        <v>311.8</v>
      </c>
      <c r="H211" s="43" t="n">
        <v>363.75</v>
      </c>
      <c r="I211" s="90" t="n">
        <v>407.4</v>
      </c>
      <c r="J211" s="91"/>
    </row>
    <row r="212" customFormat="false" ht="12.75" hidden="false" customHeight="true" outlineLevel="0" collapsed="false">
      <c r="B212" s="20" t="n">
        <v>146</v>
      </c>
      <c r="C212" s="21" t="n">
        <v>108.75</v>
      </c>
      <c r="D212" s="21" t="n">
        <v>134.1</v>
      </c>
      <c r="E212" s="24" t="n">
        <v>173.5</v>
      </c>
      <c r="F212" s="24" t="n">
        <v>219.45</v>
      </c>
      <c r="G212" s="46" t="n">
        <v>314</v>
      </c>
      <c r="H212" s="24" t="n">
        <v>366.25</v>
      </c>
      <c r="I212" s="26" t="n">
        <v>410.3</v>
      </c>
      <c r="J212" s="91"/>
    </row>
    <row r="213" customFormat="false" ht="12.75" hidden="false" customHeight="true" outlineLevel="0" collapsed="false">
      <c r="B213" s="52" t="n">
        <v>147</v>
      </c>
      <c r="C213" s="24" t="n">
        <v>109.5</v>
      </c>
      <c r="D213" s="24" t="n">
        <v>135.05</v>
      </c>
      <c r="E213" s="24" t="n">
        <v>174.65</v>
      </c>
      <c r="F213" s="24" t="n">
        <v>220.95</v>
      </c>
      <c r="G213" s="46" t="n">
        <v>316.05</v>
      </c>
      <c r="H213" s="24" t="n">
        <v>368.8</v>
      </c>
      <c r="I213" s="26" t="n">
        <v>413.05</v>
      </c>
      <c r="J213" s="91"/>
    </row>
    <row r="214" customFormat="false" ht="12.75" hidden="false" customHeight="true" outlineLevel="0" collapsed="false">
      <c r="B214" s="52" t="n">
        <v>148</v>
      </c>
      <c r="C214" s="24" t="n">
        <v>110.25</v>
      </c>
      <c r="D214" s="24" t="n">
        <v>135.95</v>
      </c>
      <c r="E214" s="24" t="n">
        <v>175.8</v>
      </c>
      <c r="F214" s="24" t="n">
        <v>222.4</v>
      </c>
      <c r="G214" s="46" t="n">
        <v>318.3</v>
      </c>
      <c r="H214" s="24" t="n">
        <v>371.3</v>
      </c>
      <c r="I214" s="26" t="n">
        <v>415.85</v>
      </c>
      <c r="J214" s="91"/>
    </row>
    <row r="215" customFormat="false" ht="12.75" hidden="false" customHeight="true" outlineLevel="0" collapsed="false">
      <c r="B215" s="52" t="n">
        <v>149</v>
      </c>
      <c r="C215" s="24" t="n">
        <v>111</v>
      </c>
      <c r="D215" s="24" t="n">
        <v>136.9</v>
      </c>
      <c r="E215" s="24" t="n">
        <v>177</v>
      </c>
      <c r="F215" s="24" t="n">
        <v>224</v>
      </c>
      <c r="G215" s="46" t="n">
        <v>320.45</v>
      </c>
      <c r="H215" s="24" t="n">
        <v>373.7</v>
      </c>
      <c r="I215" s="26" t="n">
        <v>418.65</v>
      </c>
      <c r="J215" s="91"/>
    </row>
    <row r="216" customFormat="false" ht="12.75" hidden="false" customHeight="true" outlineLevel="0" collapsed="false">
      <c r="B216" s="28" t="n">
        <v>150</v>
      </c>
      <c r="C216" s="29" t="n">
        <v>111.75</v>
      </c>
      <c r="D216" s="29" t="n">
        <v>137.75</v>
      </c>
      <c r="E216" s="29" t="n">
        <v>178.2</v>
      </c>
      <c r="F216" s="29" t="n">
        <v>225.45</v>
      </c>
      <c r="G216" s="48" t="n">
        <v>322.55</v>
      </c>
      <c r="H216" s="29" t="n">
        <v>376.3</v>
      </c>
      <c r="I216" s="86" t="n">
        <v>421.5</v>
      </c>
      <c r="J216" s="91"/>
    </row>
    <row r="217" customFormat="false" ht="12.75" hidden="false" customHeight="true" outlineLevel="0" collapsed="false">
      <c r="B217" s="82" t="s">
        <v>10</v>
      </c>
      <c r="C217" s="82"/>
      <c r="D217" s="82"/>
      <c r="E217" s="82"/>
      <c r="F217" s="82"/>
      <c r="G217" s="82"/>
      <c r="H217" s="82"/>
      <c r="I217" s="82"/>
      <c r="J217" s="91"/>
    </row>
    <row r="218" customFormat="false" ht="12.75" hidden="false" customHeight="true" outlineLevel="0" collapsed="false">
      <c r="B218" s="83" t="s">
        <v>11</v>
      </c>
      <c r="C218" s="84" t="n">
        <v>0.75</v>
      </c>
      <c r="D218" s="84" t="n">
        <v>0.92</v>
      </c>
      <c r="E218" s="84" t="n">
        <v>1.19</v>
      </c>
      <c r="F218" s="84" t="n">
        <v>1.51</v>
      </c>
      <c r="G218" s="84" t="n">
        <v>2.16</v>
      </c>
      <c r="H218" s="84" t="n">
        <v>2.51</v>
      </c>
      <c r="I218" s="87" t="n">
        <v>2.81</v>
      </c>
      <c r="J218" s="91"/>
    </row>
    <row r="219" customFormat="false" ht="12.75" hidden="false" customHeight="true" outlineLevel="0" collapsed="false">
      <c r="B219" s="83"/>
      <c r="C219" s="84"/>
      <c r="D219" s="84"/>
      <c r="E219" s="84"/>
      <c r="F219" s="84"/>
      <c r="G219" s="84"/>
      <c r="H219" s="84"/>
      <c r="I219" s="87"/>
      <c r="J219" s="91"/>
    </row>
    <row r="225" customFormat="false" ht="12.75" hidden="false" customHeight="false" outlineLevel="0" collapsed="false">
      <c r="A225" s="53"/>
      <c r="B225" s="53" t="s">
        <v>6</v>
      </c>
      <c r="C225" s="53"/>
    </row>
  </sheetData>
  <mergeCells count="9">
    <mergeCell ref="B217:I217"/>
    <mergeCell ref="B218:B219"/>
    <mergeCell ref="C218:C219"/>
    <mergeCell ref="D218:D219"/>
    <mergeCell ref="E218:E219"/>
    <mergeCell ref="F218:F219"/>
    <mergeCell ref="G218:G219"/>
    <mergeCell ref="H218:H219"/>
    <mergeCell ref="I218:I219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5" man="true" max="16383" min="0"/>
    <brk id="1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12" min="3" style="0" width="7.7"/>
    <col collapsed="false" customWidth="true" hidden="false" outlineLevel="0" max="13" min="13" style="0" width="3.7"/>
  </cols>
  <sheetData>
    <row r="1" customFormat="false" ht="6" hidden="false" customHeight="true" outlineLevel="0" collapsed="false"/>
    <row r="2" customFormat="false" ht="12.75" hidden="false" customHeight="false" outlineLevel="0" collapsed="false">
      <c r="I2" s="1"/>
      <c r="K2" s="1"/>
      <c r="L2" s="2" t="str">
        <f aca="false">+'UPS NDA A.M.'!J4</f>
        <v>2014 Rates</v>
      </c>
      <c r="M2" s="1"/>
    </row>
    <row r="3" customFormat="false" ht="25.5" hidden="false" customHeight="false" outlineLevel="0" collapsed="false">
      <c r="B3" s="3" t="s">
        <v>1</v>
      </c>
      <c r="C3" s="3"/>
      <c r="E3" s="3"/>
      <c r="H3" s="4"/>
      <c r="I3" s="3"/>
    </row>
    <row r="4" customFormat="false" ht="12.75" hidden="false" customHeight="true" outlineLevel="0" collapsed="false">
      <c r="B4" s="3"/>
      <c r="C4" s="3"/>
      <c r="E4" s="3"/>
      <c r="H4" s="4"/>
      <c r="I4" s="3"/>
    </row>
    <row r="5" customFormat="false" ht="33" hidden="false" customHeight="false" outlineLevel="0" collapsed="false">
      <c r="B5" s="6" t="s">
        <v>17</v>
      </c>
      <c r="C5" s="7"/>
      <c r="D5" s="7"/>
      <c r="E5" s="7"/>
      <c r="F5" s="7"/>
      <c r="G5" s="7"/>
      <c r="H5" s="8"/>
      <c r="I5" s="7"/>
      <c r="K5" s="7"/>
      <c r="L5" s="7"/>
      <c r="M5" s="7"/>
    </row>
    <row r="6" customFormat="false" ht="12.75" hidden="false" customHeight="true" outlineLevel="0" collapsed="false">
      <c r="B6" s="9"/>
      <c r="C6" s="7"/>
      <c r="D6" s="7"/>
      <c r="E6" s="7"/>
      <c r="F6" s="7"/>
      <c r="G6" s="7"/>
      <c r="H6" s="8"/>
      <c r="I6" s="7"/>
      <c r="K6" s="7"/>
      <c r="L6" s="7"/>
      <c r="M6" s="7"/>
    </row>
    <row r="7" customFormat="false" ht="12.75" hidden="false" customHeight="true" outlineLevel="0" collapsed="false">
      <c r="B7" s="6"/>
      <c r="C7" s="7"/>
      <c r="D7" s="7"/>
      <c r="E7" s="7"/>
      <c r="F7" s="7"/>
      <c r="G7" s="7"/>
      <c r="H7" s="8"/>
      <c r="I7" s="7"/>
      <c r="K7" s="7"/>
      <c r="L7" s="7"/>
      <c r="M7" s="7"/>
    </row>
    <row r="8" customFormat="false" ht="12.75" hidden="false" customHeight="true" outlineLevel="0" collapsed="false">
      <c r="B8" s="8"/>
      <c r="C8" s="7"/>
      <c r="D8" s="7"/>
      <c r="E8" s="7"/>
      <c r="F8" s="7"/>
      <c r="G8" s="7"/>
      <c r="H8" s="8"/>
      <c r="I8" s="7"/>
      <c r="K8" s="7"/>
      <c r="L8" s="7"/>
      <c r="M8" s="7"/>
    </row>
    <row r="9" s="7" customFormat="true" ht="12.75" hidden="false" customHeight="false" outlineLevel="0" collapsed="false">
      <c r="B9" s="10" t="s">
        <v>3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44</v>
      </c>
      <c r="K9" s="11" t="n">
        <v>45</v>
      </c>
      <c r="L9" s="11" t="n">
        <v>46</v>
      </c>
    </row>
    <row r="10" s="12" customFormat="true" ht="12.75" hidden="false" customHeight="true" outlineLevel="0" collapsed="false">
      <c r="B10" s="16" t="s">
        <v>5</v>
      </c>
      <c r="C10" s="54" t="n">
        <v>6.24</v>
      </c>
      <c r="D10" s="54" t="n">
        <v>6.68</v>
      </c>
      <c r="E10" s="54" t="n">
        <v>6.87</v>
      </c>
      <c r="F10" s="54" t="n">
        <v>7.17</v>
      </c>
      <c r="G10" s="54" t="n">
        <v>7.49</v>
      </c>
      <c r="H10" s="54" t="n">
        <v>7.59</v>
      </c>
      <c r="I10" s="54" t="n">
        <v>7.71</v>
      </c>
      <c r="J10" s="55" t="n">
        <v>23.88</v>
      </c>
      <c r="K10" s="55" t="n">
        <v>23.96</v>
      </c>
      <c r="L10" s="55" t="n">
        <v>31.47</v>
      </c>
      <c r="M10" s="0"/>
    </row>
    <row r="11" s="19" customFormat="true" ht="12.75" hidden="false" customHeight="true" outlineLevel="0" collapsed="false">
      <c r="B11" s="20" t="n">
        <v>2</v>
      </c>
      <c r="C11" s="21" t="n">
        <v>6.84</v>
      </c>
      <c r="D11" s="21" t="n">
        <v>7.3</v>
      </c>
      <c r="E11" s="22" t="n">
        <v>7.88</v>
      </c>
      <c r="F11" s="22" t="n">
        <v>8.05</v>
      </c>
      <c r="G11" s="22" t="n">
        <v>8.47</v>
      </c>
      <c r="H11" s="22" t="n">
        <v>8.58</v>
      </c>
      <c r="I11" s="22" t="n">
        <v>8.89</v>
      </c>
      <c r="J11" s="22" t="n">
        <v>26.56</v>
      </c>
      <c r="K11" s="21" t="n">
        <v>26.57</v>
      </c>
      <c r="L11" s="85" t="n">
        <v>34.14</v>
      </c>
      <c r="M11" s="0"/>
    </row>
    <row r="12" s="19" customFormat="true" ht="12.75" hidden="false" customHeight="true" outlineLevel="0" collapsed="false">
      <c r="B12" s="23" t="n">
        <v>3</v>
      </c>
      <c r="C12" s="24" t="n">
        <v>6.95</v>
      </c>
      <c r="D12" s="24" t="n">
        <v>7.61</v>
      </c>
      <c r="E12" s="25" t="n">
        <v>8.31</v>
      </c>
      <c r="F12" s="25" t="n">
        <v>8.57</v>
      </c>
      <c r="G12" s="25" t="n">
        <v>9.01</v>
      </c>
      <c r="H12" s="25" t="n">
        <v>9.22</v>
      </c>
      <c r="I12" s="24" t="n">
        <v>9.84</v>
      </c>
      <c r="J12" s="26" t="n">
        <v>28.86</v>
      </c>
      <c r="K12" s="24" t="n">
        <v>28.91</v>
      </c>
      <c r="L12" s="26" t="n">
        <v>36.34</v>
      </c>
      <c r="M12" s="0"/>
    </row>
    <row r="13" s="27" customFormat="true" ht="12.75" hidden="false" customHeight="true" outlineLevel="0" collapsed="false">
      <c r="B13" s="23" t="n">
        <v>4</v>
      </c>
      <c r="C13" s="24" t="n">
        <v>7.11</v>
      </c>
      <c r="D13" s="24" t="n">
        <v>7.8</v>
      </c>
      <c r="E13" s="25" t="n">
        <v>8.72</v>
      </c>
      <c r="F13" s="24" t="n">
        <v>9.11</v>
      </c>
      <c r="G13" s="26" t="n">
        <v>9.46</v>
      </c>
      <c r="H13" s="25" t="n">
        <v>9.81</v>
      </c>
      <c r="I13" s="25" t="n">
        <v>10.54</v>
      </c>
      <c r="J13" s="25" t="n">
        <v>31.69</v>
      </c>
      <c r="K13" s="24" t="n">
        <v>31.75</v>
      </c>
      <c r="L13" s="26" t="n">
        <v>39.41</v>
      </c>
      <c r="M13" s="0"/>
    </row>
    <row r="14" s="27" customFormat="true" ht="12.75" hidden="false" customHeight="true" outlineLevel="0" collapsed="false">
      <c r="B14" s="28" t="n">
        <v>5</v>
      </c>
      <c r="C14" s="29" t="n">
        <v>7.3</v>
      </c>
      <c r="D14" s="29" t="n">
        <v>7.88</v>
      </c>
      <c r="E14" s="30" t="n">
        <v>9.06</v>
      </c>
      <c r="F14" s="25" t="n">
        <v>9.47</v>
      </c>
      <c r="G14" s="25" t="n">
        <v>9.79</v>
      </c>
      <c r="H14" s="25" t="n">
        <v>10.21</v>
      </c>
      <c r="I14" s="25" t="n">
        <v>11.09</v>
      </c>
      <c r="J14" s="30" t="n">
        <v>34.36</v>
      </c>
      <c r="K14" s="29" t="n">
        <v>34.4</v>
      </c>
      <c r="L14" s="86" t="n">
        <v>41.95</v>
      </c>
      <c r="M14" s="0"/>
    </row>
    <row r="15" s="27" customFormat="true" ht="12.75" hidden="false" customHeight="true" outlineLevel="0" collapsed="false">
      <c r="B15" s="31" t="n">
        <v>6</v>
      </c>
      <c r="C15" s="32" t="n">
        <v>7.48</v>
      </c>
      <c r="D15" s="32" t="n">
        <v>8.1</v>
      </c>
      <c r="E15" s="33" t="n">
        <v>9.17</v>
      </c>
      <c r="F15" s="33" t="n">
        <v>9.66</v>
      </c>
      <c r="G15" s="34" t="n">
        <v>9.93</v>
      </c>
      <c r="H15" s="33" t="n">
        <v>10.46</v>
      </c>
      <c r="I15" s="33" t="n">
        <v>11.29</v>
      </c>
      <c r="J15" s="35" t="n">
        <v>37.08</v>
      </c>
      <c r="K15" s="35" t="n">
        <v>37.19</v>
      </c>
      <c r="L15" s="35" t="n">
        <v>43.55</v>
      </c>
      <c r="M15" s="0"/>
    </row>
    <row r="16" s="27" customFormat="true" ht="12.75" hidden="false" customHeight="true" outlineLevel="0" collapsed="false">
      <c r="B16" s="36" t="n">
        <v>7</v>
      </c>
      <c r="C16" s="37" t="n">
        <v>7.82</v>
      </c>
      <c r="D16" s="37" t="n">
        <v>8.31</v>
      </c>
      <c r="E16" s="38" t="n">
        <v>9.33</v>
      </c>
      <c r="F16" s="38" t="n">
        <v>9.88</v>
      </c>
      <c r="G16" s="39" t="n">
        <v>10.21</v>
      </c>
      <c r="H16" s="38" t="n">
        <v>10.74</v>
      </c>
      <c r="I16" s="38" t="n">
        <v>11.61</v>
      </c>
      <c r="J16" s="40" t="n">
        <v>39.57</v>
      </c>
      <c r="K16" s="40" t="n">
        <v>39.69</v>
      </c>
      <c r="L16" s="40" t="n">
        <v>45.76</v>
      </c>
      <c r="M16" s="0"/>
    </row>
    <row r="17" s="27" customFormat="true" ht="12.75" hidden="false" customHeight="true" outlineLevel="0" collapsed="false">
      <c r="B17" s="31" t="n">
        <v>8</v>
      </c>
      <c r="C17" s="37" t="n">
        <v>8.11</v>
      </c>
      <c r="D17" s="37" t="n">
        <v>8.51</v>
      </c>
      <c r="E17" s="38" t="n">
        <v>9.57</v>
      </c>
      <c r="F17" s="38" t="n">
        <v>10.07</v>
      </c>
      <c r="G17" s="39" t="n">
        <v>10.52</v>
      </c>
      <c r="H17" s="38" t="n">
        <v>11.07</v>
      </c>
      <c r="I17" s="38" t="n">
        <v>12.12</v>
      </c>
      <c r="J17" s="40" t="n">
        <v>40.71</v>
      </c>
      <c r="K17" s="40" t="n">
        <v>40.73</v>
      </c>
      <c r="L17" s="40" t="n">
        <v>47.79</v>
      </c>
      <c r="M17" s="0"/>
    </row>
    <row r="18" s="27" customFormat="true" ht="12.75" hidden="false" customHeight="true" outlineLevel="0" collapsed="false">
      <c r="B18" s="31" t="n">
        <v>9</v>
      </c>
      <c r="C18" s="37" t="n">
        <v>8.27</v>
      </c>
      <c r="D18" s="37" t="n">
        <v>8.71</v>
      </c>
      <c r="E18" s="38" t="n">
        <v>9.71</v>
      </c>
      <c r="F18" s="38" t="n">
        <v>10.24</v>
      </c>
      <c r="G18" s="39" t="n">
        <v>10.74</v>
      </c>
      <c r="H18" s="38" t="n">
        <v>11.64</v>
      </c>
      <c r="I18" s="38" t="n">
        <v>12.88</v>
      </c>
      <c r="J18" s="40" t="n">
        <v>43.57</v>
      </c>
      <c r="K18" s="40" t="n">
        <v>43.6</v>
      </c>
      <c r="L18" s="40" t="n">
        <v>50.63</v>
      </c>
      <c r="M18" s="0"/>
    </row>
    <row r="19" s="27" customFormat="true" ht="12.75" hidden="false" customHeight="true" outlineLevel="0" collapsed="false">
      <c r="B19" s="41" t="n">
        <v>10</v>
      </c>
      <c r="C19" s="37" t="n">
        <v>8.54</v>
      </c>
      <c r="D19" s="42" t="n">
        <v>8.75</v>
      </c>
      <c r="E19" s="43" t="n">
        <v>9.86</v>
      </c>
      <c r="F19" s="43" t="n">
        <v>10.53</v>
      </c>
      <c r="G19" s="44" t="n">
        <v>11.18</v>
      </c>
      <c r="H19" s="43" t="n">
        <v>12.44</v>
      </c>
      <c r="I19" s="43" t="n">
        <v>13.73</v>
      </c>
      <c r="J19" s="45" t="n">
        <v>46.3</v>
      </c>
      <c r="K19" s="45" t="n">
        <v>46.32</v>
      </c>
      <c r="L19" s="45" t="n">
        <v>53.36</v>
      </c>
      <c r="M19" s="0"/>
    </row>
    <row r="20" s="27" customFormat="true" ht="12.75" hidden="false" customHeight="true" outlineLevel="0" collapsed="false">
      <c r="B20" s="23" t="n">
        <v>11</v>
      </c>
      <c r="C20" s="21" t="n">
        <v>8.83</v>
      </c>
      <c r="D20" s="24" t="n">
        <v>9.1</v>
      </c>
      <c r="E20" s="24" t="n">
        <v>9.95</v>
      </c>
      <c r="F20" s="24" t="n">
        <v>10.6</v>
      </c>
      <c r="G20" s="46" t="n">
        <v>11.45</v>
      </c>
      <c r="H20" s="24" t="n">
        <v>13.23</v>
      </c>
      <c r="I20" s="24" t="n">
        <v>14.51</v>
      </c>
      <c r="J20" s="25" t="n">
        <v>48.75</v>
      </c>
      <c r="K20" s="25" t="n">
        <v>48.8</v>
      </c>
      <c r="L20" s="25" t="n">
        <v>55.75</v>
      </c>
      <c r="M20" s="0"/>
    </row>
    <row r="21" s="27" customFormat="true" ht="12.75" hidden="false" customHeight="true" outlineLevel="0" collapsed="false">
      <c r="B21" s="23" t="n">
        <v>12</v>
      </c>
      <c r="C21" s="24" t="n">
        <v>9.05</v>
      </c>
      <c r="D21" s="24" t="n">
        <v>9.38</v>
      </c>
      <c r="E21" s="24" t="n">
        <v>10.04</v>
      </c>
      <c r="F21" s="24" t="n">
        <v>10.85</v>
      </c>
      <c r="G21" s="46" t="n">
        <v>11.86</v>
      </c>
      <c r="H21" s="24" t="n">
        <v>14.02</v>
      </c>
      <c r="I21" s="24" t="n">
        <v>15.48</v>
      </c>
      <c r="J21" s="25" t="n">
        <v>50.85</v>
      </c>
      <c r="K21" s="25" t="n">
        <v>50.87</v>
      </c>
      <c r="L21" s="25" t="n">
        <v>57.81</v>
      </c>
      <c r="M21" s="0"/>
    </row>
    <row r="22" s="27" customFormat="true" ht="12.75" hidden="false" customHeight="true" outlineLevel="0" collapsed="false">
      <c r="B22" s="23" t="n">
        <v>13</v>
      </c>
      <c r="C22" s="24" t="n">
        <v>9.27</v>
      </c>
      <c r="D22" s="24" t="n">
        <v>9.61</v>
      </c>
      <c r="E22" s="24" t="n">
        <v>10.17</v>
      </c>
      <c r="F22" s="24" t="n">
        <v>11.05</v>
      </c>
      <c r="G22" s="46" t="n">
        <v>12.34</v>
      </c>
      <c r="H22" s="24" t="n">
        <v>14.88</v>
      </c>
      <c r="I22" s="24" t="n">
        <v>16.48</v>
      </c>
      <c r="J22" s="25" t="n">
        <v>52.95</v>
      </c>
      <c r="K22" s="25" t="n">
        <v>52.97</v>
      </c>
      <c r="L22" s="25" t="n">
        <v>59.88</v>
      </c>
      <c r="M22" s="0"/>
    </row>
    <row r="23" s="27" customFormat="true" ht="12.75" hidden="false" customHeight="true" outlineLevel="0" collapsed="false">
      <c r="B23" s="23" t="n">
        <v>14</v>
      </c>
      <c r="C23" s="24" t="n">
        <v>9.42</v>
      </c>
      <c r="D23" s="24" t="n">
        <v>9.87</v>
      </c>
      <c r="E23" s="24" t="n">
        <v>10.27</v>
      </c>
      <c r="F23" s="24" t="n">
        <v>11.21</v>
      </c>
      <c r="G23" s="46" t="n">
        <v>12.93</v>
      </c>
      <c r="H23" s="24" t="n">
        <v>15.65</v>
      </c>
      <c r="I23" s="24" t="n">
        <v>17.43</v>
      </c>
      <c r="J23" s="25" t="n">
        <v>55.14</v>
      </c>
      <c r="K23" s="25" t="n">
        <v>55.16</v>
      </c>
      <c r="L23" s="25" t="n">
        <v>62.03</v>
      </c>
      <c r="M23" s="0"/>
    </row>
    <row r="24" s="27" customFormat="true" ht="12.75" hidden="false" customHeight="true" outlineLevel="0" collapsed="false">
      <c r="B24" s="47" t="n">
        <v>15</v>
      </c>
      <c r="C24" s="29" t="n">
        <v>9.56</v>
      </c>
      <c r="D24" s="29" t="n">
        <v>10.18</v>
      </c>
      <c r="E24" s="29" t="n">
        <v>10.38</v>
      </c>
      <c r="F24" s="29" t="n">
        <v>11.62</v>
      </c>
      <c r="G24" s="48" t="n">
        <v>13.52</v>
      </c>
      <c r="H24" s="29" t="n">
        <v>16.45</v>
      </c>
      <c r="I24" s="29" t="n">
        <v>18.31</v>
      </c>
      <c r="J24" s="30" t="n">
        <v>57.17</v>
      </c>
      <c r="K24" s="30" t="n">
        <v>57.19</v>
      </c>
      <c r="L24" s="30" t="n">
        <v>64.04</v>
      </c>
      <c r="M24" s="0"/>
    </row>
    <row r="25" s="19" customFormat="true" ht="12.75" hidden="false" customHeight="true" outlineLevel="0" collapsed="false">
      <c r="B25" s="49" t="n">
        <v>16</v>
      </c>
      <c r="C25" s="32" t="n">
        <v>9.67</v>
      </c>
      <c r="D25" s="32" t="n">
        <v>10.27</v>
      </c>
      <c r="E25" s="38" t="n">
        <v>10.41</v>
      </c>
      <c r="F25" s="38" t="n">
        <v>11.81</v>
      </c>
      <c r="G25" s="39" t="n">
        <v>13.96</v>
      </c>
      <c r="H25" s="38" t="n">
        <v>16.98</v>
      </c>
      <c r="I25" s="38" t="n">
        <v>18.86</v>
      </c>
      <c r="J25" s="40" t="n">
        <v>59.72</v>
      </c>
      <c r="K25" s="40" t="n">
        <v>59.75</v>
      </c>
      <c r="L25" s="40" t="n">
        <v>66.58</v>
      </c>
      <c r="M25" s="0"/>
    </row>
    <row r="26" s="27" customFormat="true" ht="12.75" hidden="false" customHeight="true" outlineLevel="0" collapsed="false">
      <c r="B26" s="31" t="n">
        <v>17</v>
      </c>
      <c r="C26" s="37" t="n">
        <v>9.75</v>
      </c>
      <c r="D26" s="37" t="n">
        <v>10.59</v>
      </c>
      <c r="E26" s="38" t="n">
        <v>10.63</v>
      </c>
      <c r="F26" s="38" t="n">
        <v>12.25</v>
      </c>
      <c r="G26" s="39" t="n">
        <v>14.67</v>
      </c>
      <c r="H26" s="38" t="n">
        <v>17.85</v>
      </c>
      <c r="I26" s="38" t="n">
        <v>19.77</v>
      </c>
      <c r="J26" s="40" t="n">
        <v>62.29</v>
      </c>
      <c r="K26" s="40" t="n">
        <v>62.54</v>
      </c>
      <c r="L26" s="40" t="n">
        <v>68.69</v>
      </c>
      <c r="M26" s="0"/>
    </row>
    <row r="27" s="19" customFormat="true" ht="12.75" hidden="false" customHeight="true" outlineLevel="0" collapsed="false">
      <c r="B27" s="31" t="n">
        <v>18</v>
      </c>
      <c r="C27" s="37" t="n">
        <v>9.86</v>
      </c>
      <c r="D27" s="37" t="n">
        <v>10.73</v>
      </c>
      <c r="E27" s="38" t="n">
        <v>10.94</v>
      </c>
      <c r="F27" s="38" t="n">
        <v>12.85</v>
      </c>
      <c r="G27" s="39" t="n">
        <v>15.28</v>
      </c>
      <c r="H27" s="38" t="n">
        <v>18.57</v>
      </c>
      <c r="I27" s="38" t="n">
        <v>20.73</v>
      </c>
      <c r="J27" s="40" t="n">
        <v>64.86</v>
      </c>
      <c r="K27" s="40" t="n">
        <v>65.37</v>
      </c>
      <c r="L27" s="40" t="n">
        <v>71.24</v>
      </c>
      <c r="M27" s="0"/>
    </row>
    <row r="28" s="27" customFormat="true" ht="12.75" hidden="false" customHeight="true" outlineLevel="0" collapsed="false">
      <c r="B28" s="31" t="n">
        <v>19</v>
      </c>
      <c r="C28" s="37" t="n">
        <v>9.98</v>
      </c>
      <c r="D28" s="37" t="n">
        <v>11.1</v>
      </c>
      <c r="E28" s="38" t="n">
        <v>11.32</v>
      </c>
      <c r="F28" s="38" t="n">
        <v>13.35</v>
      </c>
      <c r="G28" s="39" t="n">
        <v>15.93</v>
      </c>
      <c r="H28" s="38" t="n">
        <v>19.32</v>
      </c>
      <c r="I28" s="38" t="n">
        <v>21.7</v>
      </c>
      <c r="J28" s="40" t="n">
        <v>67.42</v>
      </c>
      <c r="K28" s="40" t="n">
        <v>68.01</v>
      </c>
      <c r="L28" s="40" t="n">
        <v>73.77</v>
      </c>
      <c r="M28" s="0"/>
    </row>
    <row r="29" s="27" customFormat="true" ht="12.75" hidden="false" customHeight="true" outlineLevel="0" collapsed="false">
      <c r="B29" s="50" t="n">
        <v>20</v>
      </c>
      <c r="C29" s="42" t="n">
        <v>10.16</v>
      </c>
      <c r="D29" s="42" t="n">
        <v>11.46</v>
      </c>
      <c r="E29" s="43" t="n">
        <v>11.7</v>
      </c>
      <c r="F29" s="43" t="n">
        <v>13.81</v>
      </c>
      <c r="G29" s="44" t="n">
        <v>16.63</v>
      </c>
      <c r="H29" s="43" t="n">
        <v>20.05</v>
      </c>
      <c r="I29" s="43" t="n">
        <v>22.71</v>
      </c>
      <c r="J29" s="45" t="n">
        <v>69.67</v>
      </c>
      <c r="K29" s="45" t="n">
        <v>70.55</v>
      </c>
      <c r="L29" s="45" t="n">
        <v>75.99</v>
      </c>
      <c r="M29" s="0"/>
    </row>
    <row r="30" s="27" customFormat="true" ht="12.75" hidden="false" customHeight="true" outlineLevel="0" collapsed="false">
      <c r="B30" s="51" t="n">
        <v>21</v>
      </c>
      <c r="C30" s="21" t="n">
        <v>10.33</v>
      </c>
      <c r="D30" s="21" t="n">
        <v>11.75</v>
      </c>
      <c r="E30" s="24" t="n">
        <v>12.05</v>
      </c>
      <c r="F30" s="24" t="n">
        <v>14.31</v>
      </c>
      <c r="G30" s="46" t="n">
        <v>17.31</v>
      </c>
      <c r="H30" s="24" t="n">
        <v>20.8</v>
      </c>
      <c r="I30" s="24" t="n">
        <v>23.62</v>
      </c>
      <c r="J30" s="25" t="n">
        <v>71.26</v>
      </c>
      <c r="K30" s="25" t="n">
        <v>72.03</v>
      </c>
      <c r="L30" s="25" t="n">
        <v>77.58</v>
      </c>
      <c r="M30" s="0"/>
    </row>
    <row r="31" s="27" customFormat="true" ht="12.75" hidden="false" customHeight="true" outlineLevel="0" collapsed="false">
      <c r="B31" s="23" t="n">
        <v>22</v>
      </c>
      <c r="C31" s="24" t="n">
        <v>10.56</v>
      </c>
      <c r="D31" s="24" t="n">
        <v>11.97</v>
      </c>
      <c r="E31" s="24" t="n">
        <v>12.49</v>
      </c>
      <c r="F31" s="24" t="n">
        <v>14.75</v>
      </c>
      <c r="G31" s="46" t="n">
        <v>18.02</v>
      </c>
      <c r="H31" s="24" t="n">
        <v>21.57</v>
      </c>
      <c r="I31" s="24" t="n">
        <v>24.65</v>
      </c>
      <c r="J31" s="25" t="n">
        <v>73.49</v>
      </c>
      <c r="K31" s="25" t="n">
        <v>74.27</v>
      </c>
      <c r="L31" s="25" t="n">
        <v>79.79</v>
      </c>
      <c r="M31" s="0"/>
    </row>
    <row r="32" s="27" customFormat="true" ht="12.75" hidden="false" customHeight="true" outlineLevel="0" collapsed="false">
      <c r="B32" s="23" t="n">
        <v>23</v>
      </c>
      <c r="C32" s="24" t="n">
        <v>10.67</v>
      </c>
      <c r="D32" s="24" t="n">
        <v>12.29</v>
      </c>
      <c r="E32" s="24" t="n">
        <v>12.89</v>
      </c>
      <c r="F32" s="24" t="n">
        <v>15.19</v>
      </c>
      <c r="G32" s="46" t="n">
        <v>18.7</v>
      </c>
      <c r="H32" s="24" t="n">
        <v>22.29</v>
      </c>
      <c r="I32" s="24" t="n">
        <v>25.64</v>
      </c>
      <c r="J32" s="25" t="n">
        <v>75.71</v>
      </c>
      <c r="K32" s="25" t="n">
        <v>76.52</v>
      </c>
      <c r="L32" s="25" t="n">
        <v>82</v>
      </c>
      <c r="M32" s="0"/>
    </row>
    <row r="33" s="27" customFormat="true" ht="12.75" hidden="false" customHeight="true" outlineLevel="0" collapsed="false">
      <c r="B33" s="23" t="n">
        <v>24</v>
      </c>
      <c r="C33" s="24" t="n">
        <v>10.88</v>
      </c>
      <c r="D33" s="24" t="n">
        <v>12.58</v>
      </c>
      <c r="E33" s="24" t="n">
        <v>13.3</v>
      </c>
      <c r="F33" s="24" t="n">
        <v>15.67</v>
      </c>
      <c r="G33" s="46" t="n">
        <v>19.41</v>
      </c>
      <c r="H33" s="24" t="n">
        <v>23.05</v>
      </c>
      <c r="I33" s="24" t="n">
        <v>26.65</v>
      </c>
      <c r="J33" s="25" t="n">
        <v>78.19</v>
      </c>
      <c r="K33" s="25" t="n">
        <v>79.03</v>
      </c>
      <c r="L33" s="25" t="n">
        <v>84.47</v>
      </c>
      <c r="M33" s="0"/>
    </row>
    <row r="34" s="27" customFormat="true" ht="12.75" hidden="false" customHeight="true" outlineLevel="0" collapsed="false">
      <c r="B34" s="28" t="n">
        <v>25</v>
      </c>
      <c r="C34" s="29" t="n">
        <v>11.16</v>
      </c>
      <c r="D34" s="29" t="n">
        <v>12.9</v>
      </c>
      <c r="E34" s="29" t="n">
        <v>13.66</v>
      </c>
      <c r="F34" s="29" t="n">
        <v>16.12</v>
      </c>
      <c r="G34" s="48" t="n">
        <v>20.08</v>
      </c>
      <c r="H34" s="29" t="n">
        <v>23.77</v>
      </c>
      <c r="I34" s="29" t="n">
        <v>27.64</v>
      </c>
      <c r="J34" s="30" t="n">
        <v>80.62</v>
      </c>
      <c r="K34" s="30" t="n">
        <v>81.48</v>
      </c>
      <c r="L34" s="30" t="n">
        <v>86.92</v>
      </c>
      <c r="M34" s="0"/>
    </row>
    <row r="35" s="27" customFormat="true" ht="12.75" hidden="false" customHeight="true" outlineLevel="0" collapsed="false">
      <c r="B35" s="31" t="n">
        <v>26</v>
      </c>
      <c r="C35" s="32" t="n">
        <v>11.42</v>
      </c>
      <c r="D35" s="32" t="n">
        <v>13.15</v>
      </c>
      <c r="E35" s="38" t="n">
        <v>14.03</v>
      </c>
      <c r="F35" s="38" t="n">
        <v>16.62</v>
      </c>
      <c r="G35" s="39" t="n">
        <v>20.81</v>
      </c>
      <c r="H35" s="38" t="n">
        <v>24.44</v>
      </c>
      <c r="I35" s="38" t="n">
        <v>28.56</v>
      </c>
      <c r="J35" s="40" t="n">
        <v>83.17</v>
      </c>
      <c r="K35" s="40" t="n">
        <v>84.06</v>
      </c>
      <c r="L35" s="40" t="n">
        <v>89.65</v>
      </c>
      <c r="M35" s="0"/>
    </row>
    <row r="36" s="27" customFormat="true" ht="12.75" hidden="false" customHeight="true" outlineLevel="0" collapsed="false">
      <c r="B36" s="36" t="n">
        <v>27</v>
      </c>
      <c r="C36" s="37" t="n">
        <v>11.69</v>
      </c>
      <c r="D36" s="37" t="n">
        <v>13.47</v>
      </c>
      <c r="E36" s="38" t="n">
        <v>14.37</v>
      </c>
      <c r="F36" s="38" t="n">
        <v>17.13</v>
      </c>
      <c r="G36" s="39" t="n">
        <v>21.49</v>
      </c>
      <c r="H36" s="38" t="n">
        <v>25.24</v>
      </c>
      <c r="I36" s="38" t="n">
        <v>29.54</v>
      </c>
      <c r="J36" s="40" t="n">
        <v>85.46</v>
      </c>
      <c r="K36" s="40" t="n">
        <v>86.38</v>
      </c>
      <c r="L36" s="40" t="n">
        <v>91.96</v>
      </c>
      <c r="M36" s="0"/>
    </row>
    <row r="37" s="27" customFormat="true" ht="12.75" hidden="false" customHeight="true" outlineLevel="0" collapsed="false">
      <c r="B37" s="36" t="n">
        <v>28</v>
      </c>
      <c r="C37" s="37" t="n">
        <v>11.9</v>
      </c>
      <c r="D37" s="37" t="n">
        <v>13.79</v>
      </c>
      <c r="E37" s="38" t="n">
        <v>14.83</v>
      </c>
      <c r="F37" s="38" t="n">
        <v>17.66</v>
      </c>
      <c r="G37" s="39" t="n">
        <v>22.18</v>
      </c>
      <c r="H37" s="38" t="n">
        <v>25.95</v>
      </c>
      <c r="I37" s="39" t="n">
        <v>30.56</v>
      </c>
      <c r="J37" s="40" t="n">
        <v>87.77</v>
      </c>
      <c r="K37" s="40" t="n">
        <v>88.71</v>
      </c>
      <c r="L37" s="40" t="n">
        <v>94.28</v>
      </c>
      <c r="M37" s="0"/>
    </row>
    <row r="38" customFormat="false" ht="12.75" hidden="false" customHeight="true" outlineLevel="0" collapsed="false">
      <c r="B38" s="36" t="n">
        <v>29</v>
      </c>
      <c r="C38" s="37" t="n">
        <v>12.15</v>
      </c>
      <c r="D38" s="37" t="n">
        <v>14.05</v>
      </c>
      <c r="E38" s="38" t="n">
        <v>15.25</v>
      </c>
      <c r="F38" s="38" t="n">
        <v>18.07</v>
      </c>
      <c r="G38" s="39" t="n">
        <v>22.81</v>
      </c>
      <c r="H38" s="38" t="n">
        <v>26.59</v>
      </c>
      <c r="I38" s="39" t="n">
        <v>31.48</v>
      </c>
      <c r="J38" s="40" t="n">
        <v>89.93</v>
      </c>
      <c r="K38" s="40" t="n">
        <v>90.89</v>
      </c>
      <c r="L38" s="40" t="n">
        <v>96.19</v>
      </c>
    </row>
    <row r="39" customFormat="false" ht="12.75" hidden="false" customHeight="true" outlineLevel="0" collapsed="false">
      <c r="B39" s="36" t="n">
        <v>30</v>
      </c>
      <c r="C39" s="42" t="n">
        <v>12.45</v>
      </c>
      <c r="D39" s="42" t="n">
        <v>14.4</v>
      </c>
      <c r="E39" s="43" t="n">
        <v>15.71</v>
      </c>
      <c r="F39" s="43" t="n">
        <v>18.6</v>
      </c>
      <c r="G39" s="44" t="n">
        <v>23.51</v>
      </c>
      <c r="H39" s="43" t="n">
        <v>27.3</v>
      </c>
      <c r="I39" s="44" t="n">
        <v>32.49</v>
      </c>
      <c r="J39" s="45" t="n">
        <v>92.08</v>
      </c>
      <c r="K39" s="45" t="n">
        <v>93.06</v>
      </c>
      <c r="L39" s="45" t="n">
        <v>98.38</v>
      </c>
    </row>
    <row r="40" customFormat="false" ht="12.75" hidden="false" customHeight="true" outlineLevel="0" collapsed="false">
      <c r="B40" s="20" t="n">
        <v>31</v>
      </c>
      <c r="C40" s="21" t="n">
        <v>12.63</v>
      </c>
      <c r="D40" s="21" t="n">
        <v>14.61</v>
      </c>
      <c r="E40" s="24" t="n">
        <v>16.07</v>
      </c>
      <c r="F40" s="24" t="n">
        <v>19.09</v>
      </c>
      <c r="G40" s="46" t="n">
        <v>24.12</v>
      </c>
      <c r="H40" s="24" t="n">
        <v>28.03</v>
      </c>
      <c r="I40" s="46" t="n">
        <v>33.4</v>
      </c>
      <c r="J40" s="25" t="n">
        <v>94.17</v>
      </c>
      <c r="K40" s="25" t="n">
        <v>95.18</v>
      </c>
      <c r="L40" s="25" t="n">
        <v>100.66</v>
      </c>
    </row>
    <row r="41" customFormat="false" ht="12.75" hidden="false" customHeight="true" outlineLevel="0" collapsed="false">
      <c r="B41" s="52" t="n">
        <v>32</v>
      </c>
      <c r="C41" s="24" t="n">
        <v>12.69</v>
      </c>
      <c r="D41" s="24" t="n">
        <v>14.92</v>
      </c>
      <c r="E41" s="24" t="n">
        <v>16.5</v>
      </c>
      <c r="F41" s="24" t="n">
        <v>19.62</v>
      </c>
      <c r="G41" s="46" t="n">
        <v>24.81</v>
      </c>
      <c r="H41" s="24" t="n">
        <v>28.79</v>
      </c>
      <c r="I41" s="46" t="n">
        <v>34.41</v>
      </c>
      <c r="J41" s="25" t="n">
        <v>96.2</v>
      </c>
      <c r="K41" s="25" t="n">
        <v>97.22</v>
      </c>
      <c r="L41" s="25" t="n">
        <v>102.7</v>
      </c>
    </row>
    <row r="42" customFormat="false" ht="12.75" hidden="false" customHeight="true" outlineLevel="0" collapsed="false">
      <c r="B42" s="52" t="n">
        <v>33</v>
      </c>
      <c r="C42" s="24" t="n">
        <v>12.91</v>
      </c>
      <c r="D42" s="24" t="n">
        <v>15.26</v>
      </c>
      <c r="E42" s="24" t="n">
        <v>16.9</v>
      </c>
      <c r="F42" s="24" t="n">
        <v>20.14</v>
      </c>
      <c r="G42" s="46" t="n">
        <v>25.46</v>
      </c>
      <c r="H42" s="24" t="n">
        <v>29.54</v>
      </c>
      <c r="I42" s="46" t="n">
        <v>35.35</v>
      </c>
      <c r="J42" s="25" t="n">
        <v>98.21</v>
      </c>
      <c r="K42" s="25" t="n">
        <v>99.26</v>
      </c>
      <c r="L42" s="25" t="n">
        <v>104.74</v>
      </c>
    </row>
    <row r="43" customFormat="false" ht="12.75" hidden="false" customHeight="true" outlineLevel="0" collapsed="false">
      <c r="B43" s="52" t="n">
        <v>34</v>
      </c>
      <c r="C43" s="24" t="n">
        <v>12.99</v>
      </c>
      <c r="D43" s="24" t="n">
        <v>15.6</v>
      </c>
      <c r="E43" s="24" t="n">
        <v>17.28</v>
      </c>
      <c r="F43" s="24" t="n">
        <v>20.65</v>
      </c>
      <c r="G43" s="46" t="n">
        <v>26.18</v>
      </c>
      <c r="H43" s="24" t="n">
        <v>30.33</v>
      </c>
      <c r="I43" s="46" t="n">
        <v>36.34</v>
      </c>
      <c r="J43" s="25" t="n">
        <v>100.41</v>
      </c>
      <c r="K43" s="25" t="n">
        <v>101.48</v>
      </c>
      <c r="L43" s="25" t="n">
        <v>106.89</v>
      </c>
    </row>
    <row r="44" customFormat="false" ht="12.75" hidden="false" customHeight="true" outlineLevel="0" collapsed="false">
      <c r="B44" s="28" t="n">
        <v>35</v>
      </c>
      <c r="C44" s="29" t="n">
        <v>13.22</v>
      </c>
      <c r="D44" s="29" t="n">
        <v>15.96</v>
      </c>
      <c r="E44" s="29" t="n">
        <v>17.69</v>
      </c>
      <c r="F44" s="29" t="n">
        <v>21.15</v>
      </c>
      <c r="G44" s="48" t="n">
        <v>26.83</v>
      </c>
      <c r="H44" s="29" t="n">
        <v>31.1</v>
      </c>
      <c r="I44" s="48" t="n">
        <v>37.3</v>
      </c>
      <c r="J44" s="30" t="n">
        <v>102.89</v>
      </c>
      <c r="K44" s="30" t="n">
        <v>103.99</v>
      </c>
      <c r="L44" s="30" t="n">
        <v>109.36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A55" s="53"/>
      <c r="B55" s="53" t="s">
        <v>6</v>
      </c>
      <c r="C55" s="53"/>
    </row>
    <row r="56" customFormat="false" ht="12.75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6" hidden="false" customHeight="true" outlineLevel="0" collapsed="false"/>
    <row r="60" customFormat="false" ht="12.75" hidden="false" customHeight="false" outlineLevel="0" collapsed="false">
      <c r="I60" s="1"/>
      <c r="K60" s="1"/>
      <c r="L60" s="2" t="str">
        <f aca="false">+L2</f>
        <v>2014 Rates</v>
      </c>
      <c r="M60" s="1"/>
    </row>
    <row r="61" customFormat="false" ht="25.5" hidden="false" customHeight="false" outlineLevel="0" collapsed="false">
      <c r="B61" s="3" t="s">
        <v>1</v>
      </c>
      <c r="C61" s="3"/>
      <c r="E61" s="3"/>
      <c r="H61" s="4"/>
      <c r="I61" s="3"/>
    </row>
    <row r="62" customFormat="false" ht="12.75" hidden="false" customHeight="true" outlineLevel="0" collapsed="false">
      <c r="B62" s="3"/>
      <c r="C62" s="3"/>
      <c r="E62" s="3"/>
      <c r="H62" s="4"/>
      <c r="I62" s="3"/>
    </row>
    <row r="63" customFormat="false" ht="33" hidden="false" customHeight="false" outlineLevel="0" collapsed="false">
      <c r="B63" s="6" t="s">
        <v>17</v>
      </c>
      <c r="C63" s="7"/>
      <c r="D63" s="7"/>
      <c r="E63" s="7"/>
      <c r="F63" s="7"/>
      <c r="G63" s="7"/>
      <c r="H63" s="8"/>
      <c r="I63" s="7"/>
      <c r="K63" s="7"/>
      <c r="L63" s="7"/>
      <c r="M63" s="7"/>
    </row>
    <row r="64" customFormat="false" ht="12.75" hidden="false" customHeight="true" outlineLevel="0" collapsed="false">
      <c r="B64" s="9"/>
      <c r="C64" s="7"/>
      <c r="D64" s="7"/>
      <c r="E64" s="7"/>
      <c r="F64" s="7"/>
      <c r="G64" s="7"/>
      <c r="H64" s="8"/>
      <c r="I64" s="7"/>
      <c r="K64" s="7"/>
      <c r="L64" s="7"/>
      <c r="M64" s="7"/>
    </row>
    <row r="65" customFormat="false" ht="12.75" hidden="false" customHeight="true" outlineLevel="0" collapsed="false">
      <c r="B65" s="6"/>
      <c r="C65" s="7"/>
      <c r="D65" s="7"/>
      <c r="E65" s="7"/>
      <c r="F65" s="7"/>
      <c r="G65" s="7"/>
      <c r="H65" s="8"/>
      <c r="I65" s="7"/>
      <c r="K65" s="7"/>
      <c r="L65" s="7"/>
      <c r="M65" s="7"/>
    </row>
    <row r="66" customFormat="false" ht="12.75" hidden="false" customHeight="true" outlineLevel="0" collapsed="false">
      <c r="B66" s="8"/>
      <c r="C66" s="7"/>
      <c r="D66" s="7"/>
      <c r="E66" s="7"/>
      <c r="F66" s="7"/>
      <c r="G66" s="7"/>
      <c r="H66" s="8"/>
      <c r="I66" s="7"/>
      <c r="K66" s="7"/>
      <c r="L66" s="7"/>
      <c r="M66" s="7"/>
    </row>
    <row r="67" customFormat="false" ht="12.75" hidden="false" customHeight="true" outlineLevel="0" collapsed="false">
      <c r="B67" s="10" t="s">
        <v>3</v>
      </c>
      <c r="C67" s="11" t="n">
        <v>2</v>
      </c>
      <c r="D67" s="11" t="n">
        <v>3</v>
      </c>
      <c r="E67" s="11" t="n">
        <v>4</v>
      </c>
      <c r="F67" s="11" t="n">
        <v>5</v>
      </c>
      <c r="G67" s="11" t="n">
        <v>6</v>
      </c>
      <c r="H67" s="11" t="n">
        <v>7</v>
      </c>
      <c r="I67" s="11" t="n">
        <v>8</v>
      </c>
      <c r="J67" s="11" t="n">
        <v>44</v>
      </c>
      <c r="K67" s="11" t="n">
        <v>45</v>
      </c>
      <c r="L67" s="11" t="n">
        <v>46</v>
      </c>
      <c r="M67" s="7"/>
    </row>
    <row r="68" customFormat="false" ht="12.75" hidden="false" customHeight="true" outlineLevel="0" collapsed="false">
      <c r="A68" s="7"/>
      <c r="B68" s="16" t="s">
        <v>7</v>
      </c>
      <c r="C68" s="54" t="n">
        <v>13.41</v>
      </c>
      <c r="D68" s="54" t="n">
        <v>16.12</v>
      </c>
      <c r="E68" s="54" t="n">
        <v>18</v>
      </c>
      <c r="F68" s="54" t="n">
        <v>21.68</v>
      </c>
      <c r="G68" s="54" t="n">
        <v>27.5</v>
      </c>
      <c r="H68" s="54" t="n">
        <v>31.87</v>
      </c>
      <c r="I68" s="54" t="n">
        <v>38.04</v>
      </c>
      <c r="J68" s="55" t="n">
        <v>105.11</v>
      </c>
      <c r="K68" s="54" t="n">
        <v>106.24</v>
      </c>
      <c r="L68" s="55" t="n">
        <v>111.79</v>
      </c>
      <c r="M68" s="7"/>
    </row>
    <row r="69" customFormat="false" ht="12.75" hidden="false" customHeight="true" outlineLevel="0" collapsed="false">
      <c r="A69" s="12"/>
      <c r="B69" s="20" t="n">
        <v>37</v>
      </c>
      <c r="C69" s="21" t="n">
        <v>13.64</v>
      </c>
      <c r="D69" s="21" t="n">
        <v>16.49</v>
      </c>
      <c r="E69" s="22" t="n">
        <v>18.35</v>
      </c>
      <c r="F69" s="22" t="n">
        <v>22.15</v>
      </c>
      <c r="G69" s="22" t="n">
        <v>28.09</v>
      </c>
      <c r="H69" s="22" t="n">
        <v>32.57</v>
      </c>
      <c r="I69" s="22" t="n">
        <v>38.78</v>
      </c>
      <c r="J69" s="22" t="n">
        <v>107.51</v>
      </c>
      <c r="K69" s="22" t="n">
        <v>108.66</v>
      </c>
      <c r="L69" s="22" t="n">
        <v>114.22</v>
      </c>
    </row>
    <row r="70" s="57" customFormat="true" ht="12.75" hidden="false" customHeight="true" outlineLevel="0" collapsed="false">
      <c r="A70" s="56"/>
      <c r="B70" s="23" t="n">
        <v>38</v>
      </c>
      <c r="C70" s="24" t="n">
        <v>13.83</v>
      </c>
      <c r="D70" s="24" t="n">
        <v>16.74</v>
      </c>
      <c r="E70" s="25" t="n">
        <v>18.76</v>
      </c>
      <c r="F70" s="25" t="n">
        <v>22.69</v>
      </c>
      <c r="G70" s="25" t="n">
        <v>28.72</v>
      </c>
      <c r="H70" s="25" t="n">
        <v>33.33</v>
      </c>
      <c r="I70" s="24" t="n">
        <v>39.49</v>
      </c>
      <c r="J70" s="26" t="n">
        <v>110.08</v>
      </c>
      <c r="K70" s="24" t="n">
        <v>111.26</v>
      </c>
      <c r="L70" s="26" t="n">
        <v>116.81</v>
      </c>
      <c r="M70" s="0"/>
    </row>
    <row r="71" customFormat="false" ht="12.75" hidden="false" customHeight="true" outlineLevel="0" collapsed="false">
      <c r="A71" s="19"/>
      <c r="B71" s="23" t="n">
        <v>39</v>
      </c>
      <c r="C71" s="24" t="n">
        <v>14.03</v>
      </c>
      <c r="D71" s="24" t="n">
        <v>17.07</v>
      </c>
      <c r="E71" s="25" t="n">
        <v>19.19</v>
      </c>
      <c r="F71" s="24" t="n">
        <v>23.16</v>
      </c>
      <c r="G71" s="26" t="n">
        <v>29.45</v>
      </c>
      <c r="H71" s="25" t="n">
        <v>34.24</v>
      </c>
      <c r="I71" s="25" t="n">
        <v>40.3</v>
      </c>
      <c r="J71" s="25" t="n">
        <v>112.45</v>
      </c>
      <c r="K71" s="25" t="n">
        <v>113.65</v>
      </c>
      <c r="L71" s="25" t="n">
        <v>118.98</v>
      </c>
    </row>
    <row r="72" customFormat="false" ht="12.75" hidden="false" customHeight="true" outlineLevel="0" collapsed="false">
      <c r="A72" s="27"/>
      <c r="B72" s="28" t="n">
        <v>40</v>
      </c>
      <c r="C72" s="29" t="n">
        <v>14.18</v>
      </c>
      <c r="D72" s="29" t="n">
        <v>17.46</v>
      </c>
      <c r="E72" s="30" t="n">
        <v>19.62</v>
      </c>
      <c r="F72" s="25" t="n">
        <v>23.64</v>
      </c>
      <c r="G72" s="25" t="n">
        <v>30.05</v>
      </c>
      <c r="H72" s="25" t="n">
        <v>34.97</v>
      </c>
      <c r="I72" s="25" t="n">
        <v>40.97</v>
      </c>
      <c r="J72" s="30" t="n">
        <v>114.86</v>
      </c>
      <c r="K72" s="25" t="n">
        <v>116.09</v>
      </c>
      <c r="L72" s="30" t="n">
        <v>121.32</v>
      </c>
    </row>
    <row r="73" customFormat="false" ht="12.75" hidden="false" customHeight="true" outlineLevel="0" collapsed="false">
      <c r="A73" s="27"/>
      <c r="B73" s="31" t="n">
        <v>41</v>
      </c>
      <c r="C73" s="32" t="n">
        <v>14.37</v>
      </c>
      <c r="D73" s="32" t="n">
        <v>17.7</v>
      </c>
      <c r="E73" s="33" t="n">
        <v>19.95</v>
      </c>
      <c r="F73" s="33" t="n">
        <v>24.09</v>
      </c>
      <c r="G73" s="34" t="n">
        <v>30.72</v>
      </c>
      <c r="H73" s="33" t="n">
        <v>35.72</v>
      </c>
      <c r="I73" s="33" t="n">
        <v>41.44</v>
      </c>
      <c r="J73" s="35" t="n">
        <v>116.85</v>
      </c>
      <c r="K73" s="33" t="n">
        <v>118.1</v>
      </c>
      <c r="L73" s="35" t="n">
        <v>123.53</v>
      </c>
    </row>
    <row r="74" customFormat="false" ht="12.75" hidden="false" customHeight="true" outlineLevel="0" collapsed="false">
      <c r="A74" s="27"/>
      <c r="B74" s="36" t="n">
        <v>42</v>
      </c>
      <c r="C74" s="37" t="n">
        <v>14.59</v>
      </c>
      <c r="D74" s="37" t="n">
        <v>17.92</v>
      </c>
      <c r="E74" s="38" t="n">
        <v>20.33</v>
      </c>
      <c r="F74" s="38" t="n">
        <v>24.54</v>
      </c>
      <c r="G74" s="39" t="n">
        <v>31.45</v>
      </c>
      <c r="H74" s="38" t="n">
        <v>36.66</v>
      </c>
      <c r="I74" s="38" t="n">
        <v>42.06</v>
      </c>
      <c r="J74" s="40" t="n">
        <v>119.05</v>
      </c>
      <c r="K74" s="38" t="n">
        <v>120.33</v>
      </c>
      <c r="L74" s="40" t="n">
        <v>125.72</v>
      </c>
    </row>
    <row r="75" customFormat="false" ht="12.75" hidden="false" customHeight="true" outlineLevel="0" collapsed="false">
      <c r="A75" s="27"/>
      <c r="B75" s="31" t="n">
        <v>43</v>
      </c>
      <c r="C75" s="37" t="n">
        <v>14.78</v>
      </c>
      <c r="D75" s="37" t="n">
        <v>18.22</v>
      </c>
      <c r="E75" s="38" t="n">
        <v>20.76</v>
      </c>
      <c r="F75" s="38" t="n">
        <v>25.06</v>
      </c>
      <c r="G75" s="39" t="n">
        <v>32.22</v>
      </c>
      <c r="H75" s="38" t="n">
        <v>37.64</v>
      </c>
      <c r="I75" s="38" t="n">
        <v>42.79</v>
      </c>
      <c r="J75" s="40" t="n">
        <v>121.47</v>
      </c>
      <c r="K75" s="38" t="n">
        <v>122.77</v>
      </c>
      <c r="L75" s="40" t="n">
        <v>128.15</v>
      </c>
    </row>
    <row r="76" customFormat="false" ht="12.75" hidden="false" customHeight="true" outlineLevel="0" collapsed="false">
      <c r="A76" s="27"/>
      <c r="B76" s="31" t="n">
        <v>44</v>
      </c>
      <c r="C76" s="37" t="n">
        <v>14.97</v>
      </c>
      <c r="D76" s="37" t="n">
        <v>18.54</v>
      </c>
      <c r="E76" s="38" t="n">
        <v>21.1</v>
      </c>
      <c r="F76" s="38" t="n">
        <v>25.51</v>
      </c>
      <c r="G76" s="39" t="n">
        <v>32.81</v>
      </c>
      <c r="H76" s="38" t="n">
        <v>38.44</v>
      </c>
      <c r="I76" s="38" t="n">
        <v>43.24</v>
      </c>
      <c r="J76" s="40" t="n">
        <v>123.2</v>
      </c>
      <c r="K76" s="38" t="n">
        <v>124.52</v>
      </c>
      <c r="L76" s="40" t="n">
        <v>130.58</v>
      </c>
    </row>
    <row r="77" customFormat="false" ht="12.75" hidden="false" customHeight="true" outlineLevel="0" collapsed="false">
      <c r="A77" s="27"/>
      <c r="B77" s="41" t="n">
        <v>45</v>
      </c>
      <c r="C77" s="37" t="n">
        <v>15.12</v>
      </c>
      <c r="D77" s="42" t="n">
        <v>18.83</v>
      </c>
      <c r="E77" s="43" t="n">
        <v>21.49</v>
      </c>
      <c r="F77" s="43" t="n">
        <v>26.02</v>
      </c>
      <c r="G77" s="44" t="n">
        <v>33.36</v>
      </c>
      <c r="H77" s="43" t="n">
        <v>39.2</v>
      </c>
      <c r="I77" s="43" t="n">
        <v>43.96</v>
      </c>
      <c r="J77" s="45" t="n">
        <v>125.59</v>
      </c>
      <c r="K77" s="43" t="n">
        <v>126.93</v>
      </c>
      <c r="L77" s="45" t="n">
        <v>133</v>
      </c>
    </row>
    <row r="78" customFormat="false" ht="12.75" hidden="false" customHeight="true" outlineLevel="0" collapsed="false">
      <c r="A78" s="27"/>
      <c r="B78" s="23" t="n">
        <v>46</v>
      </c>
      <c r="C78" s="21" t="n">
        <v>15.18</v>
      </c>
      <c r="D78" s="24" t="n">
        <v>19.02</v>
      </c>
      <c r="E78" s="24" t="n">
        <v>21.77</v>
      </c>
      <c r="F78" s="24" t="n">
        <v>26.49</v>
      </c>
      <c r="G78" s="46" t="n">
        <v>33.91</v>
      </c>
      <c r="H78" s="24" t="n">
        <v>39.99</v>
      </c>
      <c r="I78" s="24" t="n">
        <v>44.69</v>
      </c>
      <c r="J78" s="25" t="n">
        <v>128.01</v>
      </c>
      <c r="K78" s="24" t="n">
        <v>129.38</v>
      </c>
      <c r="L78" s="25" t="n">
        <v>135.43</v>
      </c>
    </row>
    <row r="79" customFormat="false" ht="12.75" hidden="false" customHeight="true" outlineLevel="0" collapsed="false">
      <c r="A79" s="27"/>
      <c r="B79" s="23" t="n">
        <v>47</v>
      </c>
      <c r="C79" s="24" t="n">
        <v>15.29</v>
      </c>
      <c r="D79" s="24" t="n">
        <v>19.09</v>
      </c>
      <c r="E79" s="24" t="n">
        <v>22.11</v>
      </c>
      <c r="F79" s="24" t="n">
        <v>26.94</v>
      </c>
      <c r="G79" s="46" t="n">
        <v>34.37</v>
      </c>
      <c r="H79" s="24" t="n">
        <v>40.77</v>
      </c>
      <c r="I79" s="24" t="n">
        <v>45.41</v>
      </c>
      <c r="J79" s="25" t="n">
        <v>130.46</v>
      </c>
      <c r="K79" s="24" t="n">
        <v>131.85</v>
      </c>
      <c r="L79" s="25" t="n">
        <v>137.87</v>
      </c>
    </row>
    <row r="80" customFormat="false" ht="12.75" hidden="false" customHeight="true" outlineLevel="0" collapsed="false">
      <c r="A80" s="27"/>
      <c r="B80" s="23" t="n">
        <v>48</v>
      </c>
      <c r="C80" s="24" t="n">
        <v>15.41</v>
      </c>
      <c r="D80" s="24" t="n">
        <v>19.23</v>
      </c>
      <c r="E80" s="24" t="n">
        <v>22.4</v>
      </c>
      <c r="F80" s="24" t="n">
        <v>27.39</v>
      </c>
      <c r="G80" s="46" t="n">
        <v>34.89</v>
      </c>
      <c r="H80" s="24" t="n">
        <v>41.55</v>
      </c>
      <c r="I80" s="24" t="n">
        <v>46.13</v>
      </c>
      <c r="J80" s="25" t="n">
        <v>132.69</v>
      </c>
      <c r="K80" s="24" t="n">
        <v>134.11</v>
      </c>
      <c r="L80" s="25" t="n">
        <v>140.13</v>
      </c>
    </row>
    <row r="81" customFormat="false" ht="12.75" hidden="false" customHeight="true" outlineLevel="0" collapsed="false">
      <c r="A81" s="27"/>
      <c r="B81" s="23" t="n">
        <v>49</v>
      </c>
      <c r="C81" s="24" t="n">
        <v>15.48</v>
      </c>
      <c r="D81" s="24" t="n">
        <v>19.36</v>
      </c>
      <c r="E81" s="24" t="n">
        <v>22.7</v>
      </c>
      <c r="F81" s="24" t="n">
        <v>27.87</v>
      </c>
      <c r="G81" s="46" t="n">
        <v>35.33</v>
      </c>
      <c r="H81" s="24" t="n">
        <v>42.28</v>
      </c>
      <c r="I81" s="24" t="n">
        <v>46.85</v>
      </c>
      <c r="J81" s="25" t="n">
        <v>134.96</v>
      </c>
      <c r="K81" s="24" t="n">
        <v>136.4</v>
      </c>
      <c r="L81" s="25" t="n">
        <v>142.44</v>
      </c>
    </row>
    <row r="82" customFormat="false" ht="12.75" hidden="false" customHeight="true" outlineLevel="0" collapsed="false">
      <c r="A82" s="27"/>
      <c r="B82" s="47" t="n">
        <v>50</v>
      </c>
      <c r="C82" s="29" t="n">
        <v>15.55</v>
      </c>
      <c r="D82" s="29" t="n">
        <v>19.47</v>
      </c>
      <c r="E82" s="29" t="n">
        <v>22.94</v>
      </c>
      <c r="F82" s="29" t="n">
        <v>27.96</v>
      </c>
      <c r="G82" s="48" t="n">
        <v>35.44</v>
      </c>
      <c r="H82" s="29" t="n">
        <v>42.38</v>
      </c>
      <c r="I82" s="29" t="n">
        <v>47.56</v>
      </c>
      <c r="J82" s="30" t="n">
        <v>137.24</v>
      </c>
      <c r="K82" s="29" t="n">
        <v>138.7</v>
      </c>
      <c r="L82" s="30" t="n">
        <v>144.73</v>
      </c>
    </row>
    <row r="83" customFormat="false" ht="12.75" hidden="false" customHeight="true" outlineLevel="0" collapsed="false">
      <c r="A83" s="27"/>
      <c r="B83" s="49" t="n">
        <v>51</v>
      </c>
      <c r="C83" s="32" t="n">
        <v>15.58</v>
      </c>
      <c r="D83" s="32" t="n">
        <v>19.53</v>
      </c>
      <c r="E83" s="38" t="n">
        <v>23.11</v>
      </c>
      <c r="F83" s="38" t="n">
        <v>28.13</v>
      </c>
      <c r="G83" s="39" t="n">
        <v>35.57</v>
      </c>
      <c r="H83" s="38" t="n">
        <v>42.64</v>
      </c>
      <c r="I83" s="38" t="n">
        <v>47.83</v>
      </c>
      <c r="J83" s="40" t="n">
        <v>138.23</v>
      </c>
      <c r="K83" s="38" t="n">
        <v>139.71</v>
      </c>
      <c r="L83" s="40" t="n">
        <v>147.02</v>
      </c>
    </row>
    <row r="84" customFormat="false" ht="12.75" hidden="false" customHeight="true" outlineLevel="0" collapsed="false">
      <c r="A84" s="19"/>
      <c r="B84" s="31" t="n">
        <v>52</v>
      </c>
      <c r="C84" s="37" t="n">
        <v>15.64</v>
      </c>
      <c r="D84" s="37" t="n">
        <v>19.57</v>
      </c>
      <c r="E84" s="38" t="n">
        <v>23.26</v>
      </c>
      <c r="F84" s="38" t="n">
        <v>28.51</v>
      </c>
      <c r="G84" s="39" t="n">
        <v>35.62</v>
      </c>
      <c r="H84" s="38" t="n">
        <v>43.04</v>
      </c>
      <c r="I84" s="38" t="n">
        <v>48.54</v>
      </c>
      <c r="J84" s="40" t="n">
        <v>140.44</v>
      </c>
      <c r="K84" s="38" t="n">
        <v>141.94</v>
      </c>
      <c r="L84" s="40" t="n">
        <v>149.34</v>
      </c>
    </row>
    <row r="85" customFormat="false" ht="12.75" hidden="false" customHeight="true" outlineLevel="0" collapsed="false">
      <c r="A85" s="27"/>
      <c r="B85" s="31" t="n">
        <v>53</v>
      </c>
      <c r="C85" s="37" t="n">
        <v>15.73</v>
      </c>
      <c r="D85" s="37" t="n">
        <v>19.73</v>
      </c>
      <c r="E85" s="38" t="n">
        <v>23.36</v>
      </c>
      <c r="F85" s="38" t="n">
        <v>28.87</v>
      </c>
      <c r="G85" s="39" t="n">
        <v>35.7</v>
      </c>
      <c r="H85" s="38" t="n">
        <v>43.32</v>
      </c>
      <c r="I85" s="38" t="n">
        <v>49.25</v>
      </c>
      <c r="J85" s="40" t="n">
        <v>142.58</v>
      </c>
      <c r="K85" s="38" t="n">
        <v>144.1</v>
      </c>
      <c r="L85" s="40" t="n">
        <v>151.49</v>
      </c>
    </row>
    <row r="86" customFormat="false" ht="12.75" hidden="false" customHeight="true" outlineLevel="0" collapsed="false">
      <c r="A86" s="19"/>
      <c r="B86" s="31" t="n">
        <v>54</v>
      </c>
      <c r="C86" s="37" t="n">
        <v>15.87</v>
      </c>
      <c r="D86" s="37" t="n">
        <v>19.9</v>
      </c>
      <c r="E86" s="38" t="n">
        <v>23.61</v>
      </c>
      <c r="F86" s="38" t="n">
        <v>29.26</v>
      </c>
      <c r="G86" s="39" t="n">
        <v>35.9</v>
      </c>
      <c r="H86" s="38" t="n">
        <v>43.48</v>
      </c>
      <c r="I86" s="38" t="n">
        <v>49.88</v>
      </c>
      <c r="J86" s="40" t="n">
        <v>144.58</v>
      </c>
      <c r="K86" s="38" t="n">
        <v>146.13</v>
      </c>
      <c r="L86" s="40" t="n">
        <v>153.76</v>
      </c>
    </row>
    <row r="87" customFormat="false" ht="12.75" hidden="false" customHeight="true" outlineLevel="0" collapsed="false">
      <c r="A87" s="27"/>
      <c r="B87" s="50" t="n">
        <v>55</v>
      </c>
      <c r="C87" s="42" t="n">
        <v>16.01</v>
      </c>
      <c r="D87" s="42" t="n">
        <v>20.02</v>
      </c>
      <c r="E87" s="43" t="n">
        <v>23.81</v>
      </c>
      <c r="F87" s="43" t="n">
        <v>29.69</v>
      </c>
      <c r="G87" s="44" t="n">
        <v>35.95</v>
      </c>
      <c r="H87" s="43" t="n">
        <v>43.63</v>
      </c>
      <c r="I87" s="43" t="n">
        <v>50.46</v>
      </c>
      <c r="J87" s="45" t="n">
        <v>146.53</v>
      </c>
      <c r="K87" s="43" t="n">
        <v>148.1</v>
      </c>
      <c r="L87" s="45" t="n">
        <v>156.07</v>
      </c>
    </row>
    <row r="88" customFormat="false" ht="12.75" hidden="false" customHeight="true" outlineLevel="0" collapsed="false">
      <c r="A88" s="27"/>
      <c r="B88" s="51" t="n">
        <v>56</v>
      </c>
      <c r="C88" s="21" t="n">
        <v>16.12</v>
      </c>
      <c r="D88" s="21" t="n">
        <v>20.23</v>
      </c>
      <c r="E88" s="24" t="n">
        <v>24.04</v>
      </c>
      <c r="F88" s="24" t="n">
        <v>30.1</v>
      </c>
      <c r="G88" s="46" t="n">
        <v>36.07</v>
      </c>
      <c r="H88" s="24" t="n">
        <v>43.7</v>
      </c>
      <c r="I88" s="24" t="n">
        <v>51.09</v>
      </c>
      <c r="J88" s="25" t="n">
        <v>148.51</v>
      </c>
      <c r="K88" s="24" t="n">
        <v>150.1</v>
      </c>
      <c r="L88" s="25" t="n">
        <v>158.36</v>
      </c>
    </row>
    <row r="89" customFormat="false" ht="12.75" hidden="false" customHeight="true" outlineLevel="0" collapsed="false">
      <c r="A89" s="27"/>
      <c r="B89" s="23" t="n">
        <v>57</v>
      </c>
      <c r="C89" s="24" t="n">
        <v>16.33</v>
      </c>
      <c r="D89" s="24" t="n">
        <v>20.4</v>
      </c>
      <c r="E89" s="24" t="n">
        <v>24.1</v>
      </c>
      <c r="F89" s="24" t="n">
        <v>30.53</v>
      </c>
      <c r="G89" s="46" t="n">
        <v>36.45</v>
      </c>
      <c r="H89" s="24" t="n">
        <v>43.85</v>
      </c>
      <c r="I89" s="24" t="n">
        <v>51.62</v>
      </c>
      <c r="J89" s="25" t="n">
        <v>150.56</v>
      </c>
      <c r="K89" s="24" t="n">
        <v>152.16</v>
      </c>
      <c r="L89" s="25" t="n">
        <v>160.79</v>
      </c>
    </row>
    <row r="90" customFormat="false" ht="12.75" hidden="false" customHeight="true" outlineLevel="0" collapsed="false">
      <c r="A90" s="27"/>
      <c r="B90" s="23" t="n">
        <v>58</v>
      </c>
      <c r="C90" s="24" t="n">
        <v>16.49</v>
      </c>
      <c r="D90" s="24" t="n">
        <v>20.57</v>
      </c>
      <c r="E90" s="24" t="n">
        <v>24.31</v>
      </c>
      <c r="F90" s="24" t="n">
        <v>30.85</v>
      </c>
      <c r="G90" s="46" t="n">
        <v>36.86</v>
      </c>
      <c r="H90" s="24" t="n">
        <v>43.96</v>
      </c>
      <c r="I90" s="24" t="n">
        <v>52.04</v>
      </c>
      <c r="J90" s="25" t="n">
        <v>152.53</v>
      </c>
      <c r="K90" s="24" t="n">
        <v>154.16</v>
      </c>
      <c r="L90" s="25" t="n">
        <v>163.08</v>
      </c>
    </row>
    <row r="91" customFormat="false" ht="12.75" hidden="false" customHeight="true" outlineLevel="0" collapsed="false">
      <c r="A91" s="27"/>
      <c r="B91" s="23" t="n">
        <v>59</v>
      </c>
      <c r="C91" s="24" t="n">
        <v>16.64</v>
      </c>
      <c r="D91" s="24" t="n">
        <v>20.78</v>
      </c>
      <c r="E91" s="24" t="n">
        <v>24.43</v>
      </c>
      <c r="F91" s="24" t="n">
        <v>31.15</v>
      </c>
      <c r="G91" s="46" t="n">
        <v>37.2</v>
      </c>
      <c r="H91" s="24" t="n">
        <v>44.2</v>
      </c>
      <c r="I91" s="24" t="n">
        <v>52.42</v>
      </c>
      <c r="J91" s="25" t="n">
        <v>154.86</v>
      </c>
      <c r="K91" s="24" t="n">
        <v>156.52</v>
      </c>
      <c r="L91" s="25" t="n">
        <v>165.51</v>
      </c>
    </row>
    <row r="92" customFormat="false" ht="12.75" hidden="false" customHeight="true" outlineLevel="0" collapsed="false">
      <c r="A92" s="27"/>
      <c r="B92" s="28" t="n">
        <v>60</v>
      </c>
      <c r="C92" s="29" t="n">
        <v>16.8</v>
      </c>
      <c r="D92" s="29" t="n">
        <v>20.98</v>
      </c>
      <c r="E92" s="29" t="n">
        <v>24.68</v>
      </c>
      <c r="F92" s="29" t="n">
        <v>31.38</v>
      </c>
      <c r="G92" s="48" t="n">
        <v>37.54</v>
      </c>
      <c r="H92" s="29" t="n">
        <v>44.43</v>
      </c>
      <c r="I92" s="29" t="n">
        <v>52.75</v>
      </c>
      <c r="J92" s="30" t="n">
        <v>157.27</v>
      </c>
      <c r="K92" s="29" t="n">
        <v>158.95</v>
      </c>
      <c r="L92" s="30" t="n">
        <v>167.94</v>
      </c>
    </row>
    <row r="93" customFormat="false" ht="12.75" hidden="false" customHeight="true" outlineLevel="0" collapsed="false">
      <c r="A93" s="27"/>
      <c r="B93" s="31" t="n">
        <v>61</v>
      </c>
      <c r="C93" s="32" t="n">
        <v>16.97</v>
      </c>
      <c r="D93" s="32" t="n">
        <v>21.43</v>
      </c>
      <c r="E93" s="38" t="n">
        <v>24.8</v>
      </c>
      <c r="F93" s="38" t="n">
        <v>31.73</v>
      </c>
      <c r="G93" s="39" t="n">
        <v>37.87</v>
      </c>
      <c r="H93" s="38" t="n">
        <v>44.69</v>
      </c>
      <c r="I93" s="38" t="n">
        <v>53.07</v>
      </c>
      <c r="J93" s="40" t="n">
        <v>159.2</v>
      </c>
      <c r="K93" s="33" t="n">
        <v>160.9</v>
      </c>
      <c r="L93" s="40" t="n">
        <v>169.93</v>
      </c>
    </row>
    <row r="94" customFormat="false" ht="12.75" hidden="false" customHeight="true" outlineLevel="0" collapsed="false">
      <c r="A94" s="27"/>
      <c r="B94" s="36" t="n">
        <v>62</v>
      </c>
      <c r="C94" s="37" t="n">
        <v>17.1</v>
      </c>
      <c r="D94" s="37" t="n">
        <v>21.93</v>
      </c>
      <c r="E94" s="38" t="n">
        <v>24.92</v>
      </c>
      <c r="F94" s="38" t="n">
        <v>32.02</v>
      </c>
      <c r="G94" s="39" t="n">
        <v>38.13</v>
      </c>
      <c r="H94" s="38" t="n">
        <v>44.95</v>
      </c>
      <c r="I94" s="38" t="n">
        <v>53.39</v>
      </c>
      <c r="J94" s="40" t="n">
        <v>161.83</v>
      </c>
      <c r="K94" s="38" t="n">
        <v>163.56</v>
      </c>
      <c r="L94" s="40" t="n">
        <v>172.62</v>
      </c>
    </row>
    <row r="95" customFormat="false" ht="12.75" hidden="false" customHeight="true" outlineLevel="0" collapsed="false">
      <c r="A95" s="27"/>
      <c r="B95" s="36" t="n">
        <v>63</v>
      </c>
      <c r="C95" s="37" t="n">
        <v>17.5</v>
      </c>
      <c r="D95" s="37" t="n">
        <v>22.31</v>
      </c>
      <c r="E95" s="38" t="n">
        <v>25.01</v>
      </c>
      <c r="F95" s="38" t="n">
        <v>32.23</v>
      </c>
      <c r="G95" s="39" t="n">
        <v>38.38</v>
      </c>
      <c r="H95" s="38" t="n">
        <v>45.24</v>
      </c>
      <c r="I95" s="39" t="n">
        <v>53.72</v>
      </c>
      <c r="J95" s="40" t="n">
        <v>164.45</v>
      </c>
      <c r="K95" s="38" t="n">
        <v>166.21</v>
      </c>
      <c r="L95" s="40" t="n">
        <v>175.3</v>
      </c>
    </row>
    <row r="96" customFormat="false" ht="12.75" hidden="false" customHeight="true" outlineLevel="0" collapsed="false">
      <c r="A96" s="27"/>
      <c r="B96" s="36" t="n">
        <v>64</v>
      </c>
      <c r="C96" s="37" t="n">
        <v>17.8</v>
      </c>
      <c r="D96" s="37" t="n">
        <v>22.75</v>
      </c>
      <c r="E96" s="38" t="n">
        <v>25.17</v>
      </c>
      <c r="F96" s="38" t="n">
        <v>32.45</v>
      </c>
      <c r="G96" s="39" t="n">
        <v>38.65</v>
      </c>
      <c r="H96" s="38" t="n">
        <v>45.54</v>
      </c>
      <c r="I96" s="39" t="n">
        <v>54.02</v>
      </c>
      <c r="J96" s="40" t="n">
        <v>167.21</v>
      </c>
      <c r="K96" s="38" t="n">
        <v>169</v>
      </c>
      <c r="L96" s="40" t="n">
        <v>178.13</v>
      </c>
    </row>
    <row r="97" customFormat="false" ht="12.75" hidden="false" customHeight="true" outlineLevel="0" collapsed="false">
      <c r="B97" s="36" t="n">
        <v>65</v>
      </c>
      <c r="C97" s="42" t="n">
        <v>18.18</v>
      </c>
      <c r="D97" s="42" t="n">
        <v>23.19</v>
      </c>
      <c r="E97" s="43" t="n">
        <v>25.44</v>
      </c>
      <c r="F97" s="43" t="n">
        <v>32.65</v>
      </c>
      <c r="G97" s="44" t="n">
        <v>38.98</v>
      </c>
      <c r="H97" s="43" t="n">
        <v>45.77</v>
      </c>
      <c r="I97" s="44" t="n">
        <v>54.35</v>
      </c>
      <c r="J97" s="45" t="n">
        <v>169.93</v>
      </c>
      <c r="K97" s="43" t="n">
        <v>171.75</v>
      </c>
      <c r="L97" s="45" t="n">
        <v>180.95</v>
      </c>
    </row>
    <row r="98" customFormat="false" ht="12.75" hidden="false" customHeight="true" outlineLevel="0" collapsed="false">
      <c r="B98" s="20" t="n">
        <v>66</v>
      </c>
      <c r="C98" s="21" t="n">
        <v>18.44</v>
      </c>
      <c r="D98" s="21" t="n">
        <v>23.6</v>
      </c>
      <c r="E98" s="24" t="n">
        <v>25.73</v>
      </c>
      <c r="F98" s="24" t="n">
        <v>32.83</v>
      </c>
      <c r="G98" s="46" t="n">
        <v>39.38</v>
      </c>
      <c r="H98" s="24" t="n">
        <v>46.01</v>
      </c>
      <c r="I98" s="46" t="n">
        <v>54.75</v>
      </c>
      <c r="J98" s="25" t="n">
        <v>172.56</v>
      </c>
      <c r="K98" s="24" t="n">
        <v>174.41</v>
      </c>
      <c r="L98" s="25" t="n">
        <v>183.62</v>
      </c>
    </row>
    <row r="99" customFormat="false" ht="12.75" hidden="false" customHeight="true" outlineLevel="0" collapsed="false">
      <c r="B99" s="52" t="n">
        <v>67</v>
      </c>
      <c r="C99" s="24" t="n">
        <v>18.68</v>
      </c>
      <c r="D99" s="24" t="n">
        <v>23.84</v>
      </c>
      <c r="E99" s="24" t="n">
        <v>26.23</v>
      </c>
      <c r="F99" s="24" t="n">
        <v>32.9</v>
      </c>
      <c r="G99" s="46" t="n">
        <v>39.69</v>
      </c>
      <c r="H99" s="24" t="n">
        <v>46.24</v>
      </c>
      <c r="I99" s="46" t="n">
        <v>54.88</v>
      </c>
      <c r="J99" s="25" t="n">
        <v>175.17</v>
      </c>
      <c r="K99" s="24" t="n">
        <v>177.05</v>
      </c>
      <c r="L99" s="25" t="n">
        <v>186.32</v>
      </c>
    </row>
    <row r="100" customFormat="false" ht="12.75" hidden="false" customHeight="true" outlineLevel="0" collapsed="false">
      <c r="B100" s="52" t="n">
        <v>68</v>
      </c>
      <c r="C100" s="24" t="n">
        <v>18.83</v>
      </c>
      <c r="D100" s="24" t="n">
        <v>24.09</v>
      </c>
      <c r="E100" s="24" t="n">
        <v>26.73</v>
      </c>
      <c r="F100" s="24" t="n">
        <v>33.19</v>
      </c>
      <c r="G100" s="46" t="n">
        <v>39.91</v>
      </c>
      <c r="H100" s="24" t="n">
        <v>46.5</v>
      </c>
      <c r="I100" s="46" t="n">
        <v>55.01</v>
      </c>
      <c r="J100" s="25" t="n">
        <v>177.7</v>
      </c>
      <c r="K100" s="24" t="n">
        <v>179.6</v>
      </c>
      <c r="L100" s="25" t="n">
        <v>188.91</v>
      </c>
    </row>
    <row r="101" customFormat="false" ht="12.75" hidden="false" customHeight="true" outlineLevel="0" collapsed="false">
      <c r="B101" s="52" t="n">
        <v>69</v>
      </c>
      <c r="C101" s="24" t="n">
        <v>18.94</v>
      </c>
      <c r="D101" s="24" t="n">
        <v>24.27</v>
      </c>
      <c r="E101" s="24" t="n">
        <v>27.24</v>
      </c>
      <c r="F101" s="24" t="n">
        <v>33.71</v>
      </c>
      <c r="G101" s="46" t="n">
        <v>40.12</v>
      </c>
      <c r="H101" s="24" t="n">
        <v>46.73</v>
      </c>
      <c r="I101" s="46" t="n">
        <v>55.17</v>
      </c>
      <c r="J101" s="25" t="n">
        <v>180.3</v>
      </c>
      <c r="K101" s="24" t="n">
        <v>182.22</v>
      </c>
      <c r="L101" s="25" t="n">
        <v>191.56</v>
      </c>
    </row>
    <row r="102" customFormat="false" ht="12.75" hidden="false" customHeight="true" outlineLevel="0" collapsed="false">
      <c r="B102" s="28" t="n">
        <v>70</v>
      </c>
      <c r="C102" s="29" t="n">
        <v>18.99</v>
      </c>
      <c r="D102" s="29" t="n">
        <v>24.32</v>
      </c>
      <c r="E102" s="29" t="n">
        <v>27.84</v>
      </c>
      <c r="F102" s="29" t="n">
        <v>34.13</v>
      </c>
      <c r="G102" s="48" t="n">
        <v>40.91</v>
      </c>
      <c r="H102" s="29" t="n">
        <v>46.89</v>
      </c>
      <c r="I102" s="48" t="n">
        <v>55.65</v>
      </c>
      <c r="J102" s="30" t="n">
        <v>184.1</v>
      </c>
      <c r="K102" s="29" t="n">
        <v>186.07</v>
      </c>
      <c r="L102" s="30" t="n">
        <v>193.93</v>
      </c>
    </row>
    <row r="103" customFormat="false" ht="12.75" hidden="false" customHeight="true" outlineLevel="0" collapsed="false">
      <c r="B103" s="58" t="n">
        <v>71</v>
      </c>
      <c r="C103" s="32" t="n">
        <v>19.09</v>
      </c>
      <c r="D103" s="32" t="n">
        <v>24.55</v>
      </c>
      <c r="E103" s="38" t="n">
        <v>28.32</v>
      </c>
      <c r="F103" s="38" t="n">
        <v>34.59</v>
      </c>
      <c r="G103" s="39" t="n">
        <v>41.61</v>
      </c>
      <c r="H103" s="38" t="n">
        <v>47.76</v>
      </c>
      <c r="I103" s="38" t="n">
        <v>55.8</v>
      </c>
      <c r="J103" s="40" t="n">
        <v>186.91</v>
      </c>
      <c r="K103" s="38" t="n">
        <v>188.91</v>
      </c>
      <c r="L103" s="40" t="n">
        <v>196.77</v>
      </c>
    </row>
    <row r="104" customFormat="false" ht="12.75" hidden="false" customHeight="true" outlineLevel="0" collapsed="false">
      <c r="B104" s="36" t="n">
        <v>72</v>
      </c>
      <c r="C104" s="37" t="n">
        <v>19.54</v>
      </c>
      <c r="D104" s="37" t="n">
        <v>24.68</v>
      </c>
      <c r="E104" s="38" t="n">
        <v>28.71</v>
      </c>
      <c r="F104" s="38" t="n">
        <v>35.04</v>
      </c>
      <c r="G104" s="39" t="n">
        <v>41.92</v>
      </c>
      <c r="H104" s="38" t="n">
        <v>48.85</v>
      </c>
      <c r="I104" s="38" t="n">
        <v>55.94</v>
      </c>
      <c r="J104" s="40" t="n">
        <v>189.7</v>
      </c>
      <c r="K104" s="38" t="n">
        <v>191.73</v>
      </c>
      <c r="L104" s="40" t="n">
        <v>199.58</v>
      </c>
    </row>
    <row r="105" customFormat="false" ht="12.75" hidden="false" customHeight="true" outlineLevel="0" collapsed="false">
      <c r="B105" s="36" t="n">
        <v>73</v>
      </c>
      <c r="C105" s="37" t="n">
        <v>20.23</v>
      </c>
      <c r="D105" s="37" t="n">
        <v>24.83</v>
      </c>
      <c r="E105" s="38" t="n">
        <v>29.1</v>
      </c>
      <c r="F105" s="38" t="n">
        <v>35.49</v>
      </c>
      <c r="G105" s="39" t="n">
        <v>42.37</v>
      </c>
      <c r="H105" s="38" t="n">
        <v>49.6</v>
      </c>
      <c r="I105" s="39" t="n">
        <v>56.09</v>
      </c>
      <c r="J105" s="40" t="n">
        <v>192.47</v>
      </c>
      <c r="K105" s="38" t="n">
        <v>194.52</v>
      </c>
      <c r="L105" s="40" t="n">
        <v>202.4</v>
      </c>
    </row>
    <row r="106" customFormat="false" ht="12.75" hidden="false" customHeight="true" outlineLevel="0" collapsed="false">
      <c r="B106" s="36" t="n">
        <v>74</v>
      </c>
      <c r="C106" s="37" t="n">
        <v>21.16</v>
      </c>
      <c r="D106" s="37" t="n">
        <v>24.93</v>
      </c>
      <c r="E106" s="38" t="n">
        <v>29.48</v>
      </c>
      <c r="F106" s="38" t="n">
        <v>35.96</v>
      </c>
      <c r="G106" s="39" t="n">
        <v>43.03</v>
      </c>
      <c r="H106" s="38" t="n">
        <v>50.36</v>
      </c>
      <c r="I106" s="39" t="n">
        <v>56.31</v>
      </c>
      <c r="J106" s="40" t="n">
        <v>194.32</v>
      </c>
      <c r="K106" s="38" t="n">
        <v>196.4</v>
      </c>
      <c r="L106" s="40" t="n">
        <v>203.04</v>
      </c>
    </row>
    <row r="107" customFormat="false" ht="12.75" hidden="false" customHeight="true" outlineLevel="0" collapsed="false">
      <c r="B107" s="41" t="n">
        <v>75</v>
      </c>
      <c r="C107" s="42" t="n">
        <v>21.93</v>
      </c>
      <c r="D107" s="42" t="n">
        <v>25.64</v>
      </c>
      <c r="E107" s="43" t="n">
        <v>29.58</v>
      </c>
      <c r="F107" s="43" t="n">
        <v>36.56</v>
      </c>
      <c r="G107" s="44" t="n">
        <v>43.84</v>
      </c>
      <c r="H107" s="43" t="n">
        <v>50.87</v>
      </c>
      <c r="I107" s="44" t="n">
        <v>56.43</v>
      </c>
      <c r="J107" s="45" t="n">
        <v>196.53</v>
      </c>
      <c r="K107" s="43" t="n">
        <v>198.63</v>
      </c>
      <c r="L107" s="45" t="n">
        <v>204.5</v>
      </c>
    </row>
    <row r="113" customFormat="false" ht="12.75" hidden="false" customHeight="false" outlineLevel="0" collapsed="false">
      <c r="A113" s="53"/>
      <c r="B113" s="53" t="s">
        <v>6</v>
      </c>
      <c r="C113" s="53"/>
    </row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6" hidden="false" customHeight="true" outlineLevel="0" collapsed="false"/>
    <row r="118" customFormat="false" ht="12.75" hidden="false" customHeight="false" outlineLevel="0" collapsed="false">
      <c r="I118" s="1"/>
      <c r="K118" s="1"/>
      <c r="L118" s="2" t="str">
        <f aca="false">+L60</f>
        <v>2014 Rates</v>
      </c>
      <c r="M118" s="1"/>
    </row>
    <row r="119" customFormat="false" ht="25.5" hidden="false" customHeight="false" outlineLevel="0" collapsed="false">
      <c r="B119" s="3" t="s">
        <v>1</v>
      </c>
      <c r="C119" s="3"/>
      <c r="E119" s="3"/>
      <c r="H119" s="4"/>
      <c r="I119" s="3"/>
    </row>
    <row r="120" customFormat="false" ht="12.75" hidden="false" customHeight="true" outlineLevel="0" collapsed="false">
      <c r="B120" s="3"/>
      <c r="C120" s="3"/>
      <c r="E120" s="3"/>
      <c r="H120" s="4"/>
      <c r="I120" s="3"/>
    </row>
    <row r="121" customFormat="false" ht="33" hidden="false" customHeight="false" outlineLevel="0" collapsed="false">
      <c r="B121" s="6" t="s">
        <v>17</v>
      </c>
      <c r="C121" s="7"/>
      <c r="D121" s="7"/>
      <c r="E121" s="7"/>
      <c r="F121" s="7"/>
      <c r="G121" s="7"/>
      <c r="H121" s="8"/>
      <c r="I121" s="7"/>
      <c r="K121" s="7"/>
      <c r="L121" s="7"/>
      <c r="M121" s="7"/>
    </row>
    <row r="122" customFormat="false" ht="12.75" hidden="false" customHeight="true" outlineLevel="0" collapsed="false">
      <c r="B122" s="9"/>
      <c r="C122" s="7"/>
      <c r="D122" s="7"/>
      <c r="E122" s="7"/>
      <c r="F122" s="7"/>
      <c r="G122" s="7"/>
      <c r="H122" s="8"/>
      <c r="I122" s="7"/>
      <c r="K122" s="7"/>
      <c r="L122" s="7"/>
      <c r="M122" s="7"/>
    </row>
    <row r="123" customFormat="false" ht="12.75" hidden="false" customHeight="true" outlineLevel="0" collapsed="false">
      <c r="B123" s="6"/>
      <c r="C123" s="7"/>
      <c r="D123" s="7"/>
      <c r="E123" s="7"/>
      <c r="F123" s="7"/>
      <c r="G123" s="7"/>
      <c r="H123" s="8"/>
      <c r="I123" s="7"/>
      <c r="K123" s="7"/>
      <c r="L123" s="7"/>
      <c r="M123" s="7"/>
    </row>
    <row r="124" customFormat="false" ht="12.75" hidden="false" customHeight="true" outlineLevel="0" collapsed="false">
      <c r="B124" s="8"/>
      <c r="C124" s="7"/>
      <c r="D124" s="7"/>
      <c r="E124" s="7"/>
      <c r="F124" s="7"/>
      <c r="G124" s="7"/>
      <c r="H124" s="8"/>
      <c r="I124" s="7"/>
      <c r="K124" s="7"/>
      <c r="L124" s="7"/>
      <c r="M124" s="7"/>
    </row>
    <row r="125" customFormat="false" ht="12.75" hidden="false" customHeight="true" outlineLevel="0" collapsed="false">
      <c r="B125" s="10" t="s">
        <v>3</v>
      </c>
      <c r="C125" s="11" t="n">
        <v>2</v>
      </c>
      <c r="D125" s="11" t="n">
        <v>3</v>
      </c>
      <c r="E125" s="11" t="n">
        <v>4</v>
      </c>
      <c r="F125" s="11" t="n">
        <v>5</v>
      </c>
      <c r="G125" s="11" t="n">
        <v>6</v>
      </c>
      <c r="H125" s="11" t="n">
        <v>7</v>
      </c>
      <c r="I125" s="11" t="n">
        <v>8</v>
      </c>
      <c r="J125" s="11" t="n">
        <v>44</v>
      </c>
      <c r="K125" s="11" t="n">
        <v>45</v>
      </c>
      <c r="L125" s="11" t="n">
        <v>46</v>
      </c>
      <c r="M125" s="7"/>
    </row>
    <row r="126" customFormat="false" ht="12.75" hidden="false" customHeight="true" outlineLevel="0" collapsed="false">
      <c r="A126" s="7"/>
      <c r="B126" s="16" t="s">
        <v>8</v>
      </c>
      <c r="C126" s="54" t="n">
        <v>22.77</v>
      </c>
      <c r="D126" s="54" t="n">
        <v>26.57</v>
      </c>
      <c r="E126" s="54" t="n">
        <v>29.67</v>
      </c>
      <c r="F126" s="54" t="n">
        <v>37.16</v>
      </c>
      <c r="G126" s="54" t="n">
        <v>44.39</v>
      </c>
      <c r="H126" s="54" t="n">
        <v>51.71</v>
      </c>
      <c r="I126" s="54" t="n">
        <v>56.73</v>
      </c>
      <c r="J126" s="55" t="n">
        <v>198.95</v>
      </c>
      <c r="K126" s="54" t="n">
        <v>201.08</v>
      </c>
      <c r="L126" s="55" t="n">
        <v>206.94</v>
      </c>
      <c r="M126" s="7"/>
    </row>
    <row r="127" customFormat="false" ht="12.75" hidden="false" customHeight="true" outlineLevel="0" collapsed="false">
      <c r="A127" s="12"/>
      <c r="B127" s="20" t="n">
        <v>77</v>
      </c>
      <c r="C127" s="21" t="n">
        <v>23.64</v>
      </c>
      <c r="D127" s="21" t="n">
        <v>27.18</v>
      </c>
      <c r="E127" s="22" t="n">
        <v>30.26</v>
      </c>
      <c r="F127" s="22" t="n">
        <v>37.63</v>
      </c>
      <c r="G127" s="22" t="n">
        <v>44.66</v>
      </c>
      <c r="H127" s="22" t="n">
        <v>52.69</v>
      </c>
      <c r="I127" s="22" t="n">
        <v>56.82</v>
      </c>
      <c r="J127" s="22" t="n">
        <v>200.59</v>
      </c>
      <c r="K127" s="22" t="n">
        <v>202.73</v>
      </c>
      <c r="L127" s="22" t="n">
        <v>208.15</v>
      </c>
    </row>
    <row r="128" s="57" customFormat="true" ht="12.75" hidden="false" customHeight="true" outlineLevel="0" collapsed="false">
      <c r="A128" s="56"/>
      <c r="B128" s="23" t="n">
        <v>78</v>
      </c>
      <c r="C128" s="24" t="n">
        <v>24.36</v>
      </c>
      <c r="D128" s="24" t="n">
        <v>27.7</v>
      </c>
      <c r="E128" s="25" t="n">
        <v>30.9</v>
      </c>
      <c r="F128" s="25" t="n">
        <v>38.04</v>
      </c>
      <c r="G128" s="25" t="n">
        <v>44.92</v>
      </c>
      <c r="H128" s="25" t="n">
        <v>53.57</v>
      </c>
      <c r="I128" s="24" t="n">
        <v>56.87</v>
      </c>
      <c r="J128" s="26" t="n">
        <v>201.66</v>
      </c>
      <c r="K128" s="24" t="n">
        <v>203.81</v>
      </c>
      <c r="L128" s="26" t="n">
        <v>209.65</v>
      </c>
      <c r="M128" s="0"/>
    </row>
    <row r="129" customFormat="false" ht="12.75" hidden="false" customHeight="true" outlineLevel="0" collapsed="false">
      <c r="A129" s="19"/>
      <c r="B129" s="23" t="n">
        <v>79</v>
      </c>
      <c r="C129" s="24" t="n">
        <v>25.22</v>
      </c>
      <c r="D129" s="24" t="n">
        <v>28.85</v>
      </c>
      <c r="E129" s="25" t="n">
        <v>31.68</v>
      </c>
      <c r="F129" s="24" t="n">
        <v>38.63</v>
      </c>
      <c r="G129" s="26" t="n">
        <v>45.85</v>
      </c>
      <c r="H129" s="25" t="n">
        <v>53.88</v>
      </c>
      <c r="I129" s="25" t="n">
        <v>57.29</v>
      </c>
      <c r="J129" s="25" t="n">
        <v>201.7</v>
      </c>
      <c r="K129" s="25" t="n">
        <v>203.85</v>
      </c>
      <c r="L129" s="25" t="n">
        <v>210.24</v>
      </c>
    </row>
    <row r="130" customFormat="false" ht="12.75" hidden="false" customHeight="true" outlineLevel="0" collapsed="false">
      <c r="A130" s="27"/>
      <c r="B130" s="28" t="n">
        <v>80</v>
      </c>
      <c r="C130" s="29" t="n">
        <v>25.9</v>
      </c>
      <c r="D130" s="29" t="n">
        <v>29.67</v>
      </c>
      <c r="E130" s="30" t="n">
        <v>32.42</v>
      </c>
      <c r="F130" s="25" t="n">
        <v>39.17</v>
      </c>
      <c r="G130" s="25" t="n">
        <v>46.63</v>
      </c>
      <c r="H130" s="25" t="n">
        <v>54.64</v>
      </c>
      <c r="I130" s="25" t="n">
        <v>57.71</v>
      </c>
      <c r="J130" s="30" t="n">
        <v>203.82</v>
      </c>
      <c r="K130" s="25" t="n">
        <v>205.99</v>
      </c>
      <c r="L130" s="30" t="n">
        <v>211.34</v>
      </c>
    </row>
    <row r="131" customFormat="false" ht="12.75" hidden="false" customHeight="true" outlineLevel="0" collapsed="false">
      <c r="A131" s="27"/>
      <c r="B131" s="31" t="n">
        <v>81</v>
      </c>
      <c r="C131" s="32" t="n">
        <v>26.5</v>
      </c>
      <c r="D131" s="32" t="n">
        <v>30.19</v>
      </c>
      <c r="E131" s="33" t="n">
        <v>33.17</v>
      </c>
      <c r="F131" s="33" t="n">
        <v>39.45</v>
      </c>
      <c r="G131" s="34" t="n">
        <v>47.25</v>
      </c>
      <c r="H131" s="33" t="n">
        <v>55.47</v>
      </c>
      <c r="I131" s="33" t="n">
        <v>57.88</v>
      </c>
      <c r="J131" s="35" t="n">
        <v>205.52</v>
      </c>
      <c r="K131" s="33" t="n">
        <v>207.72</v>
      </c>
      <c r="L131" s="35" t="n">
        <v>212.42</v>
      </c>
    </row>
    <row r="132" customFormat="false" ht="12.75" hidden="false" customHeight="true" outlineLevel="0" collapsed="false">
      <c r="A132" s="27"/>
      <c r="B132" s="36" t="n">
        <v>82</v>
      </c>
      <c r="C132" s="37" t="n">
        <v>27.38</v>
      </c>
      <c r="D132" s="37" t="n">
        <v>30.88</v>
      </c>
      <c r="E132" s="38" t="n">
        <v>33.93</v>
      </c>
      <c r="F132" s="38" t="n">
        <v>40.18</v>
      </c>
      <c r="G132" s="39" t="n">
        <v>47.34</v>
      </c>
      <c r="H132" s="38" t="n">
        <v>56.14</v>
      </c>
      <c r="I132" s="38" t="n">
        <v>58.15</v>
      </c>
      <c r="J132" s="40" t="n">
        <v>206.55</v>
      </c>
      <c r="K132" s="38" t="n">
        <v>208.76</v>
      </c>
      <c r="L132" s="40" t="n">
        <v>213.41</v>
      </c>
    </row>
    <row r="133" customFormat="false" ht="12.75" hidden="false" customHeight="true" outlineLevel="0" collapsed="false">
      <c r="A133" s="27"/>
      <c r="B133" s="31" t="n">
        <v>83</v>
      </c>
      <c r="C133" s="37" t="n">
        <v>28.17</v>
      </c>
      <c r="D133" s="37" t="n">
        <v>31.51</v>
      </c>
      <c r="E133" s="38" t="n">
        <v>34.67</v>
      </c>
      <c r="F133" s="38" t="n">
        <v>40.47</v>
      </c>
      <c r="G133" s="39" t="n">
        <v>47.94</v>
      </c>
      <c r="H133" s="38" t="n">
        <v>56.9</v>
      </c>
      <c r="I133" s="38" t="n">
        <v>58.81</v>
      </c>
      <c r="J133" s="40" t="n">
        <v>208.81</v>
      </c>
      <c r="K133" s="38" t="n">
        <v>211.05</v>
      </c>
      <c r="L133" s="40" t="n">
        <v>214.22</v>
      </c>
    </row>
    <row r="134" customFormat="false" ht="12.75" hidden="false" customHeight="true" outlineLevel="0" collapsed="false">
      <c r="A134" s="27"/>
      <c r="B134" s="31" t="n">
        <v>84</v>
      </c>
      <c r="C134" s="37" t="n">
        <v>29.01</v>
      </c>
      <c r="D134" s="37" t="n">
        <v>32.27</v>
      </c>
      <c r="E134" s="38" t="n">
        <v>35.37</v>
      </c>
      <c r="F134" s="38" t="n">
        <v>41.24</v>
      </c>
      <c r="G134" s="39" t="n">
        <v>48.66</v>
      </c>
      <c r="H134" s="38" t="n">
        <v>57.61</v>
      </c>
      <c r="I134" s="38" t="n">
        <v>59.48</v>
      </c>
      <c r="J134" s="40" t="n">
        <v>211.21</v>
      </c>
      <c r="K134" s="38" t="n">
        <v>213.47</v>
      </c>
      <c r="L134" s="40" t="n">
        <v>216.61</v>
      </c>
    </row>
    <row r="135" customFormat="false" ht="12.75" hidden="false" customHeight="true" outlineLevel="0" collapsed="false">
      <c r="A135" s="27"/>
      <c r="B135" s="41" t="n">
        <v>85</v>
      </c>
      <c r="C135" s="37" t="n">
        <v>29.79</v>
      </c>
      <c r="D135" s="42" t="n">
        <v>33.07</v>
      </c>
      <c r="E135" s="43" t="n">
        <v>36.05</v>
      </c>
      <c r="F135" s="43" t="n">
        <v>41.9</v>
      </c>
      <c r="G135" s="44" t="n">
        <v>49.41</v>
      </c>
      <c r="H135" s="43" t="n">
        <v>58.22</v>
      </c>
      <c r="I135" s="43" t="n">
        <v>60.13</v>
      </c>
      <c r="J135" s="45" t="n">
        <v>213.66</v>
      </c>
      <c r="K135" s="43" t="n">
        <v>215.94</v>
      </c>
      <c r="L135" s="45" t="n">
        <v>219.04</v>
      </c>
    </row>
    <row r="136" customFormat="false" ht="12.75" hidden="false" customHeight="true" outlineLevel="0" collapsed="false">
      <c r="A136" s="27"/>
      <c r="B136" s="23" t="n">
        <v>86</v>
      </c>
      <c r="C136" s="21" t="n">
        <v>30.61</v>
      </c>
      <c r="D136" s="24" t="n">
        <v>33.81</v>
      </c>
      <c r="E136" s="24" t="n">
        <v>36.79</v>
      </c>
      <c r="F136" s="24" t="n">
        <v>42.43</v>
      </c>
      <c r="G136" s="46" t="n">
        <v>50</v>
      </c>
      <c r="H136" s="24" t="n">
        <v>58.74</v>
      </c>
      <c r="I136" s="24" t="n">
        <v>60.8</v>
      </c>
      <c r="J136" s="25" t="n">
        <v>215.91</v>
      </c>
      <c r="K136" s="24" t="n">
        <v>218.22</v>
      </c>
      <c r="L136" s="25" t="n">
        <v>221.3</v>
      </c>
    </row>
    <row r="137" customFormat="false" ht="12.75" hidden="false" customHeight="true" outlineLevel="0" collapsed="false">
      <c r="A137" s="27"/>
      <c r="B137" s="23" t="n">
        <v>87</v>
      </c>
      <c r="C137" s="24" t="n">
        <v>31.5</v>
      </c>
      <c r="D137" s="24" t="n">
        <v>34.59</v>
      </c>
      <c r="E137" s="24" t="n">
        <v>37.61</v>
      </c>
      <c r="F137" s="24" t="n">
        <v>42.57</v>
      </c>
      <c r="G137" s="46" t="n">
        <v>50.65</v>
      </c>
      <c r="H137" s="24" t="n">
        <v>59.34</v>
      </c>
      <c r="I137" s="24" t="n">
        <v>61.47</v>
      </c>
      <c r="J137" s="25" t="n">
        <v>218.34</v>
      </c>
      <c r="K137" s="24" t="n">
        <v>220.67</v>
      </c>
      <c r="L137" s="25" t="n">
        <v>223.7</v>
      </c>
    </row>
    <row r="138" customFormat="false" ht="12.75" hidden="false" customHeight="true" outlineLevel="0" collapsed="false">
      <c r="A138" s="27"/>
      <c r="B138" s="23" t="n">
        <v>88</v>
      </c>
      <c r="C138" s="24" t="n">
        <v>32.49</v>
      </c>
      <c r="D138" s="24" t="n">
        <v>35.37</v>
      </c>
      <c r="E138" s="24" t="n">
        <v>38.3</v>
      </c>
      <c r="F138" s="24" t="n">
        <v>43.24</v>
      </c>
      <c r="G138" s="46" t="n">
        <v>51.31</v>
      </c>
      <c r="H138" s="24" t="n">
        <v>59.96</v>
      </c>
      <c r="I138" s="24" t="n">
        <v>62.15</v>
      </c>
      <c r="J138" s="25" t="n">
        <v>220.74</v>
      </c>
      <c r="K138" s="24" t="n">
        <v>223.1</v>
      </c>
      <c r="L138" s="25" t="n">
        <v>226.11</v>
      </c>
    </row>
    <row r="139" customFormat="false" ht="12.75" hidden="false" customHeight="true" outlineLevel="0" collapsed="false">
      <c r="A139" s="27"/>
      <c r="B139" s="23" t="n">
        <v>89</v>
      </c>
      <c r="C139" s="24" t="n">
        <v>33.62</v>
      </c>
      <c r="D139" s="24" t="n">
        <v>36.01</v>
      </c>
      <c r="E139" s="24" t="n">
        <v>39.03</v>
      </c>
      <c r="F139" s="24" t="n">
        <v>43.91</v>
      </c>
      <c r="G139" s="46" t="n">
        <v>51.95</v>
      </c>
      <c r="H139" s="24" t="n">
        <v>60.58</v>
      </c>
      <c r="I139" s="24" t="n">
        <v>62.83</v>
      </c>
      <c r="J139" s="25" t="n">
        <v>223.05</v>
      </c>
      <c r="K139" s="24" t="n">
        <v>225.43</v>
      </c>
      <c r="L139" s="25" t="n">
        <v>228.39</v>
      </c>
    </row>
    <row r="140" customFormat="false" ht="12.75" hidden="false" customHeight="true" outlineLevel="0" collapsed="false">
      <c r="A140" s="27"/>
      <c r="B140" s="47" t="n">
        <v>90</v>
      </c>
      <c r="C140" s="29" t="n">
        <v>34.72</v>
      </c>
      <c r="D140" s="29" t="n">
        <v>36.6</v>
      </c>
      <c r="E140" s="29" t="n">
        <v>39.61</v>
      </c>
      <c r="F140" s="29" t="n">
        <v>44.21</v>
      </c>
      <c r="G140" s="48" t="n">
        <v>52.2</v>
      </c>
      <c r="H140" s="29" t="n">
        <v>60.69</v>
      </c>
      <c r="I140" s="29" t="n">
        <v>63.49</v>
      </c>
      <c r="J140" s="30" t="n">
        <v>225.31</v>
      </c>
      <c r="K140" s="29" t="n">
        <v>227.72</v>
      </c>
      <c r="L140" s="30" t="n">
        <v>231.55</v>
      </c>
    </row>
    <row r="141" customFormat="false" ht="12.75" hidden="false" customHeight="true" outlineLevel="0" collapsed="false">
      <c r="A141" s="27"/>
      <c r="B141" s="49" t="n">
        <v>91</v>
      </c>
      <c r="C141" s="32" t="n">
        <v>35.28</v>
      </c>
      <c r="D141" s="32" t="n">
        <v>37.22</v>
      </c>
      <c r="E141" s="38" t="n">
        <v>40.38</v>
      </c>
      <c r="F141" s="38" t="n">
        <v>44.67</v>
      </c>
      <c r="G141" s="39" t="n">
        <v>52.75</v>
      </c>
      <c r="H141" s="38" t="n">
        <v>60.83</v>
      </c>
      <c r="I141" s="38" t="n">
        <v>64.17</v>
      </c>
      <c r="J141" s="40" t="n">
        <v>227.73</v>
      </c>
      <c r="K141" s="38" t="n">
        <v>230.16</v>
      </c>
      <c r="L141" s="40" t="n">
        <v>233.05</v>
      </c>
    </row>
    <row r="142" customFormat="false" ht="12.75" hidden="false" customHeight="true" outlineLevel="0" collapsed="false">
      <c r="A142" s="19"/>
      <c r="B142" s="31" t="n">
        <v>92</v>
      </c>
      <c r="C142" s="37" t="n">
        <v>36.13</v>
      </c>
      <c r="D142" s="37" t="n">
        <v>37.92</v>
      </c>
      <c r="E142" s="38" t="n">
        <v>40.97</v>
      </c>
      <c r="F142" s="38" t="n">
        <v>45.33</v>
      </c>
      <c r="G142" s="39" t="n">
        <v>53.42</v>
      </c>
      <c r="H142" s="38" t="n">
        <v>61.1</v>
      </c>
      <c r="I142" s="38" t="n">
        <v>64.86</v>
      </c>
      <c r="J142" s="40" t="n">
        <v>229.89</v>
      </c>
      <c r="K142" s="38" t="n">
        <v>232.35</v>
      </c>
      <c r="L142" s="40" t="n">
        <v>235.2</v>
      </c>
    </row>
    <row r="143" customFormat="false" ht="12.75" hidden="false" customHeight="true" outlineLevel="0" collapsed="false">
      <c r="A143" s="27"/>
      <c r="B143" s="31" t="n">
        <v>93</v>
      </c>
      <c r="C143" s="37" t="n">
        <v>36.99</v>
      </c>
      <c r="D143" s="37" t="n">
        <v>38.65</v>
      </c>
      <c r="E143" s="38" t="n">
        <v>41.76</v>
      </c>
      <c r="F143" s="38" t="n">
        <v>45.96</v>
      </c>
      <c r="G143" s="39" t="n">
        <v>53.84</v>
      </c>
      <c r="H143" s="38" t="n">
        <v>61.32</v>
      </c>
      <c r="I143" s="38" t="n">
        <v>65.52</v>
      </c>
      <c r="J143" s="40" t="n">
        <v>232.14</v>
      </c>
      <c r="K143" s="38" t="n">
        <v>234.62</v>
      </c>
      <c r="L143" s="40" t="n">
        <v>237.46</v>
      </c>
    </row>
    <row r="144" customFormat="false" ht="12.75" hidden="false" customHeight="true" outlineLevel="0" collapsed="false">
      <c r="A144" s="19"/>
      <c r="B144" s="31" t="n">
        <v>94</v>
      </c>
      <c r="C144" s="37" t="n">
        <v>37.85</v>
      </c>
      <c r="D144" s="37" t="n">
        <v>39.35</v>
      </c>
      <c r="E144" s="38" t="n">
        <v>42.34</v>
      </c>
      <c r="F144" s="38" t="n">
        <v>46.56</v>
      </c>
      <c r="G144" s="39" t="n">
        <v>54.47</v>
      </c>
      <c r="H144" s="38" t="n">
        <v>61.44</v>
      </c>
      <c r="I144" s="38" t="n">
        <v>66.21</v>
      </c>
      <c r="J144" s="40" t="n">
        <v>234.33</v>
      </c>
      <c r="K144" s="38" t="n">
        <v>236.84</v>
      </c>
      <c r="L144" s="40" t="n">
        <v>239.63</v>
      </c>
    </row>
    <row r="145" customFormat="false" ht="12.75" hidden="false" customHeight="true" outlineLevel="0" collapsed="false">
      <c r="A145" s="27"/>
      <c r="B145" s="50" t="n">
        <v>95</v>
      </c>
      <c r="C145" s="42" t="n">
        <v>38.74</v>
      </c>
      <c r="D145" s="42" t="n">
        <v>40.01</v>
      </c>
      <c r="E145" s="43" t="n">
        <v>43</v>
      </c>
      <c r="F145" s="43" t="n">
        <v>47.18</v>
      </c>
      <c r="G145" s="44" t="n">
        <v>54.83</v>
      </c>
      <c r="H145" s="43" t="n">
        <v>61.65</v>
      </c>
      <c r="I145" s="43" t="n">
        <v>66.9</v>
      </c>
      <c r="J145" s="45" t="n">
        <v>236.59</v>
      </c>
      <c r="K145" s="43" t="n">
        <v>239.11</v>
      </c>
      <c r="L145" s="45" t="n">
        <v>241.88</v>
      </c>
    </row>
    <row r="146" customFormat="false" ht="12.75" hidden="false" customHeight="true" outlineLevel="0" collapsed="false">
      <c r="A146" s="27"/>
      <c r="B146" s="51" t="n">
        <v>96</v>
      </c>
      <c r="C146" s="21" t="n">
        <v>39.6</v>
      </c>
      <c r="D146" s="21" t="n">
        <v>40.69</v>
      </c>
      <c r="E146" s="24" t="n">
        <v>43.72</v>
      </c>
      <c r="F146" s="24" t="n">
        <v>47.71</v>
      </c>
      <c r="G146" s="46" t="n">
        <v>55.15</v>
      </c>
      <c r="H146" s="24" t="n">
        <v>61.99</v>
      </c>
      <c r="I146" s="24" t="n">
        <v>67.55</v>
      </c>
      <c r="J146" s="25" t="n">
        <v>238.76</v>
      </c>
      <c r="K146" s="24" t="n">
        <v>241.31</v>
      </c>
      <c r="L146" s="25" t="n">
        <v>244.03</v>
      </c>
    </row>
    <row r="147" customFormat="false" ht="12.75" hidden="false" customHeight="true" outlineLevel="0" collapsed="false">
      <c r="A147" s="27"/>
      <c r="B147" s="23" t="n">
        <v>97</v>
      </c>
      <c r="C147" s="24" t="n">
        <v>40.51</v>
      </c>
      <c r="D147" s="24" t="n">
        <v>41.46</v>
      </c>
      <c r="E147" s="24" t="n">
        <v>44.39</v>
      </c>
      <c r="F147" s="24" t="n">
        <v>48.46</v>
      </c>
      <c r="G147" s="46" t="n">
        <v>55.81</v>
      </c>
      <c r="H147" s="24" t="n">
        <v>62.09</v>
      </c>
      <c r="I147" s="24" t="n">
        <v>68.25</v>
      </c>
      <c r="J147" s="25" t="n">
        <v>241.04</v>
      </c>
      <c r="K147" s="24" t="n">
        <v>243.62</v>
      </c>
      <c r="L147" s="25" t="n">
        <v>246.3</v>
      </c>
    </row>
    <row r="148" customFormat="false" ht="12.75" hidden="false" customHeight="true" outlineLevel="0" collapsed="false">
      <c r="A148" s="27"/>
      <c r="B148" s="23" t="n">
        <v>98</v>
      </c>
      <c r="C148" s="24" t="n">
        <v>41.43</v>
      </c>
      <c r="D148" s="24" t="n">
        <v>42.14</v>
      </c>
      <c r="E148" s="24" t="n">
        <v>45.24</v>
      </c>
      <c r="F148" s="24" t="n">
        <v>49.04</v>
      </c>
      <c r="G148" s="46" t="n">
        <v>56.44</v>
      </c>
      <c r="H148" s="24" t="n">
        <v>62.55</v>
      </c>
      <c r="I148" s="24" t="n">
        <v>68.92</v>
      </c>
      <c r="J148" s="25" t="n">
        <v>243.18</v>
      </c>
      <c r="K148" s="24" t="n">
        <v>245.78</v>
      </c>
      <c r="L148" s="25" t="n">
        <v>248.45</v>
      </c>
    </row>
    <row r="149" customFormat="false" ht="12.75" hidden="false" customHeight="true" outlineLevel="0" collapsed="false">
      <c r="A149" s="27"/>
      <c r="B149" s="23" t="n">
        <v>99</v>
      </c>
      <c r="C149" s="24" t="n">
        <v>42.34</v>
      </c>
      <c r="D149" s="24" t="n">
        <v>42.8</v>
      </c>
      <c r="E149" s="24" t="n">
        <v>46.1</v>
      </c>
      <c r="F149" s="24" t="n">
        <v>49.65</v>
      </c>
      <c r="G149" s="46" t="n">
        <v>57.09</v>
      </c>
      <c r="H149" s="24" t="n">
        <v>63.18</v>
      </c>
      <c r="I149" s="24" t="n">
        <v>69.61</v>
      </c>
      <c r="J149" s="25" t="n">
        <v>245.46</v>
      </c>
      <c r="K149" s="24" t="n">
        <v>248.09</v>
      </c>
      <c r="L149" s="25" t="n">
        <v>250.72</v>
      </c>
    </row>
    <row r="150" customFormat="false" ht="12.75" hidden="false" customHeight="true" outlineLevel="0" collapsed="false">
      <c r="A150" s="27"/>
      <c r="B150" s="28" t="n">
        <v>100</v>
      </c>
      <c r="C150" s="29" t="n">
        <v>43.13</v>
      </c>
      <c r="D150" s="29" t="n">
        <v>43.5</v>
      </c>
      <c r="E150" s="29" t="n">
        <v>46.95</v>
      </c>
      <c r="F150" s="29" t="n">
        <v>50.39</v>
      </c>
      <c r="G150" s="48" t="n">
        <v>57.72</v>
      </c>
      <c r="H150" s="29" t="n">
        <v>63.81</v>
      </c>
      <c r="I150" s="29" t="n">
        <v>70.29</v>
      </c>
      <c r="J150" s="30" t="n">
        <v>247.75</v>
      </c>
      <c r="K150" s="29" t="n">
        <v>250.39</v>
      </c>
      <c r="L150" s="30" t="n">
        <v>252.99</v>
      </c>
    </row>
    <row r="151" customFormat="false" ht="12.75" hidden="false" customHeight="true" outlineLevel="0" collapsed="false">
      <c r="A151" s="27"/>
      <c r="B151" s="31" t="n">
        <v>101</v>
      </c>
      <c r="C151" s="32" t="n">
        <v>43.86</v>
      </c>
      <c r="D151" s="32" t="n">
        <v>44.2</v>
      </c>
      <c r="E151" s="38" t="n">
        <v>47.81</v>
      </c>
      <c r="F151" s="38" t="n">
        <v>51.1</v>
      </c>
      <c r="G151" s="39" t="n">
        <v>58.34</v>
      </c>
      <c r="H151" s="38" t="n">
        <v>64.43</v>
      </c>
      <c r="I151" s="38" t="n">
        <v>70.95</v>
      </c>
      <c r="J151" s="40" t="n">
        <v>250.01</v>
      </c>
      <c r="K151" s="38" t="n">
        <v>252.68</v>
      </c>
      <c r="L151" s="40" t="n">
        <v>255.24</v>
      </c>
    </row>
    <row r="152" customFormat="false" ht="12.75" hidden="false" customHeight="true" outlineLevel="0" collapsed="false">
      <c r="A152" s="27"/>
      <c r="B152" s="36" t="n">
        <v>102</v>
      </c>
      <c r="C152" s="37" t="n">
        <v>44.32</v>
      </c>
      <c r="D152" s="37" t="n">
        <v>44.86</v>
      </c>
      <c r="E152" s="38" t="n">
        <v>48.36</v>
      </c>
      <c r="F152" s="38" t="n">
        <v>51.77</v>
      </c>
      <c r="G152" s="39" t="n">
        <v>58.94</v>
      </c>
      <c r="H152" s="38" t="n">
        <v>65.02</v>
      </c>
      <c r="I152" s="38" t="n">
        <v>71.64</v>
      </c>
      <c r="J152" s="40" t="n">
        <v>252.32</v>
      </c>
      <c r="K152" s="38" t="n">
        <v>255.01</v>
      </c>
      <c r="L152" s="40" t="n">
        <v>257.55</v>
      </c>
    </row>
    <row r="153" customFormat="false" ht="12.75" hidden="false" customHeight="true" outlineLevel="0" collapsed="false">
      <c r="A153" s="27"/>
      <c r="B153" s="36" t="n">
        <v>103</v>
      </c>
      <c r="C153" s="37" t="n">
        <v>45.09</v>
      </c>
      <c r="D153" s="37" t="n">
        <v>45.55</v>
      </c>
      <c r="E153" s="38" t="n">
        <v>48.96</v>
      </c>
      <c r="F153" s="38" t="n">
        <v>52.28</v>
      </c>
      <c r="G153" s="39" t="n">
        <v>59.49</v>
      </c>
      <c r="H153" s="38" t="n">
        <v>65.58</v>
      </c>
      <c r="I153" s="39" t="n">
        <v>72.27</v>
      </c>
      <c r="J153" s="40" t="n">
        <v>254.59</v>
      </c>
      <c r="K153" s="38" t="n">
        <v>257.31</v>
      </c>
      <c r="L153" s="40" t="n">
        <v>259.81</v>
      </c>
    </row>
    <row r="154" customFormat="false" ht="12.75" hidden="false" customHeight="true" outlineLevel="0" collapsed="false">
      <c r="A154" s="27"/>
      <c r="B154" s="36" t="n">
        <v>104</v>
      </c>
      <c r="C154" s="37" t="n">
        <v>45.81</v>
      </c>
      <c r="D154" s="37" t="n">
        <v>46.21</v>
      </c>
      <c r="E154" s="38" t="n">
        <v>49.54</v>
      </c>
      <c r="F154" s="38" t="n">
        <v>52.84</v>
      </c>
      <c r="G154" s="39" t="n">
        <v>60.05</v>
      </c>
      <c r="H154" s="38" t="n">
        <v>66.15</v>
      </c>
      <c r="I154" s="39" t="n">
        <v>72.95</v>
      </c>
      <c r="J154" s="40" t="n">
        <v>257</v>
      </c>
      <c r="K154" s="38" t="n">
        <v>259.75</v>
      </c>
      <c r="L154" s="40" t="n">
        <v>262.21</v>
      </c>
    </row>
    <row r="155" customFormat="false" ht="12.75" hidden="false" customHeight="true" outlineLevel="0" collapsed="false">
      <c r="B155" s="36" t="n">
        <v>105</v>
      </c>
      <c r="C155" s="42" t="n">
        <v>46.55</v>
      </c>
      <c r="D155" s="42" t="n">
        <v>46.91</v>
      </c>
      <c r="E155" s="43" t="n">
        <v>50.1</v>
      </c>
      <c r="F155" s="43" t="n">
        <v>53.39</v>
      </c>
      <c r="G155" s="44" t="n">
        <v>60.62</v>
      </c>
      <c r="H155" s="43" t="n">
        <v>66.73</v>
      </c>
      <c r="I155" s="44" t="n">
        <v>73.58</v>
      </c>
      <c r="J155" s="45" t="n">
        <v>259.29</v>
      </c>
      <c r="K155" s="43" t="n">
        <v>262.06</v>
      </c>
      <c r="L155" s="45" t="n">
        <v>264.48</v>
      </c>
    </row>
    <row r="156" customFormat="false" ht="12.75" hidden="false" customHeight="true" outlineLevel="0" collapsed="false">
      <c r="B156" s="20" t="n">
        <v>106</v>
      </c>
      <c r="C156" s="21" t="n">
        <v>47.32</v>
      </c>
      <c r="D156" s="21" t="n">
        <v>47.6</v>
      </c>
      <c r="E156" s="24" t="n">
        <v>50.68</v>
      </c>
      <c r="F156" s="24" t="n">
        <v>53.93</v>
      </c>
      <c r="G156" s="46" t="n">
        <v>61.18</v>
      </c>
      <c r="H156" s="24" t="n">
        <v>67.32</v>
      </c>
      <c r="I156" s="46" t="n">
        <v>74.25</v>
      </c>
      <c r="J156" s="25" t="n">
        <v>261.69</v>
      </c>
      <c r="K156" s="24" t="n">
        <v>264.48</v>
      </c>
      <c r="L156" s="25" t="n">
        <v>266.87</v>
      </c>
    </row>
    <row r="157" customFormat="false" ht="12.75" hidden="false" customHeight="true" outlineLevel="0" collapsed="false">
      <c r="B157" s="52" t="n">
        <v>107</v>
      </c>
      <c r="C157" s="24" t="n">
        <v>48.01</v>
      </c>
      <c r="D157" s="24" t="n">
        <v>48.32</v>
      </c>
      <c r="E157" s="24" t="n">
        <v>51.26</v>
      </c>
      <c r="F157" s="24" t="n">
        <v>54.48</v>
      </c>
      <c r="G157" s="46" t="n">
        <v>61.73</v>
      </c>
      <c r="H157" s="24" t="n">
        <v>67.92</v>
      </c>
      <c r="I157" s="46" t="n">
        <v>74.92</v>
      </c>
      <c r="J157" s="25" t="n">
        <v>264.11</v>
      </c>
      <c r="K157" s="24" t="n">
        <v>266.93</v>
      </c>
      <c r="L157" s="25" t="n">
        <v>269.29</v>
      </c>
    </row>
    <row r="158" customFormat="false" ht="12.75" hidden="false" customHeight="true" outlineLevel="0" collapsed="false">
      <c r="B158" s="52" t="n">
        <v>108</v>
      </c>
      <c r="C158" s="24" t="n">
        <v>48.7</v>
      </c>
      <c r="D158" s="24" t="n">
        <v>49.01</v>
      </c>
      <c r="E158" s="24" t="n">
        <v>51.84</v>
      </c>
      <c r="F158" s="24" t="n">
        <v>55.02</v>
      </c>
      <c r="G158" s="46" t="n">
        <v>62.3</v>
      </c>
      <c r="H158" s="24" t="n">
        <v>68.51</v>
      </c>
      <c r="I158" s="46" t="n">
        <v>75.58</v>
      </c>
      <c r="J158" s="25" t="n">
        <v>266.51</v>
      </c>
      <c r="K158" s="24" t="n">
        <v>269.35</v>
      </c>
      <c r="L158" s="25" t="n">
        <v>271.67</v>
      </c>
    </row>
    <row r="159" customFormat="false" ht="12.75" hidden="false" customHeight="true" outlineLevel="0" collapsed="false">
      <c r="B159" s="52" t="n">
        <v>109</v>
      </c>
      <c r="C159" s="24" t="n">
        <v>49.4</v>
      </c>
      <c r="D159" s="24" t="n">
        <v>49.69</v>
      </c>
      <c r="E159" s="24" t="n">
        <v>52.41</v>
      </c>
      <c r="F159" s="24" t="n">
        <v>55.57</v>
      </c>
      <c r="G159" s="46" t="n">
        <v>62.85</v>
      </c>
      <c r="H159" s="24" t="n">
        <v>69.09</v>
      </c>
      <c r="I159" s="46" t="n">
        <v>76.26</v>
      </c>
      <c r="J159" s="25" t="n">
        <v>268.79</v>
      </c>
      <c r="K159" s="24" t="n">
        <v>271.66</v>
      </c>
      <c r="L159" s="25" t="n">
        <v>273.95</v>
      </c>
    </row>
    <row r="160" customFormat="false" ht="12.75" hidden="false" customHeight="true" outlineLevel="0" collapsed="false">
      <c r="B160" s="28" t="n">
        <v>110</v>
      </c>
      <c r="C160" s="29" t="n">
        <v>50.01</v>
      </c>
      <c r="D160" s="29" t="n">
        <v>50.41</v>
      </c>
      <c r="E160" s="29" t="n">
        <v>53</v>
      </c>
      <c r="F160" s="29" t="n">
        <v>56.1</v>
      </c>
      <c r="G160" s="48" t="n">
        <v>63.46</v>
      </c>
      <c r="H160" s="29" t="n">
        <v>69.71</v>
      </c>
      <c r="I160" s="48" t="n">
        <v>76.92</v>
      </c>
      <c r="J160" s="30" t="n">
        <v>271.07</v>
      </c>
      <c r="K160" s="29" t="n">
        <v>273.96</v>
      </c>
      <c r="L160" s="30" t="n">
        <v>276.21</v>
      </c>
    </row>
    <row r="161" customFormat="false" ht="12.75" hidden="false" customHeight="true" outlineLevel="0" collapsed="false">
      <c r="B161" s="58" t="n">
        <v>111</v>
      </c>
      <c r="C161" s="32" t="n">
        <v>50.56</v>
      </c>
      <c r="D161" s="32" t="n">
        <v>50.97</v>
      </c>
      <c r="E161" s="38" t="n">
        <v>53.6</v>
      </c>
      <c r="F161" s="38" t="n">
        <v>56.65</v>
      </c>
      <c r="G161" s="39" t="n">
        <v>64</v>
      </c>
      <c r="H161" s="38" t="n">
        <v>70.29</v>
      </c>
      <c r="I161" s="38" t="n">
        <v>77.75</v>
      </c>
      <c r="J161" s="40" t="n">
        <v>274.15</v>
      </c>
      <c r="K161" s="38" t="n">
        <v>277.08</v>
      </c>
      <c r="L161" s="40" t="n">
        <v>279.99</v>
      </c>
    </row>
    <row r="162" customFormat="false" ht="12.75" hidden="false" customHeight="true" outlineLevel="0" collapsed="false">
      <c r="B162" s="36" t="n">
        <v>112</v>
      </c>
      <c r="C162" s="37" t="n">
        <v>51.1</v>
      </c>
      <c r="D162" s="37" t="n">
        <v>51.52</v>
      </c>
      <c r="E162" s="38" t="n">
        <v>54.18</v>
      </c>
      <c r="F162" s="38" t="n">
        <v>57.2</v>
      </c>
      <c r="G162" s="39" t="n">
        <v>64.54</v>
      </c>
      <c r="H162" s="38" t="n">
        <v>70.89</v>
      </c>
      <c r="I162" s="38" t="n">
        <v>78.59</v>
      </c>
      <c r="J162" s="40" t="n">
        <v>277.24</v>
      </c>
      <c r="K162" s="38" t="n">
        <v>280.2</v>
      </c>
      <c r="L162" s="40" t="n">
        <v>283.78</v>
      </c>
    </row>
    <row r="163" customFormat="false" ht="12.75" hidden="false" customHeight="true" outlineLevel="0" collapsed="false">
      <c r="B163" s="36" t="n">
        <v>113</v>
      </c>
      <c r="C163" s="37" t="n">
        <v>51.59</v>
      </c>
      <c r="D163" s="37" t="n">
        <v>52.07</v>
      </c>
      <c r="E163" s="38" t="n">
        <v>54.77</v>
      </c>
      <c r="F163" s="38" t="n">
        <v>57.73</v>
      </c>
      <c r="G163" s="39" t="n">
        <v>65.12</v>
      </c>
      <c r="H163" s="38" t="n">
        <v>71.47</v>
      </c>
      <c r="I163" s="39" t="n">
        <v>79.24</v>
      </c>
      <c r="J163" s="40" t="n">
        <v>279.65</v>
      </c>
      <c r="K163" s="38" t="n">
        <v>282.64</v>
      </c>
      <c r="L163" s="40" t="n">
        <v>286.19</v>
      </c>
    </row>
    <row r="164" customFormat="false" ht="12.75" hidden="false" customHeight="true" outlineLevel="0" collapsed="false">
      <c r="B164" s="36" t="n">
        <v>114</v>
      </c>
      <c r="C164" s="37" t="n">
        <v>52.19</v>
      </c>
      <c r="D164" s="37" t="n">
        <v>52.65</v>
      </c>
      <c r="E164" s="38" t="n">
        <v>55.37</v>
      </c>
      <c r="F164" s="38" t="n">
        <v>58.28</v>
      </c>
      <c r="G164" s="39" t="n">
        <v>65.68</v>
      </c>
      <c r="H164" s="38" t="n">
        <v>72.05</v>
      </c>
      <c r="I164" s="39" t="n">
        <v>79.9</v>
      </c>
      <c r="J164" s="40" t="n">
        <v>282.09</v>
      </c>
      <c r="K164" s="38" t="n">
        <v>285.1</v>
      </c>
      <c r="L164" s="40" t="n">
        <v>288.63</v>
      </c>
    </row>
    <row r="165" customFormat="false" ht="12.75" hidden="false" customHeight="true" outlineLevel="0" collapsed="false">
      <c r="B165" s="41" t="n">
        <v>115</v>
      </c>
      <c r="C165" s="42" t="n">
        <v>52.75</v>
      </c>
      <c r="D165" s="42" t="n">
        <v>53.24</v>
      </c>
      <c r="E165" s="43" t="n">
        <v>55.99</v>
      </c>
      <c r="F165" s="43" t="n">
        <v>58.84</v>
      </c>
      <c r="G165" s="44" t="n">
        <v>66.21</v>
      </c>
      <c r="H165" s="43" t="n">
        <v>72.67</v>
      </c>
      <c r="I165" s="44" t="n">
        <v>80.54</v>
      </c>
      <c r="J165" s="45" t="n">
        <v>284.49</v>
      </c>
      <c r="K165" s="43" t="n">
        <v>287.53</v>
      </c>
      <c r="L165" s="45" t="n">
        <v>291.04</v>
      </c>
    </row>
    <row r="171" customFormat="false" ht="12.75" hidden="false" customHeight="false" outlineLevel="0" collapsed="false">
      <c r="A171" s="53"/>
      <c r="B171" s="53" t="s">
        <v>6</v>
      </c>
      <c r="C171" s="53"/>
    </row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6" hidden="false" customHeight="true" outlineLevel="0" collapsed="false"/>
    <row r="176" customFormat="false" ht="12.75" hidden="false" customHeight="false" outlineLevel="0" collapsed="false">
      <c r="I176" s="1"/>
      <c r="K176" s="1"/>
      <c r="L176" s="2" t="str">
        <f aca="false">+L118</f>
        <v>2014 Rates</v>
      </c>
      <c r="M176" s="1"/>
    </row>
    <row r="177" customFormat="false" ht="25.5" hidden="false" customHeight="false" outlineLevel="0" collapsed="false">
      <c r="B177" s="3" t="s">
        <v>1</v>
      </c>
      <c r="C177" s="3"/>
      <c r="E177" s="3"/>
      <c r="H177" s="4"/>
      <c r="I177" s="3"/>
    </row>
    <row r="178" customFormat="false" ht="12.75" hidden="false" customHeight="true" outlineLevel="0" collapsed="false">
      <c r="B178" s="3"/>
      <c r="C178" s="3"/>
      <c r="E178" s="3"/>
      <c r="H178" s="4"/>
      <c r="I178" s="3"/>
    </row>
    <row r="179" customFormat="false" ht="33" hidden="false" customHeight="false" outlineLevel="0" collapsed="false">
      <c r="B179" s="6" t="s">
        <v>17</v>
      </c>
      <c r="C179" s="7"/>
      <c r="D179" s="7"/>
      <c r="E179" s="7"/>
      <c r="F179" s="7"/>
      <c r="G179" s="7"/>
      <c r="H179" s="8"/>
      <c r="I179" s="7"/>
      <c r="K179" s="7"/>
      <c r="L179" s="7"/>
      <c r="M179" s="7"/>
    </row>
    <row r="180" customFormat="false" ht="12.75" hidden="false" customHeight="true" outlineLevel="0" collapsed="false">
      <c r="B180" s="9"/>
      <c r="C180" s="7"/>
      <c r="D180" s="7"/>
      <c r="E180" s="7"/>
      <c r="F180" s="7"/>
      <c r="G180" s="7"/>
      <c r="H180" s="8"/>
      <c r="I180" s="7"/>
      <c r="K180" s="7"/>
      <c r="L180" s="7"/>
      <c r="M180" s="7"/>
    </row>
    <row r="181" customFormat="false" ht="12.75" hidden="false" customHeight="true" outlineLevel="0" collapsed="false">
      <c r="B181" s="6"/>
      <c r="C181" s="7"/>
      <c r="D181" s="7"/>
      <c r="E181" s="7"/>
      <c r="F181" s="7"/>
      <c r="G181" s="7"/>
      <c r="H181" s="8"/>
      <c r="I181" s="7"/>
      <c r="K181" s="7"/>
      <c r="L181" s="7"/>
      <c r="M181" s="7"/>
    </row>
    <row r="182" customFormat="false" ht="12.75" hidden="false" customHeight="true" outlineLevel="0" collapsed="false">
      <c r="B182" s="8"/>
      <c r="C182" s="7"/>
      <c r="D182" s="7"/>
      <c r="E182" s="7"/>
      <c r="F182" s="7"/>
      <c r="G182" s="7"/>
      <c r="H182" s="8"/>
      <c r="I182" s="7"/>
      <c r="K182" s="7"/>
      <c r="L182" s="7"/>
      <c r="M182" s="7"/>
    </row>
    <row r="183" customFormat="false" ht="12.75" hidden="false" customHeight="true" outlineLevel="0" collapsed="false">
      <c r="B183" s="10" t="s">
        <v>3</v>
      </c>
      <c r="C183" s="11" t="n">
        <v>2</v>
      </c>
      <c r="D183" s="11" t="n">
        <v>3</v>
      </c>
      <c r="E183" s="11" t="n">
        <v>4</v>
      </c>
      <c r="F183" s="11" t="n">
        <v>5</v>
      </c>
      <c r="G183" s="11" t="n">
        <v>6</v>
      </c>
      <c r="H183" s="11" t="n">
        <v>7</v>
      </c>
      <c r="I183" s="11" t="n">
        <v>8</v>
      </c>
      <c r="J183" s="11" t="n">
        <v>44</v>
      </c>
      <c r="K183" s="11" t="n">
        <v>45</v>
      </c>
      <c r="L183" s="11" t="n">
        <v>46</v>
      </c>
      <c r="M183" s="7"/>
    </row>
    <row r="184" customFormat="false" ht="12.75" hidden="false" customHeight="true" outlineLevel="0" collapsed="false">
      <c r="A184" s="7"/>
      <c r="B184" s="16" t="s">
        <v>9</v>
      </c>
      <c r="C184" s="54" t="n">
        <v>53.3</v>
      </c>
      <c r="D184" s="54" t="n">
        <v>53.96</v>
      </c>
      <c r="E184" s="54" t="n">
        <v>56.57</v>
      </c>
      <c r="F184" s="54" t="n">
        <v>59.27</v>
      </c>
      <c r="G184" s="54" t="n">
        <v>66.66</v>
      </c>
      <c r="H184" s="54" t="n">
        <v>73.11</v>
      </c>
      <c r="I184" s="54" t="n">
        <v>81.04</v>
      </c>
      <c r="J184" s="55" t="n">
        <v>286.25</v>
      </c>
      <c r="K184" s="54" t="n">
        <v>289.31</v>
      </c>
      <c r="L184" s="55" t="n">
        <v>293.35</v>
      </c>
      <c r="M184" s="7"/>
    </row>
    <row r="185" customFormat="false" ht="12.75" hidden="false" customHeight="true" outlineLevel="0" collapsed="false">
      <c r="A185" s="12"/>
      <c r="B185" s="20" t="n">
        <v>117</v>
      </c>
      <c r="C185" s="21" t="n">
        <v>53.84</v>
      </c>
      <c r="D185" s="21" t="n">
        <v>54.53</v>
      </c>
      <c r="E185" s="22" t="n">
        <v>57.15</v>
      </c>
      <c r="F185" s="22" t="n">
        <v>59.82</v>
      </c>
      <c r="G185" s="22" t="n">
        <v>67.21</v>
      </c>
      <c r="H185" s="22" t="n">
        <v>73.69</v>
      </c>
      <c r="I185" s="22" t="n">
        <v>81.7</v>
      </c>
      <c r="J185" s="22" t="n">
        <v>288.54</v>
      </c>
      <c r="K185" s="22" t="n">
        <v>291.62</v>
      </c>
      <c r="L185" s="22" t="n">
        <v>295.63</v>
      </c>
    </row>
    <row r="186" s="57" customFormat="true" ht="12.75" hidden="false" customHeight="true" outlineLevel="0" collapsed="false">
      <c r="A186" s="56"/>
      <c r="B186" s="23" t="n">
        <v>118</v>
      </c>
      <c r="C186" s="24" t="n">
        <v>54.4</v>
      </c>
      <c r="D186" s="24" t="n">
        <v>55.11</v>
      </c>
      <c r="E186" s="25" t="n">
        <v>57.76</v>
      </c>
      <c r="F186" s="25" t="n">
        <v>60.36</v>
      </c>
      <c r="G186" s="25" t="n">
        <v>67.76</v>
      </c>
      <c r="H186" s="25" t="n">
        <v>74.28</v>
      </c>
      <c r="I186" s="24" t="n">
        <v>82.34</v>
      </c>
      <c r="J186" s="26" t="n">
        <v>290.82</v>
      </c>
      <c r="K186" s="24" t="n">
        <v>293.93</v>
      </c>
      <c r="L186" s="26" t="n">
        <v>297.94</v>
      </c>
      <c r="M186" s="0"/>
    </row>
    <row r="187" customFormat="false" ht="12.75" hidden="false" customHeight="true" outlineLevel="0" collapsed="false">
      <c r="A187" s="19"/>
      <c r="B187" s="23" t="n">
        <v>119</v>
      </c>
      <c r="C187" s="24" t="n">
        <v>54.97</v>
      </c>
      <c r="D187" s="24" t="n">
        <v>55.7</v>
      </c>
      <c r="E187" s="25" t="n">
        <v>58.35</v>
      </c>
      <c r="F187" s="24" t="n">
        <v>60.89</v>
      </c>
      <c r="G187" s="26" t="n">
        <v>68.32</v>
      </c>
      <c r="H187" s="25" t="n">
        <v>74.87</v>
      </c>
      <c r="I187" s="25" t="n">
        <v>83.4</v>
      </c>
      <c r="J187" s="25" t="n">
        <v>295.02</v>
      </c>
      <c r="K187" s="25" t="n">
        <v>298.18</v>
      </c>
      <c r="L187" s="25" t="n">
        <v>303.66</v>
      </c>
    </row>
    <row r="188" customFormat="false" ht="12.75" hidden="false" customHeight="true" outlineLevel="0" collapsed="false">
      <c r="A188" s="27"/>
      <c r="B188" s="28" t="n">
        <v>120</v>
      </c>
      <c r="C188" s="29" t="n">
        <v>55.92</v>
      </c>
      <c r="D188" s="29" t="n">
        <v>56.26</v>
      </c>
      <c r="E188" s="30" t="n">
        <v>58.96</v>
      </c>
      <c r="F188" s="25" t="n">
        <v>61.46</v>
      </c>
      <c r="G188" s="25" t="n">
        <v>68.88</v>
      </c>
      <c r="H188" s="25" t="n">
        <v>75.46</v>
      </c>
      <c r="I188" s="25" t="n">
        <v>84.07</v>
      </c>
      <c r="J188" s="30" t="n">
        <v>297.45</v>
      </c>
      <c r="K188" s="25" t="n">
        <v>300.63</v>
      </c>
      <c r="L188" s="30" t="n">
        <v>306.11</v>
      </c>
    </row>
    <row r="189" customFormat="false" ht="12.75" hidden="false" customHeight="true" outlineLevel="0" collapsed="false">
      <c r="A189" s="27"/>
      <c r="B189" s="31" t="n">
        <v>121</v>
      </c>
      <c r="C189" s="32" t="n">
        <v>56.53</v>
      </c>
      <c r="D189" s="32" t="n">
        <v>56.74</v>
      </c>
      <c r="E189" s="33" t="n">
        <v>59.56</v>
      </c>
      <c r="F189" s="33" t="n">
        <v>61.9</v>
      </c>
      <c r="G189" s="34" t="n">
        <v>69.32</v>
      </c>
      <c r="H189" s="33" t="n">
        <v>75.88</v>
      </c>
      <c r="I189" s="33" t="n">
        <v>84.55</v>
      </c>
      <c r="J189" s="35" t="n">
        <v>299.43</v>
      </c>
      <c r="K189" s="33" t="n">
        <v>302.63</v>
      </c>
      <c r="L189" s="35" t="n">
        <v>308.69</v>
      </c>
    </row>
    <row r="190" customFormat="false" ht="12.75" hidden="false" customHeight="true" outlineLevel="0" collapsed="false">
      <c r="A190" s="27"/>
      <c r="B190" s="36" t="n">
        <v>122</v>
      </c>
      <c r="C190" s="37" t="n">
        <v>56.93</v>
      </c>
      <c r="D190" s="37" t="n">
        <v>57.04</v>
      </c>
      <c r="E190" s="38" t="n">
        <v>60.16</v>
      </c>
      <c r="F190" s="38" t="n">
        <v>62.44</v>
      </c>
      <c r="G190" s="39" t="n">
        <v>69.86</v>
      </c>
      <c r="H190" s="38" t="n">
        <v>76.46</v>
      </c>
      <c r="I190" s="38" t="n">
        <v>85.24</v>
      </c>
      <c r="J190" s="40" t="n">
        <v>301.97</v>
      </c>
      <c r="K190" s="38" t="n">
        <v>305.2</v>
      </c>
      <c r="L190" s="40" t="n">
        <v>311.26</v>
      </c>
    </row>
    <row r="191" customFormat="false" ht="12.75" hidden="false" customHeight="true" outlineLevel="0" collapsed="false">
      <c r="A191" s="27"/>
      <c r="B191" s="31" t="n">
        <v>123</v>
      </c>
      <c r="C191" s="37" t="n">
        <v>57.51</v>
      </c>
      <c r="D191" s="37" t="n">
        <v>57.66</v>
      </c>
      <c r="E191" s="38" t="n">
        <v>60.78</v>
      </c>
      <c r="F191" s="38" t="n">
        <v>62.98</v>
      </c>
      <c r="G191" s="39" t="n">
        <v>70.41</v>
      </c>
      <c r="H191" s="38" t="n">
        <v>77.06</v>
      </c>
      <c r="I191" s="38" t="n">
        <v>85.91</v>
      </c>
      <c r="J191" s="40" t="n">
        <v>304.54</v>
      </c>
      <c r="K191" s="38" t="n">
        <v>307.79</v>
      </c>
      <c r="L191" s="40" t="n">
        <v>313.83</v>
      </c>
    </row>
    <row r="192" customFormat="false" ht="12.75" hidden="false" customHeight="true" outlineLevel="0" collapsed="false">
      <c r="A192" s="27"/>
      <c r="B192" s="31" t="n">
        <v>124</v>
      </c>
      <c r="C192" s="37" t="n">
        <v>58.06</v>
      </c>
      <c r="D192" s="37" t="n">
        <v>58.21</v>
      </c>
      <c r="E192" s="38" t="n">
        <v>61.41</v>
      </c>
      <c r="F192" s="38" t="n">
        <v>63.55</v>
      </c>
      <c r="G192" s="39" t="n">
        <v>70.99</v>
      </c>
      <c r="H192" s="38" t="n">
        <v>77.63</v>
      </c>
      <c r="I192" s="38" t="n">
        <v>86.55</v>
      </c>
      <c r="J192" s="40" t="n">
        <v>307.08</v>
      </c>
      <c r="K192" s="38" t="n">
        <v>310.37</v>
      </c>
      <c r="L192" s="40" t="n">
        <v>316.42</v>
      </c>
    </row>
    <row r="193" customFormat="false" ht="12.75" hidden="false" customHeight="true" outlineLevel="0" collapsed="false">
      <c r="A193" s="27"/>
      <c r="B193" s="41" t="n">
        <v>125</v>
      </c>
      <c r="C193" s="37" t="n">
        <v>58.64</v>
      </c>
      <c r="D193" s="42" t="n">
        <v>58.79</v>
      </c>
      <c r="E193" s="43" t="n">
        <v>62.02</v>
      </c>
      <c r="F193" s="43" t="n">
        <v>64.1</v>
      </c>
      <c r="G193" s="44" t="n">
        <v>71.53</v>
      </c>
      <c r="H193" s="43" t="n">
        <v>78.22</v>
      </c>
      <c r="I193" s="43" t="n">
        <v>87.21</v>
      </c>
      <c r="J193" s="45" t="n">
        <v>309.64</v>
      </c>
      <c r="K193" s="43" t="n">
        <v>312.95</v>
      </c>
      <c r="L193" s="45" t="n">
        <v>318.99</v>
      </c>
    </row>
    <row r="194" customFormat="false" ht="12.75" hidden="false" customHeight="true" outlineLevel="0" collapsed="false">
      <c r="A194" s="27"/>
      <c r="B194" s="23" t="n">
        <v>126</v>
      </c>
      <c r="C194" s="21" t="n">
        <v>59.22</v>
      </c>
      <c r="D194" s="24" t="n">
        <v>59.36</v>
      </c>
      <c r="E194" s="24" t="n">
        <v>62.63</v>
      </c>
      <c r="F194" s="24" t="n">
        <v>64.52</v>
      </c>
      <c r="G194" s="46" t="n">
        <v>71.95</v>
      </c>
      <c r="H194" s="24" t="n">
        <v>78.65</v>
      </c>
      <c r="I194" s="24" t="n">
        <v>87.74</v>
      </c>
      <c r="J194" s="25" t="n">
        <v>311.56</v>
      </c>
      <c r="K194" s="24" t="n">
        <v>314.89</v>
      </c>
      <c r="L194" s="25" t="n">
        <v>321.55</v>
      </c>
    </row>
    <row r="195" customFormat="false" ht="12.75" hidden="false" customHeight="true" outlineLevel="0" collapsed="false">
      <c r="A195" s="27"/>
      <c r="B195" s="23" t="n">
        <v>127</v>
      </c>
      <c r="C195" s="24" t="n">
        <v>59.77</v>
      </c>
      <c r="D195" s="24" t="n">
        <v>59.96</v>
      </c>
      <c r="E195" s="24" t="n">
        <v>63.25</v>
      </c>
      <c r="F195" s="24" t="n">
        <v>65.07</v>
      </c>
      <c r="G195" s="46" t="n">
        <v>72.5</v>
      </c>
      <c r="H195" s="24" t="n">
        <v>79.22</v>
      </c>
      <c r="I195" s="24" t="n">
        <v>88.37</v>
      </c>
      <c r="J195" s="25" t="n">
        <v>314.11</v>
      </c>
      <c r="K195" s="24" t="n">
        <v>317.46</v>
      </c>
      <c r="L195" s="25" t="n">
        <v>324.13</v>
      </c>
    </row>
    <row r="196" customFormat="false" ht="12.75" hidden="false" customHeight="true" outlineLevel="0" collapsed="false">
      <c r="A196" s="27"/>
      <c r="B196" s="23" t="n">
        <v>128</v>
      </c>
      <c r="C196" s="24" t="n">
        <v>60.37</v>
      </c>
      <c r="D196" s="24" t="n">
        <v>60.39</v>
      </c>
      <c r="E196" s="24" t="n">
        <v>63.87</v>
      </c>
      <c r="F196" s="24" t="n">
        <v>65.63</v>
      </c>
      <c r="G196" s="46" t="n">
        <v>73.04</v>
      </c>
      <c r="H196" s="24" t="n">
        <v>79.78</v>
      </c>
      <c r="I196" s="24" t="n">
        <v>89.06</v>
      </c>
      <c r="J196" s="25" t="n">
        <v>316.66</v>
      </c>
      <c r="K196" s="24" t="n">
        <v>320.05</v>
      </c>
      <c r="L196" s="25" t="n">
        <v>326.71</v>
      </c>
    </row>
    <row r="197" customFormat="false" ht="12.75" hidden="false" customHeight="true" outlineLevel="0" collapsed="false">
      <c r="A197" s="27"/>
      <c r="B197" s="23" t="n">
        <v>129</v>
      </c>
      <c r="C197" s="24" t="n">
        <v>60.94</v>
      </c>
      <c r="D197" s="24" t="n">
        <v>60.96</v>
      </c>
      <c r="E197" s="24" t="n">
        <v>64.48</v>
      </c>
      <c r="F197" s="24" t="n">
        <v>66.2</v>
      </c>
      <c r="G197" s="46" t="n">
        <v>73.6</v>
      </c>
      <c r="H197" s="24" t="n">
        <v>80.36</v>
      </c>
      <c r="I197" s="24" t="n">
        <v>89.72</v>
      </c>
      <c r="J197" s="25" t="n">
        <v>319.2</v>
      </c>
      <c r="K197" s="24" t="n">
        <v>322.61</v>
      </c>
      <c r="L197" s="25" t="n">
        <v>329.28</v>
      </c>
    </row>
    <row r="198" customFormat="false" ht="12.75" hidden="false" customHeight="true" outlineLevel="0" collapsed="false">
      <c r="A198" s="27"/>
      <c r="B198" s="47" t="n">
        <v>130</v>
      </c>
      <c r="C198" s="29" t="n">
        <v>61.52</v>
      </c>
      <c r="D198" s="29" t="n">
        <v>61.55</v>
      </c>
      <c r="E198" s="29" t="n">
        <v>65.07</v>
      </c>
      <c r="F198" s="29" t="n">
        <v>66.71</v>
      </c>
      <c r="G198" s="48" t="n">
        <v>74.14</v>
      </c>
      <c r="H198" s="29" t="n">
        <v>80.94</v>
      </c>
      <c r="I198" s="29" t="n">
        <v>90.39</v>
      </c>
      <c r="J198" s="30" t="n">
        <v>321.76</v>
      </c>
      <c r="K198" s="29" t="n">
        <v>325.2</v>
      </c>
      <c r="L198" s="30" t="n">
        <v>331.86</v>
      </c>
    </row>
    <row r="199" customFormat="false" ht="12.75" hidden="false" customHeight="true" outlineLevel="0" collapsed="false">
      <c r="A199" s="27"/>
      <c r="B199" s="49" t="n">
        <v>131</v>
      </c>
      <c r="C199" s="32" t="n">
        <v>62.1</v>
      </c>
      <c r="D199" s="32" t="n">
        <v>62.15</v>
      </c>
      <c r="E199" s="38" t="n">
        <v>65.73</v>
      </c>
      <c r="F199" s="38" t="n">
        <v>67.17</v>
      </c>
      <c r="G199" s="39" t="n">
        <v>74.55</v>
      </c>
      <c r="H199" s="38" t="n">
        <v>81.38</v>
      </c>
      <c r="I199" s="38" t="n">
        <v>91.3</v>
      </c>
      <c r="J199" s="40" t="n">
        <v>325.22</v>
      </c>
      <c r="K199" s="38" t="n">
        <v>328.69</v>
      </c>
      <c r="L199" s="40" t="n">
        <v>337.68</v>
      </c>
    </row>
    <row r="200" customFormat="false" ht="12.75" hidden="false" customHeight="true" outlineLevel="0" collapsed="false">
      <c r="A200" s="19"/>
      <c r="B200" s="31" t="n">
        <v>132</v>
      </c>
      <c r="C200" s="37" t="n">
        <v>62.69</v>
      </c>
      <c r="D200" s="37" t="n">
        <v>62.76</v>
      </c>
      <c r="E200" s="38" t="n">
        <v>66.34</v>
      </c>
      <c r="F200" s="38" t="n">
        <v>67.71</v>
      </c>
      <c r="G200" s="39" t="n">
        <v>75.1</v>
      </c>
      <c r="H200" s="38" t="n">
        <v>81.94</v>
      </c>
      <c r="I200" s="38" t="n">
        <v>91.96</v>
      </c>
      <c r="J200" s="40" t="n">
        <v>327.77</v>
      </c>
      <c r="K200" s="38" t="n">
        <v>331.28</v>
      </c>
      <c r="L200" s="40" t="n">
        <v>340.28</v>
      </c>
    </row>
    <row r="201" customFormat="false" ht="12.75" hidden="false" customHeight="true" outlineLevel="0" collapsed="false">
      <c r="A201" s="27"/>
      <c r="B201" s="31" t="n">
        <v>133</v>
      </c>
      <c r="C201" s="37" t="n">
        <v>63.28</v>
      </c>
      <c r="D201" s="37" t="n">
        <v>63.36</v>
      </c>
      <c r="E201" s="38" t="n">
        <v>66.97</v>
      </c>
      <c r="F201" s="38" t="n">
        <v>68.25</v>
      </c>
      <c r="G201" s="39" t="n">
        <v>75.63</v>
      </c>
      <c r="H201" s="38" t="n">
        <v>82.52</v>
      </c>
      <c r="I201" s="38" t="n">
        <v>92.62</v>
      </c>
      <c r="J201" s="40" t="n">
        <v>330.33</v>
      </c>
      <c r="K201" s="38" t="n">
        <v>333.86</v>
      </c>
      <c r="L201" s="40" t="n">
        <v>342.87</v>
      </c>
    </row>
    <row r="202" customFormat="false" ht="12.75" hidden="false" customHeight="true" outlineLevel="0" collapsed="false">
      <c r="A202" s="19"/>
      <c r="B202" s="31" t="n">
        <v>134</v>
      </c>
      <c r="C202" s="37" t="n">
        <v>63.85</v>
      </c>
      <c r="D202" s="37" t="n">
        <v>63.94</v>
      </c>
      <c r="E202" s="38" t="n">
        <v>67.62</v>
      </c>
      <c r="F202" s="38" t="n">
        <v>68.83</v>
      </c>
      <c r="G202" s="39" t="n">
        <v>76.21</v>
      </c>
      <c r="H202" s="38" t="n">
        <v>83.08</v>
      </c>
      <c r="I202" s="38" t="n">
        <v>93.32</v>
      </c>
      <c r="J202" s="40" t="n">
        <v>332.9</v>
      </c>
      <c r="K202" s="38" t="n">
        <v>336.45</v>
      </c>
      <c r="L202" s="40" t="n">
        <v>345.48</v>
      </c>
    </row>
    <row r="203" customFormat="false" ht="12.75" hidden="false" customHeight="true" outlineLevel="0" collapsed="false">
      <c r="A203" s="27"/>
      <c r="B203" s="50" t="n">
        <v>135</v>
      </c>
      <c r="C203" s="42" t="n">
        <v>64.34</v>
      </c>
      <c r="D203" s="42" t="n">
        <v>64.57</v>
      </c>
      <c r="E203" s="43" t="n">
        <v>68.23</v>
      </c>
      <c r="F203" s="43" t="n">
        <v>69.4</v>
      </c>
      <c r="G203" s="44" t="n">
        <v>76.83</v>
      </c>
      <c r="H203" s="43" t="n">
        <v>83.69</v>
      </c>
      <c r="I203" s="43" t="n">
        <v>93.97</v>
      </c>
      <c r="J203" s="45" t="n">
        <v>335.43</v>
      </c>
      <c r="K203" s="43" t="n">
        <v>339.02</v>
      </c>
      <c r="L203" s="45" t="n">
        <v>348.08</v>
      </c>
    </row>
    <row r="204" customFormat="false" ht="12.75" hidden="false" customHeight="true" outlineLevel="0" collapsed="false">
      <c r="A204" s="27"/>
      <c r="B204" s="51" t="n">
        <v>136</v>
      </c>
      <c r="C204" s="21" t="n">
        <v>64.87</v>
      </c>
      <c r="D204" s="21" t="n">
        <v>65.16</v>
      </c>
      <c r="E204" s="24" t="n">
        <v>68.88</v>
      </c>
      <c r="F204" s="24" t="n">
        <v>69.99</v>
      </c>
      <c r="G204" s="46" t="n">
        <v>77.44</v>
      </c>
      <c r="H204" s="24" t="n">
        <v>84.3</v>
      </c>
      <c r="I204" s="24" t="n">
        <v>94.66</v>
      </c>
      <c r="J204" s="25" t="n">
        <v>337.98</v>
      </c>
      <c r="K204" s="24" t="n">
        <v>341.59</v>
      </c>
      <c r="L204" s="25" t="n">
        <v>350.66</v>
      </c>
    </row>
    <row r="205" customFormat="false" ht="12.75" hidden="false" customHeight="true" outlineLevel="0" collapsed="false">
      <c r="A205" s="27"/>
      <c r="B205" s="23" t="n">
        <v>137</v>
      </c>
      <c r="C205" s="24" t="n">
        <v>65.44</v>
      </c>
      <c r="D205" s="24" t="n">
        <v>65.79</v>
      </c>
      <c r="E205" s="24" t="n">
        <v>69.52</v>
      </c>
      <c r="F205" s="24" t="n">
        <v>70.49</v>
      </c>
      <c r="G205" s="46" t="n">
        <v>77.89</v>
      </c>
      <c r="H205" s="24" t="n">
        <v>84.82</v>
      </c>
      <c r="I205" s="24" t="n">
        <v>95.32</v>
      </c>
      <c r="J205" s="25" t="n">
        <v>340.56</v>
      </c>
      <c r="K205" s="24" t="n">
        <v>344.2</v>
      </c>
      <c r="L205" s="25" t="n">
        <v>353.28</v>
      </c>
    </row>
    <row r="206" customFormat="false" ht="12.75" hidden="false" customHeight="true" outlineLevel="0" collapsed="false">
      <c r="A206" s="27"/>
      <c r="B206" s="23" t="n">
        <v>138</v>
      </c>
      <c r="C206" s="24" t="n">
        <v>66.04</v>
      </c>
      <c r="D206" s="24" t="n">
        <v>66.4</v>
      </c>
      <c r="E206" s="24" t="n">
        <v>70.2</v>
      </c>
      <c r="F206" s="24" t="n">
        <v>71.15</v>
      </c>
      <c r="G206" s="46" t="n">
        <v>78.66</v>
      </c>
      <c r="H206" s="24" t="n">
        <v>85.52</v>
      </c>
      <c r="I206" s="24" t="n">
        <v>95.98</v>
      </c>
      <c r="J206" s="25" t="n">
        <v>343.1</v>
      </c>
      <c r="K206" s="24" t="n">
        <v>346.77</v>
      </c>
      <c r="L206" s="25" t="n">
        <v>355.89</v>
      </c>
    </row>
    <row r="207" customFormat="false" ht="12.75" hidden="false" customHeight="true" outlineLevel="0" collapsed="false">
      <c r="A207" s="27"/>
      <c r="B207" s="23" t="n">
        <v>139</v>
      </c>
      <c r="C207" s="24" t="n">
        <v>66.63</v>
      </c>
      <c r="D207" s="24" t="n">
        <v>67.06</v>
      </c>
      <c r="E207" s="24" t="n">
        <v>70.85</v>
      </c>
      <c r="F207" s="24" t="n">
        <v>71.75</v>
      </c>
      <c r="G207" s="46" t="n">
        <v>79.26</v>
      </c>
      <c r="H207" s="24" t="n">
        <v>86.11</v>
      </c>
      <c r="I207" s="24" t="n">
        <v>96.66</v>
      </c>
      <c r="J207" s="25" t="n">
        <v>345.66</v>
      </c>
      <c r="K207" s="24" t="n">
        <v>349.36</v>
      </c>
      <c r="L207" s="25" t="n">
        <v>358.48</v>
      </c>
    </row>
    <row r="208" customFormat="false" ht="12.75" hidden="false" customHeight="true" outlineLevel="0" collapsed="false">
      <c r="A208" s="27"/>
      <c r="B208" s="28" t="n">
        <v>140</v>
      </c>
      <c r="C208" s="29" t="n">
        <v>67.23</v>
      </c>
      <c r="D208" s="29" t="n">
        <v>67.7</v>
      </c>
      <c r="E208" s="29" t="n">
        <v>71.51</v>
      </c>
      <c r="F208" s="29" t="n">
        <v>72.34</v>
      </c>
      <c r="G208" s="48" t="n">
        <v>79.89</v>
      </c>
      <c r="H208" s="29" t="n">
        <v>86.71</v>
      </c>
      <c r="I208" s="29" t="n">
        <v>97.33</v>
      </c>
      <c r="J208" s="30" t="n">
        <v>348.06</v>
      </c>
      <c r="K208" s="29" t="n">
        <v>351.78</v>
      </c>
      <c r="L208" s="30" t="n">
        <v>360.94</v>
      </c>
    </row>
    <row r="209" customFormat="false" ht="12.75" hidden="false" customHeight="true" outlineLevel="0" collapsed="false">
      <c r="A209" s="27"/>
      <c r="B209" s="31" t="n">
        <v>141</v>
      </c>
      <c r="C209" s="32" t="n">
        <v>67.82</v>
      </c>
      <c r="D209" s="32" t="n">
        <v>68.33</v>
      </c>
      <c r="E209" s="38" t="n">
        <v>72.2</v>
      </c>
      <c r="F209" s="38" t="n">
        <v>72.9</v>
      </c>
      <c r="G209" s="39" t="n">
        <v>80.35</v>
      </c>
      <c r="H209" s="38" t="n">
        <v>87.15</v>
      </c>
      <c r="I209" s="38" t="n">
        <v>97.81</v>
      </c>
      <c r="J209" s="40" t="n">
        <v>349.8</v>
      </c>
      <c r="K209" s="38" t="n">
        <v>353.54</v>
      </c>
      <c r="L209" s="40" t="n">
        <v>363.4</v>
      </c>
    </row>
    <row r="210" customFormat="false" ht="12.75" hidden="false" customHeight="true" outlineLevel="0" collapsed="false">
      <c r="A210" s="27"/>
      <c r="B210" s="36" t="n">
        <v>142</v>
      </c>
      <c r="C210" s="37" t="n">
        <v>68.09</v>
      </c>
      <c r="D210" s="37" t="n">
        <v>68.98</v>
      </c>
      <c r="E210" s="38" t="n">
        <v>72.86</v>
      </c>
      <c r="F210" s="38" t="n">
        <v>73.5</v>
      </c>
      <c r="G210" s="39" t="n">
        <v>80.94</v>
      </c>
      <c r="H210" s="38" t="n">
        <v>87.75</v>
      </c>
      <c r="I210" s="38" t="n">
        <v>98.46</v>
      </c>
      <c r="J210" s="40" t="n">
        <v>352.27</v>
      </c>
      <c r="K210" s="38" t="n">
        <v>356.04</v>
      </c>
      <c r="L210" s="40" t="n">
        <v>365.91</v>
      </c>
    </row>
    <row r="211" customFormat="false" ht="12.75" hidden="false" customHeight="true" outlineLevel="0" collapsed="false">
      <c r="A211" s="27"/>
      <c r="B211" s="36" t="n">
        <v>143</v>
      </c>
      <c r="C211" s="37" t="n">
        <v>68.69</v>
      </c>
      <c r="D211" s="37" t="n">
        <v>69.61</v>
      </c>
      <c r="E211" s="38" t="n">
        <v>73.54</v>
      </c>
      <c r="F211" s="38" t="n">
        <v>74.09</v>
      </c>
      <c r="G211" s="39" t="n">
        <v>81.57</v>
      </c>
      <c r="H211" s="38" t="n">
        <v>88.37</v>
      </c>
      <c r="I211" s="39" t="n">
        <v>99.14</v>
      </c>
      <c r="J211" s="40" t="n">
        <v>354.66</v>
      </c>
      <c r="K211" s="38" t="n">
        <v>358.45</v>
      </c>
      <c r="L211" s="40" t="n">
        <v>368.36</v>
      </c>
    </row>
    <row r="212" customFormat="false" ht="12.75" hidden="false" customHeight="true" outlineLevel="0" collapsed="false">
      <c r="A212" s="27"/>
      <c r="B212" s="36" t="n">
        <v>144</v>
      </c>
      <c r="C212" s="37" t="n">
        <v>69.3</v>
      </c>
      <c r="D212" s="37" t="n">
        <v>70.25</v>
      </c>
      <c r="E212" s="38" t="n">
        <v>74.22</v>
      </c>
      <c r="F212" s="38" t="n">
        <v>74.68</v>
      </c>
      <c r="G212" s="39" t="n">
        <v>82.18</v>
      </c>
      <c r="H212" s="38" t="n">
        <v>88.97</v>
      </c>
      <c r="I212" s="39" t="n">
        <v>99.8</v>
      </c>
      <c r="J212" s="40" t="n">
        <v>357.1</v>
      </c>
      <c r="K212" s="38" t="n">
        <v>360.91</v>
      </c>
      <c r="L212" s="40" t="n">
        <v>370.83</v>
      </c>
    </row>
    <row r="213" customFormat="false" ht="12.75" hidden="false" customHeight="true" outlineLevel="0" collapsed="false">
      <c r="B213" s="36" t="n">
        <v>145</v>
      </c>
      <c r="C213" s="42" t="n">
        <v>69.54</v>
      </c>
      <c r="D213" s="42" t="n">
        <v>70.92</v>
      </c>
      <c r="E213" s="43" t="n">
        <v>74.9</v>
      </c>
      <c r="F213" s="43" t="n">
        <v>75.28</v>
      </c>
      <c r="G213" s="44" t="n">
        <v>82.8</v>
      </c>
      <c r="H213" s="43" t="n">
        <v>89.56</v>
      </c>
      <c r="I213" s="44" t="n">
        <v>100.47</v>
      </c>
      <c r="J213" s="45" t="n">
        <v>359.62</v>
      </c>
      <c r="K213" s="43" t="n">
        <v>363.46</v>
      </c>
      <c r="L213" s="45" t="n">
        <v>373.43</v>
      </c>
    </row>
    <row r="214" customFormat="false" ht="12.75" hidden="false" customHeight="true" outlineLevel="0" collapsed="false">
      <c r="B214" s="20" t="n">
        <v>146</v>
      </c>
      <c r="C214" s="21" t="n">
        <v>70.14</v>
      </c>
      <c r="D214" s="21" t="n">
        <v>71.54</v>
      </c>
      <c r="E214" s="24" t="n">
        <v>75.57</v>
      </c>
      <c r="F214" s="24" t="n">
        <v>75.86</v>
      </c>
      <c r="G214" s="46" t="n">
        <v>83.41</v>
      </c>
      <c r="H214" s="24" t="n">
        <v>90.15</v>
      </c>
      <c r="I214" s="46" t="n">
        <v>101.11</v>
      </c>
      <c r="J214" s="25" t="n">
        <v>362.18</v>
      </c>
      <c r="K214" s="24" t="n">
        <v>366.05</v>
      </c>
      <c r="L214" s="25" t="n">
        <v>376.04</v>
      </c>
    </row>
    <row r="215" customFormat="false" ht="12.75" hidden="false" customHeight="true" outlineLevel="0" collapsed="false">
      <c r="B215" s="52" t="n">
        <v>147</v>
      </c>
      <c r="C215" s="24" t="n">
        <v>70.73</v>
      </c>
      <c r="D215" s="24" t="n">
        <v>72.2</v>
      </c>
      <c r="E215" s="24" t="n">
        <v>76.29</v>
      </c>
      <c r="F215" s="24" t="n">
        <v>76.46</v>
      </c>
      <c r="G215" s="46" t="n">
        <v>84.01</v>
      </c>
      <c r="H215" s="24" t="n">
        <v>90.77</v>
      </c>
      <c r="I215" s="46" t="n">
        <v>101.8</v>
      </c>
      <c r="J215" s="25" t="n">
        <v>364.72</v>
      </c>
      <c r="K215" s="24" t="n">
        <v>368.62</v>
      </c>
      <c r="L215" s="25" t="n">
        <v>378.63</v>
      </c>
    </row>
    <row r="216" customFormat="false" ht="12.75" hidden="false" customHeight="true" outlineLevel="0" collapsed="false">
      <c r="B216" s="52" t="n">
        <v>148</v>
      </c>
      <c r="C216" s="24" t="n">
        <v>71.18</v>
      </c>
      <c r="D216" s="24" t="n">
        <v>72.85</v>
      </c>
      <c r="E216" s="24" t="n">
        <v>76.95</v>
      </c>
      <c r="F216" s="24" t="n">
        <v>77.07</v>
      </c>
      <c r="G216" s="46" t="n">
        <v>84.64</v>
      </c>
      <c r="H216" s="24" t="n">
        <v>91.38</v>
      </c>
      <c r="I216" s="46" t="n">
        <v>102.48</v>
      </c>
      <c r="J216" s="25" t="n">
        <v>367.27</v>
      </c>
      <c r="K216" s="24" t="n">
        <v>371.2</v>
      </c>
      <c r="L216" s="25" t="n">
        <v>381.24</v>
      </c>
    </row>
    <row r="217" customFormat="false" ht="12.75" hidden="false" customHeight="true" outlineLevel="0" collapsed="false">
      <c r="B217" s="52" t="n">
        <v>149</v>
      </c>
      <c r="C217" s="24" t="n">
        <v>71.57</v>
      </c>
      <c r="D217" s="24" t="n">
        <v>73.51</v>
      </c>
      <c r="E217" s="24" t="n">
        <v>77.63</v>
      </c>
      <c r="F217" s="24" t="n">
        <v>77.64</v>
      </c>
      <c r="G217" s="46" t="n">
        <v>85.25</v>
      </c>
      <c r="H217" s="24" t="n">
        <v>91.96</v>
      </c>
      <c r="I217" s="46" t="n">
        <v>103.63</v>
      </c>
      <c r="J217" s="25" t="n">
        <v>371.6</v>
      </c>
      <c r="K217" s="24" t="n">
        <v>375.57</v>
      </c>
      <c r="L217" s="25" t="n">
        <v>387.55</v>
      </c>
    </row>
    <row r="218" customFormat="false" ht="12.75" hidden="false" customHeight="true" outlineLevel="0" collapsed="false">
      <c r="B218" s="28" t="n">
        <v>150</v>
      </c>
      <c r="C218" s="29" t="n">
        <v>72.18</v>
      </c>
      <c r="D218" s="29" t="n">
        <v>74.17</v>
      </c>
      <c r="E218" s="29" t="n">
        <v>78.92</v>
      </c>
      <c r="F218" s="29" t="n">
        <v>80.26</v>
      </c>
      <c r="G218" s="48" t="n">
        <v>85.89</v>
      </c>
      <c r="H218" s="29" t="n">
        <v>92.58</v>
      </c>
      <c r="I218" s="48" t="n">
        <v>104.3</v>
      </c>
      <c r="J218" s="30" t="n">
        <v>374.16</v>
      </c>
      <c r="K218" s="29" t="n">
        <v>378.16</v>
      </c>
      <c r="L218" s="30" t="n">
        <v>393.92</v>
      </c>
    </row>
    <row r="219" customFormat="false" ht="12.75" hidden="false" customHeight="false" outlineLevel="0" collapsed="false">
      <c r="B219" s="82" t="s">
        <v>10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</row>
    <row r="220" customFormat="false" ht="12.75" hidden="false" customHeight="true" outlineLevel="0" collapsed="false">
      <c r="B220" s="83" t="s">
        <v>11</v>
      </c>
      <c r="C220" s="84" t="n">
        <v>0.49</v>
      </c>
      <c r="D220" s="84" t="n">
        <v>0.5</v>
      </c>
      <c r="E220" s="84" t="n">
        <v>0.53</v>
      </c>
      <c r="F220" s="84" t="n">
        <v>0.54</v>
      </c>
      <c r="G220" s="84" t="n">
        <v>0.58</v>
      </c>
      <c r="H220" s="84" t="n">
        <v>0.62</v>
      </c>
      <c r="I220" s="84" t="n">
        <v>0.7</v>
      </c>
      <c r="J220" s="84" t="n">
        <v>2.5</v>
      </c>
      <c r="K220" s="84" t="n">
        <v>2.53</v>
      </c>
      <c r="L220" s="87" t="n">
        <v>2.63</v>
      </c>
    </row>
    <row r="221" customFormat="false" ht="12.75" hidden="false" customHeight="true" outlineLevel="0" collapsed="false">
      <c r="B221" s="83"/>
      <c r="C221" s="84"/>
      <c r="D221" s="84"/>
      <c r="E221" s="84"/>
      <c r="F221" s="84"/>
      <c r="G221" s="84"/>
      <c r="H221" s="84"/>
      <c r="I221" s="84"/>
      <c r="J221" s="84"/>
      <c r="K221" s="84"/>
      <c r="L221" s="87"/>
    </row>
    <row r="230" customFormat="false" ht="12.75" hidden="false" customHeight="false" outlineLevel="0" collapsed="false">
      <c r="A230" s="53"/>
      <c r="B230" s="53" t="s">
        <v>6</v>
      </c>
      <c r="C230" s="53"/>
    </row>
  </sheetData>
  <mergeCells count="12">
    <mergeCell ref="B219:L219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6" man="true" max="16383" min="0"/>
    <brk id="1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C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17" min="2" style="92" width="8.56"/>
    <col collapsed="false" customWidth="false" hidden="false" outlineLevel="0" max="257" min="18" style="92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J2" s="93"/>
      <c r="L2" s="94"/>
      <c r="M2" s="93"/>
      <c r="N2" s="93"/>
      <c r="O2" s="93"/>
      <c r="P2" s="94" t="s">
        <v>0</v>
      </c>
      <c r="Q2" s="93"/>
    </row>
    <row r="3" customFormat="false" ht="25.5" hidden="false" customHeight="false" outlineLevel="0" collapsed="false">
      <c r="B3" s="95" t="s">
        <v>18</v>
      </c>
      <c r="C3" s="95"/>
      <c r="E3" s="95"/>
      <c r="H3" s="96"/>
      <c r="I3" s="96"/>
      <c r="J3" s="95"/>
    </row>
    <row r="4" customFormat="false" ht="12.75" hidden="false" customHeight="true" outlineLevel="0" collapsed="false">
      <c r="B4" s="95"/>
      <c r="C4" s="95"/>
      <c r="E4" s="95"/>
      <c r="H4" s="96"/>
      <c r="I4" s="96"/>
      <c r="J4" s="95"/>
    </row>
    <row r="5" customFormat="false" ht="33" hidden="false" customHeight="false" outlineLevel="0" collapsed="false">
      <c r="B5" s="97" t="s">
        <v>19</v>
      </c>
      <c r="C5" s="98"/>
      <c r="D5" s="98"/>
      <c r="E5" s="98"/>
      <c r="F5" s="98"/>
      <c r="G5" s="98"/>
      <c r="H5" s="99"/>
      <c r="I5" s="99"/>
      <c r="J5" s="98"/>
      <c r="M5" s="98"/>
      <c r="N5" s="98"/>
      <c r="O5" s="98"/>
      <c r="P5" s="98"/>
      <c r="Q5" s="98"/>
    </row>
    <row r="6" customFormat="false" ht="12.75" hidden="false" customHeight="true" outlineLevel="0" collapsed="false">
      <c r="B6" s="100"/>
      <c r="C6" s="98"/>
      <c r="D6" s="98"/>
      <c r="E6" s="98"/>
      <c r="F6" s="98"/>
      <c r="G6" s="98"/>
      <c r="H6" s="99"/>
      <c r="I6" s="99"/>
      <c r="J6" s="98"/>
      <c r="M6" s="98"/>
      <c r="N6" s="98"/>
      <c r="O6" s="98"/>
      <c r="P6" s="98"/>
      <c r="Q6" s="98"/>
    </row>
    <row r="7" customFormat="false" ht="24" hidden="false" customHeight="true" outlineLevel="0" collapsed="false">
      <c r="B7" s="101" t="s">
        <v>20</v>
      </c>
      <c r="C7" s="98"/>
      <c r="D7" s="98"/>
      <c r="E7" s="98"/>
      <c r="F7" s="98"/>
      <c r="G7" s="98"/>
      <c r="H7" s="99"/>
      <c r="I7" s="99"/>
      <c r="J7" s="98"/>
      <c r="M7" s="98"/>
      <c r="N7" s="98"/>
      <c r="O7" s="98"/>
      <c r="P7" s="98"/>
      <c r="Q7" s="98"/>
    </row>
    <row r="8" customFormat="false" ht="5.25" hidden="false" customHeight="true" outlineLevel="0" collapsed="false">
      <c r="B8" s="99"/>
      <c r="C8" s="98"/>
      <c r="D8" s="98"/>
      <c r="E8" s="98"/>
      <c r="F8" s="98"/>
      <c r="G8" s="98"/>
      <c r="H8" s="99"/>
      <c r="I8" s="99"/>
      <c r="J8" s="98"/>
      <c r="M8" s="98"/>
      <c r="N8" s="98"/>
      <c r="O8" s="98"/>
      <c r="P8" s="98"/>
      <c r="Q8" s="98"/>
    </row>
    <row r="9" s="98" customFormat="true" ht="12.75" hidden="false" customHeight="false" outlineLevel="0" collapsed="false">
      <c r="B9" s="102" t="s">
        <v>3</v>
      </c>
      <c r="C9" s="103" t="n">
        <v>81</v>
      </c>
      <c r="D9" s="103" t="n">
        <v>82</v>
      </c>
      <c r="E9" s="103" t="n">
        <v>84</v>
      </c>
      <c r="F9" s="103" t="n">
        <v>901</v>
      </c>
      <c r="G9" s="103" t="n">
        <v>903</v>
      </c>
      <c r="H9" s="103" t="n">
        <v>904</v>
      </c>
      <c r="I9" s="103" t="n">
        <v>905</v>
      </c>
      <c r="J9" s="103" t="n">
        <v>906</v>
      </c>
      <c r="K9" s="103" t="n">
        <v>907</v>
      </c>
      <c r="L9" s="103" t="n">
        <v>908</v>
      </c>
      <c r="M9" s="103" t="n">
        <v>909</v>
      </c>
      <c r="N9" s="103" t="n">
        <v>911</v>
      </c>
      <c r="O9" s="103" t="n">
        <v>912</v>
      </c>
      <c r="P9" s="103" t="n">
        <v>913</v>
      </c>
      <c r="Q9" s="103" t="n">
        <v>921</v>
      </c>
    </row>
    <row r="10" s="104" customFormat="true" ht="12.75" hidden="false" customHeight="true" outlineLevel="0" collapsed="false">
      <c r="B10" s="105" t="s">
        <v>4</v>
      </c>
      <c r="C10" s="106" t="n">
        <v>38.95</v>
      </c>
      <c r="D10" s="106" t="n">
        <v>40.5</v>
      </c>
      <c r="E10" s="106" t="n">
        <v>41.9</v>
      </c>
      <c r="F10" s="106" t="n">
        <v>52.9</v>
      </c>
      <c r="G10" s="106" t="n">
        <v>60.25</v>
      </c>
      <c r="H10" s="106" t="n">
        <v>61.45</v>
      </c>
      <c r="I10" s="106" t="n">
        <v>60.5</v>
      </c>
      <c r="J10" s="106" t="n">
        <v>79.2</v>
      </c>
      <c r="K10" s="107" t="n">
        <v>112.85</v>
      </c>
      <c r="L10" s="107" t="n">
        <v>114.1</v>
      </c>
      <c r="M10" s="107" t="n">
        <v>50.45</v>
      </c>
      <c r="N10" s="107" t="n">
        <v>61.25</v>
      </c>
      <c r="O10" s="107" t="n">
        <v>58.75</v>
      </c>
      <c r="P10" s="107" t="n">
        <v>58.85</v>
      </c>
      <c r="Q10" s="107" t="n">
        <v>49.85</v>
      </c>
    </row>
    <row r="11" s="104" customFormat="true" ht="12.75" hidden="false" customHeight="true" outlineLevel="0" collapsed="false">
      <c r="B11" s="108" t="s">
        <v>21</v>
      </c>
      <c r="C11" s="109" t="n">
        <v>63.15</v>
      </c>
      <c r="D11" s="109" t="n">
        <v>65.05</v>
      </c>
      <c r="E11" s="109" t="n">
        <v>61.2</v>
      </c>
      <c r="F11" s="109" t="n">
        <v>71.2</v>
      </c>
      <c r="G11" s="109" t="n">
        <v>84.4</v>
      </c>
      <c r="H11" s="109" t="n">
        <v>80.8</v>
      </c>
      <c r="I11" s="109" t="n">
        <v>79</v>
      </c>
      <c r="J11" s="109" t="n">
        <v>95.2</v>
      </c>
      <c r="K11" s="110" t="n">
        <v>129.8</v>
      </c>
      <c r="L11" s="110" t="n">
        <v>132.75</v>
      </c>
      <c r="M11" s="110" t="n">
        <v>65.5</v>
      </c>
      <c r="N11" s="110" t="n">
        <v>82</v>
      </c>
      <c r="O11" s="110" t="n">
        <v>76.45</v>
      </c>
      <c r="P11" s="110" t="n">
        <v>78.95</v>
      </c>
      <c r="Q11" s="110" t="n">
        <v>63.55</v>
      </c>
    </row>
    <row r="12" s="104" customFormat="true" ht="12.75" hidden="false" customHeight="true" outlineLevel="0" collapsed="false">
      <c r="B12" s="108" t="s">
        <v>22</v>
      </c>
      <c r="C12" s="109" t="n">
        <v>67.15</v>
      </c>
      <c r="D12" s="109" t="n">
        <v>70.25</v>
      </c>
      <c r="E12" s="109" t="n">
        <v>64.3</v>
      </c>
      <c r="F12" s="109" t="n">
        <v>74.3</v>
      </c>
      <c r="G12" s="109" t="n">
        <v>85.9</v>
      </c>
      <c r="H12" s="109" t="n">
        <v>89.15</v>
      </c>
      <c r="I12" s="109" t="n">
        <v>84.4</v>
      </c>
      <c r="J12" s="109" t="n">
        <v>126.7</v>
      </c>
      <c r="K12" s="110" t="n">
        <v>153.75</v>
      </c>
      <c r="L12" s="110" t="n">
        <v>156.7</v>
      </c>
      <c r="M12" s="110" t="n">
        <v>69.95</v>
      </c>
      <c r="N12" s="110" t="n">
        <v>94.25</v>
      </c>
      <c r="O12" s="110" t="n">
        <v>82.35</v>
      </c>
      <c r="P12" s="110" t="n">
        <v>88</v>
      </c>
      <c r="Q12" s="110" t="n">
        <v>82.2</v>
      </c>
    </row>
    <row r="13" s="104" customFormat="true" ht="12.75" hidden="false" customHeight="true" outlineLevel="0" collapsed="false">
      <c r="B13" s="108" t="s">
        <v>23</v>
      </c>
      <c r="C13" s="109" t="n">
        <v>130.93</v>
      </c>
      <c r="D13" s="109" t="n">
        <v>134.88</v>
      </c>
      <c r="E13" s="109" t="n">
        <v>162.6</v>
      </c>
      <c r="F13" s="109" t="n">
        <v>208.05</v>
      </c>
      <c r="G13" s="109" t="n">
        <v>231.75</v>
      </c>
      <c r="H13" s="109" t="n">
        <v>241.64</v>
      </c>
      <c r="I13" s="109" t="n">
        <v>279.1</v>
      </c>
      <c r="J13" s="109" t="n">
        <v>353.8</v>
      </c>
      <c r="K13" s="110" t="n">
        <v>356.44</v>
      </c>
      <c r="L13" s="110" t="n">
        <v>355.69</v>
      </c>
      <c r="M13" s="110" t="n">
        <v>208.19</v>
      </c>
      <c r="N13" s="110" t="n">
        <v>237.03</v>
      </c>
      <c r="O13" s="110" t="n">
        <v>240.96</v>
      </c>
      <c r="P13" s="110" t="n">
        <v>237.02</v>
      </c>
      <c r="Q13" s="110" t="n">
        <v>271.75</v>
      </c>
    </row>
    <row r="14" s="104" customFormat="true" ht="12.75" hidden="false" customHeight="true" outlineLevel="0" collapsed="false">
      <c r="B14" s="108" t="s">
        <v>24</v>
      </c>
      <c r="C14" s="109" t="n">
        <v>229.33</v>
      </c>
      <c r="D14" s="109" t="n">
        <v>236.02</v>
      </c>
      <c r="E14" s="109" t="n">
        <v>242.46</v>
      </c>
      <c r="F14" s="109" t="n">
        <v>291.01</v>
      </c>
      <c r="G14" s="109" t="n">
        <v>342.94</v>
      </c>
      <c r="H14" s="109" t="n">
        <v>386.63</v>
      </c>
      <c r="I14" s="109" t="n">
        <v>498.43</v>
      </c>
      <c r="J14" s="109" t="n">
        <v>587.29</v>
      </c>
      <c r="K14" s="110" t="n">
        <v>639.62</v>
      </c>
      <c r="L14" s="110" t="n">
        <v>638.11</v>
      </c>
      <c r="M14" s="110" t="n">
        <v>311.1</v>
      </c>
      <c r="N14" s="110" t="n">
        <v>386.64</v>
      </c>
      <c r="O14" s="110" t="n">
        <v>343.76</v>
      </c>
      <c r="P14" s="110" t="n">
        <v>386.62</v>
      </c>
      <c r="Q14" s="110" t="n">
        <v>466.85</v>
      </c>
    </row>
    <row r="15" s="104" customFormat="true" ht="12.75" hidden="false" customHeight="true" outlineLevel="0" collapsed="false">
      <c r="B15" s="105" t="s">
        <v>5</v>
      </c>
      <c r="C15" s="111" t="n">
        <v>69.2</v>
      </c>
      <c r="D15" s="111" t="n">
        <v>74.55</v>
      </c>
      <c r="E15" s="111" t="n">
        <v>70.9</v>
      </c>
      <c r="F15" s="111" t="n">
        <v>84.7</v>
      </c>
      <c r="G15" s="111" t="n">
        <v>99.1</v>
      </c>
      <c r="H15" s="111" t="n">
        <v>89.8</v>
      </c>
      <c r="I15" s="111" t="n">
        <v>86.7</v>
      </c>
      <c r="J15" s="111" t="n">
        <v>107.35</v>
      </c>
      <c r="K15" s="112" t="n">
        <v>143.95</v>
      </c>
      <c r="L15" s="112" t="n">
        <v>148.65</v>
      </c>
      <c r="M15" s="112" t="n">
        <v>78.3</v>
      </c>
      <c r="N15" s="112" t="n">
        <v>91.85</v>
      </c>
      <c r="O15" s="112" t="n">
        <v>89</v>
      </c>
      <c r="P15" s="112" t="n">
        <v>88.15</v>
      </c>
      <c r="Q15" s="112" t="n">
        <v>75.55</v>
      </c>
    </row>
    <row r="16" s="113" customFormat="true" ht="12.75" hidden="false" customHeight="true" outlineLevel="0" collapsed="false">
      <c r="B16" s="114" t="n">
        <v>2</v>
      </c>
      <c r="C16" s="115" t="n">
        <v>76.85</v>
      </c>
      <c r="D16" s="115" t="n">
        <v>81.5</v>
      </c>
      <c r="E16" s="116" t="n">
        <v>77.8</v>
      </c>
      <c r="F16" s="116" t="n">
        <v>96.6</v>
      </c>
      <c r="G16" s="116" t="n">
        <v>115.85</v>
      </c>
      <c r="H16" s="116" t="n">
        <v>107.65</v>
      </c>
      <c r="I16" s="116" t="n">
        <v>103</v>
      </c>
      <c r="J16" s="116" t="n">
        <v>134.4</v>
      </c>
      <c r="K16" s="116" t="n">
        <v>163.7</v>
      </c>
      <c r="L16" s="116" t="n">
        <v>168.3</v>
      </c>
      <c r="M16" s="115" t="n">
        <v>88.8</v>
      </c>
      <c r="N16" s="115" t="n">
        <v>104.6</v>
      </c>
      <c r="O16" s="115" t="n">
        <v>102.8</v>
      </c>
      <c r="P16" s="116" t="n">
        <v>104</v>
      </c>
      <c r="Q16" s="117" t="n">
        <v>94.65</v>
      </c>
    </row>
    <row r="17" s="113" customFormat="true" ht="12.75" hidden="false" customHeight="true" outlineLevel="0" collapsed="false">
      <c r="B17" s="118" t="n">
        <v>3</v>
      </c>
      <c r="C17" s="119" t="n">
        <v>86.75</v>
      </c>
      <c r="D17" s="119" t="n">
        <v>89.85</v>
      </c>
      <c r="E17" s="117" t="n">
        <v>89.9</v>
      </c>
      <c r="F17" s="117" t="n">
        <v>112.2</v>
      </c>
      <c r="G17" s="117" t="n">
        <v>129.25</v>
      </c>
      <c r="H17" s="117" t="n">
        <v>123.55</v>
      </c>
      <c r="I17" s="117" t="n">
        <v>120.2</v>
      </c>
      <c r="J17" s="119" t="n">
        <v>160.65</v>
      </c>
      <c r="K17" s="120" t="n">
        <v>198.5</v>
      </c>
      <c r="L17" s="117" t="n">
        <v>198.6</v>
      </c>
      <c r="M17" s="119" t="n">
        <v>106.05</v>
      </c>
      <c r="N17" s="119" t="n">
        <v>119</v>
      </c>
      <c r="O17" s="119" t="n">
        <v>115.75</v>
      </c>
      <c r="P17" s="117" t="n">
        <v>119.9</v>
      </c>
      <c r="Q17" s="117" t="n">
        <v>104.45</v>
      </c>
    </row>
    <row r="18" s="121" customFormat="true" ht="12.75" hidden="false" customHeight="true" outlineLevel="0" collapsed="false">
      <c r="B18" s="118" t="n">
        <v>4</v>
      </c>
      <c r="C18" s="119" t="n">
        <v>92.8</v>
      </c>
      <c r="D18" s="119" t="n">
        <v>99.95</v>
      </c>
      <c r="E18" s="117" t="n">
        <v>97.2</v>
      </c>
      <c r="F18" s="119" t="n">
        <v>130.45</v>
      </c>
      <c r="G18" s="120" t="n">
        <v>143.15</v>
      </c>
      <c r="H18" s="117" t="n">
        <v>138</v>
      </c>
      <c r="I18" s="117" t="n">
        <v>134.25</v>
      </c>
      <c r="J18" s="117" t="n">
        <v>187.95</v>
      </c>
      <c r="K18" s="117" t="n">
        <v>224.4</v>
      </c>
      <c r="L18" s="117" t="n">
        <v>234.3</v>
      </c>
      <c r="M18" s="119" t="n">
        <v>120.55</v>
      </c>
      <c r="N18" s="119" t="n">
        <v>132.95</v>
      </c>
      <c r="O18" s="119" t="n">
        <v>125.35</v>
      </c>
      <c r="P18" s="117" t="n">
        <v>134.9</v>
      </c>
      <c r="Q18" s="117" t="n">
        <v>116.3</v>
      </c>
    </row>
    <row r="19" s="121" customFormat="true" ht="12.75" hidden="false" customHeight="true" outlineLevel="0" collapsed="false">
      <c r="B19" s="122" t="n">
        <v>5</v>
      </c>
      <c r="C19" s="123" t="n">
        <v>97.95</v>
      </c>
      <c r="D19" s="123" t="n">
        <v>109.55</v>
      </c>
      <c r="E19" s="124" t="n">
        <v>109.8</v>
      </c>
      <c r="F19" s="117" t="n">
        <v>147.95</v>
      </c>
      <c r="G19" s="117" t="n">
        <v>161.3</v>
      </c>
      <c r="H19" s="117" t="n">
        <v>155.65</v>
      </c>
      <c r="I19" s="117" t="n">
        <v>150.45</v>
      </c>
      <c r="J19" s="117" t="n">
        <v>218.05</v>
      </c>
      <c r="K19" s="124" t="n">
        <v>255.75</v>
      </c>
      <c r="L19" s="124" t="n">
        <v>256.4</v>
      </c>
      <c r="M19" s="123" t="n">
        <v>142.25</v>
      </c>
      <c r="N19" s="123" t="n">
        <v>151.95</v>
      </c>
      <c r="O19" s="123" t="n">
        <v>149.15</v>
      </c>
      <c r="P19" s="124" t="n">
        <v>152.75</v>
      </c>
      <c r="Q19" s="124" t="n">
        <v>131.9</v>
      </c>
    </row>
    <row r="20" s="121" customFormat="true" ht="12.75" hidden="false" customHeight="true" outlineLevel="0" collapsed="false">
      <c r="B20" s="125" t="n">
        <v>6</v>
      </c>
      <c r="C20" s="126" t="n">
        <v>100.85</v>
      </c>
      <c r="D20" s="126" t="n">
        <v>114.25</v>
      </c>
      <c r="E20" s="126" t="n">
        <v>120.4</v>
      </c>
      <c r="F20" s="126" t="n">
        <v>156.55</v>
      </c>
      <c r="G20" s="127" t="n">
        <v>172.8</v>
      </c>
      <c r="H20" s="126" t="n">
        <v>170.4</v>
      </c>
      <c r="I20" s="126" t="n">
        <v>164.7</v>
      </c>
      <c r="J20" s="126" t="n">
        <v>245.2</v>
      </c>
      <c r="K20" s="128" t="n">
        <v>267.35</v>
      </c>
      <c r="L20" s="128" t="n">
        <v>266.3</v>
      </c>
      <c r="M20" s="128" t="n">
        <v>150.35</v>
      </c>
      <c r="N20" s="128" t="n">
        <v>166.35</v>
      </c>
      <c r="O20" s="128" t="n">
        <v>163.05</v>
      </c>
      <c r="P20" s="128" t="n">
        <v>163.2</v>
      </c>
      <c r="Q20" s="129" t="n">
        <v>153.55</v>
      </c>
    </row>
    <row r="21" s="121" customFormat="true" ht="12.75" hidden="false" customHeight="true" outlineLevel="0" collapsed="false">
      <c r="B21" s="130" t="n">
        <v>7</v>
      </c>
      <c r="C21" s="131" t="n">
        <v>104</v>
      </c>
      <c r="D21" s="131" t="n">
        <v>120.15</v>
      </c>
      <c r="E21" s="131" t="n">
        <v>130.7</v>
      </c>
      <c r="F21" s="131" t="n">
        <v>165.5</v>
      </c>
      <c r="G21" s="132" t="n">
        <v>183.15</v>
      </c>
      <c r="H21" s="131" t="n">
        <v>185.35</v>
      </c>
      <c r="I21" s="131" t="n">
        <v>179.4</v>
      </c>
      <c r="J21" s="131" t="n">
        <v>272.45</v>
      </c>
      <c r="K21" s="129" t="n">
        <v>291.1</v>
      </c>
      <c r="L21" s="129" t="n">
        <v>297.85</v>
      </c>
      <c r="M21" s="129" t="n">
        <v>159.45</v>
      </c>
      <c r="N21" s="129" t="n">
        <v>181.1</v>
      </c>
      <c r="O21" s="129" t="n">
        <v>180.35</v>
      </c>
      <c r="P21" s="129" t="n">
        <v>177.5</v>
      </c>
      <c r="Q21" s="129" t="n">
        <v>170.5</v>
      </c>
    </row>
    <row r="22" s="121" customFormat="true" ht="12.75" hidden="false" customHeight="true" outlineLevel="0" collapsed="false">
      <c r="B22" s="125" t="n">
        <v>8</v>
      </c>
      <c r="C22" s="131" t="n">
        <v>109.1</v>
      </c>
      <c r="D22" s="131" t="n">
        <v>127.8</v>
      </c>
      <c r="E22" s="131" t="n">
        <v>141.05</v>
      </c>
      <c r="F22" s="131" t="n">
        <v>173.85</v>
      </c>
      <c r="G22" s="132" t="n">
        <v>194.6</v>
      </c>
      <c r="H22" s="131" t="n">
        <v>199.7</v>
      </c>
      <c r="I22" s="131" t="n">
        <v>193.25</v>
      </c>
      <c r="J22" s="131" t="n">
        <v>297.7</v>
      </c>
      <c r="K22" s="129" t="n">
        <v>312.4</v>
      </c>
      <c r="L22" s="129" t="n">
        <v>319.95</v>
      </c>
      <c r="M22" s="129" t="n">
        <v>170</v>
      </c>
      <c r="N22" s="129" t="n">
        <v>195.8</v>
      </c>
      <c r="O22" s="129" t="n">
        <v>191.95</v>
      </c>
      <c r="P22" s="129" t="n">
        <v>185.85</v>
      </c>
      <c r="Q22" s="129" t="n">
        <v>184.75</v>
      </c>
    </row>
    <row r="23" s="121" customFormat="true" ht="12.75" hidden="false" customHeight="true" outlineLevel="0" collapsed="false">
      <c r="B23" s="125" t="n">
        <v>9</v>
      </c>
      <c r="C23" s="131" t="n">
        <v>112.95</v>
      </c>
      <c r="D23" s="131" t="n">
        <v>132.85</v>
      </c>
      <c r="E23" s="131" t="n">
        <v>150.85</v>
      </c>
      <c r="F23" s="131" t="n">
        <v>183.45</v>
      </c>
      <c r="G23" s="132" t="n">
        <v>208.5</v>
      </c>
      <c r="H23" s="131" t="n">
        <v>214.75</v>
      </c>
      <c r="I23" s="131" t="n">
        <v>207.85</v>
      </c>
      <c r="J23" s="131" t="n">
        <v>322</v>
      </c>
      <c r="K23" s="129" t="n">
        <v>323.9</v>
      </c>
      <c r="L23" s="129" t="n">
        <v>338.75</v>
      </c>
      <c r="M23" s="129" t="n">
        <v>177.3</v>
      </c>
      <c r="N23" s="129" t="n">
        <v>209.65</v>
      </c>
      <c r="O23" s="129" t="n">
        <v>206.45</v>
      </c>
      <c r="P23" s="129" t="n">
        <v>195.6</v>
      </c>
      <c r="Q23" s="129" t="n">
        <v>200.35</v>
      </c>
    </row>
    <row r="24" s="121" customFormat="true" ht="12.75" hidden="false" customHeight="true" outlineLevel="0" collapsed="false">
      <c r="B24" s="133" t="n">
        <v>10</v>
      </c>
      <c r="C24" s="131" t="n">
        <v>116.55</v>
      </c>
      <c r="D24" s="134" t="n">
        <v>133.7</v>
      </c>
      <c r="E24" s="134" t="n">
        <v>154.75</v>
      </c>
      <c r="F24" s="134" t="n">
        <v>184.35</v>
      </c>
      <c r="G24" s="135" t="n">
        <v>219.65</v>
      </c>
      <c r="H24" s="134" t="n">
        <v>223.5</v>
      </c>
      <c r="I24" s="134" t="n">
        <v>219.8</v>
      </c>
      <c r="J24" s="134" t="n">
        <v>340</v>
      </c>
      <c r="K24" s="136" t="n">
        <v>329.7</v>
      </c>
      <c r="L24" s="136" t="n">
        <v>340.65</v>
      </c>
      <c r="M24" s="136" t="n">
        <v>182.95</v>
      </c>
      <c r="N24" s="136" t="n">
        <v>223.85</v>
      </c>
      <c r="O24" s="136" t="n">
        <v>210.7</v>
      </c>
      <c r="P24" s="136" t="n">
        <v>208.8</v>
      </c>
      <c r="Q24" s="136" t="n">
        <v>206.15</v>
      </c>
    </row>
    <row r="25" s="121" customFormat="true" ht="12.75" hidden="false" customHeight="true" outlineLevel="0" collapsed="false">
      <c r="B25" s="118" t="n">
        <v>11</v>
      </c>
      <c r="C25" s="115" t="n">
        <v>116.9</v>
      </c>
      <c r="D25" s="119" t="n">
        <v>133.95</v>
      </c>
      <c r="E25" s="119" t="n">
        <v>159.35</v>
      </c>
      <c r="F25" s="119" t="n">
        <v>184.6</v>
      </c>
      <c r="G25" s="137" t="n">
        <v>222.65</v>
      </c>
      <c r="H25" s="119" t="n">
        <v>224.4</v>
      </c>
      <c r="I25" s="119" t="n">
        <v>222.75</v>
      </c>
      <c r="J25" s="119" t="n">
        <v>347.8</v>
      </c>
      <c r="K25" s="117" t="n">
        <v>339.25</v>
      </c>
      <c r="L25" s="117" t="n">
        <v>342.5</v>
      </c>
      <c r="M25" s="117" t="n">
        <v>184</v>
      </c>
      <c r="N25" s="117" t="n">
        <v>236.2</v>
      </c>
      <c r="O25" s="117" t="n">
        <v>211.15</v>
      </c>
      <c r="P25" s="117" t="n">
        <v>216.6</v>
      </c>
      <c r="Q25" s="117" t="n">
        <v>214.7</v>
      </c>
    </row>
    <row r="26" s="121" customFormat="true" ht="12.75" hidden="false" customHeight="true" outlineLevel="0" collapsed="false">
      <c r="B26" s="118" t="n">
        <v>12</v>
      </c>
      <c r="C26" s="119" t="n">
        <v>117.7</v>
      </c>
      <c r="D26" s="119" t="n">
        <v>134.65</v>
      </c>
      <c r="E26" s="119" t="n">
        <v>162.2</v>
      </c>
      <c r="F26" s="119" t="n">
        <v>186.05</v>
      </c>
      <c r="G26" s="137" t="n">
        <v>226</v>
      </c>
      <c r="H26" s="119" t="n">
        <v>229.2</v>
      </c>
      <c r="I26" s="119" t="n">
        <v>229.9</v>
      </c>
      <c r="J26" s="119" t="n">
        <v>356.9</v>
      </c>
      <c r="K26" s="117" t="n">
        <v>349.9</v>
      </c>
      <c r="L26" s="117" t="n">
        <v>355.4</v>
      </c>
      <c r="M26" s="117" t="n">
        <v>185.2</v>
      </c>
      <c r="N26" s="117" t="n">
        <v>238.55</v>
      </c>
      <c r="O26" s="117" t="n">
        <v>215.35</v>
      </c>
      <c r="P26" s="117" t="n">
        <v>222.6</v>
      </c>
      <c r="Q26" s="117" t="n">
        <v>226.45</v>
      </c>
    </row>
    <row r="27" s="121" customFormat="true" ht="12.75" hidden="false" customHeight="true" outlineLevel="0" collapsed="false">
      <c r="B27" s="118" t="n">
        <v>13</v>
      </c>
      <c r="C27" s="119" t="n">
        <v>133.6</v>
      </c>
      <c r="D27" s="119" t="n">
        <v>154.55</v>
      </c>
      <c r="E27" s="119" t="n">
        <v>182.5</v>
      </c>
      <c r="F27" s="119" t="n">
        <v>213.9</v>
      </c>
      <c r="G27" s="137" t="n">
        <v>254</v>
      </c>
      <c r="H27" s="119" t="n">
        <v>268.95</v>
      </c>
      <c r="I27" s="119" t="n">
        <v>260.25</v>
      </c>
      <c r="J27" s="119" t="n">
        <v>425.95</v>
      </c>
      <c r="K27" s="117" t="n">
        <v>395.95</v>
      </c>
      <c r="L27" s="117" t="n">
        <v>403.85</v>
      </c>
      <c r="M27" s="117" t="n">
        <v>209.2</v>
      </c>
      <c r="N27" s="117" t="n">
        <v>271.45</v>
      </c>
      <c r="O27" s="117" t="n">
        <v>254.75</v>
      </c>
      <c r="P27" s="117" t="n">
        <v>243.95</v>
      </c>
      <c r="Q27" s="117" t="n">
        <v>236.6</v>
      </c>
    </row>
    <row r="28" s="121" customFormat="true" ht="12.75" hidden="false" customHeight="true" outlineLevel="0" collapsed="false">
      <c r="B28" s="118" t="n">
        <v>14</v>
      </c>
      <c r="C28" s="119" t="n">
        <v>141.1</v>
      </c>
      <c r="D28" s="119" t="n">
        <v>162.8</v>
      </c>
      <c r="E28" s="119" t="n">
        <v>188.7</v>
      </c>
      <c r="F28" s="119" t="n">
        <v>228.2</v>
      </c>
      <c r="G28" s="137" t="n">
        <v>269.8</v>
      </c>
      <c r="H28" s="119" t="n">
        <v>289.65</v>
      </c>
      <c r="I28" s="119" t="n">
        <v>279.45</v>
      </c>
      <c r="J28" s="119" t="n">
        <v>456.2</v>
      </c>
      <c r="K28" s="117" t="n">
        <v>430.9</v>
      </c>
      <c r="L28" s="117" t="n">
        <v>434.75</v>
      </c>
      <c r="M28" s="117" t="n">
        <v>223.5</v>
      </c>
      <c r="N28" s="117" t="n">
        <v>280.6</v>
      </c>
      <c r="O28" s="117" t="n">
        <v>270.45</v>
      </c>
      <c r="P28" s="117" t="n">
        <v>257</v>
      </c>
      <c r="Q28" s="117" t="n">
        <v>246</v>
      </c>
    </row>
    <row r="29" s="121" customFormat="true" ht="12.75" hidden="false" customHeight="true" outlineLevel="0" collapsed="false">
      <c r="B29" s="138" t="n">
        <v>15</v>
      </c>
      <c r="C29" s="123" t="n">
        <v>146.6</v>
      </c>
      <c r="D29" s="123" t="n">
        <v>168.25</v>
      </c>
      <c r="E29" s="123" t="n">
        <v>199</v>
      </c>
      <c r="F29" s="123" t="n">
        <v>236.05</v>
      </c>
      <c r="G29" s="139" t="n">
        <v>278.2</v>
      </c>
      <c r="H29" s="123" t="n">
        <v>303.85</v>
      </c>
      <c r="I29" s="123" t="n">
        <v>294.25</v>
      </c>
      <c r="J29" s="123" t="n">
        <v>480</v>
      </c>
      <c r="K29" s="124" t="n">
        <v>456.45</v>
      </c>
      <c r="L29" s="124" t="n">
        <v>459.9</v>
      </c>
      <c r="M29" s="124" t="n">
        <v>231.55</v>
      </c>
      <c r="N29" s="124" t="n">
        <v>294.95</v>
      </c>
      <c r="O29" s="124" t="n">
        <v>283.8</v>
      </c>
      <c r="P29" s="124" t="n">
        <v>269.5</v>
      </c>
      <c r="Q29" s="124" t="n">
        <v>255.55</v>
      </c>
    </row>
    <row r="30" s="113" customFormat="true" ht="12.75" hidden="false" customHeight="true" outlineLevel="0" collapsed="false">
      <c r="B30" s="140" t="n">
        <v>16</v>
      </c>
      <c r="C30" s="126" t="n">
        <v>151.95</v>
      </c>
      <c r="D30" s="126" t="n">
        <v>173.6</v>
      </c>
      <c r="E30" s="131" t="n">
        <v>203.1</v>
      </c>
      <c r="F30" s="131" t="n">
        <v>244.4</v>
      </c>
      <c r="G30" s="132" t="n">
        <v>291.1</v>
      </c>
      <c r="H30" s="131" t="n">
        <v>316</v>
      </c>
      <c r="I30" s="131" t="n">
        <v>306.05</v>
      </c>
      <c r="J30" s="131" t="n">
        <v>501.8</v>
      </c>
      <c r="K30" s="129" t="n">
        <v>481.35</v>
      </c>
      <c r="L30" s="129" t="n">
        <v>497.35</v>
      </c>
      <c r="M30" s="129" t="n">
        <v>240.1</v>
      </c>
      <c r="N30" s="129" t="n">
        <v>305.9</v>
      </c>
      <c r="O30" s="129" t="n">
        <v>298.25</v>
      </c>
      <c r="P30" s="129" t="n">
        <v>280.25</v>
      </c>
      <c r="Q30" s="129" t="n">
        <v>267.6</v>
      </c>
    </row>
    <row r="31" s="121" customFormat="true" ht="12.75" hidden="false" customHeight="true" outlineLevel="0" collapsed="false">
      <c r="B31" s="125" t="n">
        <v>17</v>
      </c>
      <c r="C31" s="131" t="n">
        <v>156.3</v>
      </c>
      <c r="D31" s="131" t="n">
        <v>178.75</v>
      </c>
      <c r="E31" s="131" t="n">
        <v>210.6</v>
      </c>
      <c r="F31" s="131" t="n">
        <v>253.35</v>
      </c>
      <c r="G31" s="132" t="n">
        <v>300</v>
      </c>
      <c r="H31" s="131" t="n">
        <v>327.85</v>
      </c>
      <c r="I31" s="131" t="n">
        <v>317.4</v>
      </c>
      <c r="J31" s="131" t="n">
        <v>522.05</v>
      </c>
      <c r="K31" s="129" t="n">
        <v>494.95</v>
      </c>
      <c r="L31" s="129" t="n">
        <v>503.1</v>
      </c>
      <c r="M31" s="129" t="n">
        <v>248.2</v>
      </c>
      <c r="N31" s="129" t="n">
        <v>316.75</v>
      </c>
      <c r="O31" s="129" t="n">
        <v>309.25</v>
      </c>
      <c r="P31" s="129" t="n">
        <v>290.45</v>
      </c>
      <c r="Q31" s="129" t="n">
        <v>276.85</v>
      </c>
    </row>
    <row r="32" s="113" customFormat="true" ht="12.75" hidden="false" customHeight="true" outlineLevel="0" collapsed="false">
      <c r="B32" s="125" t="n">
        <v>18</v>
      </c>
      <c r="C32" s="131" t="n">
        <v>161.75</v>
      </c>
      <c r="D32" s="131" t="n">
        <v>186.1</v>
      </c>
      <c r="E32" s="131" t="n">
        <v>211.95</v>
      </c>
      <c r="F32" s="131" t="n">
        <v>261.85</v>
      </c>
      <c r="G32" s="132" t="n">
        <v>309.5</v>
      </c>
      <c r="H32" s="131" t="n">
        <v>338.75</v>
      </c>
      <c r="I32" s="131" t="n">
        <v>327.85</v>
      </c>
      <c r="J32" s="131" t="n">
        <v>540.5</v>
      </c>
      <c r="K32" s="129" t="n">
        <v>523.7</v>
      </c>
      <c r="L32" s="129" t="n">
        <v>528.3</v>
      </c>
      <c r="M32" s="129" t="n">
        <v>255.85</v>
      </c>
      <c r="N32" s="129" t="n">
        <v>329</v>
      </c>
      <c r="O32" s="129" t="n">
        <v>317.55</v>
      </c>
      <c r="P32" s="129" t="n">
        <v>300.25</v>
      </c>
      <c r="Q32" s="129" t="n">
        <v>286.25</v>
      </c>
    </row>
    <row r="33" s="121" customFormat="true" ht="12.75" hidden="false" customHeight="true" outlineLevel="0" collapsed="false">
      <c r="B33" s="125" t="n">
        <v>19</v>
      </c>
      <c r="C33" s="131" t="n">
        <v>166.05</v>
      </c>
      <c r="D33" s="131" t="n">
        <v>191.65</v>
      </c>
      <c r="E33" s="131" t="n">
        <v>215.65</v>
      </c>
      <c r="F33" s="131" t="n">
        <v>270.15</v>
      </c>
      <c r="G33" s="132" t="n">
        <v>317.4</v>
      </c>
      <c r="H33" s="131" t="n">
        <v>350.05</v>
      </c>
      <c r="I33" s="131" t="n">
        <v>338.9</v>
      </c>
      <c r="J33" s="131" t="n">
        <v>558.85</v>
      </c>
      <c r="K33" s="129" t="n">
        <v>544.6</v>
      </c>
      <c r="L33" s="129" t="n">
        <v>586.15</v>
      </c>
      <c r="M33" s="129" t="n">
        <v>264.05</v>
      </c>
      <c r="N33" s="129" t="n">
        <v>339.8</v>
      </c>
      <c r="O33" s="129" t="n">
        <v>333</v>
      </c>
      <c r="P33" s="129" t="n">
        <v>310.35</v>
      </c>
      <c r="Q33" s="129" t="n">
        <v>295.7</v>
      </c>
    </row>
    <row r="34" s="121" customFormat="true" ht="12.75" hidden="false" customHeight="true" outlineLevel="0" collapsed="false">
      <c r="B34" s="141" t="n">
        <v>20</v>
      </c>
      <c r="C34" s="134" t="n">
        <v>172.25</v>
      </c>
      <c r="D34" s="134" t="n">
        <v>198.15</v>
      </c>
      <c r="E34" s="134" t="n">
        <v>216.05</v>
      </c>
      <c r="F34" s="134" t="n">
        <v>273.65</v>
      </c>
      <c r="G34" s="135" t="n">
        <v>322.2</v>
      </c>
      <c r="H34" s="134" t="n">
        <v>361.35</v>
      </c>
      <c r="I34" s="134" t="n">
        <v>349.8</v>
      </c>
      <c r="J34" s="134" t="n">
        <v>573.6</v>
      </c>
      <c r="K34" s="136" t="n">
        <v>563.4</v>
      </c>
      <c r="L34" s="136" t="n">
        <v>593.9</v>
      </c>
      <c r="M34" s="136" t="n">
        <v>272.2</v>
      </c>
      <c r="N34" s="136" t="n">
        <v>350.55</v>
      </c>
      <c r="O34" s="136" t="n">
        <v>336.5</v>
      </c>
      <c r="P34" s="136" t="n">
        <v>320.25</v>
      </c>
      <c r="Q34" s="136" t="n">
        <v>304.35</v>
      </c>
    </row>
    <row r="35" s="121" customFormat="true" ht="12.75" hidden="false" customHeight="true" outlineLevel="0" collapsed="false">
      <c r="B35" s="142" t="n">
        <v>21</v>
      </c>
      <c r="C35" s="115" t="n">
        <v>176.45</v>
      </c>
      <c r="D35" s="115" t="n">
        <v>203.2</v>
      </c>
      <c r="E35" s="119" t="n">
        <v>216.25</v>
      </c>
      <c r="F35" s="119" t="n">
        <v>273.95</v>
      </c>
      <c r="G35" s="137" t="n">
        <v>325.15</v>
      </c>
      <c r="H35" s="119" t="n">
        <v>362.1</v>
      </c>
      <c r="I35" s="119" t="n">
        <v>360.8</v>
      </c>
      <c r="J35" s="119" t="n">
        <v>575</v>
      </c>
      <c r="K35" s="117" t="n">
        <v>591.3</v>
      </c>
      <c r="L35" s="117" t="n">
        <v>614.5</v>
      </c>
      <c r="M35" s="117" t="n">
        <v>273</v>
      </c>
      <c r="N35" s="117" t="n">
        <v>361.4</v>
      </c>
      <c r="O35" s="117" t="n">
        <v>336.75</v>
      </c>
      <c r="P35" s="117" t="n">
        <v>330.25</v>
      </c>
      <c r="Q35" s="117" t="n">
        <v>313.9</v>
      </c>
    </row>
    <row r="36" s="121" customFormat="true" ht="12.75" hidden="false" customHeight="true" outlineLevel="0" collapsed="false">
      <c r="B36" s="118" t="n">
        <v>22</v>
      </c>
      <c r="C36" s="119" t="n">
        <v>176.95</v>
      </c>
      <c r="D36" s="119" t="n">
        <v>203.45</v>
      </c>
      <c r="E36" s="119" t="n">
        <v>217</v>
      </c>
      <c r="F36" s="119" t="n">
        <v>274.2</v>
      </c>
      <c r="G36" s="137" t="n">
        <v>328.5</v>
      </c>
      <c r="H36" s="119" t="n">
        <v>366</v>
      </c>
      <c r="I36" s="119" t="n">
        <v>361.95</v>
      </c>
      <c r="J36" s="119" t="n">
        <v>575.3</v>
      </c>
      <c r="K36" s="117" t="n">
        <v>601.9</v>
      </c>
      <c r="L36" s="117" t="n">
        <v>618.7</v>
      </c>
      <c r="M36" s="117" t="n">
        <v>273.25</v>
      </c>
      <c r="N36" s="117" t="n">
        <v>372.95</v>
      </c>
      <c r="O36" s="117" t="n">
        <v>337.1</v>
      </c>
      <c r="P36" s="117" t="n">
        <v>340.3</v>
      </c>
      <c r="Q36" s="117" t="n">
        <v>323.15</v>
      </c>
    </row>
    <row r="37" s="121" customFormat="true" ht="12.75" hidden="false" customHeight="true" outlineLevel="0" collapsed="false">
      <c r="B37" s="118" t="n">
        <v>23</v>
      </c>
      <c r="C37" s="119" t="n">
        <v>177.25</v>
      </c>
      <c r="D37" s="119" t="n">
        <v>205.05</v>
      </c>
      <c r="E37" s="119" t="n">
        <v>217.4</v>
      </c>
      <c r="F37" s="119" t="n">
        <v>277.3</v>
      </c>
      <c r="G37" s="137" t="n">
        <v>329.55</v>
      </c>
      <c r="H37" s="119" t="n">
        <v>368.5</v>
      </c>
      <c r="I37" s="119" t="n">
        <v>362.25</v>
      </c>
      <c r="J37" s="119" t="n">
        <v>575.55</v>
      </c>
      <c r="K37" s="117" t="n">
        <v>606.35</v>
      </c>
      <c r="L37" s="117" t="n">
        <v>627.45</v>
      </c>
      <c r="M37" s="117" t="n">
        <v>273.5</v>
      </c>
      <c r="N37" s="117" t="n">
        <v>379.95</v>
      </c>
      <c r="O37" s="117" t="n">
        <v>337.15</v>
      </c>
      <c r="P37" s="117" t="n">
        <v>353.3</v>
      </c>
      <c r="Q37" s="117" t="n">
        <v>330.35</v>
      </c>
    </row>
    <row r="38" s="121" customFormat="true" ht="12.75" hidden="false" customHeight="true" outlineLevel="0" collapsed="false">
      <c r="B38" s="118" t="n">
        <v>24</v>
      </c>
      <c r="C38" s="119" t="n">
        <v>177.6</v>
      </c>
      <c r="D38" s="119" t="n">
        <v>205.8</v>
      </c>
      <c r="E38" s="119" t="n">
        <v>217.9</v>
      </c>
      <c r="F38" s="119" t="n">
        <v>278.9</v>
      </c>
      <c r="G38" s="137" t="n">
        <v>332.5</v>
      </c>
      <c r="H38" s="119" t="n">
        <v>370.55</v>
      </c>
      <c r="I38" s="119" t="n">
        <v>362.55</v>
      </c>
      <c r="J38" s="119" t="n">
        <v>575.75</v>
      </c>
      <c r="K38" s="117" t="n">
        <v>610.45</v>
      </c>
      <c r="L38" s="117" t="n">
        <v>628.35</v>
      </c>
      <c r="M38" s="117" t="n">
        <v>273.8</v>
      </c>
      <c r="N38" s="117" t="n">
        <v>380.8</v>
      </c>
      <c r="O38" s="117" t="n">
        <v>337.5</v>
      </c>
      <c r="P38" s="117" t="n">
        <v>354.65</v>
      </c>
      <c r="Q38" s="117" t="n">
        <v>340.2</v>
      </c>
    </row>
    <row r="39" s="121" customFormat="true" ht="12.75" hidden="false" customHeight="true" outlineLevel="0" collapsed="false">
      <c r="B39" s="122" t="n">
        <v>25</v>
      </c>
      <c r="C39" s="123" t="n">
        <v>178.55</v>
      </c>
      <c r="D39" s="123" t="n">
        <v>207.35</v>
      </c>
      <c r="E39" s="123" t="n">
        <v>219.35</v>
      </c>
      <c r="F39" s="123" t="n">
        <v>285.45</v>
      </c>
      <c r="G39" s="139" t="n">
        <v>334.6</v>
      </c>
      <c r="H39" s="123" t="n">
        <v>374.05</v>
      </c>
      <c r="I39" s="123" t="n">
        <v>364.75</v>
      </c>
      <c r="J39" s="123" t="n">
        <v>586.1</v>
      </c>
      <c r="K39" s="124" t="n">
        <v>619.8</v>
      </c>
      <c r="L39" s="124" t="n">
        <v>630.7</v>
      </c>
      <c r="M39" s="124" t="n">
        <v>278.85</v>
      </c>
      <c r="N39" s="124" t="n">
        <v>384.05</v>
      </c>
      <c r="O39" s="124" t="n">
        <v>341.75</v>
      </c>
      <c r="P39" s="124" t="n">
        <v>359.95</v>
      </c>
      <c r="Q39" s="124" t="n">
        <v>351</v>
      </c>
    </row>
    <row r="40" s="121" customFormat="true" ht="12.75" hidden="false" customHeight="true" outlineLevel="0" collapsed="false">
      <c r="B40" s="125" t="n">
        <v>26</v>
      </c>
      <c r="C40" s="126" t="n">
        <v>200</v>
      </c>
      <c r="D40" s="126" t="n">
        <v>230.2</v>
      </c>
      <c r="E40" s="131" t="n">
        <v>246.6</v>
      </c>
      <c r="F40" s="131" t="n">
        <v>321.7</v>
      </c>
      <c r="G40" s="132" t="n">
        <v>374</v>
      </c>
      <c r="H40" s="131" t="n">
        <v>422.05</v>
      </c>
      <c r="I40" s="131" t="n">
        <v>409.2</v>
      </c>
      <c r="J40" s="131" t="n">
        <v>688</v>
      </c>
      <c r="K40" s="129" t="n">
        <v>671.55</v>
      </c>
      <c r="L40" s="129" t="n">
        <v>676.8</v>
      </c>
      <c r="M40" s="129" t="n">
        <v>318.85</v>
      </c>
      <c r="N40" s="129" t="n">
        <v>413.4</v>
      </c>
      <c r="O40" s="129" t="n">
        <v>388.85</v>
      </c>
      <c r="P40" s="129" t="n">
        <v>374.3</v>
      </c>
      <c r="Q40" s="129" t="n">
        <v>359.15</v>
      </c>
    </row>
    <row r="41" s="121" customFormat="true" ht="12.75" hidden="false" customHeight="true" outlineLevel="0" collapsed="false">
      <c r="B41" s="130" t="n">
        <v>27</v>
      </c>
      <c r="C41" s="131" t="n">
        <v>212.25</v>
      </c>
      <c r="D41" s="131" t="n">
        <v>244.75</v>
      </c>
      <c r="E41" s="131" t="n">
        <v>263.85</v>
      </c>
      <c r="F41" s="131" t="n">
        <v>333.9</v>
      </c>
      <c r="G41" s="132" t="n">
        <v>395.25</v>
      </c>
      <c r="H41" s="131" t="n">
        <v>441.2</v>
      </c>
      <c r="I41" s="131" t="n">
        <v>428.7</v>
      </c>
      <c r="J41" s="131" t="n">
        <v>710.05</v>
      </c>
      <c r="K41" s="129" t="n">
        <v>705.25</v>
      </c>
      <c r="L41" s="129" t="n">
        <v>742.5</v>
      </c>
      <c r="M41" s="129" t="n">
        <v>336.95</v>
      </c>
      <c r="N41" s="129" t="n">
        <v>433</v>
      </c>
      <c r="O41" s="129" t="n">
        <v>415.1</v>
      </c>
      <c r="P41" s="129" t="n">
        <v>387.45</v>
      </c>
      <c r="Q41" s="129" t="n">
        <v>367.35</v>
      </c>
    </row>
    <row r="42" s="121" customFormat="true" ht="12.75" hidden="false" customHeight="true" outlineLevel="0" collapsed="false">
      <c r="B42" s="130" t="n">
        <v>28</v>
      </c>
      <c r="C42" s="131" t="n">
        <v>219.65</v>
      </c>
      <c r="D42" s="131" t="n">
        <v>248.25</v>
      </c>
      <c r="E42" s="131" t="n">
        <v>271.25</v>
      </c>
      <c r="F42" s="131" t="n">
        <v>344.75</v>
      </c>
      <c r="G42" s="132" t="n">
        <v>404.95</v>
      </c>
      <c r="H42" s="131" t="n">
        <v>457</v>
      </c>
      <c r="I42" s="131" t="n">
        <v>442.5</v>
      </c>
      <c r="J42" s="132" t="n">
        <v>732</v>
      </c>
      <c r="K42" s="129" t="n">
        <v>724.05</v>
      </c>
      <c r="L42" s="129" t="n">
        <v>763.3</v>
      </c>
      <c r="M42" s="129" t="n">
        <v>346.75</v>
      </c>
      <c r="N42" s="129" t="n">
        <v>448.4</v>
      </c>
      <c r="O42" s="129" t="n">
        <v>429.2</v>
      </c>
      <c r="P42" s="129" t="n">
        <v>397.5</v>
      </c>
      <c r="Q42" s="129" t="n">
        <v>376.6</v>
      </c>
    </row>
    <row r="43" customFormat="false" ht="12.75" hidden="false" customHeight="true" outlineLevel="0" collapsed="false">
      <c r="B43" s="130" t="n">
        <v>29</v>
      </c>
      <c r="C43" s="131" t="n">
        <v>223.6</v>
      </c>
      <c r="D43" s="131" t="n">
        <v>251.25</v>
      </c>
      <c r="E43" s="131" t="n">
        <v>276.35</v>
      </c>
      <c r="F43" s="131" t="n">
        <v>351.2</v>
      </c>
      <c r="G43" s="132" t="n">
        <v>414.45</v>
      </c>
      <c r="H43" s="131" t="n">
        <v>468.5</v>
      </c>
      <c r="I43" s="131" t="n">
        <v>453.65</v>
      </c>
      <c r="J43" s="132" t="n">
        <v>747.1</v>
      </c>
      <c r="K43" s="129" t="n">
        <v>746.2</v>
      </c>
      <c r="L43" s="129" t="n">
        <v>787.7</v>
      </c>
      <c r="M43" s="129" t="n">
        <v>353.6</v>
      </c>
      <c r="N43" s="129" t="n">
        <v>455.95</v>
      </c>
      <c r="O43" s="129" t="n">
        <v>440.05</v>
      </c>
      <c r="P43" s="129" t="n">
        <v>407.5</v>
      </c>
      <c r="Q43" s="129" t="n">
        <v>385.85</v>
      </c>
    </row>
    <row r="44" customFormat="false" ht="12.75" hidden="false" customHeight="true" outlineLevel="0" collapsed="false">
      <c r="B44" s="133" t="n">
        <v>30</v>
      </c>
      <c r="C44" s="134" t="n">
        <v>228.15</v>
      </c>
      <c r="D44" s="134" t="n">
        <v>255.7</v>
      </c>
      <c r="E44" s="134" t="n">
        <v>279.6</v>
      </c>
      <c r="F44" s="134" t="n">
        <v>358.65</v>
      </c>
      <c r="G44" s="135" t="n">
        <v>423.1</v>
      </c>
      <c r="H44" s="134" t="n">
        <v>479.95</v>
      </c>
      <c r="I44" s="134" t="n">
        <v>464.75</v>
      </c>
      <c r="J44" s="135" t="n">
        <v>763.1</v>
      </c>
      <c r="K44" s="136" t="n">
        <v>771.45</v>
      </c>
      <c r="L44" s="136" t="n">
        <v>814.6</v>
      </c>
      <c r="M44" s="136" t="n">
        <v>361.95</v>
      </c>
      <c r="N44" s="136" t="n">
        <v>467.65</v>
      </c>
      <c r="O44" s="136" t="n">
        <v>442.45</v>
      </c>
      <c r="P44" s="136" t="n">
        <v>417.55</v>
      </c>
      <c r="Q44" s="136" t="n">
        <v>394.4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43"/>
      <c r="B59" s="143" t="s">
        <v>6</v>
      </c>
      <c r="C59" s="143"/>
    </row>
    <row r="60" customFormat="false" ht="12.75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6" hidden="false" customHeight="true" outlineLevel="0" collapsed="false"/>
    <row r="64" customFormat="false" ht="12.75" hidden="false" customHeight="false" outlineLevel="0" collapsed="false">
      <c r="J64" s="93"/>
      <c r="L64" s="94"/>
      <c r="M64" s="93"/>
      <c r="N64" s="93"/>
      <c r="O64" s="93"/>
      <c r="P64" s="94" t="str">
        <f aca="false">+P2</f>
        <v>2014 Rates</v>
      </c>
      <c r="Q64" s="93"/>
    </row>
    <row r="65" customFormat="false" ht="25.5" hidden="false" customHeight="false" outlineLevel="0" collapsed="false">
      <c r="B65" s="95" t="s">
        <v>18</v>
      </c>
      <c r="C65" s="95"/>
      <c r="E65" s="95"/>
      <c r="H65" s="96"/>
      <c r="I65" s="96"/>
      <c r="J65" s="95"/>
    </row>
    <row r="66" customFormat="false" ht="12.75" hidden="false" customHeight="true" outlineLevel="0" collapsed="false">
      <c r="B66" s="95"/>
      <c r="C66" s="95"/>
      <c r="E66" s="95"/>
      <c r="H66" s="96"/>
      <c r="I66" s="96"/>
      <c r="J66" s="95"/>
    </row>
    <row r="67" customFormat="false" ht="33" hidden="false" customHeight="false" outlineLevel="0" collapsed="false">
      <c r="B67" s="97" t="s">
        <v>19</v>
      </c>
      <c r="C67" s="98"/>
      <c r="D67" s="98"/>
      <c r="E67" s="98"/>
      <c r="F67" s="98"/>
      <c r="G67" s="98"/>
      <c r="H67" s="99"/>
      <c r="I67" s="99"/>
      <c r="J67" s="98"/>
      <c r="M67" s="98"/>
      <c r="N67" s="98"/>
      <c r="O67" s="98"/>
      <c r="P67" s="98"/>
      <c r="Q67" s="98"/>
    </row>
    <row r="68" customFormat="false" ht="12.75" hidden="false" customHeight="true" outlineLevel="0" collapsed="false">
      <c r="B68" s="100"/>
      <c r="C68" s="98"/>
      <c r="D68" s="98"/>
      <c r="E68" s="98"/>
      <c r="F68" s="98"/>
      <c r="G68" s="98"/>
      <c r="H68" s="99"/>
      <c r="I68" s="99"/>
      <c r="J68" s="98"/>
      <c r="M68" s="98"/>
      <c r="N68" s="98"/>
      <c r="O68" s="98"/>
      <c r="P68" s="98"/>
      <c r="Q68" s="98"/>
    </row>
    <row r="69" customFormat="false" ht="24" hidden="false" customHeight="true" outlineLevel="0" collapsed="false">
      <c r="B69" s="101" t="s">
        <v>20</v>
      </c>
      <c r="C69" s="98"/>
      <c r="D69" s="98"/>
      <c r="E69" s="98"/>
      <c r="F69" s="98"/>
      <c r="G69" s="98"/>
      <c r="H69" s="99"/>
      <c r="I69" s="99"/>
      <c r="J69" s="98"/>
      <c r="M69" s="98"/>
      <c r="N69" s="98"/>
      <c r="O69" s="98"/>
      <c r="P69" s="98"/>
      <c r="Q69" s="98"/>
    </row>
    <row r="70" customFormat="false" ht="6.75" hidden="false" customHeight="true" outlineLevel="0" collapsed="false">
      <c r="B70" s="99"/>
      <c r="C70" s="98"/>
      <c r="D70" s="98"/>
      <c r="E70" s="98"/>
      <c r="F70" s="98"/>
      <c r="G70" s="98"/>
      <c r="H70" s="99"/>
      <c r="I70" s="99"/>
      <c r="J70" s="98"/>
      <c r="M70" s="98"/>
      <c r="N70" s="98"/>
      <c r="O70" s="98"/>
      <c r="P70" s="98"/>
      <c r="Q70" s="98"/>
    </row>
    <row r="71" customFormat="false" ht="12.75" hidden="false" customHeight="true" outlineLevel="0" collapsed="false">
      <c r="B71" s="102" t="s">
        <v>3</v>
      </c>
      <c r="C71" s="103" t="n">
        <f aca="false">C$9</f>
        <v>81</v>
      </c>
      <c r="D71" s="103" t="n">
        <f aca="false">D$9</f>
        <v>82</v>
      </c>
      <c r="E71" s="103" t="n">
        <f aca="false">E$9</f>
        <v>84</v>
      </c>
      <c r="F71" s="103" t="n">
        <f aca="false">F$9</f>
        <v>901</v>
      </c>
      <c r="G71" s="103" t="n">
        <f aca="false">G$9</f>
        <v>903</v>
      </c>
      <c r="H71" s="103" t="n">
        <f aca="false">H$9</f>
        <v>904</v>
      </c>
      <c r="I71" s="103" t="n">
        <f aca="false">I$9</f>
        <v>905</v>
      </c>
      <c r="J71" s="103" t="n">
        <f aca="false">J$9</f>
        <v>906</v>
      </c>
      <c r="K71" s="103" t="n">
        <f aca="false">K$9</f>
        <v>907</v>
      </c>
      <c r="L71" s="103" t="n">
        <f aca="false">L$9</f>
        <v>908</v>
      </c>
      <c r="M71" s="103" t="n">
        <f aca="false">M$9</f>
        <v>909</v>
      </c>
      <c r="N71" s="103" t="n">
        <f aca="false">N$9</f>
        <v>911</v>
      </c>
      <c r="O71" s="103" t="n">
        <f aca="false">O$9</f>
        <v>912</v>
      </c>
      <c r="P71" s="103" t="n">
        <f aca="false">P$9</f>
        <v>913</v>
      </c>
      <c r="Q71" s="103" t="n">
        <f aca="false">Q$9</f>
        <v>921</v>
      </c>
    </row>
    <row r="72" customFormat="false" ht="12.75" hidden="false" customHeight="true" outlineLevel="0" collapsed="false">
      <c r="A72" s="98"/>
      <c r="B72" s="105" t="s">
        <v>25</v>
      </c>
      <c r="C72" s="106" t="n">
        <v>233.5</v>
      </c>
      <c r="D72" s="106" t="n">
        <v>262.45</v>
      </c>
      <c r="E72" s="106" t="n">
        <v>285.2</v>
      </c>
      <c r="F72" s="106" t="n">
        <v>366.2</v>
      </c>
      <c r="G72" s="106" t="n">
        <v>431.7</v>
      </c>
      <c r="H72" s="106" t="n">
        <v>496.75</v>
      </c>
      <c r="I72" s="106" t="n">
        <v>484.35</v>
      </c>
      <c r="J72" s="106" t="n">
        <v>784.45</v>
      </c>
      <c r="K72" s="107" t="n">
        <v>794.25</v>
      </c>
      <c r="L72" s="107" t="n">
        <v>839.25</v>
      </c>
      <c r="M72" s="106" t="n">
        <v>371.65</v>
      </c>
      <c r="N72" s="106" t="n">
        <v>483.05</v>
      </c>
      <c r="O72" s="106" t="n">
        <v>458.75</v>
      </c>
      <c r="P72" s="106" t="n">
        <v>427.65</v>
      </c>
      <c r="Q72" s="107" t="n">
        <v>404.7</v>
      </c>
    </row>
    <row r="73" customFormat="false" ht="12.75" hidden="false" customHeight="true" outlineLevel="0" collapsed="false">
      <c r="A73" s="104"/>
      <c r="B73" s="114" t="n">
        <v>32</v>
      </c>
      <c r="C73" s="115" t="n">
        <v>238.35</v>
      </c>
      <c r="D73" s="115" t="n">
        <v>266.75</v>
      </c>
      <c r="E73" s="116" t="n">
        <v>286.7</v>
      </c>
      <c r="F73" s="116" t="n">
        <v>369.65</v>
      </c>
      <c r="G73" s="116" t="n">
        <v>441.1</v>
      </c>
      <c r="H73" s="116" t="n">
        <v>508.85</v>
      </c>
      <c r="I73" s="116" t="n">
        <v>496.6</v>
      </c>
      <c r="J73" s="116" t="n">
        <v>800.15</v>
      </c>
      <c r="K73" s="116" t="n">
        <v>804.5</v>
      </c>
      <c r="L73" s="116" t="n">
        <v>844.7</v>
      </c>
      <c r="M73" s="116" t="n">
        <v>382.75</v>
      </c>
      <c r="N73" s="116" t="n">
        <v>494.15</v>
      </c>
      <c r="O73" s="116" t="n">
        <v>465.65</v>
      </c>
      <c r="P73" s="116" t="n">
        <v>438.05</v>
      </c>
      <c r="Q73" s="116" t="n">
        <v>413.95</v>
      </c>
    </row>
    <row r="74" s="145" customFormat="true" ht="12.75" hidden="false" customHeight="true" outlineLevel="0" collapsed="false">
      <c r="A74" s="144"/>
      <c r="B74" s="118" t="n">
        <v>33</v>
      </c>
      <c r="C74" s="119" t="n">
        <v>243.15</v>
      </c>
      <c r="D74" s="119" t="n">
        <v>272.15</v>
      </c>
      <c r="E74" s="117" t="n">
        <v>289.95</v>
      </c>
      <c r="F74" s="117" t="n">
        <v>384.35</v>
      </c>
      <c r="G74" s="117" t="n">
        <v>450.5</v>
      </c>
      <c r="H74" s="117" t="n">
        <v>520.55</v>
      </c>
      <c r="I74" s="117" t="n">
        <v>508</v>
      </c>
      <c r="J74" s="119" t="n">
        <v>816.3</v>
      </c>
      <c r="K74" s="120" t="n">
        <v>827.15</v>
      </c>
      <c r="L74" s="119" t="n">
        <v>852.05</v>
      </c>
      <c r="M74" s="119" t="n">
        <v>389</v>
      </c>
      <c r="N74" s="119" t="n">
        <v>505.2</v>
      </c>
      <c r="O74" s="119" t="n">
        <v>467.65</v>
      </c>
      <c r="P74" s="117" t="n">
        <v>448.1</v>
      </c>
      <c r="Q74" s="117" t="n">
        <v>423.1</v>
      </c>
    </row>
    <row r="75" customFormat="false" ht="12.75" hidden="false" customHeight="true" outlineLevel="0" collapsed="false">
      <c r="A75" s="113"/>
      <c r="B75" s="118" t="n">
        <v>34</v>
      </c>
      <c r="C75" s="119" t="n">
        <v>248</v>
      </c>
      <c r="D75" s="119" t="n">
        <v>276.4</v>
      </c>
      <c r="E75" s="117" t="n">
        <v>291.8</v>
      </c>
      <c r="F75" s="119" t="n">
        <v>393.2</v>
      </c>
      <c r="G75" s="120" t="n">
        <v>459.55</v>
      </c>
      <c r="H75" s="117" t="n">
        <v>531.75</v>
      </c>
      <c r="I75" s="117" t="n">
        <v>519</v>
      </c>
      <c r="J75" s="117" t="n">
        <v>831.15</v>
      </c>
      <c r="K75" s="117" t="n">
        <v>838.8</v>
      </c>
      <c r="L75" s="117" t="n">
        <v>856.65</v>
      </c>
      <c r="M75" s="117" t="n">
        <v>396.85</v>
      </c>
      <c r="N75" s="117" t="n">
        <v>516.7</v>
      </c>
      <c r="O75" s="117" t="n">
        <v>481.45</v>
      </c>
      <c r="P75" s="117" t="n">
        <v>457.8</v>
      </c>
      <c r="Q75" s="117" t="n">
        <v>431.95</v>
      </c>
    </row>
    <row r="76" customFormat="false" ht="12.75" hidden="false" customHeight="true" outlineLevel="0" collapsed="false">
      <c r="A76" s="121"/>
      <c r="B76" s="122" t="n">
        <v>35</v>
      </c>
      <c r="C76" s="123" t="n">
        <v>252.1</v>
      </c>
      <c r="D76" s="123" t="n">
        <v>280.85</v>
      </c>
      <c r="E76" s="124" t="n">
        <v>294.85</v>
      </c>
      <c r="F76" s="117" t="n">
        <v>404.1</v>
      </c>
      <c r="G76" s="117" t="n">
        <v>468.65</v>
      </c>
      <c r="H76" s="117" t="n">
        <v>545.2</v>
      </c>
      <c r="I76" s="117" t="n">
        <v>530.35</v>
      </c>
      <c r="J76" s="117" t="n">
        <v>846.05</v>
      </c>
      <c r="K76" s="124" t="n">
        <v>856.55</v>
      </c>
      <c r="L76" s="117" t="n">
        <v>867.25</v>
      </c>
      <c r="M76" s="117" t="n">
        <v>404.9</v>
      </c>
      <c r="N76" s="117" t="n">
        <v>530.05</v>
      </c>
      <c r="O76" s="117" t="n">
        <v>491.85</v>
      </c>
      <c r="P76" s="117" t="n">
        <v>469.95</v>
      </c>
      <c r="Q76" s="117" t="n">
        <v>441.5</v>
      </c>
    </row>
    <row r="77" customFormat="false" ht="12.75" hidden="false" customHeight="true" outlineLevel="0" collapsed="false">
      <c r="A77" s="121"/>
      <c r="B77" s="125" t="n">
        <v>36</v>
      </c>
      <c r="C77" s="126" t="n">
        <v>255.45</v>
      </c>
      <c r="D77" s="126" t="n">
        <v>285.25</v>
      </c>
      <c r="E77" s="126" t="n">
        <v>296.7</v>
      </c>
      <c r="F77" s="126" t="n">
        <v>415.35</v>
      </c>
      <c r="G77" s="127" t="n">
        <v>476.85</v>
      </c>
      <c r="H77" s="126" t="n">
        <v>560.1</v>
      </c>
      <c r="I77" s="126" t="n">
        <v>543.6</v>
      </c>
      <c r="J77" s="126" t="n">
        <v>862.6</v>
      </c>
      <c r="K77" s="128" t="n">
        <v>878</v>
      </c>
      <c r="L77" s="128" t="n">
        <v>878.5</v>
      </c>
      <c r="M77" s="126" t="n">
        <v>412.45</v>
      </c>
      <c r="N77" s="126" t="n">
        <v>544.95</v>
      </c>
      <c r="O77" s="126" t="n">
        <v>517.25</v>
      </c>
      <c r="P77" s="126" t="n">
        <v>483.05</v>
      </c>
      <c r="Q77" s="128" t="n">
        <v>450.05</v>
      </c>
    </row>
    <row r="78" customFormat="false" ht="12.75" hidden="false" customHeight="true" outlineLevel="0" collapsed="false">
      <c r="A78" s="121"/>
      <c r="B78" s="130" t="n">
        <v>37</v>
      </c>
      <c r="C78" s="131" t="n">
        <v>260.6</v>
      </c>
      <c r="D78" s="131" t="n">
        <v>290.5</v>
      </c>
      <c r="E78" s="131" t="n">
        <v>300.15</v>
      </c>
      <c r="F78" s="131" t="n">
        <v>424.25</v>
      </c>
      <c r="G78" s="132" t="n">
        <v>485.75</v>
      </c>
      <c r="H78" s="131" t="n">
        <v>566.65</v>
      </c>
      <c r="I78" s="131" t="n">
        <v>553.1</v>
      </c>
      <c r="J78" s="131" t="n">
        <v>864.15</v>
      </c>
      <c r="K78" s="129" t="n">
        <v>880.8</v>
      </c>
      <c r="L78" s="129" t="n">
        <v>895.35</v>
      </c>
      <c r="M78" s="131" t="n">
        <v>419.95</v>
      </c>
      <c r="N78" s="131" t="n">
        <v>550.25</v>
      </c>
      <c r="O78" s="131" t="n">
        <v>529.6</v>
      </c>
      <c r="P78" s="131" t="n">
        <v>487.85</v>
      </c>
      <c r="Q78" s="129" t="n">
        <v>459.9</v>
      </c>
    </row>
    <row r="79" customFormat="false" ht="12.75" hidden="false" customHeight="true" outlineLevel="0" collapsed="false">
      <c r="A79" s="121"/>
      <c r="B79" s="125" t="n">
        <v>38</v>
      </c>
      <c r="C79" s="131" t="n">
        <v>264</v>
      </c>
      <c r="D79" s="131" t="n">
        <v>294.5</v>
      </c>
      <c r="E79" s="131" t="n">
        <v>301.35</v>
      </c>
      <c r="F79" s="131" t="n">
        <v>425.95</v>
      </c>
      <c r="G79" s="132" t="n">
        <v>494.5</v>
      </c>
      <c r="H79" s="131" t="n">
        <v>581.9</v>
      </c>
      <c r="I79" s="131" t="n">
        <v>572.6</v>
      </c>
      <c r="J79" s="131" t="n">
        <v>892.5</v>
      </c>
      <c r="K79" s="129" t="n">
        <v>888.3</v>
      </c>
      <c r="L79" s="129" t="n">
        <v>912.05</v>
      </c>
      <c r="M79" s="131" t="n">
        <v>426.95</v>
      </c>
      <c r="N79" s="131" t="n">
        <v>565.05</v>
      </c>
      <c r="O79" s="131" t="n">
        <v>540.75</v>
      </c>
      <c r="P79" s="131" t="n">
        <v>501</v>
      </c>
      <c r="Q79" s="129" t="n">
        <v>469.05</v>
      </c>
    </row>
    <row r="80" customFormat="false" ht="12.75" hidden="false" customHeight="true" outlineLevel="0" collapsed="false">
      <c r="A80" s="121"/>
      <c r="B80" s="125" t="n">
        <v>39</v>
      </c>
      <c r="C80" s="131" t="n">
        <v>268.75</v>
      </c>
      <c r="D80" s="131" t="n">
        <v>298.5</v>
      </c>
      <c r="E80" s="131" t="n">
        <v>307.25</v>
      </c>
      <c r="F80" s="131" t="n">
        <v>436.85</v>
      </c>
      <c r="G80" s="132" t="n">
        <v>503.45</v>
      </c>
      <c r="H80" s="131" t="n">
        <v>596</v>
      </c>
      <c r="I80" s="131" t="n">
        <v>578.6</v>
      </c>
      <c r="J80" s="131" t="n">
        <v>908.45</v>
      </c>
      <c r="K80" s="129" t="n">
        <v>907.85</v>
      </c>
      <c r="L80" s="129" t="n">
        <v>929</v>
      </c>
      <c r="M80" s="131" t="n">
        <v>435.65</v>
      </c>
      <c r="N80" s="131" t="n">
        <v>575.4</v>
      </c>
      <c r="O80" s="131" t="n">
        <v>551.35</v>
      </c>
      <c r="P80" s="131" t="n">
        <v>513.1</v>
      </c>
      <c r="Q80" s="129" t="n">
        <v>477.9</v>
      </c>
    </row>
    <row r="81" customFormat="false" ht="12.75" hidden="false" customHeight="true" outlineLevel="0" collapsed="false">
      <c r="A81" s="121"/>
      <c r="B81" s="133" t="n">
        <v>40</v>
      </c>
      <c r="C81" s="131" t="n">
        <v>273.6</v>
      </c>
      <c r="D81" s="134" t="n">
        <v>302.45</v>
      </c>
      <c r="E81" s="134" t="n">
        <v>310.4</v>
      </c>
      <c r="F81" s="134" t="n">
        <v>446.9</v>
      </c>
      <c r="G81" s="135" t="n">
        <v>511.6</v>
      </c>
      <c r="H81" s="134" t="n">
        <v>600.7</v>
      </c>
      <c r="I81" s="134" t="n">
        <v>580.9</v>
      </c>
      <c r="J81" s="134" t="n">
        <v>923.45</v>
      </c>
      <c r="K81" s="136" t="n">
        <v>925.7</v>
      </c>
      <c r="L81" s="136" t="n">
        <v>943.75</v>
      </c>
      <c r="M81" s="134" t="n">
        <v>442.65</v>
      </c>
      <c r="N81" s="134" t="n">
        <v>586.05</v>
      </c>
      <c r="O81" s="134" t="n">
        <v>552.3</v>
      </c>
      <c r="P81" s="134" t="n">
        <v>517.15</v>
      </c>
      <c r="Q81" s="136" t="n">
        <v>487.6</v>
      </c>
    </row>
    <row r="82" customFormat="false" ht="12.75" hidden="false" customHeight="true" outlineLevel="0" collapsed="false">
      <c r="A82" s="121"/>
      <c r="B82" s="118" t="n">
        <v>41</v>
      </c>
      <c r="C82" s="115" t="n">
        <v>278.4</v>
      </c>
      <c r="D82" s="119" t="n">
        <v>306.45</v>
      </c>
      <c r="E82" s="119" t="n">
        <v>311.8</v>
      </c>
      <c r="F82" s="119" t="n">
        <v>454.65</v>
      </c>
      <c r="G82" s="137" t="n">
        <v>520.7</v>
      </c>
      <c r="H82" s="119" t="n">
        <v>612.35</v>
      </c>
      <c r="I82" s="119" t="n">
        <v>595.15</v>
      </c>
      <c r="J82" s="119" t="n">
        <v>938.4</v>
      </c>
      <c r="K82" s="117" t="n">
        <v>946.75</v>
      </c>
      <c r="L82" s="117" t="n">
        <v>958.75</v>
      </c>
      <c r="M82" s="119" t="n">
        <v>450</v>
      </c>
      <c r="N82" s="119" t="n">
        <v>600.2</v>
      </c>
      <c r="O82" s="119" t="n">
        <v>553.8</v>
      </c>
      <c r="P82" s="119" t="n">
        <v>527.2</v>
      </c>
      <c r="Q82" s="117" t="n">
        <v>497.55</v>
      </c>
    </row>
    <row r="83" customFormat="false" ht="12.75" hidden="false" customHeight="true" outlineLevel="0" collapsed="false">
      <c r="A83" s="121"/>
      <c r="B83" s="118" t="n">
        <v>42</v>
      </c>
      <c r="C83" s="119" t="n">
        <v>282.95</v>
      </c>
      <c r="D83" s="119" t="n">
        <v>311.2</v>
      </c>
      <c r="E83" s="119" t="n">
        <v>319.15</v>
      </c>
      <c r="F83" s="119" t="n">
        <v>460.45</v>
      </c>
      <c r="G83" s="137" t="n">
        <v>530.2</v>
      </c>
      <c r="H83" s="119" t="n">
        <v>624.05</v>
      </c>
      <c r="I83" s="119" t="n">
        <v>606.25</v>
      </c>
      <c r="J83" s="119" t="n">
        <v>953.35</v>
      </c>
      <c r="K83" s="117" t="n">
        <v>952.65</v>
      </c>
      <c r="L83" s="117" t="n">
        <v>974.35</v>
      </c>
      <c r="M83" s="119" t="n">
        <v>457.2</v>
      </c>
      <c r="N83" s="119" t="n">
        <v>613.35</v>
      </c>
      <c r="O83" s="119" t="n">
        <v>579.15</v>
      </c>
      <c r="P83" s="119" t="n">
        <v>537.2</v>
      </c>
      <c r="Q83" s="117" t="n">
        <v>507</v>
      </c>
    </row>
    <row r="84" customFormat="false" ht="12.75" hidden="false" customHeight="true" outlineLevel="0" collapsed="false">
      <c r="A84" s="121"/>
      <c r="B84" s="118" t="n">
        <v>43</v>
      </c>
      <c r="C84" s="119" t="n">
        <v>286.6</v>
      </c>
      <c r="D84" s="119" t="n">
        <v>317.75</v>
      </c>
      <c r="E84" s="119" t="n">
        <v>321</v>
      </c>
      <c r="F84" s="119" t="n">
        <v>469.8</v>
      </c>
      <c r="G84" s="137" t="n">
        <v>539.6</v>
      </c>
      <c r="H84" s="119" t="n">
        <v>635.6</v>
      </c>
      <c r="I84" s="119" t="n">
        <v>617.3</v>
      </c>
      <c r="J84" s="119" t="n">
        <v>968.65</v>
      </c>
      <c r="K84" s="117" t="n">
        <v>968.2</v>
      </c>
      <c r="L84" s="117" t="n">
        <v>1007.6</v>
      </c>
      <c r="M84" s="119" t="n">
        <v>464.65</v>
      </c>
      <c r="N84" s="119" t="n">
        <v>626.15</v>
      </c>
      <c r="O84" s="119" t="n">
        <v>587.05</v>
      </c>
      <c r="P84" s="119" t="n">
        <v>547.2</v>
      </c>
      <c r="Q84" s="117" t="n">
        <v>517.4</v>
      </c>
    </row>
    <row r="85" customFormat="false" ht="12.75" hidden="false" customHeight="true" outlineLevel="0" collapsed="false">
      <c r="A85" s="121"/>
      <c r="B85" s="118" t="n">
        <v>44</v>
      </c>
      <c r="C85" s="119" t="n">
        <v>290.65</v>
      </c>
      <c r="D85" s="119" t="n">
        <v>322.7</v>
      </c>
      <c r="E85" s="119" t="n">
        <v>324.85</v>
      </c>
      <c r="F85" s="119" t="n">
        <v>475.95</v>
      </c>
      <c r="G85" s="137" t="n">
        <v>549.1</v>
      </c>
      <c r="H85" s="119" t="n">
        <v>647.25</v>
      </c>
      <c r="I85" s="119" t="n">
        <v>622.45</v>
      </c>
      <c r="J85" s="119" t="n">
        <v>970.25</v>
      </c>
      <c r="K85" s="117" t="n">
        <v>990.25</v>
      </c>
      <c r="L85" s="117" t="n">
        <v>1012.4</v>
      </c>
      <c r="M85" s="119" t="n">
        <v>471.65</v>
      </c>
      <c r="N85" s="119" t="n">
        <v>634.55</v>
      </c>
      <c r="O85" s="119" t="n">
        <v>599.1</v>
      </c>
      <c r="P85" s="119" t="n">
        <v>557.25</v>
      </c>
      <c r="Q85" s="117" t="n">
        <v>526.7</v>
      </c>
    </row>
    <row r="86" customFormat="false" ht="12.75" hidden="false" customHeight="true" outlineLevel="0" collapsed="false">
      <c r="A86" s="121"/>
      <c r="B86" s="138" t="n">
        <v>45</v>
      </c>
      <c r="C86" s="123" t="n">
        <v>295.15</v>
      </c>
      <c r="D86" s="123" t="n">
        <v>326.55</v>
      </c>
      <c r="E86" s="123" t="n">
        <v>332</v>
      </c>
      <c r="F86" s="123" t="n">
        <v>483.2</v>
      </c>
      <c r="G86" s="139" t="n">
        <v>557.3</v>
      </c>
      <c r="H86" s="123" t="n">
        <v>661.2</v>
      </c>
      <c r="I86" s="123" t="n">
        <v>643.25</v>
      </c>
      <c r="J86" s="123" t="n">
        <v>998.9</v>
      </c>
      <c r="K86" s="124" t="n">
        <v>1003.3</v>
      </c>
      <c r="L86" s="124" t="n">
        <v>1018.1</v>
      </c>
      <c r="M86" s="123" t="n">
        <v>479.1</v>
      </c>
      <c r="N86" s="123" t="n">
        <v>639.3</v>
      </c>
      <c r="O86" s="123" t="n">
        <v>611.25</v>
      </c>
      <c r="P86" s="123" t="n">
        <v>569.45</v>
      </c>
      <c r="Q86" s="124" t="n">
        <v>537.9</v>
      </c>
    </row>
    <row r="87" customFormat="false" ht="12.75" hidden="false" customHeight="true" outlineLevel="0" collapsed="false">
      <c r="A87" s="121"/>
      <c r="B87" s="140" t="n">
        <v>46</v>
      </c>
      <c r="C87" s="126" t="n">
        <v>298.5</v>
      </c>
      <c r="D87" s="126" t="n">
        <v>333.65</v>
      </c>
      <c r="E87" s="131" t="n">
        <v>337.7</v>
      </c>
      <c r="F87" s="131" t="n">
        <v>490.9</v>
      </c>
      <c r="G87" s="132" t="n">
        <v>566.2</v>
      </c>
      <c r="H87" s="131" t="n">
        <v>674.85</v>
      </c>
      <c r="I87" s="131" t="n">
        <v>654.6</v>
      </c>
      <c r="J87" s="131" t="n">
        <v>1011.2</v>
      </c>
      <c r="K87" s="129" t="n">
        <v>1020.2</v>
      </c>
      <c r="L87" s="129" t="n">
        <v>1101.95</v>
      </c>
      <c r="M87" s="131" t="n">
        <v>485.65</v>
      </c>
      <c r="N87" s="131" t="n">
        <v>652.25</v>
      </c>
      <c r="O87" s="131" t="n">
        <v>618.2</v>
      </c>
      <c r="P87" s="131" t="n">
        <v>581.05</v>
      </c>
      <c r="Q87" s="129" t="n">
        <v>548.4</v>
      </c>
    </row>
    <row r="88" customFormat="false" ht="12.75" hidden="false" customHeight="true" outlineLevel="0" collapsed="false">
      <c r="A88" s="113"/>
      <c r="B88" s="125" t="n">
        <v>47</v>
      </c>
      <c r="C88" s="131" t="n">
        <v>302.9</v>
      </c>
      <c r="D88" s="131" t="n">
        <v>337.1</v>
      </c>
      <c r="E88" s="131" t="n">
        <v>343.35</v>
      </c>
      <c r="F88" s="131" t="n">
        <v>499.4</v>
      </c>
      <c r="G88" s="132" t="n">
        <v>575.3</v>
      </c>
      <c r="H88" s="131" t="n">
        <v>682.2</v>
      </c>
      <c r="I88" s="131" t="n">
        <v>665.95</v>
      </c>
      <c r="J88" s="131" t="n">
        <v>1012.65</v>
      </c>
      <c r="K88" s="129" t="n">
        <v>1041.5</v>
      </c>
      <c r="L88" s="129" t="n">
        <v>1118.3</v>
      </c>
      <c r="M88" s="131" t="n">
        <v>493.5</v>
      </c>
      <c r="N88" s="131" t="n">
        <v>665.6</v>
      </c>
      <c r="O88" s="131" t="n">
        <v>631.35</v>
      </c>
      <c r="P88" s="131" t="n">
        <v>587.4</v>
      </c>
      <c r="Q88" s="129" t="n">
        <v>559.25</v>
      </c>
    </row>
    <row r="89" customFormat="false" ht="12.75" hidden="false" customHeight="true" outlineLevel="0" collapsed="false">
      <c r="A89" s="121"/>
      <c r="B89" s="125" t="n">
        <v>48</v>
      </c>
      <c r="C89" s="131" t="n">
        <v>307</v>
      </c>
      <c r="D89" s="131" t="n">
        <v>343.35</v>
      </c>
      <c r="E89" s="131" t="n">
        <v>347.8</v>
      </c>
      <c r="F89" s="131" t="n">
        <v>506.8</v>
      </c>
      <c r="G89" s="132" t="n">
        <v>583.9</v>
      </c>
      <c r="H89" s="131" t="n">
        <v>693.85</v>
      </c>
      <c r="I89" s="131" t="n">
        <v>677.35</v>
      </c>
      <c r="J89" s="131" t="n">
        <v>1041.9</v>
      </c>
      <c r="K89" s="129" t="n">
        <v>1061.45</v>
      </c>
      <c r="L89" s="129" t="n">
        <v>1121.4</v>
      </c>
      <c r="M89" s="131" t="n">
        <v>501.05</v>
      </c>
      <c r="N89" s="131" t="n">
        <v>679.45</v>
      </c>
      <c r="O89" s="131" t="n">
        <v>635.25</v>
      </c>
      <c r="P89" s="131" t="n">
        <v>597.4</v>
      </c>
      <c r="Q89" s="129" t="n">
        <v>570.55</v>
      </c>
    </row>
    <row r="90" customFormat="false" ht="12.75" hidden="false" customHeight="true" outlineLevel="0" collapsed="false">
      <c r="A90" s="113"/>
      <c r="B90" s="125" t="n">
        <v>49</v>
      </c>
      <c r="C90" s="131" t="n">
        <v>310.45</v>
      </c>
      <c r="D90" s="131" t="n">
        <v>346.65</v>
      </c>
      <c r="E90" s="131" t="n">
        <v>353.05</v>
      </c>
      <c r="F90" s="131" t="n">
        <v>514.1</v>
      </c>
      <c r="G90" s="132" t="n">
        <v>593</v>
      </c>
      <c r="H90" s="131" t="n">
        <v>705.05</v>
      </c>
      <c r="I90" s="131" t="n">
        <v>688.25</v>
      </c>
      <c r="J90" s="131" t="n">
        <v>1056.4</v>
      </c>
      <c r="K90" s="129" t="n">
        <v>1077.4</v>
      </c>
      <c r="L90" s="129" t="n">
        <v>1149.2</v>
      </c>
      <c r="M90" s="131" t="n">
        <v>508.9</v>
      </c>
      <c r="N90" s="131" t="n">
        <v>691.55</v>
      </c>
      <c r="O90" s="131" t="n">
        <v>635.75</v>
      </c>
      <c r="P90" s="131" t="n">
        <v>607.05</v>
      </c>
      <c r="Q90" s="129" t="n">
        <v>581.3</v>
      </c>
    </row>
    <row r="91" customFormat="false" ht="12.75" hidden="false" customHeight="false" outlineLevel="0" collapsed="false">
      <c r="A91" s="121"/>
      <c r="B91" s="141" t="n">
        <v>50</v>
      </c>
      <c r="C91" s="134" t="n">
        <v>314.85</v>
      </c>
      <c r="D91" s="134" t="n">
        <v>350.75</v>
      </c>
      <c r="E91" s="134" t="n">
        <v>353.45</v>
      </c>
      <c r="F91" s="134" t="n">
        <v>514.85</v>
      </c>
      <c r="G91" s="135" t="n">
        <v>600.7</v>
      </c>
      <c r="H91" s="134" t="n">
        <v>715.85</v>
      </c>
      <c r="I91" s="134" t="n">
        <v>698.85</v>
      </c>
      <c r="J91" s="134" t="n">
        <v>1071.3</v>
      </c>
      <c r="K91" s="136" t="n">
        <v>1097.4</v>
      </c>
      <c r="L91" s="136" t="n">
        <v>1153.45</v>
      </c>
      <c r="M91" s="134" t="n">
        <v>516.15</v>
      </c>
      <c r="N91" s="134" t="n">
        <v>700.35</v>
      </c>
      <c r="O91" s="134" t="n">
        <v>641.8</v>
      </c>
      <c r="P91" s="134" t="n">
        <v>616.35</v>
      </c>
      <c r="Q91" s="136" t="n">
        <v>595.1</v>
      </c>
    </row>
    <row r="92" customFormat="false" ht="12.75" hidden="false" customHeight="false" outlineLevel="0" collapsed="false">
      <c r="A92" s="121"/>
      <c r="B92" s="142" t="n">
        <v>52</v>
      </c>
      <c r="C92" s="115" t="n">
        <v>322.25</v>
      </c>
      <c r="D92" s="115" t="n">
        <v>357.5</v>
      </c>
      <c r="E92" s="119" t="n">
        <v>358.55</v>
      </c>
      <c r="F92" s="119" t="n">
        <v>535.25</v>
      </c>
      <c r="G92" s="137" t="n">
        <v>619.2</v>
      </c>
      <c r="H92" s="119" t="n">
        <v>743.85</v>
      </c>
      <c r="I92" s="119" t="n">
        <v>720.85</v>
      </c>
      <c r="J92" s="119" t="n">
        <v>1102</v>
      </c>
      <c r="K92" s="117" t="n">
        <v>1108.6</v>
      </c>
      <c r="L92" s="117" t="n">
        <v>1159.25</v>
      </c>
      <c r="M92" s="119" t="n">
        <v>525.1</v>
      </c>
      <c r="N92" s="119" t="n">
        <v>727.8</v>
      </c>
      <c r="O92" s="119" t="n">
        <v>665.05</v>
      </c>
      <c r="P92" s="119" t="n">
        <v>640.45</v>
      </c>
      <c r="Q92" s="117" t="n">
        <v>616.75</v>
      </c>
    </row>
    <row r="93" customFormat="false" ht="12.75" hidden="false" customHeight="true" outlineLevel="0" collapsed="false">
      <c r="A93" s="121"/>
      <c r="B93" s="118" t="n">
        <v>54</v>
      </c>
      <c r="C93" s="119" t="n">
        <v>327.2</v>
      </c>
      <c r="D93" s="119" t="n">
        <v>363</v>
      </c>
      <c r="E93" s="119" t="n">
        <v>372.05</v>
      </c>
      <c r="F93" s="119" t="n">
        <v>547.15</v>
      </c>
      <c r="G93" s="137" t="n">
        <v>631.25</v>
      </c>
      <c r="H93" s="119" t="n">
        <v>759.55</v>
      </c>
      <c r="I93" s="119" t="n">
        <v>741.45</v>
      </c>
      <c r="J93" s="119" t="n">
        <v>1132.65</v>
      </c>
      <c r="K93" s="117" t="n">
        <v>1127.1</v>
      </c>
      <c r="L93" s="117" t="n">
        <v>1162.1</v>
      </c>
      <c r="M93" s="119" t="n">
        <v>534.2</v>
      </c>
      <c r="N93" s="119" t="n">
        <v>747.75</v>
      </c>
      <c r="O93" s="119" t="n">
        <v>678.15</v>
      </c>
      <c r="P93" s="119" t="n">
        <v>658.2</v>
      </c>
      <c r="Q93" s="117" t="n">
        <v>636.8</v>
      </c>
    </row>
    <row r="94" customFormat="false" ht="12.75" hidden="false" customHeight="true" outlineLevel="0" collapsed="false">
      <c r="A94" s="121"/>
      <c r="B94" s="118" t="n">
        <v>56</v>
      </c>
      <c r="C94" s="119" t="n">
        <v>334.05</v>
      </c>
      <c r="D94" s="119" t="n">
        <v>370</v>
      </c>
      <c r="E94" s="119" t="n">
        <v>380.2</v>
      </c>
      <c r="F94" s="119" t="n">
        <v>564.25</v>
      </c>
      <c r="G94" s="137" t="n">
        <v>650.15</v>
      </c>
      <c r="H94" s="119" t="n">
        <v>787.3</v>
      </c>
      <c r="I94" s="119" t="n">
        <v>767.8</v>
      </c>
      <c r="J94" s="119" t="n">
        <v>1162.2</v>
      </c>
      <c r="K94" s="117" t="n">
        <v>1154.7</v>
      </c>
      <c r="L94" s="117" t="n">
        <v>1199.5</v>
      </c>
      <c r="M94" s="119" t="n">
        <v>550.95</v>
      </c>
      <c r="N94" s="119" t="n">
        <v>774.85</v>
      </c>
      <c r="O94" s="119" t="n">
        <v>722.6</v>
      </c>
      <c r="P94" s="119" t="n">
        <v>681.25</v>
      </c>
      <c r="Q94" s="117" t="n">
        <v>655.75</v>
      </c>
    </row>
    <row r="95" customFormat="false" ht="12.75" hidden="false" customHeight="true" outlineLevel="0" collapsed="false">
      <c r="A95" s="121"/>
      <c r="B95" s="118" t="n">
        <v>58</v>
      </c>
      <c r="C95" s="119" t="n">
        <v>340.85</v>
      </c>
      <c r="D95" s="119" t="n">
        <v>376.85</v>
      </c>
      <c r="E95" s="119" t="n">
        <v>387.6</v>
      </c>
      <c r="F95" s="119" t="n">
        <v>581.35</v>
      </c>
      <c r="G95" s="137" t="n">
        <v>671.8</v>
      </c>
      <c r="H95" s="119" t="n">
        <v>814.95</v>
      </c>
      <c r="I95" s="119" t="n">
        <v>793.9</v>
      </c>
      <c r="J95" s="119" t="n">
        <v>1191.65</v>
      </c>
      <c r="K95" s="117" t="n">
        <v>1195.8</v>
      </c>
      <c r="L95" s="117" t="n">
        <v>1236.95</v>
      </c>
      <c r="M95" s="119" t="n">
        <v>567.85</v>
      </c>
      <c r="N95" s="119" t="n">
        <v>801.05</v>
      </c>
      <c r="O95" s="119" t="n">
        <v>747.5</v>
      </c>
      <c r="P95" s="119" t="n">
        <v>704.3</v>
      </c>
      <c r="Q95" s="117" t="n">
        <v>676.75</v>
      </c>
    </row>
    <row r="96" customFormat="false" ht="12.75" hidden="false" customHeight="true" outlineLevel="0" collapsed="false">
      <c r="A96" s="121"/>
      <c r="B96" s="122" t="n">
        <v>60</v>
      </c>
      <c r="C96" s="123" t="n">
        <v>351.6</v>
      </c>
      <c r="D96" s="123" t="n">
        <v>385.25</v>
      </c>
      <c r="E96" s="123" t="n">
        <v>395.4</v>
      </c>
      <c r="F96" s="123" t="n">
        <v>600.55</v>
      </c>
      <c r="G96" s="139" t="n">
        <v>694.85</v>
      </c>
      <c r="H96" s="123" t="n">
        <v>842.6</v>
      </c>
      <c r="I96" s="123" t="n">
        <v>827.75</v>
      </c>
      <c r="J96" s="123" t="n">
        <v>1223.05</v>
      </c>
      <c r="K96" s="124" t="n">
        <v>1234.5</v>
      </c>
      <c r="L96" s="124" t="n">
        <v>1242.05</v>
      </c>
      <c r="M96" s="123" t="n">
        <v>587.35</v>
      </c>
      <c r="N96" s="123" t="n">
        <v>823.6</v>
      </c>
      <c r="O96" s="123" t="n">
        <v>771.65</v>
      </c>
      <c r="P96" s="123" t="n">
        <v>726.85</v>
      </c>
      <c r="Q96" s="124" t="n">
        <v>697.25</v>
      </c>
    </row>
    <row r="97" customFormat="false" ht="12.75" hidden="false" customHeight="true" outlineLevel="0" collapsed="false">
      <c r="A97" s="121"/>
      <c r="B97" s="125" t="n">
        <v>62</v>
      </c>
      <c r="C97" s="126" t="n">
        <v>358.25</v>
      </c>
      <c r="D97" s="126" t="n">
        <v>392.35</v>
      </c>
      <c r="E97" s="131" t="n">
        <v>401.4</v>
      </c>
      <c r="F97" s="131" t="n">
        <v>617.95</v>
      </c>
      <c r="G97" s="132" t="n">
        <v>718.35</v>
      </c>
      <c r="H97" s="131" t="n">
        <v>870</v>
      </c>
      <c r="I97" s="131" t="n">
        <v>854.7</v>
      </c>
      <c r="J97" s="131" t="n">
        <v>1253.75</v>
      </c>
      <c r="K97" s="129" t="n">
        <v>1271.8</v>
      </c>
      <c r="L97" s="129" t="n">
        <v>1271.5</v>
      </c>
      <c r="M97" s="126" t="n">
        <v>605</v>
      </c>
      <c r="N97" s="126" t="n">
        <v>858.35</v>
      </c>
      <c r="O97" s="126" t="n">
        <v>788.4</v>
      </c>
      <c r="P97" s="126" t="n">
        <v>750.45</v>
      </c>
      <c r="Q97" s="128" t="n">
        <v>718.35</v>
      </c>
    </row>
    <row r="98" customFormat="false" ht="12.75" hidden="false" customHeight="true" outlineLevel="0" collapsed="false">
      <c r="A98" s="121"/>
      <c r="B98" s="130" t="n">
        <v>64</v>
      </c>
      <c r="C98" s="131" t="n">
        <v>364.9</v>
      </c>
      <c r="D98" s="131" t="n">
        <v>398.25</v>
      </c>
      <c r="E98" s="131" t="n">
        <v>402.25</v>
      </c>
      <c r="F98" s="131" t="n">
        <v>634.15</v>
      </c>
      <c r="G98" s="132" t="n">
        <v>740.7</v>
      </c>
      <c r="H98" s="131" t="n">
        <v>908.45</v>
      </c>
      <c r="I98" s="131" t="n">
        <v>883.75</v>
      </c>
      <c r="J98" s="131" t="n">
        <v>1284.4</v>
      </c>
      <c r="K98" s="129" t="n">
        <v>1282.5</v>
      </c>
      <c r="L98" s="129" t="n">
        <v>1300.45</v>
      </c>
      <c r="M98" s="131" t="n">
        <v>620.3</v>
      </c>
      <c r="N98" s="131" t="n">
        <v>872.9</v>
      </c>
      <c r="O98" s="131" t="n">
        <v>812.1</v>
      </c>
      <c r="P98" s="131" t="n">
        <v>774</v>
      </c>
      <c r="Q98" s="129" t="n">
        <v>739.15</v>
      </c>
    </row>
    <row r="99" customFormat="false" ht="12.75" hidden="false" customHeight="true" outlineLevel="0" collapsed="false">
      <c r="A99" s="121"/>
      <c r="B99" s="130" t="n">
        <v>66</v>
      </c>
      <c r="C99" s="131" t="n">
        <v>369.75</v>
      </c>
      <c r="D99" s="131" t="n">
        <v>404.6</v>
      </c>
      <c r="E99" s="131" t="n">
        <v>413.9</v>
      </c>
      <c r="F99" s="131" t="n">
        <v>650.35</v>
      </c>
      <c r="G99" s="132" t="n">
        <v>754.45</v>
      </c>
      <c r="H99" s="131" t="n">
        <v>925.65</v>
      </c>
      <c r="I99" s="131" t="n">
        <v>903.7</v>
      </c>
      <c r="J99" s="132" t="n">
        <v>1314.25</v>
      </c>
      <c r="K99" s="129" t="n">
        <v>1287.1</v>
      </c>
      <c r="L99" s="129" t="n">
        <v>1330.8</v>
      </c>
      <c r="M99" s="131" t="n">
        <v>635.85</v>
      </c>
      <c r="N99" s="131" t="n">
        <v>893.95</v>
      </c>
      <c r="O99" s="131" t="n">
        <v>828.3</v>
      </c>
      <c r="P99" s="131" t="n">
        <v>797</v>
      </c>
      <c r="Q99" s="129" t="n">
        <v>759</v>
      </c>
    </row>
    <row r="100" customFormat="false" ht="12.75" hidden="false" customHeight="true" outlineLevel="0" collapsed="false">
      <c r="A100" s="121"/>
      <c r="B100" s="130" t="n">
        <v>68</v>
      </c>
      <c r="C100" s="131" t="n">
        <v>376.8</v>
      </c>
      <c r="D100" s="131" t="n">
        <v>411.65</v>
      </c>
      <c r="E100" s="131" t="n">
        <v>425.15</v>
      </c>
      <c r="F100" s="131" t="n">
        <v>667</v>
      </c>
      <c r="G100" s="132" t="n">
        <v>773.2</v>
      </c>
      <c r="H100" s="131" t="n">
        <v>952.65</v>
      </c>
      <c r="I100" s="131" t="n">
        <v>929.75</v>
      </c>
      <c r="J100" s="132" t="n">
        <v>1344.5</v>
      </c>
      <c r="K100" s="129" t="n">
        <v>1330.25</v>
      </c>
      <c r="L100" s="129" t="n">
        <v>1444.15</v>
      </c>
      <c r="M100" s="131" t="n">
        <v>651.2</v>
      </c>
      <c r="N100" s="131" t="n">
        <v>905.75</v>
      </c>
      <c r="O100" s="131" t="n">
        <v>834.95</v>
      </c>
      <c r="P100" s="131" t="n">
        <v>820.35</v>
      </c>
      <c r="Q100" s="129" t="n">
        <v>781.05</v>
      </c>
    </row>
    <row r="101" customFormat="false" ht="12.75" hidden="false" customHeight="true" outlineLevel="0" collapsed="false">
      <c r="B101" s="130" t="n">
        <v>70</v>
      </c>
      <c r="C101" s="134" t="n">
        <v>384.65</v>
      </c>
      <c r="D101" s="134" t="n">
        <v>417.95</v>
      </c>
      <c r="E101" s="134" t="n">
        <v>431.4</v>
      </c>
      <c r="F101" s="134" t="n">
        <v>682.8</v>
      </c>
      <c r="G101" s="135" t="n">
        <v>791.4</v>
      </c>
      <c r="H101" s="134" t="n">
        <v>980.4</v>
      </c>
      <c r="I101" s="134" t="n">
        <v>956.05</v>
      </c>
      <c r="J101" s="135" t="n">
        <v>1374.05</v>
      </c>
      <c r="K101" s="136" t="n">
        <v>1359.8</v>
      </c>
      <c r="L101" s="136" t="n">
        <v>1459.25</v>
      </c>
      <c r="M101" s="134" t="n">
        <v>666.65</v>
      </c>
      <c r="N101" s="134" t="n">
        <v>929.1</v>
      </c>
      <c r="O101" s="134" t="n">
        <v>858.5</v>
      </c>
      <c r="P101" s="134" t="n">
        <v>844.15</v>
      </c>
      <c r="Q101" s="136" t="n">
        <v>800.8</v>
      </c>
    </row>
    <row r="102" customFormat="false" ht="12.75" hidden="false" customHeight="true" outlineLevel="0" collapsed="false">
      <c r="B102" s="114" t="n">
        <v>72</v>
      </c>
      <c r="C102" s="115" t="n">
        <v>388.65</v>
      </c>
      <c r="D102" s="115" t="n">
        <v>421.25</v>
      </c>
      <c r="E102" s="119" t="n">
        <v>433.05</v>
      </c>
      <c r="F102" s="119" t="n">
        <v>697.4</v>
      </c>
      <c r="G102" s="137" t="n">
        <v>810.65</v>
      </c>
      <c r="H102" s="119" t="n">
        <v>1003.5</v>
      </c>
      <c r="I102" s="119" t="n">
        <v>973.6</v>
      </c>
      <c r="J102" s="137" t="n">
        <v>1412.65</v>
      </c>
      <c r="K102" s="117" t="n">
        <v>1395.75</v>
      </c>
      <c r="L102" s="117" t="n">
        <v>1492.55</v>
      </c>
      <c r="M102" s="119" t="n">
        <v>672.85</v>
      </c>
      <c r="N102" s="119" t="n">
        <v>975.2</v>
      </c>
      <c r="O102" s="119" t="n">
        <v>871.65</v>
      </c>
      <c r="P102" s="119" t="n">
        <v>864.1</v>
      </c>
      <c r="Q102" s="117" t="n">
        <v>822.85</v>
      </c>
    </row>
    <row r="103" customFormat="false" ht="12.75" hidden="false" customHeight="true" outlineLevel="0" collapsed="false">
      <c r="B103" s="146" t="n">
        <v>74</v>
      </c>
      <c r="C103" s="119" t="n">
        <v>399.05</v>
      </c>
      <c r="D103" s="119" t="n">
        <v>431.7</v>
      </c>
      <c r="E103" s="119" t="n">
        <v>436.55</v>
      </c>
      <c r="F103" s="119" t="n">
        <v>713.1</v>
      </c>
      <c r="G103" s="137" t="n">
        <v>828.8</v>
      </c>
      <c r="H103" s="119" t="n">
        <v>1027.65</v>
      </c>
      <c r="I103" s="119" t="n">
        <v>992.85</v>
      </c>
      <c r="J103" s="137" t="n">
        <v>1435.4</v>
      </c>
      <c r="K103" s="117" t="n">
        <v>1429.85</v>
      </c>
      <c r="L103" s="117" t="n">
        <v>1523.8</v>
      </c>
      <c r="M103" s="119" t="n">
        <v>691.15</v>
      </c>
      <c r="N103" s="119" t="n">
        <v>989.55</v>
      </c>
      <c r="O103" s="119" t="n">
        <v>894.1</v>
      </c>
      <c r="P103" s="119" t="n">
        <v>884.85</v>
      </c>
      <c r="Q103" s="117" t="n">
        <v>845.65</v>
      </c>
    </row>
    <row r="104" customFormat="false" ht="12.75" hidden="false" customHeight="true" outlineLevel="0" collapsed="false">
      <c r="B104" s="146" t="n">
        <v>76</v>
      </c>
      <c r="C104" s="119" t="n">
        <v>404.65</v>
      </c>
      <c r="D104" s="119" t="n">
        <v>438.4</v>
      </c>
      <c r="E104" s="119" t="n">
        <v>445.55</v>
      </c>
      <c r="F104" s="119" t="n">
        <v>728.85</v>
      </c>
      <c r="G104" s="137" t="n">
        <v>848.05</v>
      </c>
      <c r="H104" s="119" t="n">
        <v>1036.15</v>
      </c>
      <c r="I104" s="119" t="n">
        <v>1008.6</v>
      </c>
      <c r="J104" s="137" t="n">
        <v>1463.35</v>
      </c>
      <c r="K104" s="117" t="n">
        <v>1459.95</v>
      </c>
      <c r="L104" s="117" t="n">
        <v>1551.8</v>
      </c>
      <c r="M104" s="119" t="n">
        <v>709.25</v>
      </c>
      <c r="N104" s="119" t="n">
        <v>998.25</v>
      </c>
      <c r="O104" s="119" t="n">
        <v>943.9</v>
      </c>
      <c r="P104" s="119" t="n">
        <v>892.2</v>
      </c>
      <c r="Q104" s="117" t="n">
        <v>868.1</v>
      </c>
    </row>
    <row r="105" customFormat="false" ht="12.75" hidden="false" customHeight="true" outlineLevel="0" collapsed="false">
      <c r="B105" s="146" t="n">
        <v>78</v>
      </c>
      <c r="C105" s="119" t="n">
        <v>408.4</v>
      </c>
      <c r="D105" s="119" t="n">
        <v>444.2</v>
      </c>
      <c r="E105" s="119" t="n">
        <v>449.35</v>
      </c>
      <c r="F105" s="119" t="n">
        <v>738</v>
      </c>
      <c r="G105" s="137" t="n">
        <v>867.2</v>
      </c>
      <c r="H105" s="119" t="n">
        <v>1058.8</v>
      </c>
      <c r="I105" s="119" t="n">
        <v>1030.6</v>
      </c>
      <c r="J105" s="137" t="n">
        <v>1492.05</v>
      </c>
      <c r="K105" s="117" t="n">
        <v>1467.3</v>
      </c>
      <c r="L105" s="117" t="n">
        <v>1588.05</v>
      </c>
      <c r="M105" s="119" t="n">
        <v>727.1</v>
      </c>
      <c r="N105" s="119" t="n">
        <v>1020.1</v>
      </c>
      <c r="O105" s="119" t="n">
        <v>966.8</v>
      </c>
      <c r="P105" s="119" t="n">
        <v>911.65</v>
      </c>
      <c r="Q105" s="117" t="n">
        <v>890.7</v>
      </c>
    </row>
    <row r="106" customFormat="false" ht="12.75" hidden="false" customHeight="true" outlineLevel="0" collapsed="false">
      <c r="B106" s="122" t="n">
        <v>80</v>
      </c>
      <c r="C106" s="123" t="n">
        <v>413.15</v>
      </c>
      <c r="D106" s="123" t="n">
        <v>449.7</v>
      </c>
      <c r="E106" s="123" t="n">
        <v>460.65</v>
      </c>
      <c r="F106" s="123" t="n">
        <v>747.65</v>
      </c>
      <c r="G106" s="139" t="n">
        <v>885.5</v>
      </c>
      <c r="H106" s="123" t="n">
        <v>1083.45</v>
      </c>
      <c r="I106" s="123" t="n">
        <v>1049.9</v>
      </c>
      <c r="J106" s="139" t="n">
        <v>1520.75</v>
      </c>
      <c r="K106" s="124" t="n">
        <v>1523.7</v>
      </c>
      <c r="L106" s="124" t="n">
        <v>1594.5</v>
      </c>
      <c r="M106" s="123" t="n">
        <v>742.55</v>
      </c>
      <c r="N106" s="123" t="n">
        <v>1030.7</v>
      </c>
      <c r="O106" s="123" t="n">
        <v>990.1</v>
      </c>
      <c r="P106" s="123" t="n">
        <v>932.95</v>
      </c>
      <c r="Q106" s="124" t="n">
        <v>913.15</v>
      </c>
    </row>
    <row r="107" customFormat="false" ht="12.75" hidden="false" customHeight="true" outlineLevel="0" collapsed="false">
      <c r="B107" s="147" t="n">
        <v>82</v>
      </c>
      <c r="C107" s="126" t="n">
        <v>417.3</v>
      </c>
      <c r="D107" s="126" t="n">
        <v>455.25</v>
      </c>
      <c r="E107" s="131" t="n">
        <v>470.5</v>
      </c>
      <c r="F107" s="131" t="n">
        <v>765.3</v>
      </c>
      <c r="G107" s="132" t="n">
        <v>905.45</v>
      </c>
      <c r="H107" s="131" t="n">
        <v>1102.75</v>
      </c>
      <c r="I107" s="131" t="n">
        <v>1069.2</v>
      </c>
      <c r="J107" s="131" t="n">
        <v>1538.9</v>
      </c>
      <c r="K107" s="129" t="n">
        <v>1529.15</v>
      </c>
      <c r="L107" s="129" t="n">
        <v>1658</v>
      </c>
      <c r="M107" s="131" t="n">
        <v>744.2</v>
      </c>
      <c r="N107" s="131" t="n">
        <v>1052.05</v>
      </c>
      <c r="O107" s="131" t="n">
        <v>1000.25</v>
      </c>
      <c r="P107" s="131" t="n">
        <v>949.6</v>
      </c>
      <c r="Q107" s="129" t="n">
        <v>914.7</v>
      </c>
    </row>
    <row r="108" customFormat="false" ht="12.75" hidden="false" customHeight="true" outlineLevel="0" collapsed="false">
      <c r="B108" s="130" t="n">
        <v>84</v>
      </c>
      <c r="C108" s="131" t="n">
        <v>421.2</v>
      </c>
      <c r="D108" s="131" t="n">
        <v>460.65</v>
      </c>
      <c r="E108" s="131" t="n">
        <v>475.25</v>
      </c>
      <c r="F108" s="131" t="n">
        <v>783.35</v>
      </c>
      <c r="G108" s="132" t="n">
        <v>920.6</v>
      </c>
      <c r="H108" s="131" t="n">
        <v>1121.95</v>
      </c>
      <c r="I108" s="131" t="n">
        <v>1088.5</v>
      </c>
      <c r="J108" s="131" t="n">
        <v>1554.25</v>
      </c>
      <c r="K108" s="129" t="n">
        <v>1572.6</v>
      </c>
      <c r="L108" s="129" t="n">
        <v>1687.8</v>
      </c>
      <c r="M108" s="131" t="n">
        <v>750.7</v>
      </c>
      <c r="N108" s="131" t="n">
        <v>1073.35</v>
      </c>
      <c r="O108" s="131" t="n">
        <v>1013.9</v>
      </c>
      <c r="P108" s="131" t="n">
        <v>966.1</v>
      </c>
      <c r="Q108" s="129" t="n">
        <v>936.45</v>
      </c>
    </row>
    <row r="109" customFormat="false" ht="12.75" hidden="false" customHeight="true" outlineLevel="0" collapsed="false">
      <c r="B109" s="130" t="n">
        <v>86</v>
      </c>
      <c r="C109" s="131" t="n">
        <v>425.85</v>
      </c>
      <c r="D109" s="131" t="n">
        <v>466.55</v>
      </c>
      <c r="E109" s="131" t="n">
        <v>475.95</v>
      </c>
      <c r="F109" s="131" t="n">
        <v>797</v>
      </c>
      <c r="G109" s="132" t="n">
        <v>941.95</v>
      </c>
      <c r="H109" s="131" t="n">
        <v>1141.3</v>
      </c>
      <c r="I109" s="131" t="n">
        <v>1107.9</v>
      </c>
      <c r="J109" s="132" t="n">
        <v>1562.8</v>
      </c>
      <c r="K109" s="129" t="n">
        <v>1617.7</v>
      </c>
      <c r="L109" s="129" t="n">
        <v>1689.1</v>
      </c>
      <c r="M109" s="131" t="n">
        <v>768.4</v>
      </c>
      <c r="N109" s="131" t="n">
        <v>1094.6</v>
      </c>
      <c r="O109" s="131" t="n">
        <v>1027.45</v>
      </c>
      <c r="P109" s="131" t="n">
        <v>982.65</v>
      </c>
      <c r="Q109" s="129" t="n">
        <v>958.5</v>
      </c>
    </row>
    <row r="110" customFormat="false" ht="12.75" hidden="false" customHeight="true" outlineLevel="0" collapsed="false">
      <c r="B110" s="130" t="n">
        <v>88</v>
      </c>
      <c r="C110" s="131" t="n">
        <v>430.55</v>
      </c>
      <c r="D110" s="131" t="n">
        <v>471.7</v>
      </c>
      <c r="E110" s="131" t="n">
        <v>477.95</v>
      </c>
      <c r="F110" s="131" t="n">
        <v>812.45</v>
      </c>
      <c r="G110" s="132" t="n">
        <v>961.3</v>
      </c>
      <c r="H110" s="131" t="n">
        <v>1160.35</v>
      </c>
      <c r="I110" s="131" t="n">
        <v>1127.25</v>
      </c>
      <c r="J110" s="132" t="n">
        <v>1585.05</v>
      </c>
      <c r="K110" s="129" t="n">
        <v>1655.25</v>
      </c>
      <c r="L110" s="129" t="n">
        <v>1742.15</v>
      </c>
      <c r="M110" s="131" t="n">
        <v>785.9</v>
      </c>
      <c r="N110" s="131" t="n">
        <v>1115.9</v>
      </c>
      <c r="O110" s="131" t="n">
        <v>1041</v>
      </c>
      <c r="P110" s="131" t="n">
        <v>999.15</v>
      </c>
      <c r="Q110" s="129" t="n">
        <v>979.9</v>
      </c>
    </row>
    <row r="111" customFormat="false" ht="12.75" hidden="false" customHeight="true" outlineLevel="0" collapsed="false">
      <c r="B111" s="133" t="n">
        <v>90</v>
      </c>
      <c r="C111" s="134" t="n">
        <v>435.25</v>
      </c>
      <c r="D111" s="134" t="n">
        <v>477.1</v>
      </c>
      <c r="E111" s="134" t="n">
        <v>488.7</v>
      </c>
      <c r="F111" s="134" t="n">
        <v>818.2</v>
      </c>
      <c r="G111" s="135" t="n">
        <v>971.6</v>
      </c>
      <c r="H111" s="134" t="n">
        <v>1179.6</v>
      </c>
      <c r="I111" s="134" t="n">
        <v>1146.5</v>
      </c>
      <c r="J111" s="135" t="n">
        <v>1600.35</v>
      </c>
      <c r="K111" s="136" t="n">
        <v>1689.95</v>
      </c>
      <c r="L111" s="136" t="n">
        <v>1786.25</v>
      </c>
      <c r="M111" s="134" t="n">
        <v>803.15</v>
      </c>
      <c r="N111" s="134" t="n">
        <v>1137.15</v>
      </c>
      <c r="O111" s="134" t="n">
        <v>1054.7</v>
      </c>
      <c r="P111" s="134" t="n">
        <v>1015.7</v>
      </c>
      <c r="Q111" s="136" t="n">
        <v>999.65</v>
      </c>
    </row>
    <row r="117" customFormat="false" ht="12.75" hidden="false" customHeight="false" outlineLevel="0" collapsed="false">
      <c r="A117" s="143"/>
      <c r="B117" s="143" t="s">
        <v>6</v>
      </c>
      <c r="C117" s="143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6" hidden="false" customHeight="true" outlineLevel="0" collapsed="false"/>
    <row r="122" customFormat="false" ht="12.75" hidden="false" customHeight="false" outlineLevel="0" collapsed="false">
      <c r="J122" s="93"/>
      <c r="L122" s="94"/>
      <c r="M122" s="93"/>
      <c r="N122" s="93"/>
      <c r="O122" s="93"/>
      <c r="P122" s="94" t="str">
        <f aca="false">+P2</f>
        <v>2014 Rates</v>
      </c>
      <c r="Q122" s="93"/>
    </row>
    <row r="123" customFormat="false" ht="25.5" hidden="false" customHeight="false" outlineLevel="0" collapsed="false">
      <c r="B123" s="95" t="s">
        <v>18</v>
      </c>
      <c r="C123" s="95"/>
      <c r="E123" s="148"/>
      <c r="H123" s="96"/>
      <c r="I123" s="96"/>
      <c r="J123" s="95"/>
    </row>
    <row r="124" customFormat="false" ht="12.75" hidden="false" customHeight="true" outlineLevel="0" collapsed="false">
      <c r="B124" s="95"/>
      <c r="C124" s="95"/>
      <c r="E124" s="95"/>
      <c r="H124" s="96"/>
      <c r="I124" s="96"/>
      <c r="J124" s="95"/>
    </row>
    <row r="125" customFormat="false" ht="33" hidden="false" customHeight="false" outlineLevel="0" collapsed="false">
      <c r="B125" s="97" t="s">
        <v>19</v>
      </c>
      <c r="C125" s="98"/>
      <c r="D125" s="98"/>
      <c r="E125" s="98"/>
      <c r="F125" s="98"/>
      <c r="G125" s="98"/>
      <c r="H125" s="99"/>
      <c r="I125" s="99"/>
      <c r="J125" s="98"/>
      <c r="M125" s="98"/>
      <c r="N125" s="98"/>
      <c r="O125" s="98"/>
      <c r="P125" s="98"/>
      <c r="Q125" s="98"/>
    </row>
    <row r="126" customFormat="false" ht="12.75" hidden="false" customHeight="true" outlineLevel="0" collapsed="false">
      <c r="B126" s="100"/>
      <c r="C126" s="98"/>
      <c r="D126" s="98"/>
      <c r="E126" s="98"/>
      <c r="F126" s="98"/>
      <c r="G126" s="98"/>
      <c r="H126" s="99"/>
      <c r="I126" s="99"/>
      <c r="J126" s="98"/>
      <c r="M126" s="98"/>
      <c r="N126" s="98"/>
      <c r="O126" s="98"/>
      <c r="P126" s="98"/>
      <c r="Q126" s="98"/>
    </row>
    <row r="127" customFormat="false" ht="20.25" hidden="false" customHeight="true" outlineLevel="0" collapsed="false">
      <c r="B127" s="101" t="s">
        <v>20</v>
      </c>
      <c r="C127" s="98"/>
      <c r="D127" s="98"/>
      <c r="E127" s="98"/>
      <c r="F127" s="98"/>
      <c r="G127" s="98"/>
      <c r="H127" s="99"/>
      <c r="I127" s="99"/>
      <c r="J127" s="98"/>
      <c r="M127" s="98"/>
      <c r="N127" s="98"/>
      <c r="O127" s="98"/>
      <c r="P127" s="98"/>
      <c r="Q127" s="98"/>
    </row>
    <row r="128" customFormat="false" ht="6" hidden="false" customHeight="true" outlineLevel="0" collapsed="false">
      <c r="B128" s="99"/>
      <c r="C128" s="98"/>
      <c r="D128" s="98"/>
      <c r="E128" s="98"/>
      <c r="F128" s="98"/>
      <c r="G128" s="98"/>
      <c r="H128" s="99"/>
      <c r="I128" s="99"/>
      <c r="J128" s="98"/>
      <c r="M128" s="98"/>
      <c r="N128" s="98"/>
      <c r="O128" s="98"/>
      <c r="P128" s="98"/>
      <c r="Q128" s="98"/>
    </row>
    <row r="129" customFormat="false" ht="12.75" hidden="false" customHeight="true" outlineLevel="0" collapsed="false">
      <c r="B129" s="102" t="s">
        <v>3</v>
      </c>
      <c r="C129" s="103" t="n">
        <f aca="false">C$9</f>
        <v>81</v>
      </c>
      <c r="D129" s="103" t="n">
        <f aca="false">D$9</f>
        <v>82</v>
      </c>
      <c r="E129" s="103" t="n">
        <f aca="false">E$9</f>
        <v>84</v>
      </c>
      <c r="F129" s="103" t="n">
        <f aca="false">F$9</f>
        <v>901</v>
      </c>
      <c r="G129" s="103" t="n">
        <f aca="false">G$9</f>
        <v>903</v>
      </c>
      <c r="H129" s="103" t="n">
        <f aca="false">H$9</f>
        <v>904</v>
      </c>
      <c r="I129" s="103" t="n">
        <f aca="false">I$9</f>
        <v>905</v>
      </c>
      <c r="J129" s="103" t="n">
        <f aca="false">J$9</f>
        <v>906</v>
      </c>
      <c r="K129" s="103" t="n">
        <f aca="false">K$9</f>
        <v>907</v>
      </c>
      <c r="L129" s="103" t="n">
        <f aca="false">L$9</f>
        <v>908</v>
      </c>
      <c r="M129" s="103" t="n">
        <f aca="false">M$9</f>
        <v>909</v>
      </c>
      <c r="N129" s="103" t="n">
        <f aca="false">N$9</f>
        <v>911</v>
      </c>
      <c r="O129" s="103" t="n">
        <f aca="false">O$9</f>
        <v>912</v>
      </c>
      <c r="P129" s="103" t="n">
        <f aca="false">P$9</f>
        <v>913</v>
      </c>
      <c r="Q129" s="103" t="n">
        <f aca="false">Q$9</f>
        <v>921</v>
      </c>
    </row>
    <row r="130" customFormat="false" ht="12.75" hidden="false" customHeight="true" outlineLevel="0" collapsed="false">
      <c r="A130" s="98"/>
      <c r="B130" s="105" t="s">
        <v>26</v>
      </c>
      <c r="C130" s="106" t="n">
        <v>440</v>
      </c>
      <c r="D130" s="106" t="n">
        <v>482.35</v>
      </c>
      <c r="E130" s="106" t="n">
        <v>497.2</v>
      </c>
      <c r="F130" s="106" t="n">
        <v>829.3</v>
      </c>
      <c r="G130" s="106" t="n">
        <v>990.5</v>
      </c>
      <c r="H130" s="106" t="n">
        <v>1198.85</v>
      </c>
      <c r="I130" s="106" t="n">
        <v>1165.9</v>
      </c>
      <c r="J130" s="106" t="n">
        <v>1615.8</v>
      </c>
      <c r="K130" s="107" t="n">
        <v>1726.8</v>
      </c>
      <c r="L130" s="107" t="n">
        <v>1789.55</v>
      </c>
      <c r="M130" s="106" t="n">
        <v>817.4</v>
      </c>
      <c r="N130" s="106" t="n">
        <v>1158.45</v>
      </c>
      <c r="O130" s="106" t="n">
        <v>1068.15</v>
      </c>
      <c r="P130" s="106" t="n">
        <v>1032.25</v>
      </c>
      <c r="Q130" s="107" t="n">
        <v>1024.65</v>
      </c>
    </row>
    <row r="131" customFormat="false" ht="12.75" hidden="false" customHeight="true" outlineLevel="0" collapsed="false">
      <c r="A131" s="104"/>
      <c r="B131" s="114" t="n">
        <v>94</v>
      </c>
      <c r="C131" s="115" t="n">
        <v>444.7</v>
      </c>
      <c r="D131" s="115" t="n">
        <v>488.5</v>
      </c>
      <c r="E131" s="116" t="n">
        <v>501.6</v>
      </c>
      <c r="F131" s="116" t="n">
        <v>846.75</v>
      </c>
      <c r="G131" s="116" t="n">
        <v>1007.4</v>
      </c>
      <c r="H131" s="116" t="n">
        <v>1218.1</v>
      </c>
      <c r="I131" s="116" t="n">
        <v>1185.25</v>
      </c>
      <c r="J131" s="116" t="n">
        <v>1624.2</v>
      </c>
      <c r="K131" s="116" t="n">
        <v>1762.8</v>
      </c>
      <c r="L131" s="116" t="n">
        <v>1810.1</v>
      </c>
      <c r="M131" s="116" t="n">
        <v>832.05</v>
      </c>
      <c r="N131" s="116" t="n">
        <v>1179.7</v>
      </c>
      <c r="O131" s="116" t="n">
        <v>1081.8</v>
      </c>
      <c r="P131" s="116" t="n">
        <v>1048.85</v>
      </c>
      <c r="Q131" s="116" t="n">
        <v>1044.6</v>
      </c>
    </row>
    <row r="132" s="145" customFormat="true" ht="12.75" hidden="false" customHeight="true" outlineLevel="0" collapsed="false">
      <c r="A132" s="144"/>
      <c r="B132" s="118" t="n">
        <v>96</v>
      </c>
      <c r="C132" s="119" t="n">
        <v>449.45</v>
      </c>
      <c r="D132" s="119" t="n">
        <v>494.2</v>
      </c>
      <c r="E132" s="117" t="n">
        <v>506.05</v>
      </c>
      <c r="F132" s="117" t="n">
        <v>860.95</v>
      </c>
      <c r="G132" s="117" t="n">
        <v>1031.25</v>
      </c>
      <c r="H132" s="117" t="n">
        <v>1237.2</v>
      </c>
      <c r="I132" s="117" t="n">
        <v>1204.55</v>
      </c>
      <c r="J132" s="119" t="n">
        <v>1644.65</v>
      </c>
      <c r="K132" s="120" t="n">
        <v>1816.45</v>
      </c>
      <c r="L132" s="119" t="n">
        <v>1829.9</v>
      </c>
      <c r="M132" s="119" t="n">
        <v>848.25</v>
      </c>
      <c r="N132" s="119" t="n">
        <v>1201.05</v>
      </c>
      <c r="O132" s="119" t="n">
        <v>1095.55</v>
      </c>
      <c r="P132" s="119" t="n">
        <v>1065.3</v>
      </c>
      <c r="Q132" s="117" t="n">
        <v>1062.5</v>
      </c>
    </row>
    <row r="133" customFormat="false" ht="12.75" hidden="false" customHeight="true" outlineLevel="0" collapsed="false">
      <c r="A133" s="113"/>
      <c r="B133" s="118" t="n">
        <v>98</v>
      </c>
      <c r="C133" s="119" t="n">
        <v>454.2</v>
      </c>
      <c r="D133" s="119" t="n">
        <v>498.5</v>
      </c>
      <c r="E133" s="117" t="n">
        <v>509.95</v>
      </c>
      <c r="F133" s="119" t="n">
        <v>868.7</v>
      </c>
      <c r="G133" s="120" t="n">
        <v>1052.55</v>
      </c>
      <c r="H133" s="117" t="n">
        <v>1250.5</v>
      </c>
      <c r="I133" s="117" t="n">
        <v>1223.9</v>
      </c>
      <c r="J133" s="117" t="n">
        <v>1645.55</v>
      </c>
      <c r="K133" s="117" t="n">
        <v>1836.75</v>
      </c>
      <c r="L133" s="117" t="n">
        <v>1838.75</v>
      </c>
      <c r="M133" s="117" t="n">
        <v>857.85</v>
      </c>
      <c r="N133" s="117" t="n">
        <v>1222.3</v>
      </c>
      <c r="O133" s="117" t="n">
        <v>1101.1</v>
      </c>
      <c r="P133" s="117" t="n">
        <v>1081.9</v>
      </c>
      <c r="Q133" s="117" t="n">
        <v>1081.5</v>
      </c>
    </row>
    <row r="134" customFormat="false" ht="12.75" hidden="false" customHeight="true" outlineLevel="0" collapsed="false">
      <c r="A134" s="121"/>
      <c r="B134" s="122" t="n">
        <v>100</v>
      </c>
      <c r="C134" s="123" t="n">
        <v>458.4</v>
      </c>
      <c r="D134" s="123" t="n">
        <v>503.4</v>
      </c>
      <c r="E134" s="124" t="n">
        <v>510.45</v>
      </c>
      <c r="F134" s="117" t="n">
        <v>869.25</v>
      </c>
      <c r="G134" s="117" t="n">
        <v>1055.05</v>
      </c>
      <c r="H134" s="117" t="n">
        <v>1251.9</v>
      </c>
      <c r="I134" s="117" t="n">
        <v>1242.9</v>
      </c>
      <c r="J134" s="117" t="n">
        <v>1646</v>
      </c>
      <c r="K134" s="124" t="n">
        <v>1874</v>
      </c>
      <c r="L134" s="117" t="n">
        <v>1913.45</v>
      </c>
      <c r="M134" s="117" t="n">
        <v>861.65</v>
      </c>
      <c r="N134" s="117" t="n">
        <v>1237.6</v>
      </c>
      <c r="O134" s="117" t="n">
        <v>1104.45</v>
      </c>
      <c r="P134" s="117" t="n">
        <v>1102.95</v>
      </c>
      <c r="Q134" s="117" t="n">
        <v>1085.25</v>
      </c>
    </row>
    <row r="135" customFormat="false" ht="12.75" hidden="false" customHeight="true" outlineLevel="0" collapsed="false">
      <c r="A135" s="121"/>
      <c r="B135" s="125" t="n">
        <v>105</v>
      </c>
      <c r="C135" s="126" t="n">
        <v>480.95</v>
      </c>
      <c r="D135" s="126" t="n">
        <v>525.15</v>
      </c>
      <c r="E135" s="126" t="n">
        <v>536.05</v>
      </c>
      <c r="F135" s="126" t="n">
        <v>912.7</v>
      </c>
      <c r="G135" s="127" t="n">
        <v>1107</v>
      </c>
      <c r="H135" s="126" t="n">
        <v>1314.55</v>
      </c>
      <c r="I135" s="126" t="n">
        <v>1304.5</v>
      </c>
      <c r="J135" s="126" t="n">
        <v>1728.35</v>
      </c>
      <c r="K135" s="128" t="n">
        <v>1984.15</v>
      </c>
      <c r="L135" s="128" t="n">
        <v>2008.5</v>
      </c>
      <c r="M135" s="126" t="n">
        <v>902.2</v>
      </c>
      <c r="N135" s="126" t="n">
        <v>1298.4</v>
      </c>
      <c r="O135" s="126" t="n">
        <v>1159.65</v>
      </c>
      <c r="P135" s="126" t="n">
        <v>1157.1</v>
      </c>
      <c r="Q135" s="128" t="n">
        <v>1127.9</v>
      </c>
    </row>
    <row r="136" customFormat="false" ht="12.75" hidden="false" customHeight="true" outlineLevel="0" collapsed="false">
      <c r="A136" s="121"/>
      <c r="B136" s="130" t="n">
        <v>110</v>
      </c>
      <c r="C136" s="131" t="n">
        <v>503.45</v>
      </c>
      <c r="D136" s="131" t="n">
        <v>549</v>
      </c>
      <c r="E136" s="131" t="n">
        <v>561.45</v>
      </c>
      <c r="F136" s="131" t="n">
        <v>956.15</v>
      </c>
      <c r="G136" s="132" t="n">
        <v>1160.1</v>
      </c>
      <c r="H136" s="131" t="n">
        <v>1377.1</v>
      </c>
      <c r="I136" s="131" t="n">
        <v>1366.55</v>
      </c>
      <c r="J136" s="131" t="n">
        <v>1810.65</v>
      </c>
      <c r="K136" s="129" t="n">
        <v>2060</v>
      </c>
      <c r="L136" s="129" t="n">
        <v>2103.9</v>
      </c>
      <c r="M136" s="131" t="n">
        <v>945.2</v>
      </c>
      <c r="N136" s="131" t="n">
        <v>1359.15</v>
      </c>
      <c r="O136" s="131" t="n">
        <v>1214.85</v>
      </c>
      <c r="P136" s="131" t="n">
        <v>1211.35</v>
      </c>
      <c r="Q136" s="129" t="n">
        <v>1136.95</v>
      </c>
    </row>
    <row r="137" customFormat="false" ht="12.75" hidden="false" customHeight="true" outlineLevel="0" collapsed="false">
      <c r="A137" s="121"/>
      <c r="B137" s="125" t="n">
        <v>115</v>
      </c>
      <c r="C137" s="131" t="n">
        <v>526.15</v>
      </c>
      <c r="D137" s="131" t="n">
        <v>573.9</v>
      </c>
      <c r="E137" s="131" t="n">
        <v>587.05</v>
      </c>
      <c r="F137" s="131" t="n">
        <v>999.7</v>
      </c>
      <c r="G137" s="132" t="n">
        <v>1212.5</v>
      </c>
      <c r="H137" s="131" t="n">
        <v>1439.75</v>
      </c>
      <c r="I137" s="131" t="n">
        <v>1428.65</v>
      </c>
      <c r="J137" s="131" t="n">
        <v>1892.95</v>
      </c>
      <c r="K137" s="129" t="n">
        <v>2153.7</v>
      </c>
      <c r="L137" s="129" t="n">
        <v>2198.75</v>
      </c>
      <c r="M137" s="131" t="n">
        <v>988.15</v>
      </c>
      <c r="N137" s="131" t="n">
        <v>1419.65</v>
      </c>
      <c r="O137" s="131" t="n">
        <v>1270.1</v>
      </c>
      <c r="P137" s="131" t="n">
        <v>1265.3</v>
      </c>
      <c r="Q137" s="129" t="n">
        <v>1172.95</v>
      </c>
    </row>
    <row r="138" customFormat="false" ht="12.75" hidden="false" customHeight="true" outlineLevel="0" collapsed="false">
      <c r="A138" s="121"/>
      <c r="B138" s="125" t="n">
        <v>120</v>
      </c>
      <c r="C138" s="131" t="n">
        <v>549.25</v>
      </c>
      <c r="D138" s="131" t="n">
        <v>598.9</v>
      </c>
      <c r="E138" s="131" t="n">
        <v>612.45</v>
      </c>
      <c r="F138" s="131" t="n">
        <v>1043.15</v>
      </c>
      <c r="G138" s="132" t="n">
        <v>1265.3</v>
      </c>
      <c r="H138" s="131" t="n">
        <v>1502.25</v>
      </c>
      <c r="I138" s="131" t="n">
        <v>1490.75</v>
      </c>
      <c r="J138" s="131" t="n">
        <v>1975.2</v>
      </c>
      <c r="K138" s="129" t="n">
        <v>2247.15</v>
      </c>
      <c r="L138" s="129" t="n">
        <v>2294.15</v>
      </c>
      <c r="M138" s="131" t="n">
        <v>1031.1</v>
      </c>
      <c r="N138" s="131" t="n">
        <v>1480.1</v>
      </c>
      <c r="O138" s="131" t="n">
        <v>1325.3</v>
      </c>
      <c r="P138" s="131" t="n">
        <v>1319.15</v>
      </c>
      <c r="Q138" s="129" t="n">
        <v>1219.75</v>
      </c>
    </row>
    <row r="139" customFormat="false" ht="12.75" hidden="false" customHeight="true" outlineLevel="0" collapsed="false">
      <c r="A139" s="121"/>
      <c r="B139" s="133" t="n">
        <v>125</v>
      </c>
      <c r="C139" s="131" t="n">
        <v>572.15</v>
      </c>
      <c r="D139" s="134" t="n">
        <v>623.9</v>
      </c>
      <c r="E139" s="134" t="n">
        <v>638.05</v>
      </c>
      <c r="F139" s="134" t="n">
        <v>1086.6</v>
      </c>
      <c r="G139" s="135" t="n">
        <v>1317.9</v>
      </c>
      <c r="H139" s="134" t="n">
        <v>1564.85</v>
      </c>
      <c r="I139" s="134" t="n">
        <v>1551</v>
      </c>
      <c r="J139" s="134" t="n">
        <v>2057.6</v>
      </c>
      <c r="K139" s="136" t="n">
        <v>2340.8</v>
      </c>
      <c r="L139" s="136" t="n">
        <v>2389.65</v>
      </c>
      <c r="M139" s="134" t="n">
        <v>1074</v>
      </c>
      <c r="N139" s="134" t="n">
        <v>1541.5</v>
      </c>
      <c r="O139" s="134" t="n">
        <v>1380.55</v>
      </c>
      <c r="P139" s="134" t="n">
        <v>1373.9</v>
      </c>
      <c r="Q139" s="136" t="n">
        <v>1266.85</v>
      </c>
    </row>
    <row r="140" customFormat="false" ht="12.75" hidden="false" customHeight="true" outlineLevel="0" collapsed="false">
      <c r="A140" s="121"/>
      <c r="B140" s="118" t="n">
        <v>130</v>
      </c>
      <c r="C140" s="115" t="n">
        <v>595</v>
      </c>
      <c r="D140" s="119" t="n">
        <v>648.9</v>
      </c>
      <c r="E140" s="119" t="n">
        <v>663.6</v>
      </c>
      <c r="F140" s="119" t="n">
        <v>1130</v>
      </c>
      <c r="G140" s="137" t="n">
        <v>1370.85</v>
      </c>
      <c r="H140" s="119" t="n">
        <v>1627.4</v>
      </c>
      <c r="I140" s="119" t="n">
        <v>1611.65</v>
      </c>
      <c r="J140" s="119" t="n">
        <v>2139.8</v>
      </c>
      <c r="K140" s="117" t="n">
        <v>2434.6</v>
      </c>
      <c r="L140" s="117" t="n">
        <v>2484.25</v>
      </c>
      <c r="M140" s="119" t="n">
        <v>1116.95</v>
      </c>
      <c r="N140" s="119" t="n">
        <v>1603.15</v>
      </c>
      <c r="O140" s="119" t="n">
        <v>1435.75</v>
      </c>
      <c r="P140" s="119" t="n">
        <v>1428.8</v>
      </c>
      <c r="Q140" s="117" t="n">
        <v>1313.25</v>
      </c>
    </row>
    <row r="141" customFormat="false" ht="12.75" hidden="false" customHeight="true" outlineLevel="0" collapsed="false">
      <c r="A141" s="121"/>
      <c r="B141" s="118" t="n">
        <v>135</v>
      </c>
      <c r="C141" s="119" t="n">
        <v>617.85</v>
      </c>
      <c r="D141" s="119" t="n">
        <v>673.8</v>
      </c>
      <c r="E141" s="119" t="n">
        <v>689.05</v>
      </c>
      <c r="F141" s="119" t="n">
        <v>1173.45</v>
      </c>
      <c r="G141" s="137" t="n">
        <v>1423.45</v>
      </c>
      <c r="H141" s="119" t="n">
        <v>1690.05</v>
      </c>
      <c r="I141" s="119" t="n">
        <v>1672</v>
      </c>
      <c r="J141" s="119" t="n">
        <v>2222.1</v>
      </c>
      <c r="K141" s="117" t="n">
        <v>2527.95</v>
      </c>
      <c r="L141" s="117" t="n">
        <v>2579.5</v>
      </c>
      <c r="M141" s="119" t="n">
        <v>1159.9</v>
      </c>
      <c r="N141" s="119" t="n">
        <v>1663.8</v>
      </c>
      <c r="O141" s="119" t="n">
        <v>1490.85</v>
      </c>
      <c r="P141" s="119" t="n">
        <v>1482.85</v>
      </c>
      <c r="Q141" s="117" t="n">
        <v>1359.4</v>
      </c>
    </row>
    <row r="142" customFormat="false" ht="12.75" hidden="false" customHeight="true" outlineLevel="0" collapsed="false">
      <c r="A142" s="121"/>
      <c r="B142" s="118" t="n">
        <v>140</v>
      </c>
      <c r="C142" s="119" t="n">
        <v>640.7</v>
      </c>
      <c r="D142" s="119" t="n">
        <v>698.75</v>
      </c>
      <c r="E142" s="119" t="n">
        <v>714.6</v>
      </c>
      <c r="F142" s="119" t="n">
        <v>1216.9</v>
      </c>
      <c r="G142" s="137" t="n">
        <v>1476.35</v>
      </c>
      <c r="H142" s="119" t="n">
        <v>1752.6</v>
      </c>
      <c r="I142" s="119" t="n">
        <v>1733.85</v>
      </c>
      <c r="J142" s="119" t="n">
        <v>2304.4</v>
      </c>
      <c r="K142" s="117" t="n">
        <v>2621.7</v>
      </c>
      <c r="L142" s="117" t="n">
        <v>2673.95</v>
      </c>
      <c r="M142" s="119" t="n">
        <v>1202.9</v>
      </c>
      <c r="N142" s="119" t="n">
        <v>1725.45</v>
      </c>
      <c r="O142" s="119" t="n">
        <v>1546.1</v>
      </c>
      <c r="P142" s="119" t="n">
        <v>1537.75</v>
      </c>
      <c r="Q142" s="117" t="n">
        <v>1409.45</v>
      </c>
    </row>
    <row r="143" customFormat="false" ht="12.75" hidden="false" customHeight="true" outlineLevel="0" collapsed="false">
      <c r="A143" s="121"/>
      <c r="B143" s="118" t="n">
        <v>145</v>
      </c>
      <c r="C143" s="119" t="n">
        <v>663</v>
      </c>
      <c r="D143" s="119" t="n">
        <v>723.7</v>
      </c>
      <c r="E143" s="119" t="n">
        <v>740.05</v>
      </c>
      <c r="F143" s="119" t="n">
        <v>1260.35</v>
      </c>
      <c r="G143" s="137" t="n">
        <v>1528.7</v>
      </c>
      <c r="H143" s="119" t="n">
        <v>1815.25</v>
      </c>
      <c r="I143" s="119" t="n">
        <v>1794.2</v>
      </c>
      <c r="J143" s="119" t="n">
        <v>2386.75</v>
      </c>
      <c r="K143" s="117" t="n">
        <v>2715.3</v>
      </c>
      <c r="L143" s="117" t="n">
        <v>2768.25</v>
      </c>
      <c r="M143" s="119" t="n">
        <v>1245.85</v>
      </c>
      <c r="N143" s="119" t="n">
        <v>1788.3</v>
      </c>
      <c r="O143" s="119" t="n">
        <v>1601.3</v>
      </c>
      <c r="P143" s="119" t="n">
        <v>1592.65</v>
      </c>
      <c r="Q143" s="117" t="n">
        <v>1460.3</v>
      </c>
    </row>
    <row r="144" customFormat="false" ht="12.75" hidden="false" customHeight="true" outlineLevel="0" collapsed="false">
      <c r="A144" s="121"/>
      <c r="B144" s="122" t="n">
        <v>150</v>
      </c>
      <c r="C144" s="123" t="n">
        <v>685.65</v>
      </c>
      <c r="D144" s="123" t="n">
        <v>748</v>
      </c>
      <c r="E144" s="123" t="n">
        <v>765.5</v>
      </c>
      <c r="F144" s="123" t="n">
        <v>1303.8</v>
      </c>
      <c r="G144" s="139" t="n">
        <v>1581.7</v>
      </c>
      <c r="H144" s="123" t="n">
        <v>1877.75</v>
      </c>
      <c r="I144" s="123" t="n">
        <v>1855</v>
      </c>
      <c r="J144" s="123" t="n">
        <v>2469.05</v>
      </c>
      <c r="K144" s="124" t="n">
        <v>2808.85</v>
      </c>
      <c r="L144" s="124" t="n">
        <v>2863.45</v>
      </c>
      <c r="M144" s="123" t="n">
        <v>1288.8</v>
      </c>
      <c r="N144" s="123" t="n">
        <v>1848.65</v>
      </c>
      <c r="O144" s="123" t="n">
        <v>1656.55</v>
      </c>
      <c r="P144" s="123" t="n">
        <v>1647.55</v>
      </c>
      <c r="Q144" s="124" t="n">
        <v>1509.95</v>
      </c>
    </row>
    <row r="146" customFormat="false" ht="14.1" hidden="false" customHeight="true" outlineLevel="0" collapsed="false">
      <c r="A146" s="121"/>
    </row>
    <row r="147" s="121" customFormat="true" ht="17.25" hidden="false" customHeight="true" outlineLevel="0" collapsed="false">
      <c r="B147" s="149" t="s">
        <v>27</v>
      </c>
      <c r="C147" s="98"/>
      <c r="D147" s="98"/>
      <c r="E147" s="98"/>
      <c r="F147" s="98"/>
      <c r="G147" s="98"/>
      <c r="Q147" s="92"/>
      <c r="R147" s="92"/>
      <c r="S147" s="92"/>
      <c r="T147" s="92"/>
      <c r="AB147" s="150"/>
      <c r="AC147" s="151"/>
    </row>
    <row r="148" s="121" customFormat="true" ht="6.75" hidden="false" customHeight="true" outlineLevel="0" collapsed="false">
      <c r="B148" s="99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9"/>
      <c r="N148" s="99"/>
      <c r="O148" s="99"/>
      <c r="P148" s="99"/>
      <c r="Q148" s="92"/>
      <c r="R148" s="92"/>
      <c r="S148" s="92"/>
      <c r="T148" s="92"/>
    </row>
    <row r="149" customFormat="false" ht="12.75" hidden="false" customHeight="false" outlineLevel="0" collapsed="false">
      <c r="B149" s="102" t="s">
        <v>3</v>
      </c>
      <c r="C149" s="103" t="n">
        <f aca="false">C$9</f>
        <v>81</v>
      </c>
      <c r="D149" s="103" t="n">
        <f aca="false">D$9</f>
        <v>82</v>
      </c>
      <c r="E149" s="103" t="n">
        <f aca="false">E$9</f>
        <v>84</v>
      </c>
      <c r="F149" s="103" t="n">
        <f aca="false">F$9</f>
        <v>901</v>
      </c>
      <c r="G149" s="103" t="n">
        <f aca="false">G$9</f>
        <v>903</v>
      </c>
      <c r="H149" s="103" t="n">
        <f aca="false">H$9</f>
        <v>904</v>
      </c>
      <c r="I149" s="103" t="n">
        <f aca="false">I$9</f>
        <v>905</v>
      </c>
      <c r="J149" s="103" t="n">
        <f aca="false">J$9</f>
        <v>906</v>
      </c>
      <c r="K149" s="103" t="n">
        <f aca="false">K$9</f>
        <v>907</v>
      </c>
      <c r="L149" s="103" t="n">
        <f aca="false">L$9</f>
        <v>908</v>
      </c>
      <c r="M149" s="103" t="n">
        <f aca="false">M$9</f>
        <v>909</v>
      </c>
      <c r="N149" s="103" t="n">
        <f aca="false">N$9</f>
        <v>911</v>
      </c>
      <c r="O149" s="103" t="n">
        <f aca="false">O$9</f>
        <v>912</v>
      </c>
      <c r="P149" s="103" t="n">
        <f aca="false">P$9</f>
        <v>913</v>
      </c>
      <c r="Q149" s="103" t="n">
        <f aca="false">Q$9</f>
        <v>921</v>
      </c>
    </row>
    <row r="150" customFormat="false" ht="12.75" hidden="false" customHeight="true" outlineLevel="0" collapsed="false">
      <c r="B150" s="152" t="s">
        <v>11</v>
      </c>
      <c r="C150" s="153" t="n">
        <v>4.58</v>
      </c>
      <c r="D150" s="153" t="n">
        <v>4.99</v>
      </c>
      <c r="E150" s="153" t="n">
        <v>5.11</v>
      </c>
      <c r="F150" s="153" t="n">
        <v>8.7</v>
      </c>
      <c r="G150" s="153" t="n">
        <v>10.55</v>
      </c>
      <c r="H150" s="153" t="n">
        <v>12.52</v>
      </c>
      <c r="I150" s="153" t="n">
        <v>12.37</v>
      </c>
      <c r="J150" s="153" t="n">
        <v>16.47</v>
      </c>
      <c r="K150" s="153" t="n">
        <v>18.73</v>
      </c>
      <c r="L150" s="153" t="n">
        <v>19.09</v>
      </c>
      <c r="M150" s="153" t="n">
        <v>8.6</v>
      </c>
      <c r="N150" s="153" t="n">
        <v>12.33</v>
      </c>
      <c r="O150" s="153" t="n">
        <v>11.05</v>
      </c>
      <c r="P150" s="153" t="n">
        <v>10.99</v>
      </c>
      <c r="Q150" s="154" t="n">
        <v>10.07</v>
      </c>
    </row>
    <row r="151" customFormat="false" ht="12.75" hidden="false" customHeight="true" outlineLevel="0" collapsed="false">
      <c r="B151" s="152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4"/>
    </row>
    <row r="152" customFormat="false" ht="12.75" hidden="false" customHeight="true" outlineLevel="0" collapsed="false">
      <c r="B152" s="155" t="s">
        <v>28</v>
      </c>
      <c r="C152" s="156" t="n">
        <v>685.65</v>
      </c>
      <c r="D152" s="156" t="n">
        <v>748</v>
      </c>
      <c r="E152" s="156" t="n">
        <v>765.5</v>
      </c>
      <c r="F152" s="156" t="n">
        <v>1303.8</v>
      </c>
      <c r="G152" s="156" t="n">
        <v>1581.7</v>
      </c>
      <c r="H152" s="156" t="n">
        <v>1877.75</v>
      </c>
      <c r="I152" s="156" t="n">
        <v>1855</v>
      </c>
      <c r="J152" s="156" t="n">
        <v>2469.05</v>
      </c>
      <c r="K152" s="156" t="n">
        <v>2808.85</v>
      </c>
      <c r="L152" s="156" t="n">
        <v>2863.45</v>
      </c>
      <c r="M152" s="156" t="n">
        <v>1288.8</v>
      </c>
      <c r="N152" s="156" t="n">
        <v>1848.65</v>
      </c>
      <c r="O152" s="156" t="n">
        <v>1656.55</v>
      </c>
      <c r="P152" s="156" t="n">
        <v>1647.55</v>
      </c>
      <c r="Q152" s="157" t="n">
        <v>1509.95</v>
      </c>
    </row>
    <row r="153" customFormat="false" ht="12.75" hidden="false" customHeight="true" outlineLevel="0" collapsed="false">
      <c r="B153" s="155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7"/>
    </row>
    <row r="155" s="158" customFormat="true" ht="18" hidden="false" customHeight="false" outlineLevel="0" collapsed="false">
      <c r="B155" s="149"/>
      <c r="C155" s="159"/>
      <c r="D155" s="159"/>
      <c r="E155" s="159"/>
      <c r="F155" s="159"/>
      <c r="G155" s="159"/>
      <c r="H155" s="160"/>
      <c r="I155" s="160"/>
      <c r="J155" s="160"/>
      <c r="K155" s="160"/>
      <c r="L155" s="160"/>
      <c r="M155" s="160"/>
      <c r="N155" s="160"/>
      <c r="O155" s="160"/>
      <c r="P155" s="160"/>
    </row>
    <row r="156" s="158" customFormat="true" ht="6.75" hidden="false" customHeight="true" outlineLevel="0" collapsed="false">
      <c r="B156" s="9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99"/>
      <c r="N156" s="99"/>
      <c r="O156" s="99"/>
      <c r="P156" s="99"/>
    </row>
    <row r="157" s="158" customFormat="true" ht="12.75" hidden="false" customHeight="false" outlineLevel="0" collapsed="false">
      <c r="B157" s="161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</row>
    <row r="158" s="158" customFormat="true" ht="11.25" hidden="false" customHeight="true" outlineLevel="0" collapsed="false"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</row>
    <row r="159" s="158" customFormat="true" ht="12.75" hidden="false" customHeight="true" outlineLevel="0" collapsed="false">
      <c r="B159" s="164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</row>
    <row r="160" s="158" customFormat="true" ht="12.75" hidden="false" customHeight="true" outlineLevel="0" collapsed="false">
      <c r="B160" s="164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</row>
    <row r="161" s="158" customFormat="true" ht="12" hidden="false" customHeight="true" outlineLevel="0" collapsed="false"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</row>
    <row r="162" s="158" customFormat="true" ht="12.75" hidden="false" customHeight="true" outlineLevel="0" collapsed="false">
      <c r="B162" s="164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</row>
    <row r="163" s="158" customFormat="true" ht="12.75" hidden="false" customHeight="true" outlineLevel="0" collapsed="false">
      <c r="B163" s="164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</row>
    <row r="164" customFormat="false" ht="12.75" hidden="false" customHeight="false" outlineLevel="0" collapsed="false">
      <c r="B164" s="168"/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</row>
    <row r="165" customFormat="false" ht="12.75" hidden="false" customHeight="false" outlineLevel="0" collapsed="false">
      <c r="B165" s="168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</row>
    <row r="166" customFormat="false" ht="12.75" hidden="false" customHeight="false" outlineLevel="0" collapsed="false">
      <c r="B166" s="168"/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</row>
    <row r="167" customFormat="false" ht="12.75" hidden="false" customHeight="false" outlineLevel="0" collapsed="false">
      <c r="B167" s="168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</row>
    <row r="168" customFormat="false" ht="12.75" hidden="false" customHeight="false" outlineLevel="0" collapsed="false">
      <c r="B168" s="168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</row>
    <row r="169" customFormat="false" ht="12.75" hidden="false" customHeight="false" outlineLevel="0" collapsed="false">
      <c r="B169" s="168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</row>
    <row r="170" customFormat="false" ht="12.75" hidden="false" customHeight="false" outlineLevel="0" collapsed="false">
      <c r="B170" s="168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</row>
    <row r="171" customFormat="false" ht="12.75" hidden="false" customHeight="false" outlineLevel="0" collapsed="false">
      <c r="B171" s="168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</row>
    <row r="172" customFormat="false" ht="12.75" hidden="false" customHeight="false" outlineLevel="0" collapsed="false">
      <c r="B172" s="168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</row>
    <row r="173" customFormat="false" ht="12.75" hidden="false" customHeight="false" outlineLevel="0" collapsed="false">
      <c r="B173" s="168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</row>
    <row r="175" customFormat="false" ht="12.75" hidden="false" customHeight="false" outlineLevel="0" collapsed="false">
      <c r="A175" s="143"/>
      <c r="B175" s="143" t="s">
        <v>6</v>
      </c>
      <c r="C175" s="143"/>
    </row>
    <row r="177" customFormat="false" ht="14.1" hidden="false" customHeight="true" outlineLevel="0" collapsed="false"/>
  </sheetData>
  <mergeCells count="62"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B158:Q158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M159:M160"/>
    <mergeCell ref="N159:N160"/>
    <mergeCell ref="O159:O160"/>
    <mergeCell ref="P159:P160"/>
    <mergeCell ref="Q159:Q160"/>
    <mergeCell ref="B161:Q161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M162:M163"/>
    <mergeCell ref="N162:N163"/>
    <mergeCell ref="O162:O163"/>
    <mergeCell ref="P162:P163"/>
    <mergeCell ref="Q162:Q163"/>
  </mergeCells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14.99"/>
    <col collapsed="false" customWidth="true" hidden="false" outlineLevel="0" max="18" min="3" style="92" width="7.28"/>
    <col collapsed="false" customWidth="false" hidden="false" outlineLevel="0" max="257" min="19" style="92" width="9.14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6" hidden="false" customHeight="true" outlineLevel="0" collapsed="false"/>
    <row r="4" customFormat="false" ht="12.75" hidden="false" customHeight="false" outlineLevel="0" collapsed="false">
      <c r="I4" s="93"/>
      <c r="K4" s="93"/>
      <c r="L4" s="93"/>
      <c r="N4" s="94"/>
      <c r="P4" s="94" t="s">
        <v>0</v>
      </c>
    </row>
    <row r="5" customFormat="false" ht="25.5" hidden="false" customHeight="false" outlineLevel="0" collapsed="false">
      <c r="B5" s="95" t="s">
        <v>18</v>
      </c>
      <c r="C5" s="95"/>
      <c r="E5" s="95"/>
      <c r="H5" s="96"/>
      <c r="I5" s="95"/>
    </row>
    <row r="6" customFormat="false" ht="12.75" hidden="false" customHeight="true" outlineLevel="0" collapsed="false">
      <c r="B6" s="95"/>
      <c r="C6" s="95"/>
      <c r="E6" s="95"/>
      <c r="H6" s="96"/>
      <c r="I6" s="95"/>
    </row>
    <row r="7" customFormat="false" ht="33" hidden="false" customHeight="false" outlineLevel="0" collapsed="false">
      <c r="B7" s="97" t="s">
        <v>29</v>
      </c>
      <c r="C7" s="98"/>
      <c r="D7" s="98"/>
      <c r="E7" s="98"/>
      <c r="F7" s="98"/>
      <c r="G7" s="98"/>
      <c r="H7" s="99"/>
      <c r="I7" s="98"/>
      <c r="K7" s="98"/>
      <c r="L7" s="98"/>
      <c r="M7" s="98"/>
      <c r="N7" s="98"/>
    </row>
    <row r="8" customFormat="false" ht="12.75" hidden="false" customHeight="true" outlineLevel="0" collapsed="false">
      <c r="B8" s="100"/>
      <c r="C8" s="98"/>
      <c r="D8" s="98"/>
      <c r="E8" s="98"/>
      <c r="F8" s="98"/>
      <c r="G8" s="98"/>
      <c r="H8" s="99"/>
      <c r="I8" s="98"/>
      <c r="K8" s="98"/>
      <c r="L8" s="98"/>
      <c r="M8" s="98"/>
      <c r="N8" s="98"/>
    </row>
    <row r="9" customFormat="false" ht="12.75" hidden="false" customHeight="true" outlineLevel="0" collapsed="false">
      <c r="B9" s="97"/>
      <c r="C9" s="98"/>
      <c r="D9" s="98"/>
      <c r="E9" s="98"/>
      <c r="F9" s="98"/>
      <c r="G9" s="98"/>
      <c r="H9" s="99"/>
      <c r="I9" s="98"/>
      <c r="K9" s="98"/>
      <c r="L9" s="170" t="s">
        <v>30</v>
      </c>
      <c r="M9" s="98"/>
      <c r="N9" s="98"/>
      <c r="P9" s="170"/>
    </row>
    <row r="10" customFormat="false" ht="24" hidden="false" customHeight="true" outlineLevel="0" collapsed="false">
      <c r="B10" s="171" t="s">
        <v>31</v>
      </c>
      <c r="C10" s="98"/>
      <c r="D10" s="98"/>
      <c r="E10" s="98"/>
      <c r="F10" s="98"/>
      <c r="G10" s="98"/>
      <c r="H10" s="99"/>
      <c r="I10" s="98"/>
      <c r="K10" s="98"/>
      <c r="L10" s="98"/>
      <c r="M10" s="98"/>
      <c r="N10" s="98"/>
    </row>
    <row r="11" s="98" customFormat="true" ht="12.75" hidden="false" customHeight="false" outlineLevel="0" collapsed="false">
      <c r="B11" s="102" t="s">
        <v>3</v>
      </c>
      <c r="C11" s="103" t="n">
        <v>481</v>
      </c>
      <c r="D11" s="103" t="n">
        <v>482</v>
      </c>
      <c r="E11" s="103" t="n">
        <v>484</v>
      </c>
      <c r="F11" s="103" t="n">
        <v>401</v>
      </c>
      <c r="G11" s="103" t="n">
        <v>402</v>
      </c>
      <c r="H11" s="103" t="n">
        <v>403</v>
      </c>
      <c r="I11" s="103" t="n">
        <v>404</v>
      </c>
      <c r="J11" s="103" t="n">
        <v>406</v>
      </c>
      <c r="K11" s="103" t="n">
        <v>407</v>
      </c>
      <c r="L11" s="103" t="n">
        <v>409</v>
      </c>
      <c r="M11" s="103" t="n">
        <v>411</v>
      </c>
      <c r="N11" s="103" t="n">
        <v>412</v>
      </c>
      <c r="O11" s="103" t="n">
        <v>413</v>
      </c>
      <c r="P11" s="103" t="n">
        <v>420</v>
      </c>
      <c r="Q11" s="103" t="n">
        <v>421</v>
      </c>
      <c r="R11" s="162"/>
    </row>
    <row r="12" s="104" customFormat="true" ht="12.75" hidden="false" customHeight="true" outlineLevel="0" collapsed="false">
      <c r="B12" s="105" t="s">
        <v>32</v>
      </c>
      <c r="C12" s="106" t="n">
        <v>4.42</v>
      </c>
      <c r="D12" s="106" t="n">
        <v>4.72</v>
      </c>
      <c r="E12" s="106" t="n">
        <v>4.89</v>
      </c>
      <c r="F12" s="106" t="n">
        <v>8.28</v>
      </c>
      <c r="G12" s="106" t="n">
        <v>8.81</v>
      </c>
      <c r="H12" s="106" t="n">
        <v>9.71</v>
      </c>
      <c r="I12" s="106" t="n">
        <v>11.7</v>
      </c>
      <c r="J12" s="107" t="n">
        <v>15.25</v>
      </c>
      <c r="K12" s="107" t="n">
        <v>18.29</v>
      </c>
      <c r="L12" s="107" t="n">
        <v>7.99</v>
      </c>
      <c r="M12" s="107" t="n">
        <v>11.25</v>
      </c>
      <c r="N12" s="107" t="n">
        <v>10.19</v>
      </c>
      <c r="O12" s="107" t="n">
        <v>8.16</v>
      </c>
      <c r="P12" s="107" t="n">
        <v>8.17</v>
      </c>
      <c r="Q12" s="107" t="n">
        <v>9.58</v>
      </c>
      <c r="R12" s="172"/>
    </row>
    <row r="13" s="104" customFormat="true" ht="12.75" hidden="false" customHeight="true" outlineLevel="0" collapsed="false">
      <c r="B13" s="173" t="s">
        <v>33</v>
      </c>
      <c r="C13" s="174" t="n">
        <v>4.07</v>
      </c>
      <c r="D13" s="174" t="n">
        <v>4.34</v>
      </c>
      <c r="E13" s="174" t="n">
        <v>4.5</v>
      </c>
      <c r="F13" s="174" t="n">
        <v>7.62</v>
      </c>
      <c r="G13" s="174" t="n">
        <v>8.11</v>
      </c>
      <c r="H13" s="174" t="n">
        <v>8.93</v>
      </c>
      <c r="I13" s="174" t="n">
        <v>10.76</v>
      </c>
      <c r="J13" s="175" t="n">
        <v>14.03</v>
      </c>
      <c r="K13" s="175" t="n">
        <v>16.64</v>
      </c>
      <c r="L13" s="175" t="n">
        <v>7.35</v>
      </c>
      <c r="M13" s="175" t="n">
        <v>10.35</v>
      </c>
      <c r="N13" s="175" t="n">
        <v>9.37</v>
      </c>
      <c r="O13" s="175" t="n">
        <v>7.51</v>
      </c>
      <c r="P13" s="175" t="n">
        <v>7.52</v>
      </c>
      <c r="Q13" s="175" t="n">
        <v>9.58</v>
      </c>
      <c r="R13" s="172"/>
    </row>
    <row r="14" s="113" customFormat="true" ht="12.75" hidden="false" customHeight="true" outlineLevel="0" collapsed="false">
      <c r="B14" s="176" t="s">
        <v>28</v>
      </c>
      <c r="C14" s="177" t="n">
        <v>667.42</v>
      </c>
      <c r="D14" s="177" t="n">
        <v>712.72</v>
      </c>
      <c r="E14" s="178" t="n">
        <v>738.39</v>
      </c>
      <c r="F14" s="178" t="n">
        <v>1250.28</v>
      </c>
      <c r="G14" s="178" t="n">
        <v>1330.31</v>
      </c>
      <c r="H14" s="178" t="n">
        <v>1466.21</v>
      </c>
      <c r="I14" s="178" t="n">
        <v>1766.7</v>
      </c>
      <c r="J14" s="178" t="n">
        <v>2302.75</v>
      </c>
      <c r="K14" s="177" t="n">
        <v>2761.79</v>
      </c>
      <c r="L14" s="179" t="n">
        <v>1206.49</v>
      </c>
      <c r="M14" s="177" t="n">
        <v>1698.75</v>
      </c>
      <c r="N14" s="177" t="n">
        <v>1538.69</v>
      </c>
      <c r="O14" s="177" t="n">
        <v>1232.16</v>
      </c>
      <c r="P14" s="177" t="n">
        <v>1233.67</v>
      </c>
      <c r="Q14" s="178" t="n">
        <v>1446.58</v>
      </c>
      <c r="R14" s="180"/>
    </row>
    <row r="15" s="121" customFormat="true" ht="14.1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</row>
    <row r="16" s="121" customFormat="true" ht="14.1" hidden="false" customHeight="true" outlineLevel="0" collapsed="false"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</row>
    <row r="17" s="121" customFormat="true" ht="18" hidden="false" customHeight="true" outlineLevel="0" collapsed="false">
      <c r="B17" s="171" t="s">
        <v>34</v>
      </c>
      <c r="C17" s="98"/>
      <c r="D17" s="98"/>
      <c r="E17" s="98"/>
      <c r="F17" s="98"/>
      <c r="G17" s="98"/>
      <c r="H17" s="99"/>
      <c r="I17" s="98"/>
      <c r="J17" s="92"/>
      <c r="K17" s="98"/>
      <c r="L17" s="98"/>
      <c r="M17" s="98"/>
      <c r="N17" s="98"/>
      <c r="O17" s="92"/>
      <c r="P17" s="92"/>
      <c r="Q17" s="92"/>
      <c r="R17" s="92"/>
    </row>
    <row r="18" s="121" customFormat="true" ht="14.1" hidden="false" customHeight="true" outlineLevel="0" collapsed="false">
      <c r="B18" s="102" t="s">
        <v>3</v>
      </c>
      <c r="C18" s="103" t="n">
        <v>481</v>
      </c>
      <c r="D18" s="103" t="n">
        <v>482</v>
      </c>
      <c r="E18" s="103" t="n">
        <v>484</v>
      </c>
      <c r="F18" s="103" t="n">
        <v>401</v>
      </c>
      <c r="G18" s="103" t="n">
        <v>402</v>
      </c>
      <c r="H18" s="103" t="n">
        <v>403</v>
      </c>
      <c r="I18" s="103" t="n">
        <v>404</v>
      </c>
      <c r="J18" s="103" t="n">
        <v>406</v>
      </c>
      <c r="K18" s="103" t="n">
        <v>407</v>
      </c>
      <c r="L18" s="103" t="n">
        <v>409</v>
      </c>
      <c r="M18" s="103" t="n">
        <v>411</v>
      </c>
      <c r="N18" s="103" t="n">
        <v>412</v>
      </c>
      <c r="O18" s="103" t="n">
        <v>413</v>
      </c>
      <c r="P18" s="103" t="n">
        <v>420</v>
      </c>
      <c r="Q18" s="103" t="n">
        <v>421</v>
      </c>
      <c r="R18" s="162"/>
    </row>
    <row r="19" s="113" customFormat="true" ht="14.1" hidden="false" customHeight="true" outlineLevel="0" collapsed="false">
      <c r="B19" s="105" t="s">
        <v>32</v>
      </c>
      <c r="C19" s="106" t="n">
        <v>4.17</v>
      </c>
      <c r="D19" s="106" t="n">
        <v>4.47</v>
      </c>
      <c r="E19" s="106" t="n">
        <v>4.64</v>
      </c>
      <c r="F19" s="106" t="n">
        <v>8.03</v>
      </c>
      <c r="G19" s="106" t="n">
        <v>8.56</v>
      </c>
      <c r="H19" s="106" t="n">
        <v>9.46</v>
      </c>
      <c r="I19" s="106" t="n">
        <v>11.45</v>
      </c>
      <c r="J19" s="106" t="n">
        <v>15</v>
      </c>
      <c r="K19" s="106" t="n">
        <v>18.04</v>
      </c>
      <c r="L19" s="106" t="n">
        <v>7.74</v>
      </c>
      <c r="M19" s="106" t="n">
        <v>11</v>
      </c>
      <c r="N19" s="106" t="n">
        <v>9.94</v>
      </c>
      <c r="O19" s="106" t="n">
        <v>7.91</v>
      </c>
      <c r="P19" s="106" t="n">
        <v>7.92</v>
      </c>
      <c r="Q19" s="107" t="n">
        <v>9.33</v>
      </c>
      <c r="R19" s="172"/>
    </row>
    <row r="20" s="121" customFormat="true" ht="14.1" hidden="false" customHeight="true" outlineLevel="0" collapsed="false">
      <c r="B20" s="173" t="s">
        <v>33</v>
      </c>
      <c r="C20" s="174" t="n">
        <v>3.82</v>
      </c>
      <c r="D20" s="174" t="n">
        <v>4.09</v>
      </c>
      <c r="E20" s="174" t="n">
        <v>4.25</v>
      </c>
      <c r="F20" s="174" t="n">
        <v>7.37</v>
      </c>
      <c r="G20" s="174" t="n">
        <v>7.86</v>
      </c>
      <c r="H20" s="174" t="n">
        <v>8.68</v>
      </c>
      <c r="I20" s="174" t="n">
        <v>10.51</v>
      </c>
      <c r="J20" s="175" t="n">
        <v>13.78</v>
      </c>
      <c r="K20" s="175" t="n">
        <v>16.39</v>
      </c>
      <c r="L20" s="175" t="n">
        <v>7.1</v>
      </c>
      <c r="M20" s="175" t="n">
        <v>10.1</v>
      </c>
      <c r="N20" s="175" t="n">
        <v>9.12</v>
      </c>
      <c r="O20" s="175" t="n">
        <v>7.26</v>
      </c>
      <c r="P20" s="175" t="n">
        <v>7.27</v>
      </c>
      <c r="Q20" s="175" t="n">
        <v>9.33</v>
      </c>
      <c r="R20" s="172"/>
    </row>
    <row r="21" s="113" customFormat="true" ht="14.1" hidden="false" customHeight="true" outlineLevel="0" collapsed="false">
      <c r="B21" s="176" t="s">
        <v>28</v>
      </c>
      <c r="C21" s="177" t="n">
        <v>629.67</v>
      </c>
      <c r="D21" s="177" t="n">
        <v>674.97</v>
      </c>
      <c r="E21" s="178" t="n">
        <v>700.64</v>
      </c>
      <c r="F21" s="178" t="n">
        <v>1212.53</v>
      </c>
      <c r="G21" s="178" t="n">
        <v>1292.56</v>
      </c>
      <c r="H21" s="178" t="n">
        <v>1428.46</v>
      </c>
      <c r="I21" s="178" t="n">
        <v>1728.95</v>
      </c>
      <c r="J21" s="178" t="n">
        <v>2265</v>
      </c>
      <c r="K21" s="177" t="n">
        <v>2724.04</v>
      </c>
      <c r="L21" s="179" t="n">
        <v>1168.74</v>
      </c>
      <c r="M21" s="177" t="n">
        <v>1661</v>
      </c>
      <c r="N21" s="177" t="n">
        <v>1500.94</v>
      </c>
      <c r="O21" s="177" t="n">
        <v>1194.41</v>
      </c>
      <c r="P21" s="177" t="n">
        <v>1195.92</v>
      </c>
      <c r="Q21" s="178" t="n">
        <v>1408.83</v>
      </c>
      <c r="R21" s="180"/>
    </row>
    <row r="22" s="121" customFormat="true" ht="14.1" hidden="false" customHeight="true" outlineLevel="0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</row>
    <row r="23" s="121" customFormat="true" ht="14.1" hidden="false" customHeight="tru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</row>
    <row r="24" s="121" customFormat="true" ht="14.1" hidden="false" customHeight="tru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</row>
    <row r="25" s="121" customFormat="true" ht="14.1" hidden="false" customHeight="tru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</row>
    <row r="26" s="121" customFormat="true" ht="14.1" hidden="false" customHeight="tru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</row>
    <row r="27" s="121" customFormat="true" ht="14.1" hidden="false" customHeight="tru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</row>
    <row r="28" s="121" customFormat="true" ht="14.1" hidden="false" customHeight="tru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</row>
    <row r="29" customFormat="false" ht="12.75" hidden="false" customHeight="true" outlineLevel="0" collapsed="false">
      <c r="R29" s="12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43" s="143"/>
      <c r="B43" s="143" t="s">
        <v>6</v>
      </c>
      <c r="C43" s="143"/>
    </row>
    <row r="44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0.509722222222222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2:03:13Z</dcterms:created>
  <dc:creator>gjc6mmd</dc:creator>
  <dc:description/>
  <dc:language>en-US</dc:language>
  <cp:lastModifiedBy>Ross, Jazmin (QCX2XRJ)</cp:lastModifiedBy>
  <cp:lastPrinted>2013-11-13T02:45:29Z</cp:lastPrinted>
  <dcterms:modified xsi:type="dcterms:W3CDTF">2013-12-18T12:31:33Z</dcterms:modified>
  <cp:revision>0</cp:revision>
  <dc:subject/>
  <dc:title/>
</cp:coreProperties>
</file>