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廠" sheetId="1" state="visible" r:id="rId2"/>
    <sheet name="新1" sheetId="2" state="visible" r:id="rId3"/>
    <sheet name="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6">
  <si>
    <t xml:space="preserve">地區</t>
  </si>
  <si>
    <t xml:space="preserve">工廠</t>
  </si>
  <si>
    <t xml:space="preserve">備註</t>
  </si>
  <si>
    <t xml:space="preserve">大快</t>
  </si>
  <si>
    <t xml:space="preserve">小快</t>
  </si>
  <si>
    <t xml:space="preserve">卡接</t>
  </si>
  <si>
    <t xml:space="preserve">代裝砂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膜殼</t>
  </si>
  <si>
    <t xml:space="preserve">卡濾瓶</t>
  </si>
  <si>
    <t xml:space="preserve">深圳</t>
  </si>
  <si>
    <t xml:space="preserve">郎中</t>
  </si>
  <si>
    <t xml:space="preserve">王八</t>
  </si>
  <si>
    <t xml:space="preserve">U</t>
  </si>
  <si>
    <t xml:space="preserve">I</t>
  </si>
  <si>
    <t xml:space="preserve">有</t>
  </si>
  <si>
    <t xml:space="preserve">可能</t>
  </si>
  <si>
    <t xml:space="preserve">小支</t>
  </si>
  <si>
    <t xml:space="preserve">http://omeir.cn.alibaba.com/</t>
  </si>
  <si>
    <t xml:space="preserve">http://szsjywater.cn.alibaba.com/athena/companyprofile/szsjywater.html</t>
  </si>
  <si>
    <t xml:space="preserve">廣州</t>
  </si>
  <si>
    <t xml:space="preserve">银河</t>
  </si>
  <si>
    <t xml:space="preserve">??</t>
  </si>
  <si>
    <t xml:space="preserve">http://zymyinhetanye.cn.alibaba.com/</t>
  </si>
  <si>
    <t xml:space="preserve">濾源</t>
  </si>
  <si>
    <t xml:space="preserve">參展</t>
  </si>
  <si>
    <t xml:space="preserve">x</t>
  </si>
  <si>
    <t xml:space="preserve">大支</t>
  </si>
  <si>
    <t xml:space="preserve">http://gzly100.cn.alibaba.com/</t>
  </si>
  <si>
    <t xml:space="preserve">慈溪</t>
  </si>
  <si>
    <t xml:space="preserve">长春</t>
  </si>
  <si>
    <t xml:space="preserve">双开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可拆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元</t>
    </r>
  </si>
  <si>
    <t xml:space="preserve">http://detail.china.alibaba.com/buyer/offerdetail/730359611.html</t>
  </si>
  <si>
    <t xml:space="preserve">長興</t>
  </si>
  <si>
    <t xml:space="preserve">昕洁</t>
  </si>
  <si>
    <t xml:space="preserve">進貨過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元）</t>
    </r>
  </si>
  <si>
    <t xml:space="preserve">http://kiankz.cn.alibaba.com/</t>
  </si>
  <si>
    <t xml:space="preserve">珂怡斯</t>
  </si>
  <si>
    <t xml:space="preserve">有打電話</t>
  </si>
  <si>
    <t xml:space="preserve">http://huachuncx.cn.alibaba.com/</t>
  </si>
  <si>
    <t xml:space="preserve">海宁</t>
  </si>
  <si>
    <t xml:space="preserve">久韩</t>
  </si>
  <si>
    <t xml:space="preserve">只有大支</t>
  </si>
  <si>
    <t xml:space="preserve">x 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7.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company.china.alibaba.com/athena/johanwater.html</t>
  </si>
  <si>
    <t xml:space="preserve">嘉兴</t>
  </si>
  <si>
    <t xml:space="preserve">恩德世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</si>
  <si>
    <t xml:space="preserve">帶頭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8.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endeshi.cn.alibaba.com/</t>
  </si>
  <si>
    <t xml:space="preserve">圣源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出整機為主</t>
    </r>
  </si>
  <si>
    <t xml:space="preserve">不单卖</t>
  </si>
  <si>
    <t xml:space="preserve">http://watershengyuan.cn.alibaba.com/</t>
  </si>
  <si>
    <t xml:space="preserve">余姚</t>
  </si>
  <si>
    <t xml:space="preserve">天池</t>
  </si>
  <si>
    <t xml:space="preserve">滤瓶为主</t>
  </si>
  <si>
    <t xml:space="preserve">http://yytcpjd.cn.alibaba.com/</t>
  </si>
  <si>
    <t xml:space="preserve">波兰特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帶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韓式</t>
    </r>
  </si>
  <si>
    <t xml:space="preserve">http://chinapolant.cn.alibaba.com/</t>
  </si>
  <si>
    <t xml:space="preserve">天元红方</t>
  </si>
  <si>
    <r>
      <rPr>
        <sz val="12"/>
        <rFont val="Noto Sans"/>
        <family val="2"/>
      </rPr>
      <t xml:space="preserve">韩式滤芯，快插滤芯，一体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优质产品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862131657.html</t>
  </si>
  <si>
    <t xml:space="preserve">培升</t>
  </si>
  <si>
    <t xml:space="preserve">三快接膜殼</t>
  </si>
  <si>
    <t xml:space="preserve">http://www.nbpsjs.com/products.asp</t>
  </si>
  <si>
    <t xml:space="preserve">减压阀</t>
  </si>
  <si>
    <t xml:space="preserve">http://www.nbpsjs.com/XL1-2.asp?productid=1377</t>
  </si>
  <si>
    <r>
      <rPr>
        <sz val="12"/>
        <rFont val="新細明體"/>
        <family val="0"/>
      </rPr>
      <t xml:space="preserve">Q</t>
    </r>
    <r>
      <rPr>
        <sz val="12"/>
        <rFont val="Noto Sans"/>
        <family val="2"/>
      </rPr>
      <t xml:space="preserve">废水比管道式</t>
    </r>
    <r>
      <rPr>
        <sz val="12"/>
        <rFont val="新細明體"/>
        <family val="0"/>
      </rPr>
      <t xml:space="preserve">-</t>
    </r>
    <r>
      <rPr>
        <sz val="12"/>
        <rFont val="Noto Sans"/>
        <family val="2"/>
      </rPr>
      <t xml:space="preserve">弯</t>
    </r>
  </si>
  <si>
    <t xml:space="preserve">http://www.nbpsjs.com/XL1-2.asp?productid=1473</t>
  </si>
  <si>
    <r>
      <rPr>
        <sz val="12"/>
        <rFont val="新細明體"/>
        <family val="0"/>
      </rPr>
      <t xml:space="preserve">Q</t>
    </r>
    <r>
      <rPr>
        <sz val="12"/>
        <rFont val="Noto Sans"/>
        <family val="2"/>
      </rPr>
      <t xml:space="preserve">废水比</t>
    </r>
  </si>
  <si>
    <t xml:space="preserve">http://www.nbpsjs.com/XL1-2.asp?productid=1441</t>
  </si>
  <si>
    <t xml:space="preserve">龙头接管</t>
  </si>
  <si>
    <t xml:space="preserve">http://www.nbpsjs.com/XL1-2.asp?productid=1333</t>
  </si>
  <si>
    <t xml:space="preserve">玉兰</t>
  </si>
  <si>
    <t xml:space="preserve">供应韩式一体净水器滤芯</t>
  </si>
  <si>
    <t xml:space="preserve">http://detail.china.alibaba.com/buyer/offerdetail/74832827.html</t>
  </si>
  <si>
    <t xml:space="preserve">康源</t>
  </si>
  <si>
    <r>
      <rPr>
        <sz val="12"/>
        <rFont val="Noto Sans"/>
        <family val="2"/>
      </rPr>
      <t xml:space="preserve">供应能量滤芯 氏快接滤芯 快插 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722125914.html</t>
  </si>
  <si>
    <t xml:space="preserve">波特</t>
  </si>
  <si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</t>
    </r>
  </si>
  <si>
    <t xml:space="preserve">http://detail.china.alibaba.com/buyer/offerdetail/889450609.html</t>
  </si>
  <si>
    <t xml:space="preserve">升辉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牙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765659397.html</t>
  </si>
  <si>
    <t xml:space="preserve">永康</t>
  </si>
  <si>
    <t xml:space="preserve">古山旺龙</t>
  </si>
  <si>
    <r>
      <rPr>
        <sz val="12"/>
        <rFont val="Noto Sans"/>
        <family val="2"/>
      </rPr>
      <t xml:space="preserve">軟管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369674124.html</t>
  </si>
  <si>
    <t xml:space="preserve">东阳</t>
  </si>
  <si>
    <t xml:space="preserve">康铃</t>
  </si>
  <si>
    <t xml:space="preserve">http://detail.china.alibaba.com/buyer/offerdetail/545013642.html</t>
  </si>
  <si>
    <t xml:space="preserve">南海</t>
  </si>
  <si>
    <t xml:space="preserve">卓唯</t>
  </si>
  <si>
    <t xml:space="preserve">http://detail.china.alibaba.com/buyer/offerdetail/438372448.html</t>
  </si>
  <si>
    <t xml:space="preserve">常平</t>
  </si>
  <si>
    <t xml:space="preserve">精力</t>
  </si>
  <si>
    <r>
      <rPr>
        <sz val="12"/>
        <rFont val="新細明體"/>
        <family val="1"/>
        <charset val="136"/>
      </rPr>
      <t xml:space="preserve">6/8</t>
    </r>
    <r>
      <rPr>
        <sz val="12"/>
        <rFont val="Noto Sans"/>
        <family val="2"/>
      </rPr>
      <t xml:space="preserve">軟管對接</t>
    </r>
  </si>
  <si>
    <t xml:space="preserve">http://dgjingli8.cn.alibaba.com/athena/offerlist/dgjingli8-sale-false-1032401.html</t>
  </si>
  <si>
    <t xml:space="preserve">绿亚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灌溉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</t>
    </r>
  </si>
  <si>
    <t xml:space="preserve">http://detail.china.alibaba.com/buyer/offerdetail/648165675.html</t>
  </si>
  <si>
    <t xml:space="preserve">义乌</t>
  </si>
  <si>
    <t xml:space="preserve">荣业五金</t>
  </si>
  <si>
    <t xml:space="preserve">起波器轉接頭</t>
  </si>
  <si>
    <t xml:space="preserve">http://sunnysanitary.cn.alibaba.com/</t>
  </si>
  <si>
    <t xml:space="preserve">名称</t>
  </si>
  <si>
    <t xml:space="preserve">测量</t>
  </si>
  <si>
    <t xml:space="preserve">测分</t>
  </si>
  <si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需数</t>
  </si>
  <si>
    <r>
      <rPr>
        <sz val="10"/>
        <rFont val="新宋体"/>
        <family val="3"/>
        <charset val="134"/>
      </rPr>
      <t xml:space="preserve">OK</t>
    </r>
    <r>
      <rPr>
        <sz val="10"/>
        <rFont val="Noto Sans"/>
        <family val="2"/>
      </rPr>
      <t xml:space="preserve">数</t>
    </r>
  </si>
  <si>
    <t xml:space="preserve">需薪</t>
  </si>
  <si>
    <t xml:space="preserve">总时</t>
  </si>
  <si>
    <t xml:space="preserve">总日</t>
  </si>
  <si>
    <t xml:space="preserve">減時</t>
  </si>
  <si>
    <t xml:space="preserve">材料</t>
  </si>
  <si>
    <t xml:space="preserve">测白色滤瓶</t>
  </si>
  <si>
    <t xml:space="preserve">测透明滤瓶</t>
  </si>
  <si>
    <t xml:space="preserve">做铁板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打铁板</t>
  </si>
  <si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上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滤瓶盖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切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(52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EPE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4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+1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及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1042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()+
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20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张
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t xml:space="preserve">测膜壳</t>
  </si>
  <si>
    <r>
      <rPr>
        <sz val="10"/>
        <rFont val="Noto Sans"/>
        <family val="2"/>
      </rPr>
      <t xml:space="preserve">做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(1044)48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T33+10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装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做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袋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18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测沙</t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1.5</t>
    </r>
    <r>
      <rPr>
        <sz val="10"/>
        <rFont val="Noto Sans"/>
        <family val="2"/>
      </rPr>
      <t xml:space="preserve">米管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(65</t>
    </r>
    <r>
      <rPr>
        <sz val="10"/>
        <rFont val="Noto Sans"/>
        <family val="2"/>
      </rPr>
      <t xml:space="preserve">条余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剪管刀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沙进水管</t>
    </r>
  </si>
  <si>
    <r>
      <rPr>
        <sz val="10"/>
        <rFont val="新宋体"/>
        <family val="3"/>
        <charset val="134"/>
      </rPr>
      <t xml:space="preserve">16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625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进水管</t>
    </r>
  </si>
  <si>
    <r>
      <rPr>
        <sz val="10"/>
        <rFont val="新宋体"/>
        <family val="3"/>
        <charset val="134"/>
      </rPr>
      <t xml:space="preserve">28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357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357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膜壳进水管</t>
    </r>
  </si>
  <si>
    <r>
      <rPr>
        <sz val="10"/>
        <rFont val="新宋体"/>
        <family val="3"/>
        <charset val="134"/>
      </rPr>
      <t xml:space="preserve">36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274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274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逆止阀管</t>
    </r>
  </si>
  <si>
    <r>
      <rPr>
        <sz val="10"/>
        <rFont val="新宋体"/>
        <family val="3"/>
        <charset val="134"/>
      </rPr>
      <t xml:space="preserve">13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7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769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废水笔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滤瓶管</t>
    </r>
  </si>
  <si>
    <r>
      <rPr>
        <sz val="10"/>
        <rFont val="新宋体"/>
        <family val="3"/>
        <charset val="134"/>
      </rPr>
      <t xml:space="preserve">11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8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86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逆止阀连树脂</t>
    </r>
  </si>
  <si>
    <t xml:space="preserve">组整机</t>
  </si>
  <si>
    <t xml:space="preserve">组行动</t>
  </si>
  <si>
    <t xml:space="preserve">装箱</t>
  </si>
  <si>
    <t xml:space="preserve">缠接头</t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Noto Sans"/>
        <family val="2"/>
      </rPr>
      <t xml:space="preserve">剪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管</t>
    </r>
  </si>
  <si>
    <t xml:space="preserve">剪四面阀进水管</t>
  </si>
  <si>
    <t xml:space="preserve">四面阀逆止阀管</t>
  </si>
  <si>
    <t xml:space="preserve">废水笔管</t>
  </si>
  <si>
    <t xml:space="preserve">四面阀膜壳进水管</t>
  </si>
  <si>
    <t xml:space="preserve">四面阀沙进水管</t>
  </si>
  <si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t xml:space="preserve">滤瓶管</t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t xml:space="preserve">逆止阀连树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新細明體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meir.cn.alibaba.com/" TargetMode="External"/><Relationship Id="rId2" Type="http://schemas.openxmlformats.org/officeDocument/2006/relationships/hyperlink" Target="http://szsjywater.cn.alibaba.com/athena/companyprofile/szsjywater.html" TargetMode="External"/><Relationship Id="rId3" Type="http://schemas.openxmlformats.org/officeDocument/2006/relationships/hyperlink" Target="http://zymyinhetanye.cn.alibaba.com/" TargetMode="External"/><Relationship Id="rId4" Type="http://schemas.openxmlformats.org/officeDocument/2006/relationships/hyperlink" Target="http://gzly100.cn.alibaba.com/" TargetMode="External"/><Relationship Id="rId5" Type="http://schemas.openxmlformats.org/officeDocument/2006/relationships/hyperlink" Target="http://detail.china.alibaba.com/buyer/offerdetail/730359611.html" TargetMode="External"/><Relationship Id="rId6" Type="http://schemas.openxmlformats.org/officeDocument/2006/relationships/hyperlink" Target="http://kiankz.cn.alibaba.com/" TargetMode="External"/><Relationship Id="rId7" Type="http://schemas.openxmlformats.org/officeDocument/2006/relationships/hyperlink" Target="http://huachuncx.cn.alibaba.com/" TargetMode="External"/><Relationship Id="rId8" Type="http://schemas.openxmlformats.org/officeDocument/2006/relationships/hyperlink" Target="http://company.china.alibaba.com/athena/johanwater.html" TargetMode="External"/><Relationship Id="rId9" Type="http://schemas.openxmlformats.org/officeDocument/2006/relationships/hyperlink" Target="http://endeshi.cn.alibaba.com/" TargetMode="External"/><Relationship Id="rId10" Type="http://schemas.openxmlformats.org/officeDocument/2006/relationships/hyperlink" Target="http://watershengyuan.cn.alibaba.com/" TargetMode="External"/><Relationship Id="rId11" Type="http://schemas.openxmlformats.org/officeDocument/2006/relationships/hyperlink" Target="http://yytcpjd.cn.alibaba.com/" TargetMode="External"/><Relationship Id="rId12" Type="http://schemas.openxmlformats.org/officeDocument/2006/relationships/hyperlink" Target="http://chinapolant.cn.alibaba.com/" TargetMode="External"/><Relationship Id="rId13" Type="http://schemas.openxmlformats.org/officeDocument/2006/relationships/hyperlink" Target="http://detail.china.alibaba.com/buyer/offerdetail/862131657.html" TargetMode="External"/><Relationship Id="rId14" Type="http://schemas.openxmlformats.org/officeDocument/2006/relationships/hyperlink" Target="http://detail.china.alibaba.com/buyer/offerdetail/74832827.html" TargetMode="External"/><Relationship Id="rId15" Type="http://schemas.openxmlformats.org/officeDocument/2006/relationships/hyperlink" Target="http://detail.china.alibaba.com/buyer/offerdetail/722125914.html" TargetMode="External"/><Relationship Id="rId16" Type="http://schemas.openxmlformats.org/officeDocument/2006/relationships/hyperlink" Target="http://detail.china.alibaba.com/buyer/offerdetail/369674124.html" TargetMode="External"/><Relationship Id="rId17" Type="http://schemas.openxmlformats.org/officeDocument/2006/relationships/hyperlink" Target="http://detail.china.alibaba.com/buyer/offerdetail/545013642.html" TargetMode="External"/><Relationship Id="rId18" Type="http://schemas.openxmlformats.org/officeDocument/2006/relationships/hyperlink" Target="http://sunnysanitary.cn.alibab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5" activePane="bottomLeft" state="frozen"/>
      <selection pane="topLeft" activeCell="A1" activeCellId="0" sqref="A1"/>
      <selection pane="bottom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2" width="12.24"/>
    <col collapsed="false" customWidth="true" hidden="false" outlineLevel="0" max="4" min="4" style="1" width="5.11"/>
    <col collapsed="false" customWidth="tru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1" min="10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6.5" hidden="false" customHeight="false" outlineLevel="0" collapsed="false">
      <c r="A2" s="3" t="s">
        <v>10</v>
      </c>
      <c r="B2" s="3" t="s">
        <v>11</v>
      </c>
      <c r="C2" s="4" t="s">
        <v>12</v>
      </c>
      <c r="D2" s="1" t="s">
        <v>13</v>
      </c>
      <c r="E2" s="1" t="s">
        <v>14</v>
      </c>
      <c r="F2" s="3" t="s">
        <v>15</v>
      </c>
      <c r="H2" s="3" t="s">
        <v>16</v>
      </c>
      <c r="I2" s="3" t="s">
        <v>17</v>
      </c>
      <c r="J2" s="3" t="s">
        <v>15</v>
      </c>
      <c r="K2" s="3" t="s">
        <v>15</v>
      </c>
      <c r="L2" s="5" t="s">
        <v>18</v>
      </c>
      <c r="O2" s="5" t="s">
        <v>19</v>
      </c>
    </row>
    <row r="3" customFormat="false" ht="16.5" hidden="false" customHeight="false" outlineLevel="0" collapsed="false">
      <c r="A3" s="3" t="s">
        <v>20</v>
      </c>
      <c r="B3" s="3" t="s">
        <v>21</v>
      </c>
      <c r="D3" s="1" t="s">
        <v>14</v>
      </c>
      <c r="H3" s="6" t="n">
        <v>8.5</v>
      </c>
      <c r="I3" s="3" t="s">
        <v>16</v>
      </c>
      <c r="J3" s="1" t="s">
        <v>22</v>
      </c>
      <c r="K3" s="1" t="s">
        <v>22</v>
      </c>
      <c r="L3" s="5" t="s">
        <v>23</v>
      </c>
    </row>
    <row r="4" customFormat="false" ht="16.5" hidden="false" customHeight="false" outlineLevel="0" collapsed="false">
      <c r="A4" s="3" t="s">
        <v>20</v>
      </c>
      <c r="B4" s="3" t="s">
        <v>24</v>
      </c>
      <c r="C4" s="4" t="s">
        <v>25</v>
      </c>
      <c r="D4" s="1" t="s">
        <v>14</v>
      </c>
      <c r="E4" s="1" t="s">
        <v>26</v>
      </c>
      <c r="F4" s="3" t="s">
        <v>15</v>
      </c>
      <c r="H4" s="3" t="s">
        <v>16</v>
      </c>
      <c r="I4" s="3" t="s">
        <v>27</v>
      </c>
      <c r="J4" s="1" t="s">
        <v>22</v>
      </c>
      <c r="K4" s="3" t="s">
        <v>15</v>
      </c>
      <c r="L4" s="5" t="s">
        <v>28</v>
      </c>
    </row>
    <row r="5" customFormat="false" ht="16.5" hidden="false" customHeight="false" outlineLevel="0" collapsed="false">
      <c r="L5" s="5"/>
    </row>
    <row r="6" customFormat="false" ht="16.5" hidden="false" customHeight="false" outlineLevel="0" collapsed="false">
      <c r="A6" s="3" t="s">
        <v>29</v>
      </c>
      <c r="B6" s="3" t="s">
        <v>30</v>
      </c>
      <c r="C6" s="4" t="s">
        <v>31</v>
      </c>
      <c r="D6" s="1" t="s">
        <v>14</v>
      </c>
      <c r="E6" s="1" t="s">
        <v>32</v>
      </c>
      <c r="F6" s="1" t="s">
        <v>26</v>
      </c>
      <c r="H6" s="7" t="n">
        <v>8</v>
      </c>
      <c r="I6" s="7" t="s">
        <v>33</v>
      </c>
      <c r="L6" s="5" t="s">
        <v>34</v>
      </c>
    </row>
    <row r="7" customFormat="false" ht="16.5" hidden="false" customHeight="false" outlineLevel="0" collapsed="false">
      <c r="A7" s="3" t="s">
        <v>35</v>
      </c>
      <c r="B7" s="3" t="s">
        <v>36</v>
      </c>
      <c r="C7" s="4" t="s">
        <v>37</v>
      </c>
      <c r="D7" s="1" t="s">
        <v>14</v>
      </c>
      <c r="E7" s="1" t="s">
        <v>14</v>
      </c>
      <c r="F7" s="8" t="s">
        <v>26</v>
      </c>
      <c r="H7" s="6" t="n">
        <v>6</v>
      </c>
      <c r="I7" s="6" t="s">
        <v>38</v>
      </c>
      <c r="J7" s="8" t="s">
        <v>26</v>
      </c>
      <c r="K7" s="8" t="s">
        <v>26</v>
      </c>
      <c r="L7" s="5" t="s">
        <v>39</v>
      </c>
    </row>
    <row r="8" customFormat="false" ht="16.5" hidden="false" customHeight="false" outlineLevel="0" collapsed="false">
      <c r="A8" s="3" t="s">
        <v>29</v>
      </c>
      <c r="B8" s="3" t="s">
        <v>40</v>
      </c>
      <c r="C8" s="4" t="s">
        <v>41</v>
      </c>
      <c r="D8" s="1" t="s">
        <v>14</v>
      </c>
      <c r="H8" s="3" t="s">
        <v>16</v>
      </c>
      <c r="I8" s="1" t="s">
        <v>22</v>
      </c>
      <c r="J8" s="3" t="s">
        <v>16</v>
      </c>
      <c r="K8" s="1" t="s">
        <v>22</v>
      </c>
      <c r="L8" s="5" t="s">
        <v>42</v>
      </c>
    </row>
    <row r="9" customFormat="false" ht="16.5" hidden="false" customHeight="false" outlineLevel="0" collapsed="false">
      <c r="A9" s="3" t="s">
        <v>43</v>
      </c>
      <c r="B9" s="3" t="s">
        <v>44</v>
      </c>
      <c r="C9" s="4" t="s">
        <v>45</v>
      </c>
      <c r="D9" s="1" t="s">
        <v>14</v>
      </c>
      <c r="E9" s="1" t="s">
        <v>14</v>
      </c>
      <c r="F9" s="8" t="s">
        <v>46</v>
      </c>
      <c r="H9" s="6" t="n">
        <v>6.8</v>
      </c>
      <c r="I9" s="6" t="s">
        <v>47</v>
      </c>
      <c r="J9" s="8" t="s">
        <v>26</v>
      </c>
      <c r="K9" s="8" t="s">
        <v>46</v>
      </c>
      <c r="L9" s="5" t="s">
        <v>48</v>
      </c>
    </row>
    <row r="10" customFormat="false" ht="16.5" hidden="false" customHeight="false" outlineLevel="0" collapsed="false">
      <c r="A10" s="3" t="s">
        <v>49</v>
      </c>
      <c r="B10" s="3" t="s">
        <v>50</v>
      </c>
      <c r="C10" s="4" t="s">
        <v>51</v>
      </c>
      <c r="E10" s="3" t="s">
        <v>52</v>
      </c>
      <c r="H10" s="3" t="s">
        <v>16</v>
      </c>
      <c r="I10" s="9" t="s">
        <v>53</v>
      </c>
      <c r="J10" s="1" t="s">
        <v>26</v>
      </c>
      <c r="K10" s="1" t="s">
        <v>26</v>
      </c>
      <c r="L10" s="5" t="s">
        <v>54</v>
      </c>
    </row>
    <row r="11" customFormat="false" ht="16.5" hidden="false" customHeight="false" outlineLevel="0" collapsed="false">
      <c r="A11" s="3" t="s">
        <v>29</v>
      </c>
      <c r="B11" s="3" t="s">
        <v>55</v>
      </c>
      <c r="C11" s="2" t="s">
        <v>56</v>
      </c>
      <c r="E11" s="1" t="s">
        <v>14</v>
      </c>
      <c r="F11" s="1" t="s">
        <v>26</v>
      </c>
      <c r="I11" s="10" t="s">
        <v>57</v>
      </c>
      <c r="J11" s="1" t="s">
        <v>26</v>
      </c>
      <c r="K11" s="1" t="s">
        <v>26</v>
      </c>
      <c r="L11" s="5" t="s">
        <v>58</v>
      </c>
    </row>
    <row r="12" customFormat="false" ht="16.5" hidden="false" customHeight="false" outlineLevel="0" collapsed="false">
      <c r="A12" s="3" t="s">
        <v>59</v>
      </c>
      <c r="B12" s="3" t="s">
        <v>60</v>
      </c>
      <c r="C12" s="4" t="s">
        <v>61</v>
      </c>
      <c r="D12" s="1" t="s">
        <v>14</v>
      </c>
      <c r="F12" s="1" t="s">
        <v>26</v>
      </c>
      <c r="H12" s="3" t="s">
        <v>16</v>
      </c>
      <c r="I12" s="3" t="s">
        <v>17</v>
      </c>
      <c r="J12" s="1" t="s">
        <v>26</v>
      </c>
      <c r="K12" s="1" t="s">
        <v>22</v>
      </c>
      <c r="L12" s="5" t="s">
        <v>62</v>
      </c>
    </row>
    <row r="13" customFormat="false" ht="16.5" hidden="false" customHeight="false" outlineLevel="0" collapsed="false">
      <c r="A13" s="3" t="s">
        <v>29</v>
      </c>
      <c r="B13" s="3" t="s">
        <v>63</v>
      </c>
      <c r="C13" s="2" t="s">
        <v>64</v>
      </c>
      <c r="H13" s="1" t="s">
        <v>22</v>
      </c>
      <c r="I13" s="1" t="s">
        <v>22</v>
      </c>
      <c r="J13" s="1" t="s">
        <v>22</v>
      </c>
      <c r="K13" s="1" t="s">
        <v>22</v>
      </c>
      <c r="L13" s="5" t="s">
        <v>65</v>
      </c>
    </row>
    <row r="14" customFormat="false" ht="16.5" hidden="false" customHeight="false" outlineLevel="0" collapsed="false">
      <c r="A14" s="3" t="s">
        <v>29</v>
      </c>
      <c r="B14" s="3" t="s">
        <v>66</v>
      </c>
      <c r="C14" s="4" t="s">
        <v>67</v>
      </c>
      <c r="L14" s="5" t="s">
        <v>68</v>
      </c>
    </row>
    <row r="15" customFormat="false" ht="16.5" hidden="false" customHeight="false" outlineLevel="0" collapsed="false">
      <c r="A15" s="3" t="s">
        <v>29</v>
      </c>
      <c r="B15" s="3" t="s">
        <v>69</v>
      </c>
      <c r="C15" s="4" t="s">
        <v>70</v>
      </c>
      <c r="L15" s="11" t="s">
        <v>71</v>
      </c>
    </row>
    <row r="16" customFormat="false" ht="16.5" hidden="false" customHeight="false" outlineLevel="0" collapsed="false">
      <c r="C16" s="12" t="s">
        <v>72</v>
      </c>
      <c r="L16" s="11" t="s">
        <v>73</v>
      </c>
    </row>
    <row r="17" customFormat="false" ht="16.5" hidden="false" customHeight="false" outlineLevel="0" collapsed="false">
      <c r="C17" s="13" t="s">
        <v>74</v>
      </c>
      <c r="L17" s="11" t="s">
        <v>75</v>
      </c>
    </row>
    <row r="18" customFormat="false" ht="16.5" hidden="false" customHeight="false" outlineLevel="0" collapsed="false">
      <c r="C18" s="13" t="s">
        <v>76</v>
      </c>
      <c r="L18" s="11" t="s">
        <v>77</v>
      </c>
    </row>
    <row r="19" customFormat="false" ht="16.5" hidden="false" customHeight="false" outlineLevel="0" collapsed="false">
      <c r="C19" s="4" t="s">
        <v>78</v>
      </c>
      <c r="L19" s="11" t="s">
        <v>79</v>
      </c>
    </row>
    <row r="21" customFormat="false" ht="16.5" hidden="false" customHeight="false" outlineLevel="0" collapsed="false">
      <c r="A21" s="3" t="s">
        <v>59</v>
      </c>
      <c r="B21" s="3" t="s">
        <v>80</v>
      </c>
      <c r="C21" s="4" t="s">
        <v>81</v>
      </c>
      <c r="L21" s="5" t="s">
        <v>82</v>
      </c>
    </row>
    <row r="22" customFormat="false" ht="16.5" hidden="false" customHeight="false" outlineLevel="0" collapsed="false">
      <c r="A22" s="3" t="s">
        <v>10</v>
      </c>
      <c r="B22" s="3" t="s">
        <v>83</v>
      </c>
      <c r="C22" s="4" t="s">
        <v>84</v>
      </c>
      <c r="L22" s="5" t="s">
        <v>85</v>
      </c>
    </row>
    <row r="24" customFormat="false" ht="16.5" hidden="false" customHeight="false" outlineLevel="0" collapsed="false">
      <c r="A24" s="3" t="s">
        <v>59</v>
      </c>
      <c r="B24" s="3" t="s">
        <v>86</v>
      </c>
      <c r="C24" s="4" t="s">
        <v>87</v>
      </c>
      <c r="F24" s="7" t="n">
        <v>5</v>
      </c>
      <c r="L24" s="11" t="s">
        <v>88</v>
      </c>
    </row>
    <row r="25" customFormat="false" ht="16.5" hidden="false" customHeight="false" outlineLevel="0" collapsed="false">
      <c r="A25" s="3" t="s">
        <v>59</v>
      </c>
      <c r="B25" s="3" t="s">
        <v>89</v>
      </c>
      <c r="C25" s="2" t="s">
        <v>90</v>
      </c>
      <c r="F25" s="7" t="n">
        <v>0.6</v>
      </c>
      <c r="L25" s="11" t="s">
        <v>91</v>
      </c>
    </row>
    <row r="26" customFormat="false" ht="16.5" hidden="false" customHeight="false" outlineLevel="0" collapsed="false">
      <c r="A26" s="3" t="s">
        <v>92</v>
      </c>
      <c r="B26" s="3" t="s">
        <v>93</v>
      </c>
      <c r="C26" s="4" t="s">
        <v>94</v>
      </c>
      <c r="L26" s="5" t="s">
        <v>95</v>
      </c>
    </row>
    <row r="27" customFormat="false" ht="16.5" hidden="false" customHeight="false" outlineLevel="0" collapsed="false">
      <c r="A27" s="3" t="s">
        <v>96</v>
      </c>
      <c r="B27" s="3" t="s">
        <v>97</v>
      </c>
      <c r="C27" s="4" t="s">
        <v>94</v>
      </c>
      <c r="L27" s="5" t="s">
        <v>98</v>
      </c>
    </row>
    <row r="28" customFormat="false" ht="16.5" hidden="false" customHeight="false" outlineLevel="0" collapsed="false">
      <c r="A28" s="3" t="s">
        <v>99</v>
      </c>
      <c r="B28" s="3" t="s">
        <v>100</v>
      </c>
      <c r="C28" s="4" t="s">
        <v>94</v>
      </c>
      <c r="L28" s="11" t="s">
        <v>101</v>
      </c>
    </row>
    <row r="29" customFormat="false" ht="16.5" hidden="false" customHeight="false" outlineLevel="0" collapsed="false">
      <c r="A29" s="3" t="s">
        <v>102</v>
      </c>
      <c r="B29" s="3" t="s">
        <v>103</v>
      </c>
      <c r="C29" s="2" t="s">
        <v>104</v>
      </c>
      <c r="L29" s="11" t="s">
        <v>105</v>
      </c>
    </row>
    <row r="31" customFormat="false" ht="16.5" hidden="false" customHeight="false" outlineLevel="0" collapsed="false">
      <c r="A31" s="3" t="s">
        <v>59</v>
      </c>
      <c r="B31" s="3" t="s">
        <v>106</v>
      </c>
      <c r="C31" s="2" t="s">
        <v>107</v>
      </c>
      <c r="L31" s="11" t="s">
        <v>108</v>
      </c>
    </row>
    <row r="32" customFormat="false" ht="16.5" hidden="false" customHeight="false" outlineLevel="0" collapsed="false">
      <c r="A32" s="3" t="s">
        <v>109</v>
      </c>
      <c r="B32" s="3" t="s">
        <v>110</v>
      </c>
      <c r="C32" s="4" t="s">
        <v>111</v>
      </c>
      <c r="L32" s="5" t="s">
        <v>112</v>
      </c>
    </row>
  </sheetData>
  <hyperlinks>
    <hyperlink ref="L2" r:id="rId1" display="http://omeir.cn.alibaba.com/"/>
    <hyperlink ref="O2" r:id="rId2" display="http://szsjywater.cn.alibaba.com/athena/companyprofile/szsjywater.html"/>
    <hyperlink ref="L3" r:id="rId3" display="http://zymyinhetanye.cn.alibaba.com/"/>
    <hyperlink ref="L4" r:id="rId4" display="http://gzly100.cn.alibaba.com/"/>
    <hyperlink ref="L6" r:id="rId5" display="http://detail.china.alibaba.com/buyer/offerdetail/730359611.html"/>
    <hyperlink ref="L7" r:id="rId6" display="http://kiankz.cn.alibaba.com/"/>
    <hyperlink ref="L8" r:id="rId7" display="http://huachuncx.cn.alibaba.com/"/>
    <hyperlink ref="L9" r:id="rId8" display="http://company.china.alibaba.com/athena/johanwater.html"/>
    <hyperlink ref="L10" r:id="rId9" display="http://endeshi.cn.alibaba.com/"/>
    <hyperlink ref="L11" r:id="rId10" display="http://watershengyuan.cn.alibaba.com/"/>
    <hyperlink ref="L12" r:id="rId11" display="http://yytcpjd.cn.alibaba.com/"/>
    <hyperlink ref="L13" r:id="rId12" display="http://chinapolant.cn.alibaba.com/"/>
    <hyperlink ref="L14" r:id="rId13" display="http://detail.china.alibaba.com/buyer/offerdetail/862131657.html"/>
    <hyperlink ref="L21" r:id="rId14" display="http://detail.china.alibaba.com/buyer/offerdetail/74832827.html"/>
    <hyperlink ref="L22" r:id="rId15" display="http://detail.china.alibaba.com/buyer/offerdetail/722125914.html"/>
    <hyperlink ref="L26" r:id="rId16" display="http://detail.china.alibaba.com/buyer/offerdetail/369674124.html"/>
    <hyperlink ref="L27" r:id="rId17" display="http://detail.china.alibaba.com/buyer/offerdetail/545013642.html"/>
    <hyperlink ref="L32" r:id="rId18" display="http://sunnysanitary.cn.alibab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A14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5.74"/>
    <col collapsed="false" customWidth="true" hidden="false" outlineLevel="0" max="2" min="2" style="15" width="4.99"/>
    <col collapsed="false" customWidth="true" hidden="false" outlineLevel="0" max="3" min="3" style="15" width="4.62"/>
    <col collapsed="false" customWidth="true" hidden="false" outlineLevel="0" max="4" min="4" style="16" width="5.36"/>
    <col collapsed="false" customWidth="true" hidden="false" outlineLevel="0" max="5" min="5" style="17" width="5.36"/>
    <col collapsed="false" customWidth="true" hidden="false" outlineLevel="0" max="6" min="6" style="16" width="6.75"/>
    <col collapsed="false" customWidth="true" hidden="false" outlineLevel="0" max="7" min="7" style="15" width="5.36"/>
    <col collapsed="false" customWidth="true" hidden="false" outlineLevel="0" max="8" min="8" style="15" width="4.99"/>
    <col collapsed="false" customWidth="true" hidden="false" outlineLevel="0" max="9" min="9" style="16" width="5.36"/>
    <col collapsed="false" customWidth="true" hidden="false" outlineLevel="0" max="12" min="10" style="18" width="5.5"/>
    <col collapsed="false" customWidth="true" hidden="false" outlineLevel="0" max="13" min="13" style="16" width="35.5"/>
    <col collapsed="false" customWidth="true" hidden="false" outlineLevel="0" max="14" min="14" style="16" width="12.24"/>
    <col collapsed="false" customWidth="false" hidden="false" outlineLevel="0" max="21" min="15" style="16" width="8.99"/>
    <col collapsed="false" customWidth="false" hidden="false" outlineLevel="0" max="257" min="22" style="14" width="8.99"/>
  </cols>
  <sheetData>
    <row r="1" customFormat="false" ht="12" hidden="false" customHeight="false" outlineLevel="0" collapsed="false">
      <c r="A1" s="19" t="s">
        <v>113</v>
      </c>
      <c r="B1" s="20" t="s">
        <v>114</v>
      </c>
      <c r="C1" s="20" t="s">
        <v>115</v>
      </c>
      <c r="D1" s="21" t="s">
        <v>116</v>
      </c>
      <c r="E1" s="22" t="s">
        <v>117</v>
      </c>
      <c r="F1" s="21" t="s">
        <v>118</v>
      </c>
      <c r="G1" s="20" t="s">
        <v>119</v>
      </c>
      <c r="H1" s="15" t="s">
        <v>120</v>
      </c>
      <c r="I1" s="21" t="s">
        <v>121</v>
      </c>
      <c r="J1" s="23" t="s">
        <v>122</v>
      </c>
      <c r="K1" s="23" t="s">
        <v>123</v>
      </c>
      <c r="L1" s="23" t="s">
        <v>124</v>
      </c>
      <c r="M1" s="21" t="s">
        <v>125</v>
      </c>
    </row>
    <row r="2" customFormat="false" ht="12" hidden="false" customHeight="false" outlineLevel="0" collapsed="false">
      <c r="A2" s="24" t="s">
        <v>126</v>
      </c>
      <c r="B2" s="15" t="n">
        <v>20</v>
      </c>
      <c r="C2" s="15" t="n">
        <v>70</v>
      </c>
      <c r="D2" s="16" t="n">
        <f aca="false">B2/C2</f>
        <v>0.285714285714286</v>
      </c>
      <c r="E2" s="17" t="n">
        <v>4</v>
      </c>
      <c r="F2" s="16" t="n">
        <f aca="false">E2/(D2*60)</f>
        <v>0.233333333333333</v>
      </c>
      <c r="G2" s="15" t="n">
        <v>1200</v>
      </c>
      <c r="I2" s="16" t="n">
        <f aca="false">F2*G2</f>
        <v>280</v>
      </c>
      <c r="J2" s="18" t="n">
        <f aca="false">G2/D2/60</f>
        <v>70</v>
      </c>
      <c r="K2" s="18" t="n">
        <f aca="false">J2/8</f>
        <v>8.75</v>
      </c>
    </row>
    <row r="3" customFormat="false" ht="12" hidden="false" customHeight="false" outlineLevel="0" collapsed="false">
      <c r="A3" s="24" t="s">
        <v>127</v>
      </c>
      <c r="B3" s="15" t="n">
        <v>20</v>
      </c>
      <c r="C3" s="15" t="n">
        <v>70</v>
      </c>
      <c r="D3" s="16" t="n">
        <f aca="false">B3/C3</f>
        <v>0.285714285714286</v>
      </c>
      <c r="E3" s="17" t="n">
        <v>4</v>
      </c>
      <c r="F3" s="16" t="n">
        <f aca="false">E3/(D3*60)</f>
        <v>0.233333333333333</v>
      </c>
      <c r="G3" s="15" t="n">
        <v>600</v>
      </c>
      <c r="I3" s="16" t="n">
        <f aca="false">F3*G3</f>
        <v>140</v>
      </c>
      <c r="J3" s="18" t="n">
        <f aca="false">G3/D3/60</f>
        <v>35</v>
      </c>
      <c r="K3" s="18" t="n">
        <f aca="false">J3/8</f>
        <v>4.375</v>
      </c>
    </row>
    <row r="4" customFormat="false" ht="12" hidden="false" customHeight="false" outlineLevel="0" collapsed="false">
      <c r="A4" s="25" t="s">
        <v>128</v>
      </c>
      <c r="B4" s="15" t="n">
        <v>14</v>
      </c>
      <c r="C4" s="15" t="n">
        <v>34</v>
      </c>
      <c r="D4" s="16" t="n">
        <f aca="false">B4/C4</f>
        <v>0.411764705882353</v>
      </c>
      <c r="E4" s="17" t="n">
        <v>4</v>
      </c>
      <c r="F4" s="16" t="n">
        <f aca="false">E4/(D4*60)</f>
        <v>0.161904761904762</v>
      </c>
      <c r="G4" s="15" t="n">
        <v>600</v>
      </c>
      <c r="I4" s="16" t="n">
        <f aca="false">F4*G4</f>
        <v>97.1428571428572</v>
      </c>
      <c r="J4" s="18" t="n">
        <f aca="false">G4/D4/60</f>
        <v>24.2857142857143</v>
      </c>
      <c r="K4" s="18" t="n">
        <f aca="false">J4/8</f>
        <v>3.03571428571429</v>
      </c>
      <c r="M4" s="21" t="s">
        <v>129</v>
      </c>
    </row>
    <row r="5" customFormat="false" ht="12" hidden="false" customHeight="false" outlineLevel="0" collapsed="false">
      <c r="A5" s="24" t="s">
        <v>130</v>
      </c>
      <c r="B5" s="15" t="n">
        <v>20</v>
      </c>
      <c r="C5" s="15" t="n">
        <v>35</v>
      </c>
      <c r="D5" s="16" t="n">
        <f aca="false">B5/C5</f>
        <v>0.571428571428571</v>
      </c>
      <c r="E5" s="17" t="n">
        <v>4</v>
      </c>
      <c r="F5" s="16" t="n">
        <f aca="false">E5/(D5*60)</f>
        <v>0.116666666666667</v>
      </c>
      <c r="G5" s="15" t="n">
        <v>600</v>
      </c>
      <c r="I5" s="16" t="n">
        <f aca="false">F5*G5</f>
        <v>70</v>
      </c>
      <c r="J5" s="18" t="n">
        <f aca="false">G5/D5/60</f>
        <v>17.5</v>
      </c>
      <c r="K5" s="18" t="n">
        <f aca="false">J5/8</f>
        <v>2.1875</v>
      </c>
    </row>
    <row r="6" s="25" customFormat="true" ht="12" hidden="false" customHeight="false" outlineLevel="0" collapsed="false">
      <c r="A6" s="25" t="s">
        <v>131</v>
      </c>
      <c r="B6" s="15" t="n">
        <v>100</v>
      </c>
      <c r="C6" s="15" t="n">
        <f aca="false">38</f>
        <v>38</v>
      </c>
      <c r="D6" s="16" t="n">
        <f aca="false">B6/C6</f>
        <v>2.63157894736842</v>
      </c>
      <c r="E6" s="17" t="n">
        <v>4</v>
      </c>
      <c r="F6" s="16" t="n">
        <f aca="false">E6/(D6*60)</f>
        <v>0.0253333333333333</v>
      </c>
      <c r="G6" s="15" t="n">
        <v>5000</v>
      </c>
      <c r="H6" s="15"/>
      <c r="I6" s="16" t="n">
        <f aca="false">F6*G6</f>
        <v>126.666666666667</v>
      </c>
      <c r="J6" s="18" t="n">
        <f aca="false">G6/D6/60</f>
        <v>31.6666666666667</v>
      </c>
      <c r="K6" s="18" t="n">
        <f aca="false">J6/8</f>
        <v>3.95833333333333</v>
      </c>
      <c r="L6" s="18"/>
      <c r="M6" s="16" t="s">
        <v>132</v>
      </c>
      <c r="N6" s="16"/>
      <c r="O6" s="16"/>
      <c r="P6" s="16"/>
      <c r="Q6" s="16"/>
      <c r="R6" s="16"/>
      <c r="S6" s="16"/>
      <c r="T6" s="16"/>
      <c r="U6" s="16"/>
    </row>
    <row r="7" s="16" customFormat="true" ht="12" hidden="false" customHeight="false" outlineLevel="0" collapsed="false">
      <c r="A7" s="24" t="s">
        <v>133</v>
      </c>
      <c r="B7" s="15" t="n">
        <v>50</v>
      </c>
      <c r="C7" s="15" t="n">
        <v>30</v>
      </c>
      <c r="D7" s="16" t="n">
        <f aca="false">B7/C7</f>
        <v>1.66666666666667</v>
      </c>
      <c r="E7" s="17" t="n">
        <v>4</v>
      </c>
      <c r="F7" s="16" t="n">
        <f aca="false">E7/(D7*60)</f>
        <v>0.04</v>
      </c>
      <c r="G7" s="15" t="n">
        <v>1800</v>
      </c>
      <c r="H7" s="15"/>
      <c r="I7" s="16" t="n">
        <f aca="false">F7*G7</f>
        <v>72</v>
      </c>
      <c r="J7" s="18" t="n">
        <f aca="false">G7/D7/60</f>
        <v>18</v>
      </c>
      <c r="K7" s="18" t="n">
        <f aca="false">J7/8</f>
        <v>2.25</v>
      </c>
      <c r="L7" s="18"/>
      <c r="M7" s="16" t="s">
        <v>134</v>
      </c>
    </row>
    <row r="8" s="16" customFormat="true" ht="12" hidden="false" customHeight="false" outlineLevel="0" collapsed="false">
      <c r="A8" s="25" t="s">
        <v>135</v>
      </c>
      <c r="B8" s="15" t="n">
        <v>52</v>
      </c>
      <c r="C8" s="15" t="n">
        <v>9</v>
      </c>
      <c r="D8" s="16" t="n">
        <f aca="false">B8/C8</f>
        <v>5.77777777777778</v>
      </c>
      <c r="E8" s="17" t="n">
        <v>4</v>
      </c>
      <c r="F8" s="16" t="n">
        <f aca="false">E8/(D8*60)</f>
        <v>0.0115384615384615</v>
      </c>
      <c r="G8" s="15" t="n">
        <v>1200</v>
      </c>
      <c r="H8" s="15"/>
      <c r="I8" s="16" t="n">
        <f aca="false">F8*G8</f>
        <v>13.8461538461538</v>
      </c>
      <c r="J8" s="18" t="n">
        <f aca="false">G8/D8/60</f>
        <v>3.46153846153846</v>
      </c>
      <c r="K8" s="18" t="n">
        <f aca="false">J8/8</f>
        <v>0.432692307692308</v>
      </c>
      <c r="L8" s="18"/>
      <c r="M8" s="16" t="s">
        <v>136</v>
      </c>
    </row>
    <row r="9" s="16" customFormat="true" ht="12" hidden="false" customHeight="false" outlineLevel="0" collapsed="false">
      <c r="A9" s="25" t="s">
        <v>137</v>
      </c>
      <c r="B9" s="15" t="n">
        <v>20</v>
      </c>
      <c r="C9" s="15" t="n">
        <v>54</v>
      </c>
      <c r="D9" s="16" t="n">
        <f aca="false">B9/C9</f>
        <v>0.37037037037037</v>
      </c>
      <c r="E9" s="17" t="n">
        <v>4</v>
      </c>
      <c r="F9" s="16" t="n">
        <f aca="false">E9/(D9*60)</f>
        <v>0.18</v>
      </c>
      <c r="G9" s="15" t="n">
        <v>850</v>
      </c>
      <c r="H9" s="15"/>
      <c r="I9" s="16" t="n">
        <f aca="false">F9*G9</f>
        <v>153</v>
      </c>
      <c r="J9" s="18" t="n">
        <f aca="false">G9/D9/60</f>
        <v>38.25</v>
      </c>
      <c r="K9" s="18" t="n">
        <f aca="false">J9/8</f>
        <v>4.78125</v>
      </c>
      <c r="L9" s="18" t="n">
        <f aca="false">K9</f>
        <v>4.78125</v>
      </c>
      <c r="M9" s="16" t="s">
        <v>138</v>
      </c>
    </row>
    <row r="10" s="16" customFormat="true" ht="24" hidden="false" customHeight="false" outlineLevel="0" collapsed="false">
      <c r="A10" s="26" t="s">
        <v>139</v>
      </c>
      <c r="B10" s="15" t="n">
        <v>20</v>
      </c>
      <c r="C10" s="15" t="n">
        <v>15</v>
      </c>
      <c r="D10" s="16" t="n">
        <f aca="false">B10/C10</f>
        <v>1.33333333333333</v>
      </c>
      <c r="E10" s="17" t="n">
        <v>4</v>
      </c>
      <c r="F10" s="16" t="n">
        <f aca="false">E10/(D10*60)</f>
        <v>0.05</v>
      </c>
      <c r="G10" s="15" t="n">
        <v>850</v>
      </c>
      <c r="H10" s="15"/>
      <c r="I10" s="16" t="n">
        <f aca="false">F10*G10</f>
        <v>42.5</v>
      </c>
      <c r="J10" s="18" t="n">
        <f aca="false">G10/D10/60</f>
        <v>10.625</v>
      </c>
      <c r="K10" s="18" t="n">
        <f aca="false">J10/8</f>
        <v>1.328125</v>
      </c>
      <c r="L10" s="18" t="n">
        <f aca="false">K10</f>
        <v>1.328125</v>
      </c>
      <c r="M10" s="27" t="s">
        <v>140</v>
      </c>
    </row>
    <row r="11" customFormat="false" ht="12" hidden="false" customHeight="false" outlineLevel="0" collapsed="false">
      <c r="A11" s="28" t="s">
        <v>141</v>
      </c>
      <c r="B11" s="15" t="n">
        <v>20</v>
      </c>
      <c r="C11" s="15" t="n">
        <v>33</v>
      </c>
      <c r="D11" s="16" t="n">
        <f aca="false">B11/C11</f>
        <v>0.606060606060606</v>
      </c>
      <c r="E11" s="17" t="n">
        <v>4</v>
      </c>
      <c r="F11" s="16" t="n">
        <f aca="false">E11/(D11*60)</f>
        <v>0.11</v>
      </c>
      <c r="G11" s="15" t="n">
        <v>850</v>
      </c>
      <c r="I11" s="16" t="n">
        <f aca="false">F11*G11</f>
        <v>93.5</v>
      </c>
      <c r="J11" s="18" t="n">
        <f aca="false">G11/D11/60</f>
        <v>23.375</v>
      </c>
      <c r="K11" s="18" t="n">
        <f aca="false">J11/8</f>
        <v>2.921875</v>
      </c>
      <c r="L11" s="18" t="n">
        <f aca="false">K11</f>
        <v>2.921875</v>
      </c>
      <c r="N11" s="16" t="n">
        <f aca="false">14*4</f>
        <v>56</v>
      </c>
    </row>
    <row r="12" customFormat="false" ht="12" hidden="false" customHeight="false" outlineLevel="0" collapsed="false">
      <c r="A12" s="25" t="s">
        <v>142</v>
      </c>
      <c r="B12" s="15" t="n">
        <v>50</v>
      </c>
      <c r="C12" s="15" t="n">
        <f aca="false">(1*60)+43</f>
        <v>103</v>
      </c>
      <c r="D12" s="16" t="n">
        <f aca="false">B12/C12</f>
        <v>0.485436893203884</v>
      </c>
      <c r="E12" s="17" t="n">
        <v>4</v>
      </c>
      <c r="F12" s="16" t="n">
        <f aca="false">E12/(D12*60)</f>
        <v>0.137333333333333</v>
      </c>
      <c r="G12" s="15" t="n">
        <v>1480</v>
      </c>
      <c r="I12" s="16" t="n">
        <f aca="false">F12*G12</f>
        <v>203.253333333333</v>
      </c>
      <c r="J12" s="18" t="n">
        <f aca="false">G12/D12/60</f>
        <v>50.8133333333333</v>
      </c>
      <c r="K12" s="18" t="n">
        <f aca="false">J12/8</f>
        <v>6.35166666666667</v>
      </c>
      <c r="L12" s="18" t="n">
        <f aca="false">K12</f>
        <v>6.35166666666667</v>
      </c>
      <c r="M12" s="16" t="s">
        <v>143</v>
      </c>
    </row>
    <row r="13" s="25" customFormat="true" ht="12" hidden="false" customHeight="false" outlineLevel="0" collapsed="false">
      <c r="A13" s="25" t="s">
        <v>144</v>
      </c>
      <c r="B13" s="15" t="n">
        <v>90</v>
      </c>
      <c r="C13" s="15" t="n">
        <f aca="false">8*60</f>
        <v>480</v>
      </c>
      <c r="D13" s="16" t="n">
        <f aca="false">B13/C13</f>
        <v>0.1875</v>
      </c>
      <c r="E13" s="17" t="n">
        <v>4</v>
      </c>
      <c r="F13" s="16" t="n">
        <f aca="false">E13/(D13*60)</f>
        <v>0.355555555555556</v>
      </c>
      <c r="G13" s="15" t="n">
        <v>2000</v>
      </c>
      <c r="H13" s="15"/>
      <c r="I13" s="16" t="n">
        <f aca="false">F13*G13</f>
        <v>711.111111111111</v>
      </c>
      <c r="J13" s="18" t="n">
        <f aca="false">G13/D13/60</f>
        <v>177.777777777778</v>
      </c>
      <c r="K13" s="18" t="n">
        <f aca="false">J13/8</f>
        <v>22.2222222222222</v>
      </c>
      <c r="L13" s="18" t="n">
        <f aca="false">K13</f>
        <v>22.2222222222222</v>
      </c>
      <c r="M13" s="16" t="s">
        <v>145</v>
      </c>
      <c r="N13" s="16"/>
      <c r="O13" s="16"/>
      <c r="P13" s="16"/>
      <c r="Q13" s="16"/>
      <c r="R13" s="16"/>
      <c r="S13" s="16"/>
      <c r="T13" s="16"/>
      <c r="U13" s="16"/>
    </row>
    <row r="14" customFormat="false" ht="12" hidden="false" customHeight="false" outlineLevel="0" collapsed="false">
      <c r="A14" s="28" t="s">
        <v>146</v>
      </c>
      <c r="B14" s="15" t="n">
        <v>20</v>
      </c>
      <c r="C14" s="15" t="n">
        <f aca="false">25</f>
        <v>25</v>
      </c>
      <c r="D14" s="16" t="n">
        <f aca="false">B14/C14</f>
        <v>0.8</v>
      </c>
      <c r="E14" s="17" t="n">
        <v>4</v>
      </c>
      <c r="F14" s="16" t="n">
        <f aca="false">E14/(D14*60)</f>
        <v>0.0833333333333333</v>
      </c>
      <c r="G14" s="15" t="n">
        <v>1040</v>
      </c>
      <c r="I14" s="16" t="n">
        <f aca="false">F14*G14</f>
        <v>86.6666666666667</v>
      </c>
      <c r="J14" s="18" t="n">
        <f aca="false">G14/D14/60</f>
        <v>21.6666666666667</v>
      </c>
      <c r="K14" s="18" t="n">
        <f aca="false">J14/8</f>
        <v>2.70833333333333</v>
      </c>
      <c r="L14" s="18" t="n">
        <f aca="false">K14</f>
        <v>2.70833333333333</v>
      </c>
    </row>
    <row r="15" s="25" customFormat="true" ht="12" hidden="false" customHeight="false" outlineLevel="0" collapsed="false">
      <c r="A15" s="25" t="s">
        <v>147</v>
      </c>
      <c r="B15" s="15" t="n">
        <v>65</v>
      </c>
      <c r="C15" s="15" t="n">
        <v>18</v>
      </c>
      <c r="D15" s="16" t="n">
        <f aca="false">B15/C15</f>
        <v>3.61111111111111</v>
      </c>
      <c r="E15" s="17" t="n">
        <v>4</v>
      </c>
      <c r="F15" s="16" t="n">
        <f aca="false">E15/(D15*60)</f>
        <v>0.0184615384615385</v>
      </c>
      <c r="G15" s="15" t="n">
        <f aca="false">(850*3)+60</f>
        <v>2610</v>
      </c>
      <c r="H15" s="15"/>
      <c r="I15" s="16" t="n">
        <f aca="false">F15*G15</f>
        <v>48.1846153846154</v>
      </c>
      <c r="J15" s="18" t="n">
        <f aca="false">G15/D15/60</f>
        <v>12.0461538461538</v>
      </c>
      <c r="K15" s="18" t="n">
        <f aca="false">J15/8</f>
        <v>1.50576923076923</v>
      </c>
      <c r="L15" s="18"/>
      <c r="M15" s="16" t="s">
        <v>148</v>
      </c>
      <c r="N15" s="16"/>
      <c r="O15" s="16"/>
      <c r="P15" s="16"/>
      <c r="Q15" s="16"/>
      <c r="R15" s="16"/>
      <c r="S15" s="16"/>
      <c r="T15" s="16"/>
      <c r="U15" s="16"/>
    </row>
    <row r="16" s="25" customFormat="true" ht="12" hidden="false" customHeight="false" outlineLevel="0" collapsed="false">
      <c r="A16" s="25" t="s">
        <v>149</v>
      </c>
      <c r="B16" s="15" t="n">
        <v>100</v>
      </c>
      <c r="C16" s="15" t="n">
        <v>18</v>
      </c>
      <c r="D16" s="16" t="n">
        <f aca="false">B16/C16</f>
        <v>5.55555555555556</v>
      </c>
      <c r="E16" s="17" t="n">
        <v>4</v>
      </c>
      <c r="F16" s="16" t="n">
        <f aca="false">E16/(D16*60)</f>
        <v>0.012</v>
      </c>
      <c r="G16" s="15" t="n">
        <v>600</v>
      </c>
      <c r="H16" s="15" t="n">
        <v>138</v>
      </c>
      <c r="I16" s="16" t="n">
        <f aca="false">F16*G16</f>
        <v>7.2</v>
      </c>
      <c r="J16" s="18" t="n">
        <f aca="false">G16/D16/60</f>
        <v>1.8</v>
      </c>
      <c r="K16" s="18" t="n">
        <f aca="false">J16/8</f>
        <v>0.225</v>
      </c>
      <c r="L16" s="18"/>
      <c r="M16" s="16" t="s">
        <v>150</v>
      </c>
      <c r="N16" s="16" t="s">
        <v>151</v>
      </c>
      <c r="O16" s="16"/>
      <c r="P16" s="16"/>
      <c r="Q16" s="16"/>
      <c r="R16" s="16"/>
      <c r="S16" s="16"/>
      <c r="T16" s="16"/>
      <c r="U16" s="16"/>
    </row>
    <row r="17" s="25" customFormat="true" ht="12" hidden="false" customHeight="false" outlineLevel="0" collapsed="false">
      <c r="A17" s="25" t="s">
        <v>152</v>
      </c>
      <c r="B17" s="15" t="n">
        <v>100</v>
      </c>
      <c r="C17" s="15" t="n">
        <v>18</v>
      </c>
      <c r="D17" s="16" t="n">
        <f aca="false">B17/C17</f>
        <v>5.55555555555556</v>
      </c>
      <c r="E17" s="17" t="n">
        <v>4</v>
      </c>
      <c r="F17" s="16" t="n">
        <f aca="false">E17/(D17*60)</f>
        <v>0.012</v>
      </c>
      <c r="G17" s="15" t="n">
        <v>600</v>
      </c>
      <c r="H17" s="15" t="n">
        <v>100</v>
      </c>
      <c r="I17" s="16" t="n">
        <f aca="false">F17*G17</f>
        <v>7.2</v>
      </c>
      <c r="J17" s="18" t="n">
        <f aca="false">G17/D17/60</f>
        <v>1.8</v>
      </c>
      <c r="K17" s="18" t="n">
        <f aca="false">J17/8</f>
        <v>0.225</v>
      </c>
      <c r="L17" s="18"/>
      <c r="M17" s="16" t="s">
        <v>153</v>
      </c>
      <c r="N17" s="16" t="s">
        <v>154</v>
      </c>
      <c r="O17" s="16"/>
      <c r="P17" s="16"/>
      <c r="Q17" s="16"/>
      <c r="R17" s="16"/>
      <c r="S17" s="16"/>
      <c r="T17" s="16"/>
      <c r="U17" s="16"/>
    </row>
    <row r="18" s="25" customFormat="true" ht="12" hidden="false" customHeight="false" outlineLevel="0" collapsed="false">
      <c r="A18" s="25" t="s">
        <v>155</v>
      </c>
      <c r="B18" s="15" t="n">
        <v>100</v>
      </c>
      <c r="C18" s="15" t="n">
        <v>18</v>
      </c>
      <c r="D18" s="16" t="n">
        <f aca="false">B18/C18</f>
        <v>5.55555555555556</v>
      </c>
      <c r="E18" s="17" t="n">
        <v>4</v>
      </c>
      <c r="F18" s="16" t="n">
        <f aca="false">E18/(D18*60)</f>
        <v>0.012</v>
      </c>
      <c r="G18" s="15" t="n">
        <v>600</v>
      </c>
      <c r="H18" s="15" t="n">
        <v>100</v>
      </c>
      <c r="I18" s="16" t="n">
        <f aca="false">F18*G18</f>
        <v>7.2</v>
      </c>
      <c r="J18" s="18" t="n">
        <f aca="false">G18/D18/60</f>
        <v>1.8</v>
      </c>
      <c r="K18" s="18" t="n">
        <f aca="false">J18/8</f>
        <v>0.225</v>
      </c>
      <c r="L18" s="18"/>
      <c r="M18" s="16" t="s">
        <v>156</v>
      </c>
      <c r="N18" s="16" t="s">
        <v>157</v>
      </c>
      <c r="O18" s="16"/>
      <c r="P18" s="16"/>
      <c r="Q18" s="16"/>
      <c r="R18" s="16"/>
      <c r="S18" s="16"/>
      <c r="T18" s="16"/>
      <c r="U18" s="16"/>
    </row>
    <row r="19" s="25" customFormat="true" ht="12" hidden="false" customHeight="false" outlineLevel="0" collapsed="false">
      <c r="A19" s="25" t="s">
        <v>158</v>
      </c>
      <c r="B19" s="15" t="n">
        <v>100</v>
      </c>
      <c r="C19" s="15" t="n">
        <v>18</v>
      </c>
      <c r="D19" s="16" t="n">
        <f aca="false">B19/C19</f>
        <v>5.55555555555556</v>
      </c>
      <c r="E19" s="17" t="n">
        <v>4</v>
      </c>
      <c r="F19" s="16" t="n">
        <f aca="false">E19/(D19*60)</f>
        <v>0.012</v>
      </c>
      <c r="G19" s="15" t="n">
        <v>600</v>
      </c>
      <c r="H19" s="15"/>
      <c r="I19" s="16" t="n">
        <f aca="false">F19*G19</f>
        <v>7.2</v>
      </c>
      <c r="J19" s="18" t="n">
        <f aca="false">G19/D19/60</f>
        <v>1.8</v>
      </c>
      <c r="K19" s="18" t="n">
        <f aca="false">J19/8</f>
        <v>0.225</v>
      </c>
      <c r="L19" s="18"/>
      <c r="M19" s="16" t="s">
        <v>159</v>
      </c>
      <c r="N19" s="16" t="s">
        <v>160</v>
      </c>
      <c r="O19" s="16"/>
      <c r="P19" s="16"/>
      <c r="Q19" s="16"/>
      <c r="R19" s="16"/>
      <c r="S19" s="16"/>
      <c r="T19" s="16"/>
      <c r="U19" s="16"/>
    </row>
    <row r="20" s="25" customFormat="true" ht="12" hidden="false" customHeight="false" outlineLevel="0" collapsed="false">
      <c r="A20" s="25" t="s">
        <v>161</v>
      </c>
      <c r="B20" s="15" t="n">
        <v>100</v>
      </c>
      <c r="C20" s="15" t="n">
        <v>18</v>
      </c>
      <c r="D20" s="16" t="n">
        <f aca="false">B20/C20</f>
        <v>5.55555555555556</v>
      </c>
      <c r="E20" s="17" t="n">
        <v>4</v>
      </c>
      <c r="F20" s="16" t="n">
        <f aca="false">E20/(D20*60)</f>
        <v>0.012</v>
      </c>
      <c r="G20" s="15" t="n">
        <v>850</v>
      </c>
      <c r="H20" s="15"/>
      <c r="I20" s="16" t="n">
        <f aca="false">F20*G20</f>
        <v>10.2</v>
      </c>
      <c r="J20" s="18" t="n">
        <f aca="false">G20/D20/60</f>
        <v>2.55</v>
      </c>
      <c r="K20" s="18" t="n">
        <f aca="false">J20/8</f>
        <v>0.31875</v>
      </c>
      <c r="L20" s="18"/>
      <c r="M20" s="16" t="s">
        <v>159</v>
      </c>
      <c r="N20" s="16" t="s">
        <v>160</v>
      </c>
      <c r="O20" s="16"/>
      <c r="P20" s="16"/>
      <c r="Q20" s="16"/>
      <c r="R20" s="16"/>
      <c r="S20" s="16"/>
      <c r="T20" s="16"/>
      <c r="U20" s="16"/>
    </row>
    <row r="21" s="25" customFormat="true" ht="12" hidden="false" customHeight="false" outlineLevel="0" collapsed="false">
      <c r="A21" s="25" t="s">
        <v>162</v>
      </c>
      <c r="B21" s="15" t="n">
        <v>100</v>
      </c>
      <c r="C21" s="15" t="n">
        <v>18</v>
      </c>
      <c r="D21" s="16" t="n">
        <f aca="false">B21/C21</f>
        <v>5.55555555555556</v>
      </c>
      <c r="E21" s="17" t="n">
        <v>4</v>
      </c>
      <c r="F21" s="16" t="n">
        <f aca="false">E21/(D21*60)</f>
        <v>0.012</v>
      </c>
      <c r="G21" s="15" t="n">
        <v>850</v>
      </c>
      <c r="H21" s="15"/>
      <c r="I21" s="16" t="n">
        <f aca="false">F21*G21</f>
        <v>10.2</v>
      </c>
      <c r="J21" s="18" t="n">
        <f aca="false">G21/D21/60</f>
        <v>2.55</v>
      </c>
      <c r="K21" s="18" t="n">
        <f aca="false">J21/8</f>
        <v>0.31875</v>
      </c>
      <c r="L21" s="18"/>
      <c r="M21" s="16" t="s">
        <v>150</v>
      </c>
      <c r="N21" s="16" t="s">
        <v>163</v>
      </c>
      <c r="O21" s="16"/>
      <c r="P21" s="16"/>
      <c r="Q21" s="16"/>
      <c r="R21" s="16"/>
      <c r="S21" s="16"/>
      <c r="T21" s="16"/>
      <c r="U21" s="16"/>
    </row>
    <row r="22" s="25" customFormat="true" ht="12" hidden="false" customHeight="false" outlineLevel="0" collapsed="false">
      <c r="A22" s="25" t="s">
        <v>164</v>
      </c>
      <c r="B22" s="15" t="n">
        <v>100</v>
      </c>
      <c r="C22" s="15" t="n">
        <v>25</v>
      </c>
      <c r="D22" s="16" t="n">
        <f aca="false">B22/C22</f>
        <v>4</v>
      </c>
      <c r="E22" s="17" t="n">
        <v>4</v>
      </c>
      <c r="F22" s="16" t="n">
        <f aca="false">E22/(D22*60)</f>
        <v>0.0166666666666667</v>
      </c>
      <c r="G22" s="15" t="n">
        <v>1200</v>
      </c>
      <c r="H22" s="15" t="n">
        <v>100</v>
      </c>
      <c r="I22" s="16" t="n">
        <f aca="false">F22*G22</f>
        <v>20</v>
      </c>
      <c r="J22" s="18" t="n">
        <f aca="false">G22/D22/60</f>
        <v>5</v>
      </c>
      <c r="K22" s="18" t="n">
        <f aca="false">J22/8</f>
        <v>0.625</v>
      </c>
      <c r="L22" s="18"/>
      <c r="M22" s="16" t="s">
        <v>165</v>
      </c>
      <c r="N22" s="16" t="s">
        <v>166</v>
      </c>
      <c r="O22" s="16"/>
      <c r="P22" s="16"/>
      <c r="Q22" s="16"/>
      <c r="R22" s="16"/>
      <c r="S22" s="16"/>
      <c r="T22" s="16"/>
      <c r="U22" s="16"/>
    </row>
    <row r="23" s="25" customFormat="true" ht="12" hidden="false" customHeight="false" outlineLevel="0" collapsed="false">
      <c r="A23" s="25" t="s">
        <v>167</v>
      </c>
      <c r="B23" s="15" t="n">
        <v>100</v>
      </c>
      <c r="C23" s="15" t="n">
        <v>18</v>
      </c>
      <c r="D23" s="16" t="n">
        <f aca="false">B23/C23</f>
        <v>5.55555555555556</v>
      </c>
      <c r="E23" s="17" t="n">
        <v>4</v>
      </c>
      <c r="F23" s="16" t="n">
        <f aca="false">E23/(D23*60)</f>
        <v>0.012</v>
      </c>
      <c r="G23" s="15" t="n">
        <v>250</v>
      </c>
      <c r="H23" s="15"/>
      <c r="I23" s="16" t="n">
        <f aca="false">F23*G23</f>
        <v>3</v>
      </c>
      <c r="J23" s="18" t="n">
        <f aca="false">G23/D23/60</f>
        <v>0.75</v>
      </c>
      <c r="K23" s="18" t="n">
        <f aca="false">J23/8</f>
        <v>0.09375</v>
      </c>
      <c r="L23" s="18"/>
      <c r="M23" s="16"/>
      <c r="N23" s="16"/>
      <c r="O23" s="16"/>
      <c r="P23" s="16"/>
      <c r="Q23" s="16"/>
      <c r="R23" s="16"/>
      <c r="S23" s="16"/>
      <c r="T23" s="16"/>
      <c r="U23" s="16"/>
    </row>
    <row r="24" s="25" customFormat="true" ht="12" hidden="false" customHeight="false" outlineLevel="0" collapsed="false">
      <c r="A24" s="25" t="s">
        <v>168</v>
      </c>
      <c r="B24" s="15" t="n">
        <v>100</v>
      </c>
      <c r="C24" s="15" t="n">
        <v>18</v>
      </c>
      <c r="D24" s="16" t="n">
        <f aca="false">B24/C24</f>
        <v>5.55555555555556</v>
      </c>
      <c r="E24" s="17" t="n">
        <v>4</v>
      </c>
      <c r="F24" s="16" t="n">
        <f aca="false">E24/(D24*60)</f>
        <v>0.012</v>
      </c>
      <c r="G24" s="15" t="n">
        <v>250</v>
      </c>
      <c r="H24" s="15"/>
      <c r="I24" s="16" t="n">
        <f aca="false">F24*G24</f>
        <v>3</v>
      </c>
      <c r="J24" s="18" t="n">
        <f aca="false">G24/D24/60</f>
        <v>0.75</v>
      </c>
      <c r="K24" s="18" t="n">
        <f aca="false">J24/8</f>
        <v>0.09375</v>
      </c>
      <c r="L24" s="18"/>
      <c r="M24" s="16"/>
      <c r="N24" s="16"/>
      <c r="O24" s="16"/>
      <c r="P24" s="16"/>
      <c r="Q24" s="16"/>
      <c r="R24" s="16"/>
      <c r="S24" s="16"/>
      <c r="T24" s="16"/>
      <c r="U24" s="16"/>
    </row>
    <row r="25" s="25" customFormat="true" ht="12" hidden="false" customHeight="false" outlineLevel="0" collapsed="false">
      <c r="A25" s="25" t="s">
        <v>169</v>
      </c>
      <c r="B25" s="15" t="n">
        <v>100</v>
      </c>
      <c r="C25" s="15" t="n">
        <v>18</v>
      </c>
      <c r="D25" s="16" t="n">
        <f aca="false">B25/C25</f>
        <v>5.55555555555556</v>
      </c>
      <c r="E25" s="17" t="n">
        <v>4</v>
      </c>
      <c r="F25" s="16" t="n">
        <f aca="false">E25/(D25*60)</f>
        <v>0.012</v>
      </c>
      <c r="G25" s="15" t="n">
        <v>250</v>
      </c>
      <c r="H25" s="15"/>
      <c r="I25" s="16" t="n">
        <f aca="false">F25*G25</f>
        <v>3</v>
      </c>
      <c r="J25" s="18" t="n">
        <f aca="false">G25/D25/60</f>
        <v>0.75</v>
      </c>
      <c r="K25" s="18" t="n">
        <f aca="false">J25/8</f>
        <v>0.09375</v>
      </c>
      <c r="L25" s="18"/>
      <c r="M25" s="16"/>
      <c r="N25" s="16"/>
      <c r="O25" s="16"/>
      <c r="P25" s="16"/>
      <c r="Q25" s="16"/>
      <c r="R25" s="16"/>
      <c r="S25" s="16"/>
      <c r="T25" s="16"/>
      <c r="U25" s="16"/>
    </row>
    <row r="26" s="16" customFormat="true" ht="12" hidden="false" customHeight="false" outlineLevel="0" collapsed="false">
      <c r="A26" s="24" t="s">
        <v>170</v>
      </c>
      <c r="B26" s="15" t="n">
        <v>20</v>
      </c>
      <c r="C26" s="15" t="n">
        <f aca="false">20*5</f>
        <v>100</v>
      </c>
      <c r="D26" s="16" t="n">
        <f aca="false">B26/C26</f>
        <v>0.2</v>
      </c>
      <c r="E26" s="17" t="n">
        <v>4</v>
      </c>
      <c r="F26" s="16" t="n">
        <f aca="false">E26/(D26*60)</f>
        <v>0.333333333333333</v>
      </c>
      <c r="G26" s="15" t="n">
        <v>600</v>
      </c>
      <c r="H26" s="15"/>
      <c r="I26" s="16" t="n">
        <f aca="false">F26*G26</f>
        <v>200</v>
      </c>
      <c r="J26" s="18" t="n">
        <f aca="false">G26/D26/60</f>
        <v>50</v>
      </c>
      <c r="K26" s="18" t="n">
        <f aca="false">J26/8</f>
        <v>6.25</v>
      </c>
      <c r="L26" s="18"/>
    </row>
    <row r="27" s="16" customFormat="true" ht="12" hidden="false" customHeight="false" outlineLevel="0" collapsed="false">
      <c r="A27" s="24" t="s">
        <v>171</v>
      </c>
      <c r="B27" s="15" t="n">
        <v>20</v>
      </c>
      <c r="C27" s="15" t="n">
        <f aca="false">20*5</f>
        <v>100</v>
      </c>
      <c r="D27" s="16" t="n">
        <f aca="false">B27/C27</f>
        <v>0.2</v>
      </c>
      <c r="E27" s="17" t="n">
        <v>4</v>
      </c>
      <c r="F27" s="16" t="n">
        <f aca="false">E27/(D27*60)</f>
        <v>0.333333333333333</v>
      </c>
      <c r="G27" s="15" t="n">
        <v>250</v>
      </c>
      <c r="H27" s="15"/>
      <c r="I27" s="16" t="n">
        <f aca="false">F27*G27</f>
        <v>83.3333333333333</v>
      </c>
      <c r="J27" s="18" t="n">
        <f aca="false">G27/D27/60</f>
        <v>20.8333333333333</v>
      </c>
      <c r="K27" s="18" t="n">
        <f aca="false">J27/8</f>
        <v>2.60416666666667</v>
      </c>
      <c r="L27" s="18"/>
    </row>
    <row r="28" s="16" customFormat="true" ht="12" hidden="false" customHeight="false" outlineLevel="0" collapsed="false">
      <c r="A28" s="24" t="s">
        <v>172</v>
      </c>
      <c r="B28" s="15" t="n">
        <v>20</v>
      </c>
      <c r="C28" s="15" t="n">
        <f aca="false">20*5</f>
        <v>100</v>
      </c>
      <c r="D28" s="16" t="n">
        <f aca="false">B28/C28</f>
        <v>0.2</v>
      </c>
      <c r="E28" s="17" t="n">
        <v>4</v>
      </c>
      <c r="F28" s="16" t="n">
        <f aca="false">E28/(D28*60)</f>
        <v>0.333333333333333</v>
      </c>
      <c r="G28" s="15" t="n">
        <v>850</v>
      </c>
      <c r="H28" s="15"/>
      <c r="I28" s="16" t="n">
        <f aca="false">F28*G28</f>
        <v>283.333333333333</v>
      </c>
      <c r="J28" s="18" t="n">
        <f aca="false">G28/D28/60</f>
        <v>70.8333333333333</v>
      </c>
      <c r="K28" s="18" t="n">
        <f aca="false">J28/8</f>
        <v>8.85416666666667</v>
      </c>
      <c r="L28" s="18"/>
    </row>
    <row r="29" s="29" customFormat="true" ht="12" hidden="false" customHeight="false" outlineLevel="0" collapsed="false">
      <c r="E29" s="30"/>
      <c r="I29" s="30" t="n">
        <f aca="false">SUM(I2:I28)</f>
        <v>2782.73807081807</v>
      </c>
      <c r="J29" s="30"/>
      <c r="K29" s="30" t="n">
        <f aca="false">SUM(K2:K28)</f>
        <v>86.9605647130647</v>
      </c>
      <c r="L29" s="30" t="n">
        <f aca="false">SUM(L2:L28)</f>
        <v>40.3134722222222</v>
      </c>
    </row>
    <row r="30" customFormat="false" ht="12" hidden="false" customHeight="false" outlineLevel="0" collapsed="false">
      <c r="I30" s="16" t="n">
        <f aca="false">I29*1.3</f>
        <v>3617.55949206349</v>
      </c>
    </row>
    <row r="31" customFormat="false" ht="12" hidden="false" customHeight="false" outlineLevel="0" collapsed="false">
      <c r="I31" s="16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5.74"/>
    <col collapsed="false" customWidth="true" hidden="false" outlineLevel="0" max="2" min="2" style="15" width="4.99"/>
    <col collapsed="false" customWidth="true" hidden="false" outlineLevel="0" max="3" min="3" style="15" width="4.62"/>
    <col collapsed="false" customWidth="true" hidden="false" outlineLevel="0" max="4" min="4" style="16" width="5.36"/>
    <col collapsed="false" customWidth="true" hidden="false" outlineLevel="0" max="5" min="5" style="17" width="5.36"/>
    <col collapsed="false" customWidth="true" hidden="false" outlineLevel="0" max="6" min="6" style="16" width="6.75"/>
    <col collapsed="false" customWidth="true" hidden="false" outlineLevel="0" max="7" min="7" style="15" width="5.36"/>
    <col collapsed="false" customWidth="true" hidden="false" outlineLevel="0" max="8" min="8" style="15" width="4.99"/>
    <col collapsed="false" customWidth="true" hidden="false" outlineLevel="0" max="9" min="9" style="16" width="5.36"/>
    <col collapsed="false" customWidth="true" hidden="false" outlineLevel="0" max="11" min="10" style="18" width="5.5"/>
    <col collapsed="false" customWidth="true" hidden="false" outlineLevel="0" max="12" min="12" style="16" width="35.5"/>
    <col collapsed="false" customWidth="true" hidden="false" outlineLevel="0" max="13" min="13" style="16" width="12.24"/>
    <col collapsed="false" customWidth="false" hidden="false" outlineLevel="0" max="20" min="14" style="16" width="8.99"/>
    <col collapsed="false" customWidth="false" hidden="false" outlineLevel="0" max="257" min="21" style="14" width="8.99"/>
  </cols>
  <sheetData>
    <row r="1" customFormat="false" ht="12" hidden="false" customHeight="false" outlineLevel="0" collapsed="false">
      <c r="A1" s="19" t="s">
        <v>113</v>
      </c>
      <c r="B1" s="20" t="s">
        <v>114</v>
      </c>
      <c r="C1" s="20" t="s">
        <v>115</v>
      </c>
      <c r="D1" s="21" t="s">
        <v>116</v>
      </c>
      <c r="E1" s="22" t="s">
        <v>117</v>
      </c>
      <c r="F1" s="21" t="s">
        <v>118</v>
      </c>
      <c r="G1" s="20" t="s">
        <v>119</v>
      </c>
      <c r="H1" s="15" t="s">
        <v>120</v>
      </c>
      <c r="I1" s="21" t="s">
        <v>121</v>
      </c>
      <c r="J1" s="23" t="s">
        <v>122</v>
      </c>
      <c r="K1" s="23" t="s">
        <v>123</v>
      </c>
      <c r="L1" s="21" t="s">
        <v>125</v>
      </c>
    </row>
    <row r="2" customFormat="false" ht="12" hidden="false" customHeight="false" outlineLevel="0" collapsed="false">
      <c r="A2" s="24" t="s">
        <v>126</v>
      </c>
      <c r="B2" s="15" t="n">
        <v>20</v>
      </c>
      <c r="C2" s="15" t="n">
        <v>70</v>
      </c>
      <c r="D2" s="16" t="n">
        <f aca="false">B2/C2</f>
        <v>0.285714285714286</v>
      </c>
      <c r="E2" s="17" t="n">
        <v>4</v>
      </c>
      <c r="F2" s="16" t="n">
        <f aca="false">E2/(D2*60)</f>
        <v>0.233333333333333</v>
      </c>
      <c r="G2" s="15" t="n">
        <v>1200</v>
      </c>
      <c r="I2" s="16" t="n">
        <f aca="false">F2*G2</f>
        <v>280</v>
      </c>
      <c r="J2" s="18" t="n">
        <f aca="false">G2/D2/60</f>
        <v>70</v>
      </c>
      <c r="K2" s="18" t="n">
        <f aca="false">J2/8</f>
        <v>8.75</v>
      </c>
    </row>
    <row r="3" customFormat="false" ht="12" hidden="false" customHeight="false" outlineLevel="0" collapsed="false">
      <c r="A3" s="24" t="s">
        <v>127</v>
      </c>
      <c r="B3" s="15" t="n">
        <v>20</v>
      </c>
      <c r="C3" s="15" t="n">
        <v>70</v>
      </c>
      <c r="D3" s="16" t="n">
        <f aca="false">B3/C3</f>
        <v>0.285714285714286</v>
      </c>
      <c r="E3" s="17" t="n">
        <v>4</v>
      </c>
      <c r="F3" s="16" t="n">
        <f aca="false">E3/(D3*60)</f>
        <v>0.233333333333333</v>
      </c>
      <c r="G3" s="15" t="n">
        <v>600</v>
      </c>
      <c r="I3" s="16" t="n">
        <f aca="false">F3*G3</f>
        <v>140</v>
      </c>
      <c r="J3" s="18" t="n">
        <f aca="false">G3/D3/60</f>
        <v>35</v>
      </c>
      <c r="K3" s="18" t="n">
        <f aca="false">J3/8</f>
        <v>4.375</v>
      </c>
    </row>
    <row r="4" customFormat="false" ht="12" hidden="false" customHeight="false" outlineLevel="0" collapsed="false">
      <c r="A4" s="25" t="s">
        <v>128</v>
      </c>
      <c r="B4" s="15" t="n">
        <v>14</v>
      </c>
      <c r="C4" s="15" t="n">
        <v>34</v>
      </c>
      <c r="D4" s="16" t="n">
        <f aca="false">B4/C4</f>
        <v>0.411764705882353</v>
      </c>
      <c r="E4" s="17" t="n">
        <v>4</v>
      </c>
      <c r="F4" s="16" t="n">
        <f aca="false">E4/(D4*60)</f>
        <v>0.161904761904762</v>
      </c>
      <c r="G4" s="15" t="n">
        <v>600</v>
      </c>
      <c r="I4" s="16" t="n">
        <f aca="false">F4*G4</f>
        <v>97.1428571428572</v>
      </c>
      <c r="J4" s="18" t="n">
        <f aca="false">G4/D4/60</f>
        <v>24.2857142857143</v>
      </c>
      <c r="K4" s="18" t="n">
        <f aca="false">J4/8</f>
        <v>3.03571428571429</v>
      </c>
      <c r="L4" s="21" t="s">
        <v>129</v>
      </c>
    </row>
    <row r="5" customFormat="false" ht="12" hidden="false" customHeight="false" outlineLevel="0" collapsed="false">
      <c r="A5" s="24" t="s">
        <v>130</v>
      </c>
      <c r="B5" s="15" t="n">
        <v>20</v>
      </c>
      <c r="C5" s="15" t="n">
        <v>35</v>
      </c>
      <c r="D5" s="16" t="n">
        <f aca="false">B5/C5</f>
        <v>0.571428571428571</v>
      </c>
      <c r="E5" s="17" t="n">
        <v>4</v>
      </c>
      <c r="F5" s="16" t="n">
        <f aca="false">E5/(D5*60)</f>
        <v>0.116666666666667</v>
      </c>
      <c r="G5" s="15" t="n">
        <v>600</v>
      </c>
      <c r="I5" s="16" t="n">
        <f aca="false">F5*G5</f>
        <v>70</v>
      </c>
      <c r="J5" s="18" t="n">
        <f aca="false">G5/D5/60</f>
        <v>17.5</v>
      </c>
      <c r="K5" s="18" t="n">
        <f aca="false">J5/8</f>
        <v>2.1875</v>
      </c>
    </row>
    <row r="6" customFormat="false" ht="12" hidden="false" customHeight="false" outlineLevel="0" collapsed="false">
      <c r="A6" s="28" t="s">
        <v>141</v>
      </c>
      <c r="B6" s="15" t="n">
        <v>20</v>
      </c>
      <c r="C6" s="15" t="n">
        <v>33</v>
      </c>
      <c r="D6" s="16" t="n">
        <f aca="false">B6/C6</f>
        <v>0.606060606060606</v>
      </c>
      <c r="E6" s="17" t="n">
        <v>4</v>
      </c>
      <c r="F6" s="16" t="n">
        <f aca="false">E6/(D6*60)</f>
        <v>0.11</v>
      </c>
      <c r="G6" s="15" t="n">
        <v>850</v>
      </c>
      <c r="I6" s="16" t="n">
        <f aca="false">F6*G6</f>
        <v>93.5</v>
      </c>
      <c r="J6" s="18" t="n">
        <f aca="false">G6/D6/60</f>
        <v>23.375</v>
      </c>
      <c r="K6" s="18" t="n">
        <f aca="false">J6/8</f>
        <v>2.921875</v>
      </c>
      <c r="M6" s="16" t="n">
        <f aca="false">14*4</f>
        <v>56</v>
      </c>
    </row>
    <row r="7" customFormat="false" ht="12" hidden="false" customHeight="false" outlineLevel="0" collapsed="false">
      <c r="A7" s="28" t="s">
        <v>146</v>
      </c>
      <c r="B7" s="15" t="n">
        <v>20</v>
      </c>
      <c r="C7" s="15" t="n">
        <f aca="false">25</f>
        <v>25</v>
      </c>
      <c r="D7" s="16" t="n">
        <f aca="false">B7/C7</f>
        <v>0.8</v>
      </c>
      <c r="E7" s="17" t="n">
        <v>4</v>
      </c>
      <c r="F7" s="16" t="n">
        <f aca="false">E7/(D7*60)</f>
        <v>0.0833333333333333</v>
      </c>
      <c r="G7" s="15" t="n">
        <v>1040</v>
      </c>
      <c r="I7" s="16" t="n">
        <f aca="false">F7*G7</f>
        <v>86.6666666666667</v>
      </c>
      <c r="J7" s="18" t="n">
        <f aca="false">G7/D7/60</f>
        <v>21.6666666666667</v>
      </c>
      <c r="K7" s="18" t="n">
        <f aca="false">J7/8</f>
        <v>2.70833333333333</v>
      </c>
    </row>
    <row r="8" s="25" customFormat="true" ht="12" hidden="false" customHeight="false" outlineLevel="0" collapsed="false">
      <c r="A8" s="25" t="s">
        <v>173</v>
      </c>
      <c r="B8" s="15" t="n">
        <v>100</v>
      </c>
      <c r="C8" s="15" t="n">
        <f aca="false">38</f>
        <v>38</v>
      </c>
      <c r="D8" s="16" t="n">
        <f aca="false">B8/C8</f>
        <v>2.63157894736842</v>
      </c>
      <c r="E8" s="17" t="n">
        <v>4</v>
      </c>
      <c r="F8" s="16" t="n">
        <f aca="false">E8/(D8*60)</f>
        <v>0.0253333333333333</v>
      </c>
      <c r="G8" s="15" t="n">
        <v>5000</v>
      </c>
      <c r="H8" s="15"/>
      <c r="I8" s="16" t="n">
        <f aca="false">F8*G8</f>
        <v>126.666666666667</v>
      </c>
      <c r="J8" s="18" t="n">
        <f aca="false">G8/D8/60</f>
        <v>31.6666666666667</v>
      </c>
      <c r="K8" s="18" t="n">
        <f aca="false">J8/8</f>
        <v>3.95833333333333</v>
      </c>
      <c r="L8" s="16" t="s">
        <v>132</v>
      </c>
      <c r="M8" s="16"/>
      <c r="N8" s="16"/>
      <c r="O8" s="16"/>
      <c r="P8" s="16"/>
      <c r="Q8" s="16"/>
      <c r="R8" s="16"/>
      <c r="S8" s="16"/>
      <c r="T8" s="16"/>
    </row>
    <row r="9" s="16" customFormat="true" ht="12" hidden="false" customHeight="false" outlineLevel="0" collapsed="false">
      <c r="A9" s="24" t="s">
        <v>174</v>
      </c>
      <c r="B9" s="15" t="n">
        <v>50</v>
      </c>
      <c r="C9" s="15" t="n">
        <v>30</v>
      </c>
      <c r="D9" s="16" t="n">
        <f aca="false">B9/C9</f>
        <v>1.66666666666667</v>
      </c>
      <c r="E9" s="17" t="n">
        <v>4</v>
      </c>
      <c r="F9" s="16" t="n">
        <f aca="false">E9/(D9*60)</f>
        <v>0.04</v>
      </c>
      <c r="G9" s="15" t="n">
        <v>1800</v>
      </c>
      <c r="H9" s="15"/>
      <c r="I9" s="16" t="n">
        <f aca="false">F9*G9</f>
        <v>72</v>
      </c>
      <c r="J9" s="18" t="n">
        <f aca="false">G9/D9/60</f>
        <v>18</v>
      </c>
      <c r="K9" s="18" t="n">
        <f aca="false">J9/8</f>
        <v>2.25</v>
      </c>
      <c r="L9" s="16" t="s">
        <v>134</v>
      </c>
    </row>
    <row r="10" s="16" customFormat="true" ht="12" hidden="false" customHeight="false" outlineLevel="0" collapsed="false">
      <c r="A10" s="25" t="s">
        <v>135</v>
      </c>
      <c r="B10" s="15" t="n">
        <v>52</v>
      </c>
      <c r="C10" s="15" t="n">
        <v>9</v>
      </c>
      <c r="D10" s="16" t="n">
        <f aca="false">B10/C10</f>
        <v>5.77777777777778</v>
      </c>
      <c r="E10" s="17" t="n">
        <v>4</v>
      </c>
      <c r="F10" s="16" t="n">
        <f aca="false">E10/(D10*60)</f>
        <v>0.0115384615384615</v>
      </c>
      <c r="G10" s="15" t="n">
        <v>1200</v>
      </c>
      <c r="H10" s="15"/>
      <c r="I10" s="16" t="n">
        <f aca="false">F10*G10</f>
        <v>13.8461538461538</v>
      </c>
      <c r="J10" s="18" t="n">
        <f aca="false">G10/D10/60</f>
        <v>3.46153846153846</v>
      </c>
      <c r="K10" s="18" t="n">
        <f aca="false">J10/8</f>
        <v>0.432692307692308</v>
      </c>
      <c r="L10" s="16" t="s">
        <v>136</v>
      </c>
    </row>
    <row r="11" s="16" customFormat="true" ht="12" hidden="false" customHeight="false" outlineLevel="0" collapsed="false">
      <c r="A11" s="25" t="s">
        <v>137</v>
      </c>
      <c r="B11" s="15" t="n">
        <v>20</v>
      </c>
      <c r="C11" s="15" t="n">
        <v>54</v>
      </c>
      <c r="D11" s="16" t="n">
        <f aca="false">B11/C11</f>
        <v>0.37037037037037</v>
      </c>
      <c r="E11" s="17" t="n">
        <v>4</v>
      </c>
      <c r="F11" s="16" t="n">
        <f aca="false">E11/(D11*60)</f>
        <v>0.18</v>
      </c>
      <c r="G11" s="15" t="n">
        <v>850</v>
      </c>
      <c r="H11" s="15"/>
      <c r="I11" s="16" t="n">
        <f aca="false">F11*G11</f>
        <v>153</v>
      </c>
      <c r="J11" s="18" t="n">
        <f aca="false">G11/D11/60</f>
        <v>38.25</v>
      </c>
      <c r="K11" s="18" t="n">
        <f aca="false">J11/8</f>
        <v>4.78125</v>
      </c>
      <c r="L11" s="16" t="s">
        <v>138</v>
      </c>
    </row>
    <row r="12" s="16" customFormat="true" ht="24" hidden="false" customHeight="false" outlineLevel="0" collapsed="false">
      <c r="A12" s="26" t="s">
        <v>139</v>
      </c>
      <c r="B12" s="15" t="n">
        <v>20</v>
      </c>
      <c r="C12" s="15" t="n">
        <v>15</v>
      </c>
      <c r="D12" s="16" t="n">
        <f aca="false">B12/C12</f>
        <v>1.33333333333333</v>
      </c>
      <c r="E12" s="17" t="n">
        <v>4</v>
      </c>
      <c r="F12" s="16" t="n">
        <f aca="false">E12/(D12*60)</f>
        <v>0.05</v>
      </c>
      <c r="G12" s="15" t="n">
        <v>850</v>
      </c>
      <c r="H12" s="15"/>
      <c r="I12" s="16" t="n">
        <f aca="false">F12*G12</f>
        <v>42.5</v>
      </c>
      <c r="J12" s="18" t="n">
        <f aca="false">G12/D12/60</f>
        <v>10.625</v>
      </c>
      <c r="K12" s="18" t="n">
        <f aca="false">J12/8</f>
        <v>1.328125</v>
      </c>
      <c r="L12" s="27" t="s">
        <v>140</v>
      </c>
    </row>
    <row r="13" customFormat="false" ht="12" hidden="false" customHeight="false" outlineLevel="0" collapsed="false">
      <c r="A13" s="25" t="s">
        <v>142</v>
      </c>
      <c r="B13" s="15" t="n">
        <v>50</v>
      </c>
      <c r="C13" s="15" t="n">
        <f aca="false">(1*60)+43</f>
        <v>103</v>
      </c>
      <c r="D13" s="16" t="n">
        <f aca="false">B13/C13</f>
        <v>0.485436893203884</v>
      </c>
      <c r="E13" s="17" t="n">
        <v>4</v>
      </c>
      <c r="F13" s="16" t="n">
        <f aca="false">E13/(D13*60)</f>
        <v>0.137333333333333</v>
      </c>
      <c r="G13" s="15" t="n">
        <v>1480</v>
      </c>
      <c r="I13" s="16" t="n">
        <f aca="false">F13*G13</f>
        <v>203.253333333333</v>
      </c>
      <c r="J13" s="18" t="n">
        <f aca="false">G13/D13/60</f>
        <v>50.8133333333333</v>
      </c>
      <c r="K13" s="18" t="n">
        <f aca="false">J13/8</f>
        <v>6.35166666666667</v>
      </c>
      <c r="L13" s="16" t="s">
        <v>143</v>
      </c>
    </row>
    <row r="14" s="25" customFormat="true" ht="12" hidden="false" customHeight="false" outlineLevel="0" collapsed="false">
      <c r="A14" s="25" t="s">
        <v>144</v>
      </c>
      <c r="B14" s="15" t="n">
        <v>90</v>
      </c>
      <c r="C14" s="15" t="n">
        <f aca="false">8*60</f>
        <v>480</v>
      </c>
      <c r="D14" s="16" t="n">
        <f aca="false">B14/C14</f>
        <v>0.1875</v>
      </c>
      <c r="E14" s="17" t="n">
        <v>4</v>
      </c>
      <c r="F14" s="16" t="n">
        <f aca="false">E14/(D14*60)</f>
        <v>0.355555555555556</v>
      </c>
      <c r="G14" s="15" t="n">
        <v>2000</v>
      </c>
      <c r="H14" s="15"/>
      <c r="I14" s="16" t="n">
        <f aca="false">F14*G14</f>
        <v>711.111111111111</v>
      </c>
      <c r="J14" s="18" t="n">
        <f aca="false">G14/D14/60</f>
        <v>177.777777777778</v>
      </c>
      <c r="K14" s="18" t="n">
        <f aca="false">J14/8</f>
        <v>22.2222222222222</v>
      </c>
      <c r="L14" s="16" t="s">
        <v>145</v>
      </c>
      <c r="M14" s="16"/>
      <c r="N14" s="16"/>
      <c r="O14" s="16"/>
      <c r="P14" s="16"/>
      <c r="Q14" s="16"/>
      <c r="R14" s="16"/>
      <c r="S14" s="16"/>
      <c r="T14" s="16"/>
    </row>
    <row r="15" s="25" customFormat="true" ht="12" hidden="false" customHeight="false" outlineLevel="0" collapsed="false">
      <c r="A15" s="25" t="s">
        <v>175</v>
      </c>
      <c r="B15" s="15" t="n">
        <v>65</v>
      </c>
      <c r="C15" s="15" t="n">
        <v>18</v>
      </c>
      <c r="D15" s="16" t="n">
        <f aca="false">B15/C15</f>
        <v>3.61111111111111</v>
      </c>
      <c r="E15" s="17" t="n">
        <v>4</v>
      </c>
      <c r="F15" s="16" t="n">
        <f aca="false">E15/(D15*60)</f>
        <v>0.0184615384615385</v>
      </c>
      <c r="G15" s="15" t="n">
        <f aca="false">(850*3)+60</f>
        <v>2610</v>
      </c>
      <c r="H15" s="15"/>
      <c r="I15" s="16" t="n">
        <f aca="false">F15*G15</f>
        <v>48.1846153846154</v>
      </c>
      <c r="J15" s="18" t="n">
        <f aca="false">G15/D15/60</f>
        <v>12.0461538461538</v>
      </c>
      <c r="K15" s="18" t="n">
        <f aca="false">J15/8</f>
        <v>1.50576923076923</v>
      </c>
      <c r="L15" s="16" t="s">
        <v>148</v>
      </c>
      <c r="M15" s="16"/>
      <c r="N15" s="16"/>
      <c r="O15" s="16"/>
      <c r="P15" s="16"/>
      <c r="Q15" s="16"/>
      <c r="R15" s="16"/>
      <c r="S15" s="16"/>
      <c r="T15" s="16"/>
    </row>
    <row r="16" s="25" customFormat="true" ht="12" hidden="false" customHeight="false" outlineLevel="0" collapsed="false">
      <c r="A16" s="25" t="s">
        <v>176</v>
      </c>
      <c r="B16" s="15" t="n">
        <v>100</v>
      </c>
      <c r="C16" s="15" t="n">
        <v>18</v>
      </c>
      <c r="D16" s="16" t="n">
        <f aca="false">B16/C16</f>
        <v>5.55555555555556</v>
      </c>
      <c r="E16" s="17" t="n">
        <v>4</v>
      </c>
      <c r="F16" s="16" t="n">
        <f aca="false">E16/(D16*60)</f>
        <v>0.012</v>
      </c>
      <c r="G16" s="15" t="n">
        <v>600</v>
      </c>
      <c r="H16" s="15" t="n">
        <v>100</v>
      </c>
      <c r="I16" s="16" t="n">
        <f aca="false">F16*G16</f>
        <v>7.2</v>
      </c>
      <c r="J16" s="18" t="n">
        <f aca="false">G16/D16/60</f>
        <v>1.8</v>
      </c>
      <c r="K16" s="18" t="n">
        <f aca="false">J16/8</f>
        <v>0.225</v>
      </c>
      <c r="L16" s="16" t="s">
        <v>153</v>
      </c>
      <c r="M16" s="16" t="s">
        <v>154</v>
      </c>
      <c r="N16" s="16"/>
      <c r="O16" s="16"/>
      <c r="P16" s="16"/>
      <c r="Q16" s="16"/>
      <c r="R16" s="16"/>
      <c r="S16" s="16"/>
      <c r="T16" s="16"/>
    </row>
    <row r="17" s="25" customFormat="true" ht="12" hidden="false" customHeight="false" outlineLevel="0" collapsed="false">
      <c r="A17" s="25" t="s">
        <v>177</v>
      </c>
      <c r="B17" s="15" t="n">
        <v>100</v>
      </c>
      <c r="C17" s="15" t="n">
        <v>18</v>
      </c>
      <c r="D17" s="16" t="n">
        <f aca="false">B17/C17</f>
        <v>5.55555555555556</v>
      </c>
      <c r="E17" s="17" t="n">
        <v>4</v>
      </c>
      <c r="F17" s="16" t="n">
        <f aca="false">E17/(D17*60)</f>
        <v>0.012</v>
      </c>
      <c r="G17" s="15" t="n">
        <v>600</v>
      </c>
      <c r="H17" s="15"/>
      <c r="I17" s="16" t="n">
        <f aca="false">F17*G17</f>
        <v>7.2</v>
      </c>
      <c r="J17" s="18" t="n">
        <f aca="false">G17/D17/60</f>
        <v>1.8</v>
      </c>
      <c r="K17" s="18" t="n">
        <f aca="false">J17/8</f>
        <v>0.225</v>
      </c>
      <c r="L17" s="16" t="s">
        <v>159</v>
      </c>
      <c r="M17" s="16" t="s">
        <v>160</v>
      </c>
      <c r="N17" s="16"/>
      <c r="O17" s="16"/>
      <c r="P17" s="16"/>
      <c r="Q17" s="16"/>
      <c r="R17" s="16"/>
      <c r="S17" s="16"/>
      <c r="T17" s="16"/>
    </row>
    <row r="18" s="25" customFormat="true" ht="12" hidden="false" customHeight="false" outlineLevel="0" collapsed="false">
      <c r="A18" s="25" t="s">
        <v>178</v>
      </c>
      <c r="B18" s="15" t="n">
        <v>100</v>
      </c>
      <c r="C18" s="15" t="n">
        <v>18</v>
      </c>
      <c r="D18" s="16" t="n">
        <f aca="false">B18/C18</f>
        <v>5.55555555555556</v>
      </c>
      <c r="E18" s="17" t="n">
        <v>4</v>
      </c>
      <c r="F18" s="16" t="n">
        <f aca="false">E18/(D18*60)</f>
        <v>0.012</v>
      </c>
      <c r="G18" s="15" t="n">
        <v>850</v>
      </c>
      <c r="H18" s="15"/>
      <c r="I18" s="16" t="n">
        <f aca="false">F18*G18</f>
        <v>10.2</v>
      </c>
      <c r="J18" s="18" t="n">
        <f aca="false">G18/D18/60</f>
        <v>2.55</v>
      </c>
      <c r="K18" s="18" t="n">
        <f aca="false">J18/8</f>
        <v>0.31875</v>
      </c>
      <c r="L18" s="16" t="s">
        <v>159</v>
      </c>
      <c r="M18" s="16" t="s">
        <v>160</v>
      </c>
      <c r="N18" s="16"/>
      <c r="O18" s="16"/>
      <c r="P18" s="16"/>
      <c r="Q18" s="16"/>
      <c r="R18" s="16"/>
      <c r="S18" s="16"/>
      <c r="T18" s="16"/>
    </row>
    <row r="19" s="25" customFormat="true" ht="12" hidden="false" customHeight="false" outlineLevel="0" collapsed="false">
      <c r="A19" s="25" t="s">
        <v>179</v>
      </c>
      <c r="B19" s="15" t="n">
        <v>100</v>
      </c>
      <c r="C19" s="15" t="n">
        <v>18</v>
      </c>
      <c r="D19" s="16" t="n">
        <f aca="false">B19/C19</f>
        <v>5.55555555555556</v>
      </c>
      <c r="E19" s="17" t="n">
        <v>4</v>
      </c>
      <c r="F19" s="16" t="n">
        <f aca="false">E19/(D19*60)</f>
        <v>0.012</v>
      </c>
      <c r="G19" s="15" t="n">
        <v>600</v>
      </c>
      <c r="H19" s="15" t="n">
        <v>100</v>
      </c>
      <c r="I19" s="16" t="n">
        <f aca="false">F19*G19</f>
        <v>7.2</v>
      </c>
      <c r="J19" s="18" t="n">
        <f aca="false">G19/D19/60</f>
        <v>1.8</v>
      </c>
      <c r="K19" s="18" t="n">
        <f aca="false">J19/8</f>
        <v>0.225</v>
      </c>
      <c r="L19" s="16" t="s">
        <v>156</v>
      </c>
      <c r="M19" s="16" t="s">
        <v>157</v>
      </c>
      <c r="N19" s="16"/>
      <c r="O19" s="16"/>
      <c r="P19" s="16"/>
      <c r="Q19" s="16"/>
      <c r="R19" s="16"/>
      <c r="S19" s="16"/>
      <c r="T19" s="16"/>
    </row>
    <row r="20" s="25" customFormat="true" ht="12" hidden="false" customHeight="false" outlineLevel="0" collapsed="false">
      <c r="A20" s="25" t="s">
        <v>180</v>
      </c>
      <c r="B20" s="15" t="n">
        <v>100</v>
      </c>
      <c r="C20" s="15" t="n">
        <v>18</v>
      </c>
      <c r="D20" s="16" t="n">
        <f aca="false">B20/C20</f>
        <v>5.55555555555556</v>
      </c>
      <c r="E20" s="17" t="n">
        <v>4</v>
      </c>
      <c r="F20" s="16" t="n">
        <f aca="false">E20/(D20*60)</f>
        <v>0.012</v>
      </c>
      <c r="G20" s="15" t="n">
        <v>600</v>
      </c>
      <c r="H20" s="15" t="n">
        <v>138</v>
      </c>
      <c r="I20" s="16" t="n">
        <f aca="false">F20*G20</f>
        <v>7.2</v>
      </c>
      <c r="J20" s="18" t="n">
        <f aca="false">G20/D20/60</f>
        <v>1.8</v>
      </c>
      <c r="K20" s="18" t="n">
        <f aca="false">J20/8</f>
        <v>0.225</v>
      </c>
      <c r="L20" s="16" t="s">
        <v>150</v>
      </c>
      <c r="M20" s="16" t="s">
        <v>151</v>
      </c>
      <c r="N20" s="16"/>
      <c r="O20" s="16"/>
      <c r="P20" s="16"/>
      <c r="Q20" s="16"/>
      <c r="R20" s="16"/>
      <c r="S20" s="16"/>
      <c r="T20" s="16"/>
    </row>
    <row r="21" s="25" customFormat="true" ht="12" hidden="false" customHeight="false" outlineLevel="0" collapsed="false">
      <c r="A21" s="25" t="s">
        <v>181</v>
      </c>
      <c r="B21" s="15" t="n">
        <v>100</v>
      </c>
      <c r="C21" s="15" t="n">
        <v>18</v>
      </c>
      <c r="D21" s="16" t="n">
        <f aca="false">B21/C21</f>
        <v>5.55555555555556</v>
      </c>
      <c r="E21" s="17" t="n">
        <v>4</v>
      </c>
      <c r="F21" s="16" t="n">
        <f aca="false">E21/(D21*60)</f>
        <v>0.012</v>
      </c>
      <c r="G21" s="15" t="n">
        <v>850</v>
      </c>
      <c r="H21" s="15"/>
      <c r="I21" s="16" t="n">
        <f aca="false">F21*G21</f>
        <v>10.2</v>
      </c>
      <c r="J21" s="18" t="n">
        <f aca="false">G21/D21/60</f>
        <v>2.55</v>
      </c>
      <c r="K21" s="18" t="n">
        <f aca="false">J21/8</f>
        <v>0.31875</v>
      </c>
      <c r="L21" s="16" t="s">
        <v>150</v>
      </c>
      <c r="M21" s="16" t="s">
        <v>163</v>
      </c>
      <c r="N21" s="16"/>
      <c r="O21" s="16"/>
      <c r="P21" s="16"/>
      <c r="Q21" s="16"/>
      <c r="R21" s="16"/>
      <c r="S21" s="16"/>
      <c r="T21" s="16"/>
    </row>
    <row r="22" s="25" customFormat="true" ht="12" hidden="false" customHeight="false" outlineLevel="0" collapsed="false">
      <c r="A22" s="25" t="s">
        <v>182</v>
      </c>
      <c r="B22" s="15" t="n">
        <v>100</v>
      </c>
      <c r="C22" s="15" t="n">
        <v>25</v>
      </c>
      <c r="D22" s="16" t="n">
        <f aca="false">B22/C22</f>
        <v>4</v>
      </c>
      <c r="E22" s="17" t="n">
        <v>4</v>
      </c>
      <c r="F22" s="16" t="n">
        <f aca="false">E22/(D22*60)</f>
        <v>0.0166666666666667</v>
      </c>
      <c r="G22" s="15" t="n">
        <v>1200</v>
      </c>
      <c r="H22" s="15" t="n">
        <v>100</v>
      </c>
      <c r="I22" s="16" t="n">
        <f aca="false">F22*G22</f>
        <v>20</v>
      </c>
      <c r="J22" s="18" t="n">
        <f aca="false">G22/D22/60</f>
        <v>5</v>
      </c>
      <c r="K22" s="18" t="n">
        <f aca="false">J22/8</f>
        <v>0.625</v>
      </c>
      <c r="L22" s="16" t="s">
        <v>165</v>
      </c>
      <c r="M22" s="16" t="s">
        <v>166</v>
      </c>
      <c r="N22" s="16"/>
      <c r="O22" s="16"/>
      <c r="P22" s="16"/>
      <c r="Q22" s="16"/>
      <c r="R22" s="16"/>
      <c r="S22" s="16"/>
      <c r="T22" s="16"/>
    </row>
    <row r="23" s="25" customFormat="true" ht="12" hidden="false" customHeight="false" outlineLevel="0" collapsed="false">
      <c r="A23" s="25" t="s">
        <v>183</v>
      </c>
      <c r="B23" s="15" t="n">
        <v>100</v>
      </c>
      <c r="C23" s="15" t="n">
        <v>18</v>
      </c>
      <c r="D23" s="16" t="n">
        <f aca="false">B23/C23</f>
        <v>5.55555555555556</v>
      </c>
      <c r="E23" s="17" t="n">
        <v>4</v>
      </c>
      <c r="F23" s="16" t="n">
        <f aca="false">E23/(D23*60)</f>
        <v>0.012</v>
      </c>
      <c r="G23" s="15" t="n">
        <v>250</v>
      </c>
      <c r="H23" s="15"/>
      <c r="I23" s="16" t="n">
        <f aca="false">F23*G23</f>
        <v>3</v>
      </c>
      <c r="J23" s="18" t="n">
        <f aca="false">G23/D23/60</f>
        <v>0.75</v>
      </c>
      <c r="K23" s="18" t="n">
        <f aca="false">J23/8</f>
        <v>0.09375</v>
      </c>
      <c r="L23" s="16"/>
      <c r="M23" s="16"/>
      <c r="N23" s="16"/>
      <c r="O23" s="16"/>
      <c r="P23" s="16"/>
      <c r="Q23" s="16"/>
      <c r="R23" s="16"/>
      <c r="S23" s="16"/>
      <c r="T23" s="16"/>
    </row>
    <row r="24" s="25" customFormat="true" ht="12" hidden="false" customHeight="false" outlineLevel="0" collapsed="false">
      <c r="A24" s="25" t="s">
        <v>184</v>
      </c>
      <c r="B24" s="15" t="n">
        <v>100</v>
      </c>
      <c r="C24" s="15" t="n">
        <v>18</v>
      </c>
      <c r="D24" s="16" t="n">
        <f aca="false">B24/C24</f>
        <v>5.55555555555556</v>
      </c>
      <c r="E24" s="17" t="n">
        <v>4</v>
      </c>
      <c r="F24" s="16" t="n">
        <f aca="false">E24/(D24*60)</f>
        <v>0.012</v>
      </c>
      <c r="G24" s="15" t="n">
        <v>250</v>
      </c>
      <c r="H24" s="15"/>
      <c r="I24" s="16" t="n">
        <f aca="false">F24*G24</f>
        <v>3</v>
      </c>
      <c r="J24" s="18" t="n">
        <f aca="false">G24/D24/60</f>
        <v>0.75</v>
      </c>
      <c r="K24" s="18" t="n">
        <f aca="false">J24/8</f>
        <v>0.09375</v>
      </c>
      <c r="L24" s="16"/>
      <c r="M24" s="16"/>
      <c r="N24" s="16"/>
      <c r="O24" s="16"/>
      <c r="P24" s="16"/>
      <c r="Q24" s="16"/>
      <c r="R24" s="16"/>
      <c r="S24" s="16"/>
      <c r="T24" s="16"/>
    </row>
    <row r="25" s="25" customFormat="true" ht="12" hidden="false" customHeight="false" outlineLevel="0" collapsed="false">
      <c r="A25" s="25" t="s">
        <v>185</v>
      </c>
      <c r="B25" s="15" t="n">
        <v>100</v>
      </c>
      <c r="C25" s="15" t="n">
        <v>18</v>
      </c>
      <c r="D25" s="16" t="n">
        <f aca="false">B25/C25</f>
        <v>5.55555555555556</v>
      </c>
      <c r="E25" s="17" t="n">
        <v>4</v>
      </c>
      <c r="F25" s="16" t="n">
        <f aca="false">E25/(D25*60)</f>
        <v>0.012</v>
      </c>
      <c r="G25" s="15" t="n">
        <v>250</v>
      </c>
      <c r="H25" s="15"/>
      <c r="I25" s="16" t="n">
        <f aca="false">F25*G25</f>
        <v>3</v>
      </c>
      <c r="J25" s="18" t="n">
        <f aca="false">G25/D25/60</f>
        <v>0.75</v>
      </c>
      <c r="K25" s="18" t="n">
        <f aca="false">J25/8</f>
        <v>0.09375</v>
      </c>
      <c r="L25" s="16"/>
      <c r="M25" s="16"/>
      <c r="N25" s="16"/>
      <c r="O25" s="16"/>
      <c r="P25" s="16"/>
      <c r="Q25" s="16"/>
      <c r="R25" s="16"/>
      <c r="S25" s="16"/>
      <c r="T25" s="16"/>
    </row>
    <row r="26" s="16" customFormat="true" ht="12" hidden="false" customHeight="false" outlineLevel="0" collapsed="false">
      <c r="A26" s="24" t="s">
        <v>170</v>
      </c>
      <c r="B26" s="15" t="n">
        <v>20</v>
      </c>
      <c r="C26" s="15" t="n">
        <f aca="false">20*5</f>
        <v>100</v>
      </c>
      <c r="D26" s="16" t="n">
        <f aca="false">B26/C26</f>
        <v>0.2</v>
      </c>
      <c r="E26" s="17" t="n">
        <v>4</v>
      </c>
      <c r="F26" s="16" t="n">
        <f aca="false">E26/(D26*60)</f>
        <v>0.333333333333333</v>
      </c>
      <c r="G26" s="15" t="n">
        <v>600</v>
      </c>
      <c r="H26" s="15"/>
      <c r="I26" s="16" t="n">
        <f aca="false">F26*G26</f>
        <v>200</v>
      </c>
      <c r="J26" s="18" t="n">
        <f aca="false">G26/D26/60</f>
        <v>50</v>
      </c>
      <c r="K26" s="18" t="n">
        <f aca="false">J26/8</f>
        <v>6.25</v>
      </c>
    </row>
    <row r="27" s="16" customFormat="true" ht="12" hidden="false" customHeight="false" outlineLevel="0" collapsed="false">
      <c r="A27" s="24" t="s">
        <v>171</v>
      </c>
      <c r="B27" s="15" t="n">
        <v>20</v>
      </c>
      <c r="C27" s="15" t="n">
        <f aca="false">20*5</f>
        <v>100</v>
      </c>
      <c r="D27" s="16" t="n">
        <f aca="false">B27/C27</f>
        <v>0.2</v>
      </c>
      <c r="E27" s="17" t="n">
        <v>4</v>
      </c>
      <c r="F27" s="16" t="n">
        <f aca="false">E27/(D27*60)</f>
        <v>0.333333333333333</v>
      </c>
      <c r="G27" s="15" t="n">
        <v>250</v>
      </c>
      <c r="H27" s="15"/>
      <c r="I27" s="16" t="n">
        <f aca="false">F27*G27</f>
        <v>83.3333333333333</v>
      </c>
      <c r="J27" s="18" t="n">
        <f aca="false">G27/D27/60</f>
        <v>20.8333333333333</v>
      </c>
      <c r="K27" s="18" t="n">
        <f aca="false">J27/8</f>
        <v>2.60416666666667</v>
      </c>
    </row>
    <row r="28" s="16" customFormat="true" ht="12" hidden="false" customHeight="false" outlineLevel="0" collapsed="false">
      <c r="A28" s="24" t="s">
        <v>172</v>
      </c>
      <c r="B28" s="15" t="n">
        <v>20</v>
      </c>
      <c r="C28" s="15" t="n">
        <f aca="false">20*5</f>
        <v>100</v>
      </c>
      <c r="D28" s="16" t="n">
        <f aca="false">B28/C28</f>
        <v>0.2</v>
      </c>
      <c r="E28" s="17" t="n">
        <v>4</v>
      </c>
      <c r="F28" s="16" t="n">
        <f aca="false">E28/(D28*60)</f>
        <v>0.333333333333333</v>
      </c>
      <c r="G28" s="15" t="n">
        <v>850</v>
      </c>
      <c r="H28" s="15"/>
      <c r="I28" s="16" t="n">
        <f aca="false">F28*G28</f>
        <v>283.333333333333</v>
      </c>
      <c r="J28" s="18" t="n">
        <f aca="false">G28/D28/60</f>
        <v>70.8333333333333</v>
      </c>
      <c r="K28" s="18" t="n">
        <f aca="false">J28/8</f>
        <v>8.85416666666667</v>
      </c>
    </row>
    <row r="29" s="29" customFormat="true" ht="12" hidden="false" customHeight="false" outlineLevel="0" collapsed="false">
      <c r="E29" s="30"/>
      <c r="I29" s="30" t="n">
        <f aca="false">SUM(I2:I28)</f>
        <v>2782.73807081807</v>
      </c>
      <c r="J29" s="30"/>
      <c r="K29" s="30" t="n">
        <f aca="false">SUM(K2:K28)</f>
        <v>86.9605647130647</v>
      </c>
    </row>
    <row r="30" customFormat="false" ht="12" hidden="false" customHeight="false" outlineLevel="0" collapsed="false">
      <c r="I30" s="16" t="n">
        <f aca="false">I29*1.3</f>
        <v>3617.55949206349</v>
      </c>
    </row>
    <row r="31" customFormat="false" ht="12" hidden="false" customHeight="false" outlineLevel="0" collapsed="false">
      <c r="I31" s="16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1-02-17T04:44:29Z</dcterms:modified>
  <cp:revision>0</cp:revision>
  <dc:subject/>
  <dc:title/>
</cp:coreProperties>
</file>