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170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t xml:space="preserve">买扳手</t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买单车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t xml:space="preserve">买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D60" activeCellId="0" sqref="D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251</v>
      </c>
      <c r="C2" s="6" t="n">
        <f aca="false">SUM(C3:C57)</f>
        <v>474</v>
      </c>
      <c r="D2" s="6" t="n">
        <f aca="false">SUM(D3:D57)</f>
        <v>-413.5</v>
      </c>
      <c r="E2" s="6" t="n">
        <f aca="false">C2+D2</f>
        <v>60.5</v>
      </c>
      <c r="F2" s="7" t="n">
        <f aca="false">SUM(F3:F57)</f>
        <v>-5925.52</v>
      </c>
      <c r="G2" s="6" t="n">
        <f aca="false">SUM(G3:G57)</f>
        <v>98.13</v>
      </c>
      <c r="H2" s="6" t="n">
        <f aca="false">SUM(H3:H5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s="11" customFormat="true" ht="12" hidden="false" customHeight="false" outlineLevel="0" collapsed="false">
      <c r="F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E43" activeCellId="0" sqref="E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13</v>
      </c>
      <c r="C1" s="28" t="s">
        <v>101</v>
      </c>
      <c r="D1" s="28" t="s">
        <v>102</v>
      </c>
      <c r="E1" s="28" t="s">
        <v>4</v>
      </c>
      <c r="F1" s="28" t="s">
        <v>48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59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59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59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59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59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58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59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59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59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59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0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0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2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0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59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2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0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0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0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0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0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0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0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0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0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1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1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1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1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1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1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1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1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1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1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/>
    </row>
    <row r="40" customFormat="false" ht="13.5" hidden="false" customHeight="false" outlineLevel="0" collapsed="false">
      <c r="A40" s="29"/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13</v>
      </c>
      <c r="C1" s="28" t="s">
        <v>101</v>
      </c>
      <c r="D1" s="28" t="s">
        <v>102</v>
      </c>
      <c r="E1" s="28" t="s">
        <v>4</v>
      </c>
      <c r="F1" s="28" t="s">
        <v>48</v>
      </c>
      <c r="G1" s="28" t="s">
        <v>1619</v>
      </c>
    </row>
    <row r="2" customFormat="false" ht="13.5" hidden="false" customHeight="false" outlineLevel="0" collapsed="false">
      <c r="A2" s="29" t="n">
        <v>39783</v>
      </c>
      <c r="B2" s="31" t="s">
        <v>162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62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62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62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62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62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62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62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62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62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63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63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63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63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63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63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0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63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62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63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63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63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2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64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62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64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64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64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64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62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64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64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64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64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64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64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64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1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2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2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2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01</v>
      </c>
      <c r="D1" s="28" t="s">
        <v>4</v>
      </c>
      <c r="E1" s="28" t="s">
        <v>48</v>
      </c>
    </row>
    <row r="2" s="27" customFormat="true" ht="13.5" hidden="false" customHeight="false" outlineLevel="0" collapsed="false">
      <c r="A2" s="29" t="n">
        <v>40281</v>
      </c>
      <c r="B2" s="46" t="s">
        <v>165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65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652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653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654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655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656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657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658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00</v>
      </c>
      <c r="D1" s="28" t="s">
        <v>101</v>
      </c>
      <c r="E1" s="28" t="s">
        <v>102</v>
      </c>
      <c r="F1" s="28" t="s">
        <v>4</v>
      </c>
      <c r="G1" s="28" t="s">
        <v>48</v>
      </c>
    </row>
    <row r="2" customFormat="false" ht="13.5" hidden="false" customHeight="false" outlineLevel="0" collapsed="false">
      <c r="A2" s="29" t="n">
        <v>39758</v>
      </c>
      <c r="B2" s="28" t="s">
        <v>10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65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66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66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66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66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62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663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660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664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660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665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660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666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660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667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660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668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660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669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660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670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660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671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672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673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674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675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676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1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675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677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678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679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680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681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00</v>
      </c>
      <c r="D1" s="28" t="s">
        <v>101</v>
      </c>
      <c r="E1" s="28" t="s">
        <v>102</v>
      </c>
      <c r="F1" s="28" t="s">
        <v>4</v>
      </c>
      <c r="G1" s="28" t="s">
        <v>48</v>
      </c>
    </row>
    <row r="2" s="27" customFormat="true" ht="13.5" hidden="false" customHeight="false" outlineLevel="0" collapsed="false">
      <c r="A2" s="29" t="n">
        <v>39826</v>
      </c>
      <c r="B2" s="27" t="s">
        <v>1682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683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684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685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686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687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688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689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690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691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692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693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694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695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696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697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698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699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5" activePane="bottomLeft" state="frozen"/>
      <selection pane="topLeft" activeCell="A1" activeCellId="0" sqref="A1"/>
      <selection pane="bottomLeft" activeCell="A68" activeCellId="0" sqref="A68:IV6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</v>
      </c>
      <c r="D1" s="4" t="s">
        <v>5</v>
      </c>
      <c r="E1" s="4" t="s">
        <v>45</v>
      </c>
      <c r="F1" s="4" t="s">
        <v>46</v>
      </c>
      <c r="G1" s="5" t="s">
        <v>47</v>
      </c>
      <c r="H1" s="4" t="s">
        <v>48</v>
      </c>
    </row>
    <row r="2" s="6" customFormat="true" ht="12" hidden="false" customHeight="false" outlineLevel="0" collapsed="false">
      <c r="C2" s="6" t="n">
        <f aca="false">SUM(C3:C68)</f>
        <v>1190.5</v>
      </c>
      <c r="D2" s="6" t="n">
        <f aca="false">SUM(D3:D68)</f>
        <v>4751.65</v>
      </c>
      <c r="E2" s="6" t="n">
        <f aca="false">SUM(E3:E68)</f>
        <v>3553.45</v>
      </c>
      <c r="F2" s="6" t="n">
        <f aca="false">SUM(F3:F68)</f>
        <v>6583.82</v>
      </c>
      <c r="G2" s="7" t="n">
        <f aca="false">SUM(G3:G68)</f>
        <v>13072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5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5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51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52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5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5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5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5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5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5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5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5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6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6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6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6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6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5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6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66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6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6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5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69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70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7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7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7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7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7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7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7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7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5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5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79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8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81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82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8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8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8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8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8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8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8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9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5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9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9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9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9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9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9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9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5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9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9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85</v>
      </c>
      <c r="C67" s="1" t="n">
        <v>-20</v>
      </c>
      <c r="H67" s="1" t="n">
        <f aca="false">SUM(C67:G67)+H66</f>
        <v>29152.371</v>
      </c>
    </row>
    <row r="68" s="11" customFormat="true" ht="12" hidden="false" customHeight="false" outlineLevel="0" collapsed="false">
      <c r="G6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1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0</v>
      </c>
      <c r="D1" s="3" t="s">
        <v>101</v>
      </c>
      <c r="E1" s="3" t="s">
        <v>102</v>
      </c>
      <c r="F1" s="3" t="s">
        <v>4</v>
      </c>
      <c r="G1" s="16" t="s">
        <v>48</v>
      </c>
    </row>
    <row r="2" customFormat="false" ht="12" hidden="false" customHeight="false" outlineLevel="0" collapsed="false">
      <c r="A2" s="8" t="n">
        <v>39758</v>
      </c>
      <c r="B2" s="3" t="s">
        <v>10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1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1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1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1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1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1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1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2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2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2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2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2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2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2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2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2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2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3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3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3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3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3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3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1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3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3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3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3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4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4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4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4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4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4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4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2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1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4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4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4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4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4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4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5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5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5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5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5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5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5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5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5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5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6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6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6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16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6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6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6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6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6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6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4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7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7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7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7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7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7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4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1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7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7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7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7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8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8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8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8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8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8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8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8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8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8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9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9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9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9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9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9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9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9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9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9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0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0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7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0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0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0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0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0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0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0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0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1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1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1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1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1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1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1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1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4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1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1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2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2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2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2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2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2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2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1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22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22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22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23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23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23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23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23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23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23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23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23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23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1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24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24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24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24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24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24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24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24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24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24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25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25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25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25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25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25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25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25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25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25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26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26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26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26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26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26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26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26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26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2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26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27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4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1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4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27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27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27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23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27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22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27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27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27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27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1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27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28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28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28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28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28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28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28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4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28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28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4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1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8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29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29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23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29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29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29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29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29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29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22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29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29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0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0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0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0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0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0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4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0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4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0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2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4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0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22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0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1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1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1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1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1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22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1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1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4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1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1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1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2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4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2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2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2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2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2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2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2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2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4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32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4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32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33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33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33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33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33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33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33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33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33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33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33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34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22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34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34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34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34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4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4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34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34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34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34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34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34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35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35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35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35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35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35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35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35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35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35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35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2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35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36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36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22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36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36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36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36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22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36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4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36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4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1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4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36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36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37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37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2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37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4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37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2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37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4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1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37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37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29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37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37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38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1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1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1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38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38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22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38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38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38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38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38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38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38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35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39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39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39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22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39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39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2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39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39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39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22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39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39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4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1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0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0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0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0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37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38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29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0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0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0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0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0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0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1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1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1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1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1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1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1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1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1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4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1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1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29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2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2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2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2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2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2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2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2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1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42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42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22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43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43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43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43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43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43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43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2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43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43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43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44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44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44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44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44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44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44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44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44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44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45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45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4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44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45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45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45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44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45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4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45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45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44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45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22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45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45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44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45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45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45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44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45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46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46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46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46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46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1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46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44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45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44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45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44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45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44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45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4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1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46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46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44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45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44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22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45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4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1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46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44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45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46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44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27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4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1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44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45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44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45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44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45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47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44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45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1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47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44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45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4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1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47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47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47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47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47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47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47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22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47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43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48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46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48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44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45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22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2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48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48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48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48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48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48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48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0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44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45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48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49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49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5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49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49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0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44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45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44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45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49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49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44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45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49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44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45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49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49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4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49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0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0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44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45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0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4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1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1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1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44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45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44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45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44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45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0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0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44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45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0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44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45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0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0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0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44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45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44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45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0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0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0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1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4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1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44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45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1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64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1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1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1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1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1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1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27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44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45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1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29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1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2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2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2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2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44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45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2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44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45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2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2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44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45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37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0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2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1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2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1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52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44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52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53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53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53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4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27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53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0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53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53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53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53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53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53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44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54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54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54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54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44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45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54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54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1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1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37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44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45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54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54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44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45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54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44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45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54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23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44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45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1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42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55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55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28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55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55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44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45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29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55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55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55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55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1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55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55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44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45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56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23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56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56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53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56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56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46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53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56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54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0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56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56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0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56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56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56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57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57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57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57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57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2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57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57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57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57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57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37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1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1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1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58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58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58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58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0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58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58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58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46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58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58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58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59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59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2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58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59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58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59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59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59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1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59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59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29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54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59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59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59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59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1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0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0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0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0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0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4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0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0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2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0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1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0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57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27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22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0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1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1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1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1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1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1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1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1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1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1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1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2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2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58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8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2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2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2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2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2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1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2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2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62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62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2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54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63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63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63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63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63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63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63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63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63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64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63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0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64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64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64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64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64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0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63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64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2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64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64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64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64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64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64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64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63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65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65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65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1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1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65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65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35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0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1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1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65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0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65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65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0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65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65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66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66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54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2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66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66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66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66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1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66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66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66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66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67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67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0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67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67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0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67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67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67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67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67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67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57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68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68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67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23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4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68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1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42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68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68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68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68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68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68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0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56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68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69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69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69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1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69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58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69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69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69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69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69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69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0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0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1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0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58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1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1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0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68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0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0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0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0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2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0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0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0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1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0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0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58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1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1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0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1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0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0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1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1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1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0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1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1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1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1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2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2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2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2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1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2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2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1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1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2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1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2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72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72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73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73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73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73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73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73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73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73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73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73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74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2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74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1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27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1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1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58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74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74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74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74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73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73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54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746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747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746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0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748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749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2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2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750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751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752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753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754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755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74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74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753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74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756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74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74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757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74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758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759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74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74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756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74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760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761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762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763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1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1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4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760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765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766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2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760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767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768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769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770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771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772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773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774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775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776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777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778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779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780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781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782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783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784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785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760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786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787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788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789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790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791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792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760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793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794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795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796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760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797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798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42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760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799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00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01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0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03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04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76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05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06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07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08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09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10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11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12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13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760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14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13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15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16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17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18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19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760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05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10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760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2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21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22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29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16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19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23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24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24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24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24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24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25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4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26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27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28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76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2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829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76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27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830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760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831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37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832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833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834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760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835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836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763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837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838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753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839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840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832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753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753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753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753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841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842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843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760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844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845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846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847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848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849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760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850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851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76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760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841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850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760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852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853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57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76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85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855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760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2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760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856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857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858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753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859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753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860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861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862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863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753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864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865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866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867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868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869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870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871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753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872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870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873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874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875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876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877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874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875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876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874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875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876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878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4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879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760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880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874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881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882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876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874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881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882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876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760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79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876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874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881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882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883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874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881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882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876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874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881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882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876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76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884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885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886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887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888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760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889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890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891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874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881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882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876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874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881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882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876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892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834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874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881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882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876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874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881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882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876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87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893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894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882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876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87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89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894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882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87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893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894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882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895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87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893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894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882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87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89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894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882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753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896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760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20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87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893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894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882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897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87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89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89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882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879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2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2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897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87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893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894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882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897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2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2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753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87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89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894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882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898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753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87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89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894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882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897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73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87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89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894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882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897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87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89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894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88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897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899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87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893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894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88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00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01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02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56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0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0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0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0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2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795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0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760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0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85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760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0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753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760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856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1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1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760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1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1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1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1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1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795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4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753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1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1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1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2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2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2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760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13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2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753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2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2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2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2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2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23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13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92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93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93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753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0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93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93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93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93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93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93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760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93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93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93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76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94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94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760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2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15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94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2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94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94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753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753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94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0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94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760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94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753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94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94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95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95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95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95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95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95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760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95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95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95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95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753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96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96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96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753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96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760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76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96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96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96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23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96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2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96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753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96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97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97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97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97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97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97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97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97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97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758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97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98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98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753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98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98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98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98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98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760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98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98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98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99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99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76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37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99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98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98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99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99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760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99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99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99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99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99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760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0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0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767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0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0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94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0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0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0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8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760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0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856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829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93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0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760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0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0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1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1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1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1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1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760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1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1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1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1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1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76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0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891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795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760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0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2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2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2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1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2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760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2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753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99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760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2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753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93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2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753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2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2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02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03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03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2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03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03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03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760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03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03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760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03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03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03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753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04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04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04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04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760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98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04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04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04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04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04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04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05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05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05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05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05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05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05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760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05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05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05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06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06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03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06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06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06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06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799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06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06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06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06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06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06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23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0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07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07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07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073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760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07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07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07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753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07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07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07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76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08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08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082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08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08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08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08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753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08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760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08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08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760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09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09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09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09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753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09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09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760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09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09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09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09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753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93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760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08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0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0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0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0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0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0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0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0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0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93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93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760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0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1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760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1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1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1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760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1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1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93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1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1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1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1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2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2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2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2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2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0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2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2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2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2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12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93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13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13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13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13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13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13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13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760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0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13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13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856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13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073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14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14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14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14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14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93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14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14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14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14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14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93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93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76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82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15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15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93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09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15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15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0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08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15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15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15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15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15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15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16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760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0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15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16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16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760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16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860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0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16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760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16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16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16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16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16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17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17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17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17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760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0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17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17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760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17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0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17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77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17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760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93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760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17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93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18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17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17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18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18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18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18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18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760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18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18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18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18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18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753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18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760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1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19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19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93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19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19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19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19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03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19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19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19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19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0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0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0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0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76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0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86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0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0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0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0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0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1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1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1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1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1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1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1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760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76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1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1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1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2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760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2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2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2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2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2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795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764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26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1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2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753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2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22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23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23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23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23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23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23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23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23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23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23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073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760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24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1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24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760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24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24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18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760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0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08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24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760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799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760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753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24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24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760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24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24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24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24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25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760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25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25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25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24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24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25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25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25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25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25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25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25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26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26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26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42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24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26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26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93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93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76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26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76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26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26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26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26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27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764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753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25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27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27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27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27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760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27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27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77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27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76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0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27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27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2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28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28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28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27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22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28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76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1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95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753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28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28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753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28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28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28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28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29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08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760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29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1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29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29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24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83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29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29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29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29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29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29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0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760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0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76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0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0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0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0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0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76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0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0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1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15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0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0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27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795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760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753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853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96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760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0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0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06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06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2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308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18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0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1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1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1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1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760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1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1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1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1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1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1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1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18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2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85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760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2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760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2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76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0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760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16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2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2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2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2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2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2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2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22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23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29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33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33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96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760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33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2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33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764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760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33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06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33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33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33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33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33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760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1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2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33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753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34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33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85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34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34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34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760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1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753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94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34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24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34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34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34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83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84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34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34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753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24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35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2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33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760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35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2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35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35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35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63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35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64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76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35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1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2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33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35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35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35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76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1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36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36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36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760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2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36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36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36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36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36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36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36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37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37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760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1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37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37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37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753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2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2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2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22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23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37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37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37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753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24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37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37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38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38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38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38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38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38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06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06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38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38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38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38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39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76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39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0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88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39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39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2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33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76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39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1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39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38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35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34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33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76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39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1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83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84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39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39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39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0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0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35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76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0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0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0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63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0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0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760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38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0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0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0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36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1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1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1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00" activePane="bottomLeft" state="frozen"/>
      <selection pane="topLeft" activeCell="A1" activeCellId="0" sqref="A1"/>
      <selection pane="bottomLeft" activeCell="B419" activeCellId="0" sqref="B4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13</v>
      </c>
      <c r="C1" s="28" t="s">
        <v>101</v>
      </c>
      <c r="D1" s="28" t="s">
        <v>102</v>
      </c>
      <c r="E1" s="28" t="s">
        <v>4</v>
      </c>
      <c r="F1" s="28" t="s">
        <v>48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1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1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1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1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1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1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1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1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1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2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2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1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1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1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2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2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2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2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2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2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2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2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2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2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2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1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2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2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1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2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2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2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2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2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2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1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2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43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2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2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2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43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2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2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2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2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1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1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1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2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43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2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2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43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2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2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2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2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1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2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2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43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2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1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43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2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43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2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2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2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2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43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2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43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2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1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2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2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2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43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2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2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1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2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43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2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43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2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44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2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2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2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44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2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43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2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43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2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44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2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44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2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44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2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44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2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1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2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2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2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2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2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43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43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2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1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2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44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44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2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44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2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43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2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44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45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2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2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2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2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43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2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2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2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2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44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1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2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45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2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45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2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2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2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43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2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44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2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45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43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2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44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1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1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45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2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45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2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45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2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2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2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45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2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43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2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45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2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45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45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2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2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46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2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2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2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2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2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46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46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2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46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2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46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2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46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2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46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2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46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2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46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2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43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2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1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46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2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46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2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46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46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2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46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2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47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2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43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2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43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2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47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2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46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2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1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47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2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46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2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47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2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47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2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47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2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46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2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47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2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2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2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47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47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1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2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2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47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2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46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2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47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2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46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2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47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1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47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2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47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2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47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2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47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48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2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48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2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48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2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48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2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46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2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48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2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48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2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46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2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43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2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48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2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47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2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2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48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2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48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2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48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48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47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2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46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2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1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49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47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2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46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2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2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2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2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49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2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2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49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1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49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49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2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49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43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2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43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2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47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2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43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2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49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2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45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2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1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49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2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2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2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49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2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2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2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2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47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2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49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2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47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2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0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2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49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2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47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2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0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2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1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0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2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2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49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2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49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2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0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2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0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47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2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49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2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49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2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0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2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47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2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46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2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47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2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47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2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0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49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2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46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2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0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2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0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2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0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2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0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1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2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47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2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2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0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1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1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1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1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1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1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2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47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2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1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47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2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1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2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1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2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01</v>
      </c>
      <c r="C1" s="28" t="s">
        <v>102</v>
      </c>
      <c r="D1" s="28" t="s">
        <v>4</v>
      </c>
      <c r="E1" s="28" t="s">
        <v>48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1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44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2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44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2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1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1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43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2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2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2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2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2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2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2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2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2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2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2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2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2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2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2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2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2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2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2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2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2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2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2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46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52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2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2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1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2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52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52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2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43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2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52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52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2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2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1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2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1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43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2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2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2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2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2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2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53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52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2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43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2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2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2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2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2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2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2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2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2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43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2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52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2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53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53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2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53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53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2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53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53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53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53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53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1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1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1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1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0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0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1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53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53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1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0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I141" activeCellId="0" sqref="I1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01</v>
      </c>
      <c r="C1" s="28" t="s">
        <v>102</v>
      </c>
      <c r="D1" s="28" t="s">
        <v>4</v>
      </c>
      <c r="E1" s="28" t="s">
        <v>48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53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53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53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2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53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53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53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53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2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53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45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53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2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2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53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2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2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2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2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2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2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2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53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13</v>
      </c>
      <c r="C1" s="35" t="s">
        <v>1539</v>
      </c>
      <c r="D1" s="35" t="s">
        <v>1540</v>
      </c>
      <c r="E1" s="36" t="s">
        <v>4</v>
      </c>
      <c r="F1" s="36" t="s">
        <v>1541</v>
      </c>
    </row>
    <row r="2" customFormat="false" ht="14.25" hidden="false" customHeight="false" outlineLevel="0" collapsed="false">
      <c r="A2" s="37" t="n">
        <v>40395</v>
      </c>
      <c r="B2" s="35" t="s">
        <v>154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1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G83" activeCellId="0" sqref="G83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13</v>
      </c>
      <c r="C1" s="35" t="s">
        <v>1539</v>
      </c>
      <c r="D1" s="35" t="s">
        <v>1540</v>
      </c>
      <c r="E1" s="36" t="s">
        <v>4</v>
      </c>
      <c r="F1" s="36" t="s">
        <v>1541</v>
      </c>
    </row>
    <row r="2" customFormat="false" ht="14.25" hidden="false" customHeight="false" outlineLevel="0" collapsed="false">
      <c r="A2" s="37" t="n">
        <v>40539</v>
      </c>
      <c r="B2" s="35" t="s">
        <v>154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45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54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54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54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54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2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54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54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54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54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54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55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54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55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55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55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55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54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54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2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55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55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55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55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55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56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54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56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56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56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56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2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2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2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2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2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2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2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56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56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56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54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47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56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54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56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56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56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56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2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56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57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54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57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56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57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57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2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56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56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57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2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57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54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56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57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2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57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54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57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57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2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57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58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58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58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56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6" activeCellId="0" sqref="G26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13</v>
      </c>
      <c r="C1" s="39" t="s">
        <v>101</v>
      </c>
      <c r="D1" s="39" t="s">
        <v>1540</v>
      </c>
      <c r="E1" s="40" t="s">
        <v>4</v>
      </c>
      <c r="F1" s="40" t="s">
        <v>1541</v>
      </c>
    </row>
    <row r="2" customFormat="false" ht="13.5" hidden="false" customHeight="false" outlineLevel="0" collapsed="false">
      <c r="A2" s="41" t="n">
        <v>40351</v>
      </c>
      <c r="B2" s="39" t="s">
        <v>158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58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58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586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58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586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586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58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58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58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58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59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58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586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</row>
    <row r="23" customFormat="false" ht="13.5" hidden="false" customHeight="false" outlineLevel="0" collapsed="false">
      <c r="A23" s="41"/>
    </row>
    <row r="24" customFormat="false" ht="13.5" hidden="false" customHeight="false" outlineLevel="0" collapsed="false">
      <c r="A24" s="41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8-20T09:33:20Z</dcterms:modified>
  <cp:revision>0</cp:revision>
  <dc:subject/>
  <dc:title/>
</cp:coreProperties>
</file>