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3" uniqueCount="175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t xml:space="preserve">买扳手</t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买单车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C77" activeCellId="0" sqref="C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55</v>
      </c>
      <c r="C2" s="6" t="n">
        <f aca="false">SUM(C3:C82)</f>
        <v>953.2</v>
      </c>
      <c r="D2" s="6" t="n">
        <f aca="false">SUM(D3:D82)</f>
        <v>-857.7</v>
      </c>
      <c r="E2" s="6" t="n">
        <f aca="false">C2+D2</f>
        <v>95.5000000000001</v>
      </c>
      <c r="F2" s="7" t="n">
        <f aca="false">SUM(F3:F82)</f>
        <v>-6026.52</v>
      </c>
      <c r="G2" s="6" t="n">
        <f aca="false">SUM(G3:G82)</f>
        <v>218.93</v>
      </c>
      <c r="H2" s="6" t="n">
        <f aca="false">SUM(H3:H8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s="11" customFormat="true" ht="12" hidden="false" customHeight="false" outlineLevel="0" collapsed="false">
      <c r="F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43" activeCellId="0" sqref="E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60</v>
      </c>
      <c r="C1" s="28" t="s">
        <v>149</v>
      </c>
      <c r="D1" s="28" t="s">
        <v>150</v>
      </c>
      <c r="E1" s="28" t="s">
        <v>4</v>
      </c>
      <c r="F1" s="28" t="s">
        <v>64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46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47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48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49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50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41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51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52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53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54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55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56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70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57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47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70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58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59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60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58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61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62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63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47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64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65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66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67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68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62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69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70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71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72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73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468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468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60</v>
      </c>
      <c r="C1" s="28" t="s">
        <v>149</v>
      </c>
      <c r="D1" s="28" t="s">
        <v>150</v>
      </c>
      <c r="E1" s="28" t="s">
        <v>4</v>
      </c>
      <c r="F1" s="28" t="s">
        <v>64</v>
      </c>
      <c r="G1" s="28" t="s">
        <v>1674</v>
      </c>
    </row>
    <row r="2" customFormat="false" ht="13.5" hidden="false" customHeight="false" outlineLevel="0" collapsed="false">
      <c r="A2" s="29" t="n">
        <v>39783</v>
      </c>
      <c r="B2" s="31" t="s">
        <v>1675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76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77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78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79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80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81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82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83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684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685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686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687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688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689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690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55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691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83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692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693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694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68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695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77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696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696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697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696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83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698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699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00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01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02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03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04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62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70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70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70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49</v>
      </c>
      <c r="D1" s="28" t="s">
        <v>4</v>
      </c>
      <c r="E1" s="28" t="s">
        <v>64</v>
      </c>
    </row>
    <row r="2" s="27" customFormat="true" ht="13.5" hidden="false" customHeight="false" outlineLevel="0" collapsed="false">
      <c r="A2" s="29" t="n">
        <v>40281</v>
      </c>
      <c r="B2" s="46" t="s">
        <v>1705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06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07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08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09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10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11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12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13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48</v>
      </c>
      <c r="D1" s="28" t="s">
        <v>149</v>
      </c>
      <c r="E1" s="28" t="s">
        <v>150</v>
      </c>
      <c r="F1" s="28" t="s">
        <v>4</v>
      </c>
      <c r="G1" s="28" t="s">
        <v>64</v>
      </c>
    </row>
    <row r="2" customFormat="false" ht="13.5" hidden="false" customHeight="false" outlineLevel="0" collapsed="false">
      <c r="A2" s="29" t="n">
        <v>39758</v>
      </c>
      <c r="B2" s="28" t="s">
        <v>151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14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15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16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15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17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78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18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15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19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15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20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15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21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15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22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15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23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15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24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15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25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15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26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27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28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29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30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31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67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30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32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33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34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35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36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48</v>
      </c>
      <c r="D1" s="28" t="s">
        <v>149</v>
      </c>
      <c r="E1" s="28" t="s">
        <v>150</v>
      </c>
      <c r="F1" s="28" t="s">
        <v>4</v>
      </c>
      <c r="G1" s="28" t="s">
        <v>64</v>
      </c>
    </row>
    <row r="2" s="27" customFormat="true" ht="13.5" hidden="false" customHeight="false" outlineLevel="0" collapsed="false">
      <c r="A2" s="29" t="n">
        <v>39826</v>
      </c>
      <c r="B2" s="27" t="s">
        <v>1737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38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39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40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41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42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43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44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45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46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47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48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49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50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51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52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53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54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2" activePane="bottomLeft" state="frozen"/>
      <selection pane="topLeft" activeCell="A1" activeCellId="0" sqref="A1"/>
      <selection pane="bottomLeft" activeCell="C114" activeCellId="0" sqref="C1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60</v>
      </c>
      <c r="D1" s="4" t="s">
        <v>5</v>
      </c>
      <c r="E1" s="4" t="s">
        <v>61</v>
      </c>
      <c r="F1" s="4" t="s">
        <v>62</v>
      </c>
      <c r="G1" s="5" t="s">
        <v>63</v>
      </c>
      <c r="H1" s="4" t="s">
        <v>64</v>
      </c>
    </row>
    <row r="2" s="6" customFormat="true" ht="12" hidden="false" customHeight="false" outlineLevel="0" collapsed="false">
      <c r="C2" s="6" t="n">
        <f aca="false">SUM(C3:C114)</f>
        <v>259.5</v>
      </c>
      <c r="D2" s="6" t="n">
        <f aca="false">SUM(D3:D114)</f>
        <v>5551.65</v>
      </c>
      <c r="E2" s="6" t="n">
        <f aca="false">SUM(E3:E114)</f>
        <v>13553.45</v>
      </c>
      <c r="F2" s="6" t="n">
        <f aca="false">SUM(F3:F114)</f>
        <v>1429.82</v>
      </c>
      <c r="G2" s="7" t="n">
        <f aca="false">SUM(G3:G114)</f>
        <v>16108.3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6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6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6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67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68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6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7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7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7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7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7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7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7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7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7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7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7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8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7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8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82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8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8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7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85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86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8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8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8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9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9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9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9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9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7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7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95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9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97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98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9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0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0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0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0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0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0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0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7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0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0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0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1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1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1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1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7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1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1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0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1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1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1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1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9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97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1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2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0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0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2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1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22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23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24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25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26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95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27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28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0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2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3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1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3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3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3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3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3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3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3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3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3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4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3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4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4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43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44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45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27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46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4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s="11" customFormat="true" ht="12" hidden="false" customHeight="false" outlineLevel="0" collapsed="false">
      <c r="G1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48</v>
      </c>
      <c r="D1" s="3" t="s">
        <v>149</v>
      </c>
      <c r="E1" s="3" t="s">
        <v>150</v>
      </c>
      <c r="F1" s="3" t="s">
        <v>4</v>
      </c>
      <c r="G1" s="16" t="s">
        <v>64</v>
      </c>
    </row>
    <row r="2" customFormat="false" ht="12" hidden="false" customHeight="false" outlineLevel="0" collapsed="false">
      <c r="A2" s="8" t="n">
        <v>39758</v>
      </c>
      <c r="B2" s="3" t="s">
        <v>151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52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53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54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55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56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57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58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59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57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60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61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62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63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64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65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57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66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67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68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69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70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71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72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73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57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74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75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76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77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78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79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80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81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82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83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62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84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85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57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86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87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88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89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90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88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89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57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91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92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57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74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60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88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93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94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95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96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97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57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98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99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00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01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02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03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57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04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05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57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06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07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08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09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10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11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12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13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14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15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16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17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88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18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19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20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21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22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23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88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60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24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25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65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57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26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27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28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29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30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31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32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33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34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35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36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37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38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39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40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41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42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43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57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44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45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46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47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48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49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57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27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50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51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52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53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54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55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56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57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58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59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60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61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62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63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64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65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88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66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57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67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68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69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70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71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72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73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74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62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75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76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77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65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78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79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80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81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82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83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84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285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286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287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62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288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289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290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291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292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293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294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295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296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297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298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299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00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01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02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03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04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05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06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07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08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09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10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11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12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13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14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15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16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57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76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17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18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65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88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66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88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19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20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57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21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80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22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77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65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23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24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25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26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62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27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28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65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29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30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31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32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33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34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93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35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65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36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88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66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57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37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38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39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80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40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57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41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42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43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44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45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77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46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47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48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49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50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51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52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53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88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54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88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55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74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88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56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77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57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58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65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59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60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61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62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77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65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63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64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88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65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66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67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68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88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69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65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69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70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71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72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73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74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75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88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76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88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77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78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78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57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79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80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81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82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83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84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85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386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387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57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388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77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65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389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390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391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392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88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93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393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65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394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395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396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397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396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398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399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00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01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02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02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03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00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04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05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06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57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74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57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07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08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09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77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10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11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12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13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77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14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88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15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88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66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88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16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17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18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57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19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69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20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88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21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74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22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88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60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23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24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42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25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26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27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28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62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66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62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29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57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30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77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31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32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57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33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34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35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36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37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06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38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39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40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77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41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57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42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74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43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44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45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77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46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47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88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66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48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49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50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51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27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28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42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52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53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54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55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56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57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58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59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60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61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62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63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64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65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66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88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66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67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45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68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69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70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71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72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73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74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75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65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62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76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77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77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78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79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80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81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82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83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84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69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85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486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487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488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489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490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491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492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493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494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495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496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497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498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499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88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497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498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57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00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01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57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497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498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88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02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03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497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498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77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04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05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497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498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06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07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497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498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08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09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10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11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12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62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13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497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498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497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498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497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498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57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497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498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88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66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14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15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57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497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498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497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77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498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88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66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16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497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498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17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489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22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88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66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497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498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497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498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497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498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18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497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498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58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19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57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497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498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88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66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57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20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21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22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23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24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25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26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77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27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80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28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17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29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497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498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77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69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30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31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32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33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34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35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36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51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497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498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37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38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39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03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40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41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49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57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497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498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57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497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498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42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43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57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497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498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44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57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497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498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45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57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46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88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47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48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49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57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497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498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50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88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66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62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66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497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498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497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498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497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498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51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52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57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497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498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53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57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497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498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50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54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55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497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498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57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497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498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50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56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57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58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88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59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497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498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60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80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61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62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63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64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65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66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22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497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498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62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42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67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65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68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69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70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71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497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498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72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497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498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73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72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497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498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22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50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74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62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75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62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76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497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77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78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79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80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88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19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81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50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82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83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84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85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586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587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497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588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589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590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591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57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497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498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592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593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62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66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21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57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497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498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594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57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595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57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497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498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596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57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497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498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597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80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57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497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498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62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76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598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599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30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00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01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57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497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498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57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45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02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03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04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05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62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06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57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07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57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497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498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57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08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80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09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10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81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11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12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08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81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10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594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50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13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14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50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15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16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17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18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19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20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21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22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74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23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24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25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26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27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22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62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66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62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28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29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30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31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57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32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33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34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10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35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36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37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38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39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69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37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38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37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38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40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41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62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42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43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42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594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44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45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46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47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62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48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49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50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51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52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88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53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54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69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55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57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60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56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22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22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77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57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58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59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60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61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62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63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64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65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66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67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62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68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69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29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37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70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74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71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72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73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62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74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75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76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77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69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594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78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79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80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81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82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83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84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85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686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687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688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687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50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688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688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689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690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691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50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83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692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73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693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694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688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689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695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696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697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686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698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699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00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62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66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01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02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07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49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61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63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03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51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04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57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05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50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06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07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08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09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594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69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10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11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12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13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62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14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15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16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17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18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19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50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20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21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50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22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23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24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25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26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27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22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28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29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21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80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88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30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6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76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31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32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33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34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35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36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50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08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37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38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39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40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62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41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65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29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42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43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44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45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46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47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48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49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62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50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29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62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66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51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36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52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53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54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55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69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50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56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57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58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50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50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57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29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59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60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50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61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50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50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62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63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64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50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65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66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67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62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68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69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70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71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62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72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73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66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62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74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60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75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76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77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78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79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80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81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82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83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84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85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786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787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788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69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789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62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19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57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60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62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29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790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65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791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792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793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787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787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594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794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795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794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50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796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797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70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71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798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799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00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01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02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03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792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792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01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792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04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792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792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05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792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06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07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792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792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04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792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08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09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10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11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63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62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12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08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13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14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74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08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15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16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17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18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19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20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21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22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23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24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25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26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27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28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29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30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31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32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33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08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34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35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36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37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38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39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40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08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41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42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43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44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08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45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46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77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08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47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48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49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5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51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52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1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53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54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55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56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57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58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59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60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61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08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62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61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63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64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65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66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67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08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53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58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08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6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69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70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45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64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67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71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72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72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72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72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72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73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12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74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75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76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0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6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77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1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22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78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08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79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22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80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81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82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08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83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84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11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85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86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01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887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888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80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01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01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01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01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889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890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891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08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892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893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894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895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896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897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08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898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899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1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08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889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898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08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00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01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22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0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0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03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08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6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08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04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05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06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01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07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01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08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09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10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11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01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12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13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14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15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16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17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18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19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01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20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18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21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22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23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24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25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22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23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24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22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23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24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26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12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27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08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28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22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29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30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24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22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29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30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24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08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4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24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22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29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30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31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22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29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30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24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22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29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30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24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1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32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33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34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35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36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08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37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38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39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22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29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30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24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22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29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30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24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40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82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22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29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30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24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22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29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30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24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2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41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42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30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24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2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4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42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30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2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41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42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30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43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2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41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42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30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2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4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42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30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01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44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08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68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2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41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42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30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45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2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4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4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30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27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70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71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45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2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41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42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30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45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70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71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01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2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4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42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30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46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01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2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4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42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30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45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787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2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4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42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30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45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2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4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42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3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45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47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2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41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42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3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48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49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50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09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51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52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53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54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74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43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55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08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56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0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08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57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01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08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04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58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59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08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60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61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62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63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64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43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12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01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65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66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67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68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69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70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08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84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71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01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72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73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74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75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76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80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84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77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78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7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01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51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8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8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82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83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78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84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08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85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86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987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1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988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989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08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6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03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990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74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991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992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01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01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993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49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994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08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995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01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99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997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998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999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00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01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02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03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08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04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05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06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07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01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08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09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10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01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11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08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1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12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13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14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80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15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74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16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01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17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18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19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20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21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22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23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24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25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26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06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27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28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29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01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30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31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32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33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34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08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35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36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37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38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39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1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22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40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33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34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41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42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08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43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44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45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46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47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08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48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49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15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50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5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996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52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53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54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337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08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55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04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77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81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53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08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56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57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58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59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60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61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62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08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63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64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65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66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67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0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5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39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43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08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56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68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69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70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66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71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08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72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01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40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08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73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01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81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74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01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75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76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77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78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79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74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8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81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82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08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83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84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08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85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86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087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01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088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089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090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091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08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30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092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093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094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095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096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097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098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099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00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01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02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03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04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08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0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06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07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08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09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86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10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11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12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13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47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14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15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16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11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12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17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80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52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18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19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20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21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08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22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23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24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01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25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26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27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0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2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29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30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31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32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33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34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01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35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08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36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37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08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38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39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4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41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01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42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43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08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44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45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46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47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01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81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08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28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48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49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50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51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52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53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54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55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56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80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8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08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57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58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08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59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60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61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08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62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63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80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64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65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66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67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68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69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70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71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72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56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73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74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75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76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77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80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78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79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80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81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82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83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84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08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56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85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86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04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187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21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188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189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190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191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192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80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193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194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195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196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197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8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8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0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7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198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199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80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46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00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01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57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37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02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03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04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05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06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07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08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08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57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07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09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10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08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11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08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54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12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08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13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14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15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16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17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18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19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20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21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08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57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22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2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08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2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52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25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93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26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08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86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08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27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80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28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20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21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29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30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31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32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33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08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34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35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36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35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36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01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37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08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59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38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39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80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40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41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42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43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86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44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45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46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47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48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49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50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51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0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52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0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53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54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55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56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57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58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59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60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61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62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63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64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08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1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65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66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67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68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08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69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70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71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72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73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43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12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74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58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75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01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76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77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78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79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80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81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82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83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84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85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86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287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21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08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28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5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289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08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290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291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37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08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57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28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292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08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47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08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01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293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294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08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293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295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296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297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298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08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299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00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01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289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292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02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03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04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05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06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07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01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08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09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10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77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293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11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12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8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8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0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1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1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14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15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16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17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18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12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01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04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19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20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21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22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08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23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24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93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25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0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5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26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27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75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28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29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30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21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77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31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0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6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04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01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32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33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01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34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35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36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37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38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37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08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39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58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40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41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293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99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42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43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44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45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46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47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49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08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48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0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49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5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51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52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53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0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5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57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58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05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51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52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18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43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08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01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01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09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08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57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55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11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12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68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37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2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56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57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5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59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60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08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61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62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63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64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65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66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58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28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67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01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08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68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08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69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1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57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08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1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70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71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72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7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74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75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76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77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78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43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77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78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12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08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79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67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80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12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08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81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14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82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83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84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85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86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08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61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67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80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01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387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82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01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388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389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390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08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61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01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996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391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293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392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393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394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99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00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395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396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01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293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397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67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80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08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398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69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39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0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01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78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02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80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0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03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61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67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80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04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05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06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0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61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0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08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09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08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68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10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11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12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13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14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15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16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17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18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08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59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19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20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21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01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74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75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76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77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78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22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23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24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01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293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2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26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27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28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29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30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31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32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11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12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33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34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35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36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37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0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38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57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04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39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40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67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80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0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4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61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42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30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39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387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82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0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4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67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99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00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44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45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46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47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48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399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0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49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50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51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78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52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53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08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30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54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55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56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07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57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58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59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4" activePane="bottomLeft" state="frozen"/>
      <selection pane="topLeft" activeCell="A1" activeCellId="0" sqref="A1"/>
      <selection pane="bottomLeft" activeCell="B443" activeCellId="0" sqref="B4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60</v>
      </c>
      <c r="C1" s="28" t="s">
        <v>149</v>
      </c>
      <c r="D1" s="28" t="s">
        <v>150</v>
      </c>
      <c r="E1" s="28" t="s">
        <v>4</v>
      </c>
      <c r="F1" s="28" t="s">
        <v>64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61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62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63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64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65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63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61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61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66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67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68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65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64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65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68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69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70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68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71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71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71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71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71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72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67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64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70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73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61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74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67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75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67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68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76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64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71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77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67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72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67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78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71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67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68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68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61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64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66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67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79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67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71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80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67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72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67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68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64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71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70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81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67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64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79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67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82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67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71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67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68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83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67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84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67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61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68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71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68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81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67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68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64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68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85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67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86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67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487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67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74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67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488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67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77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67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84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67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489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67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490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67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491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67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492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71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61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71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71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72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67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68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83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81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67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64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68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493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494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68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495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67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79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67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496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497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70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71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75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67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81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67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74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67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68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494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64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71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498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68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499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67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75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67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79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67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495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67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00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81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67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494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64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61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01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71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02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67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03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67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68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68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04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67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79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67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05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67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06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05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67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70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07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67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72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67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75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67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08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09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67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10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67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09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67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09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67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10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67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11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67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12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67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80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67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64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13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67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14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67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15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14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67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16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67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17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67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82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67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79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67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18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67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16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67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64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19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67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14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67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19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67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20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67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19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67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16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67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20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67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75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67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21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21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61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72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67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19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67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16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67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22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67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14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67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23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64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24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67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19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67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25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67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26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27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68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28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67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29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67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30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67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14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67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31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67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32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67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13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67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80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67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33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67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18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67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68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34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67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35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67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36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36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20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67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14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67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64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37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19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67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16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67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74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67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68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38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67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68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39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61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40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41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68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42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82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67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79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67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19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67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81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67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43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67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03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67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64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44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67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72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67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45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67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75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67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68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19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67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46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67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18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67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47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70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41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68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19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67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48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67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64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49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67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70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46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67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46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67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50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67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51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20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67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46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67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46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67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52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67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18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67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14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67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20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67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19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67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53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46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67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14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67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54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67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55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67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56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67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49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57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67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19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67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68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47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58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59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60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61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62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63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67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19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67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59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20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67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64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67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65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67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64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67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566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474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467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475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467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20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467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472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467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567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467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568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467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566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557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467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549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467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472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467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569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49</v>
      </c>
      <c r="C1" s="28" t="s">
        <v>150</v>
      </c>
      <c r="D1" s="28" t="s">
        <v>4</v>
      </c>
      <c r="E1" s="28" t="s">
        <v>64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61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489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67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489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67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61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70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79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67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67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68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71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67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72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67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70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72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67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72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67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73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74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67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72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67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72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67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75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67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71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67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11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76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67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67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64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67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77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78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67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79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67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79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80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72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67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64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67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61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77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68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72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67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68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72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67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81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78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67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79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67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72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67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72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67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72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67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72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67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79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67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78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67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82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83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73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84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85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67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586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586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587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586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586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63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63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63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63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50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50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63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587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586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63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50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3" activeCellId="0" sqref="A1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49</v>
      </c>
      <c r="C1" s="28" t="s">
        <v>150</v>
      </c>
      <c r="D1" s="28" t="s">
        <v>4</v>
      </c>
      <c r="E1" s="28" t="s">
        <v>64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588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588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588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70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588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588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588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588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68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588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498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589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70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68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588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70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68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68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68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68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68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68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588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62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60</v>
      </c>
      <c r="C1" s="35" t="s">
        <v>1590</v>
      </c>
      <c r="D1" s="35" t="s">
        <v>1591</v>
      </c>
      <c r="E1" s="36" t="s">
        <v>4</v>
      </c>
      <c r="F1" s="36" t="s">
        <v>1592</v>
      </c>
    </row>
    <row r="2" customFormat="false" ht="14.25" hidden="false" customHeight="false" outlineLevel="0" collapsed="false">
      <c r="A2" s="37" t="n">
        <v>40395</v>
      </c>
      <c r="B2" s="35" t="s">
        <v>1593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61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B89" activeCellId="0" sqref="B89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60</v>
      </c>
      <c r="C1" s="35" t="s">
        <v>1590</v>
      </c>
      <c r="D1" s="35" t="s">
        <v>1591</v>
      </c>
      <c r="E1" s="36" t="s">
        <v>4</v>
      </c>
      <c r="F1" s="36" t="s">
        <v>1592</v>
      </c>
    </row>
    <row r="2" customFormat="false" ht="14.25" hidden="false" customHeight="false" outlineLevel="0" collapsed="false">
      <c r="A2" s="37" t="n">
        <v>40539</v>
      </c>
      <c r="B2" s="35" t="s">
        <v>1594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498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595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595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596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596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70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595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597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598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599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00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01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595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02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03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04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05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595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598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67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06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07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08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09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10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11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597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12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13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14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15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67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68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68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68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68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68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68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16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13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17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597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23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13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595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18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19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20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13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68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13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21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597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22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12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23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24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68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11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13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25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68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26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595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11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27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68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27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597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28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29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68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30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31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32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33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13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34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595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68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13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468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25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35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36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60</v>
      </c>
      <c r="C1" s="39" t="s">
        <v>149</v>
      </c>
      <c r="D1" s="39" t="s">
        <v>1591</v>
      </c>
      <c r="E1" s="40" t="s">
        <v>4</v>
      </c>
      <c r="F1" s="40" t="s">
        <v>1592</v>
      </c>
    </row>
    <row r="2" customFormat="false" ht="13.5" hidden="false" customHeight="false" outlineLevel="0" collapsed="false">
      <c r="A2" s="41" t="n">
        <v>40351</v>
      </c>
      <c r="B2" s="39" t="s">
        <v>1637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38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39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40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41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40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40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37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42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42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43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44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37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40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45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38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37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43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40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8-30T09:28:08Z</dcterms:modified>
  <cp:revision>0</cp:revision>
  <dc:subject/>
  <dc:title/>
</cp:coreProperties>
</file>