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4" uniqueCount="175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t xml:space="preserve">买扳手</t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5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10</v>
      </c>
      <c r="C2" s="6" t="n">
        <f aca="false">SUM(C3:C91)</f>
        <v>953.2</v>
      </c>
      <c r="D2" s="6" t="n">
        <f aca="false">SUM(D3:D91)</f>
        <v>-890.7</v>
      </c>
      <c r="E2" s="6" t="n">
        <f aca="false">C2+D2</f>
        <v>62.5000000000001</v>
      </c>
      <c r="F2" s="7" t="n">
        <f aca="false">SUM(F3:F91)</f>
        <v>-5999.52</v>
      </c>
      <c r="G2" s="6" t="n">
        <f aca="false">SUM(G3:G91)</f>
        <v>218.93</v>
      </c>
      <c r="H2" s="6" t="n">
        <f aca="false">SUM(H3:H91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s="11" customFormat="true" ht="12" hidden="false" customHeight="false" outlineLevel="0" collapsed="false">
      <c r="F9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43" activeCellId="0" sqref="E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63</v>
      </c>
      <c r="C1" s="28" t="s">
        <v>153</v>
      </c>
      <c r="D1" s="28" t="s">
        <v>154</v>
      </c>
      <c r="E1" s="28" t="s">
        <v>4</v>
      </c>
      <c r="F1" s="28" t="s">
        <v>68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49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50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51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52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53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44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54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55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56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657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58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59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7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60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50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7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61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62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63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61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64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65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66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5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67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68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69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70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71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65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72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73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74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75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76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471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471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63</v>
      </c>
      <c r="C1" s="28" t="s">
        <v>153</v>
      </c>
      <c r="D1" s="28" t="s">
        <v>154</v>
      </c>
      <c r="E1" s="28" t="s">
        <v>4</v>
      </c>
      <c r="F1" s="28" t="s">
        <v>68</v>
      </c>
      <c r="G1" s="28" t="s">
        <v>1677</v>
      </c>
    </row>
    <row r="2" customFormat="false" ht="13.5" hidden="false" customHeight="false" outlineLevel="0" collapsed="false">
      <c r="A2" s="29" t="n">
        <v>39783</v>
      </c>
      <c r="B2" s="31" t="s">
        <v>1678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679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680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681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682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683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684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685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686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687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688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689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690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691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692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693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58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694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686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695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696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697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7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698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680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699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699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700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699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686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701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702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03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704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705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706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707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65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73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73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73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53</v>
      </c>
      <c r="D1" s="28" t="s">
        <v>4</v>
      </c>
      <c r="E1" s="28" t="s">
        <v>68</v>
      </c>
    </row>
    <row r="2" s="27" customFormat="true" ht="13.5" hidden="false" customHeight="false" outlineLevel="0" collapsed="false">
      <c r="A2" s="29" t="n">
        <v>40281</v>
      </c>
      <c r="B2" s="46" t="s">
        <v>1708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709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710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711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712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713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714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715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716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52</v>
      </c>
      <c r="D1" s="28" t="s">
        <v>153</v>
      </c>
      <c r="E1" s="28" t="s">
        <v>154</v>
      </c>
      <c r="F1" s="28" t="s">
        <v>4</v>
      </c>
      <c r="G1" s="28" t="s">
        <v>68</v>
      </c>
    </row>
    <row r="2" customFormat="false" ht="13.5" hidden="false" customHeight="false" outlineLevel="0" collapsed="false">
      <c r="A2" s="29" t="n">
        <v>39758</v>
      </c>
      <c r="B2" s="28" t="s">
        <v>155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717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718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719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718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720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681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21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718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22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718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23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718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24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718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725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718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726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718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727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718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728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718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729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730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731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732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33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34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70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33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35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36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37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38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39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52</v>
      </c>
      <c r="D1" s="28" t="s">
        <v>153</v>
      </c>
      <c r="E1" s="28" t="s">
        <v>154</v>
      </c>
      <c r="F1" s="28" t="s">
        <v>4</v>
      </c>
      <c r="G1" s="28" t="s">
        <v>68</v>
      </c>
    </row>
    <row r="2" s="27" customFormat="true" ht="13.5" hidden="false" customHeight="false" outlineLevel="0" collapsed="false">
      <c r="A2" s="29" t="n">
        <v>39826</v>
      </c>
      <c r="B2" s="27" t="s">
        <v>1740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41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42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43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44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45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46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747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748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49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50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51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52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53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54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55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56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757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2" activePane="bottomLeft" state="frozen"/>
      <selection pane="topLeft" activeCell="A1" activeCellId="0" sqref="A1"/>
      <selection pane="bottomLeft" activeCell="H114" activeCellId="0" sqref="H114:H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64</v>
      </c>
      <c r="D1" s="4" t="s">
        <v>5</v>
      </c>
      <c r="E1" s="4" t="s">
        <v>65</v>
      </c>
      <c r="F1" s="4" t="s">
        <v>66</v>
      </c>
      <c r="G1" s="5" t="s">
        <v>67</v>
      </c>
      <c r="H1" s="4" t="s">
        <v>68</v>
      </c>
    </row>
    <row r="2" s="6" customFormat="true" ht="12" hidden="false" customHeight="false" outlineLevel="0" collapsed="false">
      <c r="C2" s="6" t="n">
        <f aca="false">SUM(C3:C116)</f>
        <v>247.5</v>
      </c>
      <c r="D2" s="6" t="n">
        <f aca="false">SUM(D3:D116)</f>
        <v>5551.65</v>
      </c>
      <c r="E2" s="6" t="n">
        <f aca="false">SUM(E3:E116)</f>
        <v>13553.45</v>
      </c>
      <c r="F2" s="6" t="n">
        <f aca="false">SUM(F3:F116)</f>
        <v>1429.82</v>
      </c>
      <c r="G2" s="7" t="n">
        <f aca="false">SUM(G3:G116)</f>
        <v>16108.3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6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7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7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71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72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7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7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7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7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7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7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7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7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8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8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8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8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8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7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8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86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8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8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7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89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90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9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9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9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9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9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9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9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9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7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7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99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0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01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02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0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0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0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0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0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0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0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1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7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1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1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1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1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1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1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1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7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1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1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0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2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2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2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2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0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01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1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2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0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1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2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2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26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27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28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29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30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99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31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32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0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3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3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1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3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3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3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3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3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4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4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4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4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4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4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4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4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47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48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49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31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50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5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1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19</v>
      </c>
      <c r="C115" s="1" t="n">
        <v>-7</v>
      </c>
      <c r="H115" s="1" t="n">
        <f aca="false">SUM(C115:G115)+H114</f>
        <v>36890.741</v>
      </c>
    </row>
    <row r="116" s="11" customFormat="true" ht="12" hidden="false" customHeight="false" outlineLevel="0" collapsed="false">
      <c r="G1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1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52</v>
      </c>
      <c r="D1" s="3" t="s">
        <v>153</v>
      </c>
      <c r="E1" s="3" t="s">
        <v>154</v>
      </c>
      <c r="F1" s="3" t="s">
        <v>4</v>
      </c>
      <c r="G1" s="16" t="s">
        <v>68</v>
      </c>
    </row>
    <row r="2" customFormat="false" ht="12" hidden="false" customHeight="false" outlineLevel="0" collapsed="false">
      <c r="A2" s="8" t="n">
        <v>39758</v>
      </c>
      <c r="B2" s="3" t="s">
        <v>155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56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57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58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59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60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61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62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63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61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64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65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66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67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68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69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61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70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71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72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73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74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75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76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77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61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78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79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80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81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82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83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84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85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86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87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66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88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89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61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90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91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92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93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94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92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93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61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95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96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61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78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64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92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97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98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99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200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201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61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02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03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04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05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06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07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61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08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09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61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210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211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212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213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214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215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216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217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218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219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220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21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92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22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23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24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25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26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27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92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64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28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29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69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61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230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231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32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33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34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35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36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37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38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39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40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41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42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43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44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45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46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47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61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48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49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50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51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52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53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61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231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54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55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56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57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58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59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60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61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62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63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64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65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66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67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68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69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92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70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61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71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72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73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74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75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76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77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78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66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279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280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281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69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282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283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284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285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286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287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288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289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290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291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66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292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293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294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295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296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297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298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299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300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301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02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03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04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05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06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07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08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09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310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311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312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313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314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315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316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317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318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319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320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61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80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21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22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69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92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70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92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23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24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61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25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284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26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281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69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27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28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29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330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66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331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32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69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33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34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35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36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37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38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97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39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69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40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92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70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61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41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42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43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284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44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61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45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46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47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48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49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281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50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51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52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53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54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55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56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57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92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58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92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59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78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92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60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281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61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62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69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63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64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65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66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281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69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67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68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92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69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70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71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72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92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73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69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73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74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75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76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77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78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79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92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380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92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381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382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382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61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383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384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385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386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387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388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389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390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391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61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392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281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69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393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394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395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396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92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97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397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69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398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399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400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401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400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02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03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04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05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06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06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07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04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08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09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10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61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78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61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411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412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413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281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414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415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416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417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281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418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92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419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92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70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92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420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21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22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61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23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73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24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92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25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78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26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92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64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27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28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46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29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30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431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32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66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70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66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33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61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34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281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35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36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61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37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38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39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40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41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10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42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43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44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281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45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61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46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78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47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48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49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281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50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51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92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70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52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53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54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55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431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32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46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56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57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58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59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60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61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62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63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64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65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66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67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68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69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70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92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70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71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49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72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73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74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75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76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77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78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79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69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66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480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481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281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482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483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484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485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486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487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488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73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489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490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491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492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493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494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495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496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497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498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499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500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501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02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03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92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501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02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61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04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05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61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501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02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92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06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07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501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02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281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08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09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501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02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10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511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501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02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512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513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514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515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516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66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517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501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02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501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02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501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02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61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501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02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92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70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518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519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61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501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02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501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281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02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92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70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520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501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02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21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493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26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92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70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501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02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501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02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501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02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22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501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02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62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23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61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501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02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92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70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61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24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25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26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27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28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29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30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281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531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484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32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21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33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501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02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281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73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34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35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36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37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38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39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40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55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501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02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41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42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43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07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44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45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53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61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501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02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61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501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02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46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47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61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501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02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48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61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501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02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49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61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50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92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51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52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53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61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501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02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54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92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70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66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70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501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02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501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02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501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02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55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56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61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501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02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57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61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501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02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54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58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59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501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02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61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501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02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54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60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61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62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92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63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501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02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64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84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65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66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67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68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69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70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26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501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02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66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46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71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69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72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73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74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75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501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02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76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501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02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77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76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501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02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26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54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78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66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79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66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580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501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581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582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583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584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92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23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585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54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586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587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588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589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590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591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501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592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593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594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595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61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501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02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596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597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66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70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25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61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501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02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598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61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599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61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501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02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600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61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501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02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601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284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61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501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02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66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480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02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03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34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04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05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61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501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02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61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49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06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07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08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09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66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10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61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611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61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501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02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61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612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284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613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614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585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615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616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512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585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614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598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54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617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618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54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619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620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21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22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23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24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25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26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78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27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28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29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30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631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26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66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70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66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32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33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34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35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61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36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37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38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514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39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40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41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42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43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73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41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42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41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42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44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45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66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46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47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46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598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48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49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50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51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66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52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53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54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55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56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92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57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58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73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59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61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64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60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26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26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281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61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62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63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64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65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66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67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68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69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70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71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66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72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73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33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41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74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78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75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76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77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66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78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79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680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681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73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598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82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683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684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685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686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687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688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689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690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691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692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691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54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692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692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693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694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695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54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687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696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77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697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698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692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693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699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700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701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690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02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03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04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66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70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05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06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411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53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65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67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07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55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08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61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09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54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10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711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712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713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598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73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714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715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716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717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66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718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719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720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21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22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23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54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24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25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54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26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27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28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29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30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731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26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32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33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25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284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92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34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6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480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35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36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37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38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39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40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54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612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41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42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43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44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66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45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69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33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46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47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48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49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50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51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52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53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66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54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33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66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70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55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40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56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57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58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59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73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54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60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61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62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54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54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61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33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63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64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54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65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54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54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66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67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68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54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69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70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71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66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72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73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74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75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66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76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77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70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66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78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64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79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780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781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782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783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784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785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786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787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788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789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790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791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792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73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793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66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23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61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64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66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33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794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69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795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796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797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791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791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598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798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54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799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800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74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75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801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02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03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04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05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06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796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796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04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796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07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796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796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08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796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09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10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796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796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07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796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811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812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813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814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67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66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815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811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816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817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78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811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818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819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20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21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22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23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24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25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26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27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28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29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30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31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32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33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34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35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36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811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37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38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39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40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41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42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43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811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44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45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46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47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811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48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49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481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811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50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51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52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5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54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55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81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56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57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58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59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60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61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62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63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64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811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65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64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66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67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68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69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70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811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56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61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811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7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72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73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49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67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70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74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75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75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75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75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75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76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815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77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78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79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81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7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880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81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26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881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811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882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26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883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884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885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811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886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887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814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888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889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04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890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891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883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04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04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04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04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892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893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894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811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895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896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897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898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899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900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811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901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02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81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811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892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901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811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03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04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26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81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0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06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811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7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811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07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08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09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04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10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04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911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912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913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914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04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915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916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917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918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919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20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21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22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04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23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21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24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25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26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27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28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25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26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27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25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26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27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29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815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30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811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31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25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32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33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27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25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32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33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27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811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5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27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25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32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33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34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25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32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33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27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25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32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33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27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81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35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36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37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38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39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811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40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41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42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25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32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33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27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25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32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33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27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43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885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25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32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33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27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25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32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33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27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2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44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45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33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27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2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4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45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33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2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44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45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33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46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2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44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45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33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2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4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45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33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04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47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811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71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2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44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45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33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48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2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4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4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33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30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74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75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48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2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44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45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33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48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74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75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04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2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4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45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33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49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04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2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4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45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33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48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791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2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4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45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33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48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2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4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45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3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48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50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2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44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45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3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51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52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53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613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54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55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56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57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78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46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58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811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59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0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811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60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04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811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07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61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62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811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63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64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65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66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67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46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815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04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68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69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70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71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72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73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811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188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74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04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75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76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77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78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79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284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188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980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981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98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04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54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98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98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985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986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981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987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811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988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989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990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81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991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992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811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7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07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993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78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994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995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04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04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996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53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997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811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998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04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99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000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001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02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03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04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05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06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811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07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08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09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10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04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011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012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013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04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014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811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81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015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016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017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284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018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78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019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04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20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21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22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23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24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25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26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27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28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29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09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30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31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32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04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33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34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35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36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37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811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38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39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40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41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42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81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26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43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36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37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44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45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811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46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47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48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49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50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811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51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52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818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53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5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999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55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56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57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341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811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58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07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880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984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56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811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59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60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61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62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63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64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65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811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66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67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68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69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70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81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5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42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46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811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59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71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72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73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70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74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811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75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04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43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811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76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04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984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77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04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78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79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080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081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082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78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08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084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085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811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086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087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811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088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089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090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04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091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092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093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094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811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33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095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096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097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098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099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100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101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02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03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04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05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06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07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811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0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09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10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111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112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089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113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114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115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116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50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117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118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119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114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115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20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284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55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21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22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23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24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811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25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26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27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04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28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29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30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81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3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32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33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34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35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36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37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04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38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811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39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40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811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41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42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4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44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04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45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46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811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47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48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49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50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04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984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811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31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51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52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53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54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55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56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57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58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59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983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98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811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60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61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811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62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63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64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811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65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66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983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67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68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69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70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71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72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73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74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75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59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76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77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78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79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180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983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181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182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183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184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185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186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187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811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59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188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189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07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190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24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191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192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193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194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195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983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196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197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198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199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00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98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98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81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88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201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02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983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49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03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04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60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40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05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06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07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08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09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10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11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811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60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10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212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213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811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214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911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57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215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811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216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217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218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219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20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21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22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23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24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811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60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25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2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811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2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55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28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97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29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811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989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811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30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983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31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23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24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32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33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34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35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36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811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37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38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39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38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39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04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40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811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62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41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42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983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43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44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45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46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089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47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48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49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50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51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52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53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54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81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55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91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56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57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58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59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60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61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62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63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64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65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66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67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811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81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68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69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70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71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811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72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73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74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75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76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46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815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77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61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78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04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79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280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281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282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283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284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285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286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287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288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289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290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24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811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29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6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292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811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293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294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40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811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60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31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295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811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50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811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04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296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297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811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296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298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299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00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301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811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02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03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04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292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295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05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06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07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08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09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10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04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11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312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313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481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296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314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315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98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98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81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31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81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317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318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319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20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21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815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04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07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22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23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24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25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811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26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27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97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28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81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6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29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30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78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31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32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33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24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280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34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81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6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07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04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35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36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04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37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38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39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40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41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40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811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42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61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43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44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296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03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45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46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47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48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49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50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52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811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51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81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52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5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54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55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56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81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5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60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61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08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54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55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21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46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811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04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04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012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811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60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58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114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115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71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41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3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59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60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6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62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63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811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64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65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66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67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68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69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61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31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70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05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811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71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811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72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81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60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811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21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73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74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75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7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77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78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79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280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281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46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380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381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16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811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382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70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383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815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811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384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117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385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386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387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388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389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811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64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70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383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04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390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385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05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391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392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393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811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64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04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999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394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296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395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396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397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03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04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398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399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04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296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00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70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383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811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401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72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0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0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04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682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05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84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81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06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64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70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383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07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08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09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81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64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1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11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412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811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71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413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414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415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416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417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418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41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2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2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811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62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2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2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2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04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77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78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79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280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281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2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2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2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04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296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2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2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3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3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3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3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3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3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114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115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3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3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3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3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4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81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4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60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08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4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4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70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383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81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4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64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4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3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0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390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385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81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4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70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03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04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4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4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4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5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5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02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81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5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5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5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682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5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5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811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3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5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5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5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10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6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6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6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4" activePane="bottomLeft" state="frozen"/>
      <selection pane="topLeft" activeCell="A1" activeCellId="0" sqref="A1"/>
      <selection pane="bottomLeft" activeCell="B443" activeCellId="0" sqref="B4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63</v>
      </c>
      <c r="C1" s="28" t="s">
        <v>153</v>
      </c>
      <c r="D1" s="28" t="s">
        <v>154</v>
      </c>
      <c r="E1" s="28" t="s">
        <v>4</v>
      </c>
      <c r="F1" s="28" t="s">
        <v>68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6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6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6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6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6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6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6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6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6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7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7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6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6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6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7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7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7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7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7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7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7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7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7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7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7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6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7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7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6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7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7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7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7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7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7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6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7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48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7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7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7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48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7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7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7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7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6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6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6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7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48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7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7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48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7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7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7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7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6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7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7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48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7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6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48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7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48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7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7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7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7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48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7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48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7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6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7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7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7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48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7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7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6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7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48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7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48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7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49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7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7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7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49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7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48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7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48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7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49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7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49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7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49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7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49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7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6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7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7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7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7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7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48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48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7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6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7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49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49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7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49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7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48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7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49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0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7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7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7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7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48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7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7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7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7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49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6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7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50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7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0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7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7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7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48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7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49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7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0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48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7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49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6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6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0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7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0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7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0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7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7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7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0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7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48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7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0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7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0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0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7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7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1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7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7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7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7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7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1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51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7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51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7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51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7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51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7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51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7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51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7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51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7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48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7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6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51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7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517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7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51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517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7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51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7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2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7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48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7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48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7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2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7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51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7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6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2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7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517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7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2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7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2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7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2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7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51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7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2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7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7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7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2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2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6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7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7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2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7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51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7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2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7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517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7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2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6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2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7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2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7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2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7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2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3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7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3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7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3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7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3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7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517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7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3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7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3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7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51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7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48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7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3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7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2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7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7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3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7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3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7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3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3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2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7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517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7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6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4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2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7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51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7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7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7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7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4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7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7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4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6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4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4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7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4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48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7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48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7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2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7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48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7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4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7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0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7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6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4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7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7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7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4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7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7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7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7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2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7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4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7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2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7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5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7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4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7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2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7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5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7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6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5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7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7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4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7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4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7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5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7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5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2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7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4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7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4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7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5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7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2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7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517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7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2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7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2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7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5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4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7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517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7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5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7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5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7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5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7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53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6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7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2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7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7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5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6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6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6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6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6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6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7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2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7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6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2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7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6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7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6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7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567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470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569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477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470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478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470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23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470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475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470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570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470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571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470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569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560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470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552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470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475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470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572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53</v>
      </c>
      <c r="C1" s="28" t="s">
        <v>154</v>
      </c>
      <c r="D1" s="28" t="s">
        <v>4</v>
      </c>
      <c r="E1" s="28" t="s">
        <v>68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6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49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7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49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7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6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73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48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7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7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7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74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7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75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7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7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75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7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75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7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76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77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7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75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7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75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7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78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7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74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7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51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579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7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7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6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7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580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581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7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48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7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582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583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75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7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6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7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6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48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7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75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7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7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75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7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584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581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7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48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7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75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7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75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7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75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7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75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7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48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7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581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7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585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586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76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587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588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7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589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589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590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589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589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6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6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6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6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5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5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6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590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589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6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5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3" activeCellId="0" sqref="A1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53</v>
      </c>
      <c r="C1" s="28" t="s">
        <v>154</v>
      </c>
      <c r="D1" s="28" t="s">
        <v>4</v>
      </c>
      <c r="E1" s="28" t="s">
        <v>68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591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591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591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7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591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591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591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591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7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591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50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592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7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7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591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7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7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7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7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7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7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7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591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65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63</v>
      </c>
      <c r="C1" s="35" t="s">
        <v>1593</v>
      </c>
      <c r="D1" s="35" t="s">
        <v>1594</v>
      </c>
      <c r="E1" s="36" t="s">
        <v>4</v>
      </c>
      <c r="F1" s="36" t="s">
        <v>1595</v>
      </c>
    </row>
    <row r="2" customFormat="false" ht="14.25" hidden="false" customHeight="false" outlineLevel="0" collapsed="false">
      <c r="A2" s="37" t="n">
        <v>40395</v>
      </c>
      <c r="B2" s="35" t="s">
        <v>1596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6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B89" activeCellId="0" sqref="B89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63</v>
      </c>
      <c r="C1" s="35" t="s">
        <v>1593</v>
      </c>
      <c r="D1" s="35" t="s">
        <v>1594</v>
      </c>
      <c r="E1" s="36" t="s">
        <v>4</v>
      </c>
      <c r="F1" s="36" t="s">
        <v>1595</v>
      </c>
    </row>
    <row r="2" customFormat="false" ht="14.25" hidden="false" customHeight="false" outlineLevel="0" collapsed="false">
      <c r="A2" s="37" t="n">
        <v>40539</v>
      </c>
      <c r="B2" s="35" t="s">
        <v>1597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50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598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598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599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599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7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598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600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601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602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03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04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598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05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06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07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08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598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601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7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609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610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611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612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613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614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600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615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616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617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618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7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7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7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7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7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7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7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619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616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620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600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2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616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598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21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22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23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616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7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616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24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600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25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615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26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27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7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614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616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28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7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629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598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614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630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7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630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600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31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32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7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33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34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35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36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616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37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598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471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616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471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28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638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639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63</v>
      </c>
      <c r="C1" s="39" t="s">
        <v>153</v>
      </c>
      <c r="D1" s="39" t="s">
        <v>1594</v>
      </c>
      <c r="E1" s="40" t="s">
        <v>4</v>
      </c>
      <c r="F1" s="40" t="s">
        <v>1595</v>
      </c>
    </row>
    <row r="2" customFormat="false" ht="13.5" hidden="false" customHeight="false" outlineLevel="0" collapsed="false">
      <c r="A2" s="41" t="n">
        <v>40351</v>
      </c>
      <c r="B2" s="39" t="s">
        <v>1640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41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42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43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44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43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43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40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45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45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46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647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40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43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648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41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40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46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643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8-31T09:31:12Z</dcterms:modified>
  <cp:revision>0</cp:revision>
  <dc:subject/>
  <dc:title/>
</cp:coreProperties>
</file>