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6" uniqueCount="181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2" activePane="bottomLeft" state="frozen"/>
      <selection pane="topLeft" activeCell="A1" activeCellId="0" sqref="A1"/>
      <selection pane="bottomLeft" activeCell="E131" activeCellId="0" sqref="E1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62.7</v>
      </c>
      <c r="C2" s="6" t="n">
        <f aca="false">SUM(C3:C133)</f>
        <v>2053.2</v>
      </c>
      <c r="D2" s="6" t="n">
        <f aca="false">SUM(D3:D133)</f>
        <v>-2567</v>
      </c>
      <c r="E2" s="6" t="n">
        <f aca="false">C2+D2</f>
        <v>-513.8</v>
      </c>
      <c r="F2" s="7" t="n">
        <f aca="false">SUM(F3:F133)</f>
        <v>-6014.52</v>
      </c>
      <c r="G2" s="6" t="n">
        <f aca="false">SUM(G3:G133)</f>
        <v>218.93</v>
      </c>
      <c r="H2" s="6" t="n">
        <f aca="false">SUM(H3:H13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s="11" customFormat="true" ht="12" hidden="false" customHeight="false" outlineLevel="0" collapsed="false">
      <c r="F1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10</v>
      </c>
      <c r="C1" s="28" t="s">
        <v>201</v>
      </c>
      <c r="D1" s="28" t="s">
        <v>202</v>
      </c>
      <c r="E1" s="28" t="s">
        <v>4</v>
      </c>
      <c r="F1" s="28" t="s">
        <v>8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0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0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0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0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0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9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0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0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0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1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1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1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2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1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0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2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1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1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1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1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1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1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1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9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2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2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2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2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2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12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2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2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2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2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2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18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18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10</v>
      </c>
      <c r="C1" s="28" t="s">
        <v>201</v>
      </c>
      <c r="D1" s="28" t="s">
        <v>202</v>
      </c>
      <c r="E1" s="28" t="s">
        <v>4</v>
      </c>
      <c r="F1" s="28" t="s">
        <v>84</v>
      </c>
      <c r="G1" s="28" t="s">
        <v>1730</v>
      </c>
    </row>
    <row r="2" customFormat="false" ht="13.5" hidden="false" customHeight="false" outlineLevel="0" collapsed="false">
      <c r="A2" s="29" t="n">
        <v>39783</v>
      </c>
      <c r="B2" s="31" t="s">
        <v>173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3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3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3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3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3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3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3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3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4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4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4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4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4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4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4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1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4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3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4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4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5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1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5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3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5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5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5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5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3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5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5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5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5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5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5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6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12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20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20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20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01</v>
      </c>
      <c r="D1" s="28" t="s">
        <v>4</v>
      </c>
      <c r="E1" s="28" t="s">
        <v>84</v>
      </c>
    </row>
    <row r="2" s="27" customFormat="true" ht="13.5" hidden="false" customHeight="false" outlineLevel="0" collapsed="false">
      <c r="A2" s="29" t="n">
        <v>40281</v>
      </c>
      <c r="B2" s="46" t="s">
        <v>176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6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6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6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6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6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6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6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6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00</v>
      </c>
      <c r="D1" s="28" t="s">
        <v>201</v>
      </c>
      <c r="E1" s="28" t="s">
        <v>202</v>
      </c>
      <c r="F1" s="28" t="s">
        <v>4</v>
      </c>
      <c r="G1" s="28" t="s">
        <v>84</v>
      </c>
    </row>
    <row r="2" customFormat="false" ht="13.5" hidden="false" customHeight="false" outlineLevel="0" collapsed="false">
      <c r="A2" s="29" t="n">
        <v>39758</v>
      </c>
      <c r="B2" s="28" t="s">
        <v>20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7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7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7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7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7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3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7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7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7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7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7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7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7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7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7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7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7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7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8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7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8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7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8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8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8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8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8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8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2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8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8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8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9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9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9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00</v>
      </c>
      <c r="D1" s="28" t="s">
        <v>201</v>
      </c>
      <c r="E1" s="28" t="s">
        <v>202</v>
      </c>
      <c r="F1" s="28" t="s">
        <v>4</v>
      </c>
      <c r="G1" s="28" t="s">
        <v>84</v>
      </c>
    </row>
    <row r="2" s="27" customFormat="true" ht="13.5" hidden="false" customHeight="false" outlineLevel="0" collapsed="false">
      <c r="A2" s="29" t="n">
        <v>39826</v>
      </c>
      <c r="B2" s="27" t="s">
        <v>179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9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9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9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9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9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9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0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0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0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0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0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0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0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0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0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0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1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9" activePane="bottomLeft" state="frozen"/>
      <selection pane="topLeft" activeCell="A1" activeCellId="0" sqref="A1"/>
      <selection pane="bottomLeft" activeCell="F170" activeCellId="0" sqref="F1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80</v>
      </c>
      <c r="D1" s="4" t="s">
        <v>5</v>
      </c>
      <c r="E1" s="4" t="s">
        <v>81</v>
      </c>
      <c r="F1" s="4" t="s">
        <v>82</v>
      </c>
      <c r="G1" s="5" t="s">
        <v>83</v>
      </c>
      <c r="H1" s="4" t="s">
        <v>84</v>
      </c>
    </row>
    <row r="2" s="6" customFormat="true" ht="12" hidden="false" customHeight="false" outlineLevel="0" collapsed="false">
      <c r="C2" s="6" t="n">
        <f aca="false">SUM(C3:C173)</f>
        <v>1076.5</v>
      </c>
      <c r="D2" s="6" t="n">
        <f aca="false">SUM(D3:D173)</f>
        <v>5551.65</v>
      </c>
      <c r="E2" s="6" t="n">
        <f aca="false">SUM(E3:E173)</f>
        <v>9053.45</v>
      </c>
      <c r="F2" s="6" t="n">
        <f aca="false">SUM(F3:F173)</f>
        <v>6886.82</v>
      </c>
      <c r="G2" s="7" t="n">
        <f aca="false">SUM(G3:G173)</f>
        <v>11333.4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8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8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8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8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8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8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9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9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9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9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9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9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9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9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9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9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9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0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9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0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0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0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0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9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0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0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0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0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0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1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1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1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1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1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9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9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1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1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1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1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1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2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2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2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2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2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2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2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9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2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2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2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3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3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3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3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9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3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3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2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3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3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3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3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1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1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3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4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2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2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4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3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4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4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4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4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4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1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4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4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2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4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5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3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5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5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5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5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5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5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5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5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5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6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5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6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6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6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6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6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4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6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6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3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3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3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6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6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7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3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2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5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7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7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7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3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7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7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3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5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7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7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7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7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2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5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7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7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7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7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8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8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8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3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8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3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8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8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8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8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6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18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18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19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3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19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19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19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3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2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194</v>
      </c>
      <c r="C161" s="1" t="n">
        <v>-1900</v>
      </c>
      <c r="H161" s="1" t="n">
        <f aca="false">SUM(C161:G161)+H160</f>
        <v>34798.361</v>
      </c>
    </row>
    <row r="162" customFormat="false" ht="11.25" hidden="false" customHeight="true" outlineLevel="0" collapsed="false">
      <c r="A162" s="8" t="n">
        <v>40431</v>
      </c>
      <c r="B162" s="3" t="s">
        <v>135</v>
      </c>
      <c r="C162" s="1" t="n">
        <v>-5</v>
      </c>
      <c r="H162" s="1" t="n">
        <f aca="false">SUM(C162:G162)+H161</f>
        <v>34793.361</v>
      </c>
    </row>
    <row r="163" customFormat="false" ht="11.25" hidden="false" customHeight="true" outlineLevel="0" collapsed="false">
      <c r="A163" s="8" t="n">
        <v>40431</v>
      </c>
      <c r="B163" s="3" t="s">
        <v>195</v>
      </c>
      <c r="G163" s="13" t="n">
        <v>-2661.5</v>
      </c>
      <c r="H163" s="1" t="n">
        <f aca="false">SUM(C163:G163)+H162</f>
        <v>32131.861</v>
      </c>
    </row>
    <row r="164" customFormat="false" ht="11.25" hidden="false" customHeight="true" outlineLevel="0" collapsed="false">
      <c r="A164" s="8" t="n">
        <v>40431</v>
      </c>
      <c r="B164" s="3" t="s">
        <v>190</v>
      </c>
      <c r="C164" s="1" t="n">
        <v>655</v>
      </c>
      <c r="H164" s="1" t="n">
        <f aca="false">SUM(C164:G164)+H163</f>
        <v>32786.861</v>
      </c>
    </row>
    <row r="165" customFormat="false" ht="11.25" hidden="false" customHeight="true" outlineLevel="0" collapsed="false">
      <c r="A165" s="8" t="n">
        <v>40432</v>
      </c>
      <c r="B165" s="3" t="s">
        <v>196</v>
      </c>
      <c r="C165" s="1" t="n">
        <v>-33</v>
      </c>
      <c r="H165" s="1" t="n">
        <f aca="false">SUM(C165:G165)+H164</f>
        <v>32753.861</v>
      </c>
    </row>
    <row r="166" customFormat="false" ht="11.25" hidden="false" customHeight="true" outlineLevel="0" collapsed="false">
      <c r="A166" s="8" t="n">
        <v>40432</v>
      </c>
      <c r="B166" s="3" t="s">
        <v>172</v>
      </c>
      <c r="C166" s="1" t="n">
        <v>-448</v>
      </c>
      <c r="H166" s="1" t="n">
        <f aca="false">SUM(C166:G166)+H165</f>
        <v>32305.861</v>
      </c>
    </row>
    <row r="167" customFormat="false" ht="11.25" hidden="false" customHeight="true" outlineLevel="0" collapsed="false">
      <c r="A167" s="8" t="n">
        <v>40432</v>
      </c>
      <c r="B167" s="3" t="s">
        <v>173</v>
      </c>
      <c r="C167" s="1" t="n">
        <v>-15</v>
      </c>
      <c r="H167" s="1" t="n">
        <f aca="false">SUM(C167:G167)+H166</f>
        <v>32290.861</v>
      </c>
    </row>
    <row r="168" customFormat="false" ht="11.25" hidden="false" customHeight="true" outlineLevel="0" collapsed="false">
      <c r="A168" s="8" t="n">
        <v>40434</v>
      </c>
      <c r="B168" s="3" t="s">
        <v>197</v>
      </c>
      <c r="F168" s="1" t="n">
        <v>1371</v>
      </c>
      <c r="H168" s="1" t="n">
        <f aca="false">SUM(C168:G168)+H167</f>
        <v>33661.861</v>
      </c>
    </row>
    <row r="169" customFormat="false" ht="11.25" hidden="false" customHeight="true" outlineLevel="0" collapsed="false">
      <c r="A169" s="8" t="n">
        <v>40434</v>
      </c>
      <c r="B169" s="3" t="s">
        <v>198</v>
      </c>
      <c r="F169" s="1" t="n">
        <v>306</v>
      </c>
      <c r="H169" s="1" t="n">
        <f aca="false">SUM(C169:G169)+H168</f>
        <v>33967.861</v>
      </c>
    </row>
    <row r="170" customFormat="false" ht="11.25" hidden="false" customHeight="true" outlineLevel="0" collapsed="false">
      <c r="A170" s="8" t="n">
        <v>40434</v>
      </c>
      <c r="B170" s="3" t="s">
        <v>199</v>
      </c>
      <c r="C170" s="1" t="n">
        <v>-66</v>
      </c>
      <c r="H170" s="1" t="n">
        <f aca="false">SUM(C170:G170)+H169</f>
        <v>33901.861</v>
      </c>
    </row>
    <row r="171" customFormat="false" ht="11.25" hidden="false" customHeight="true" outlineLevel="0" collapsed="false">
      <c r="A171" s="8" t="n">
        <v>40434</v>
      </c>
      <c r="H171" s="1" t="n">
        <f aca="false">SUM(C171:G171)+H170</f>
        <v>33901.861</v>
      </c>
    </row>
    <row r="172" customFormat="false" ht="11.25" hidden="false" customHeight="true" outlineLevel="0" collapsed="false">
      <c r="A172" s="8" t="n">
        <v>40434</v>
      </c>
      <c r="H172" s="1" t="n">
        <f aca="false">SUM(C172:G172)+H171</f>
        <v>33901.861</v>
      </c>
    </row>
    <row r="173" s="11" customFormat="true" ht="12" hidden="false" customHeight="false" outlineLevel="0" collapsed="false">
      <c r="G17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09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00</v>
      </c>
      <c r="D1" s="3" t="s">
        <v>201</v>
      </c>
      <c r="E1" s="3" t="s">
        <v>202</v>
      </c>
      <c r="F1" s="3" t="s">
        <v>4</v>
      </c>
      <c r="G1" s="16" t="s">
        <v>84</v>
      </c>
    </row>
    <row r="2" customFormat="false" ht="12" hidden="false" customHeight="false" outlineLevel="0" collapsed="false">
      <c r="A2" s="8" t="n">
        <v>39758</v>
      </c>
      <c r="B2" s="3" t="s">
        <v>20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0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0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0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0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0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0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1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1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0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1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1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1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1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1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1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0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1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1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2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2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2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2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2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2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0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2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2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2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2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3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3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3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3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3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3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1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3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3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0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3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3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4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4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4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4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4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0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4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4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0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2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1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4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4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4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4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4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4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0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5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5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5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5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5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5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0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5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5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0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5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5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6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6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6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6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6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6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6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6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6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6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4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7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7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7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7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7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7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4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1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7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7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1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0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7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7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8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8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8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8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8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8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8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8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8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8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9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9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9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9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9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9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0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9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9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9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9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0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0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0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7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0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0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0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0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0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0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0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0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1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1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1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1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1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1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1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1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4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1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0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1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2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2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2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2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2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2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2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1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2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2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2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1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3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3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3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3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3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3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3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3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3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3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1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4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4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4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4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4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4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4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4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4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4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5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5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5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5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5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5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5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5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5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5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6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6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6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6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6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6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6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6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6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0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2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6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7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1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4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1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4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7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7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0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7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3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7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2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1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7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7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7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7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1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7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8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1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8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8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8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8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8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8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4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8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1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8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4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1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0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7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89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90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3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91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0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92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93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94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95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96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2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97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98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99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00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01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02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03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04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4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05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4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06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2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4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07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2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08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09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1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10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11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12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13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2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1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14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15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4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16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17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18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19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4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20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1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2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21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22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23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24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25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26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4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27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4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28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29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29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0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30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31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32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33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34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35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36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37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38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0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39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2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1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40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41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42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43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4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4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44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1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45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46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47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48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47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49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50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51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52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53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53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54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51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55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56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57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0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2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0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58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59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60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2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61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62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63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64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2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65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4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66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4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1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4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67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68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69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0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70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2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71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4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72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2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73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4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1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74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75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93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76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77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78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79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1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1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1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80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0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81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2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82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83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0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84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85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86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87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88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57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89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90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91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2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92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0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93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2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94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95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96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2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97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98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4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1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99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00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01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02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78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79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93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03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04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05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06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07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08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09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10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11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12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13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14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15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16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17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4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1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18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96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19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20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21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22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23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24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25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26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1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1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27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28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2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29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30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31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32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33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34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35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2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36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37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38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39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40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41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42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43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44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45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46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47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48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49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50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4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48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49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0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51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52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0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48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49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4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53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54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48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49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2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55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56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48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49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57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58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48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49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59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60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61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62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63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1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64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48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49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48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49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48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49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0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48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49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4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1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65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66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0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48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49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48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2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49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4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1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67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48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49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68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40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7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4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1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48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49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48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49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48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49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69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48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49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09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70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0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48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49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4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1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0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71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72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73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74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75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76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77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2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78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31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79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68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80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48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49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2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2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81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82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83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84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85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86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87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02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48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49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88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89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90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5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91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92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00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0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48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49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0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48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49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93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94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0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48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49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95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0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48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49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96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0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97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4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98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99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00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0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48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49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01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4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1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1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1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48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49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48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49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48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49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02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03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0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48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49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04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0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48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49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01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05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06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48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49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0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48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49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01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07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08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09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4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10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48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49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11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0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12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13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14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15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16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17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7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48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49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1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93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18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1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19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20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21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22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48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49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23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48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49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24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23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48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49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73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01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25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1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26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1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27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48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28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29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30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31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4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7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32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01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33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34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35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36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37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38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48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39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40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41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42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0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48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49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43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44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1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1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72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0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48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49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45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0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46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0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48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49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47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0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48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49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48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3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0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48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49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1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27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49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50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8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51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52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0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48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49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0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96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53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54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55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56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1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57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0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58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0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48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49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0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59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3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60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61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32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62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63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59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32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61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45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01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64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65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01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66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67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68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69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70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71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72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73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2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74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75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76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77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78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73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1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1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1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79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80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81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82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08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83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84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85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61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86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87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88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89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90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2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88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89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88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89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91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92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1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93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94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93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45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95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96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97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98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13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99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00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01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02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03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4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04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05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2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06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0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1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07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73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7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2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08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09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10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11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12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13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14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15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16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17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18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1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19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20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80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7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21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2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22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23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24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1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25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26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27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28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2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45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29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30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31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32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33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34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35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36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37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38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39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38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01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39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39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40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41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42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01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34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43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24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44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45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39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40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46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47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48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37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49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50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51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1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1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52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53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58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00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12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14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54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02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55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0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56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01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57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58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59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60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45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2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61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62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63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64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1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65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66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67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68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69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70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01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71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72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01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73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74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75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76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77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78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73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79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80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72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3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4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81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1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27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82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83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84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85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86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87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01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59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88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89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90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91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1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92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1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80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93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94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95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96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97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98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99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00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1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01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80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1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1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02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87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03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04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05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06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2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01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07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08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09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01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01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0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80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10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11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01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12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01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01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13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14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15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01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16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17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18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1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19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20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21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22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1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23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24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1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1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25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11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26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27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28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29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30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31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32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33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34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35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36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37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38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39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2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40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1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7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0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1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1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80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41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1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42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43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44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38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38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45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4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01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4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4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21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22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4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4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5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5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5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5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43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43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5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43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5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43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43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5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43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5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5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43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43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5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43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5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5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6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6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14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13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6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5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6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6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2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5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6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6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6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6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6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7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7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7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7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7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7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7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7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7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7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8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8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8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8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5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8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8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8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8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8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8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9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5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9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9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9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9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5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9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9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28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5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9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9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9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0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0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0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6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0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0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0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0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0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0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0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1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1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5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1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1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1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1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1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1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1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5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0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0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5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1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1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2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96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1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1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2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2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2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2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2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2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2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6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2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2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2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5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1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2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6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7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2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5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2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73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3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3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3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5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3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3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6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3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3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5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3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3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3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5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5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5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5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3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4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4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5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4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4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4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4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4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4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5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4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4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6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5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3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4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5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5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5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73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5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5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5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5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1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5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5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5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5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5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5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5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5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5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6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6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5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6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6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6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6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6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6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6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6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5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7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6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7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7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7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7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7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7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7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7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7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7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7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7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6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7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5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7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7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7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8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7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7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7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8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7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5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9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7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7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7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8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8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7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7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8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7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7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7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8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7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6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8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8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8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8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8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5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8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8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8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7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7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8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7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7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7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8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7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9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3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7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7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8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7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7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7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8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7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7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9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9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8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7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7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9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9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8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7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9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9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8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9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7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9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9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8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7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9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9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8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5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9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5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1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7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9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9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8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9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7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9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9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8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7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21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22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9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7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9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9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8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9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21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22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5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7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9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9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8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9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5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7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9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9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8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9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38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7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9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9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8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9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7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9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9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8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9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9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7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9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9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8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9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9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0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60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01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02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03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04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2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9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05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5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06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5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5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07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5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5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5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08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09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5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10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11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12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13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14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9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6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5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15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16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17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18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19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20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5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3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21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5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22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23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24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25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26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3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3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27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28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2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5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01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3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3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32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33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28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34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5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35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36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37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6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38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39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5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1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5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40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2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41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42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5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5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43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00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44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5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45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5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4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47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48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49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50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51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52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53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5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54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55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56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57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5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58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59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60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5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61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5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6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62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63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64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3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65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2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66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5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67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68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69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70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71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72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73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74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75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76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5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77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78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79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5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80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81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82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83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84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5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85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86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87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88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89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6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73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90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83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84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91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92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5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93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94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95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96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97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5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98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99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6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00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0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46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02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03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04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7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5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05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5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2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31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03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5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06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07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08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09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10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11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12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5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13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14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15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16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17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5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0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8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9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5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06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18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19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20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17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21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5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22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5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90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5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23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5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31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24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5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25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26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27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28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29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2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3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31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32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5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33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34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5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35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36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37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5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38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39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40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41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5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80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42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43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44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45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46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47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48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49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50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51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52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53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54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5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5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56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57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58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59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36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60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61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62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63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9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64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65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66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61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62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67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3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02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68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69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70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71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5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7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7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7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5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7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7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7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5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7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7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80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8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8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8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8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5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8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5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8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8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5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8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8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9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5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9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9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5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9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9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9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9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5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31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5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7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9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9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0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0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0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0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0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0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0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30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3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5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0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0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5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0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1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1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5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1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1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30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1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1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1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1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1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1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2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2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2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0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2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2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2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2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2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30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2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2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3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3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3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3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3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5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06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3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3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5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3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71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3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3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4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4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4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30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4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4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4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4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4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3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3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5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2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4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4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30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9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5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5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07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8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5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5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5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5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5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5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5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5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0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5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5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6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5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6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5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0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6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5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6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6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6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6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6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6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6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7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7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5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0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7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7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5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7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02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7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1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7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5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36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5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7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30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7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7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7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7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8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8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8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8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5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8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8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8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8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8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5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8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5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0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8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8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30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9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9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9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9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36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9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9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9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9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9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9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0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0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5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0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5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0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0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0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0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0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0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0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1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1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1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1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1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5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6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1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1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1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1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5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1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2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2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2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2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9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6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24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0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2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5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2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2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2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2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3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3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3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3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3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3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3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3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71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5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3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0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3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5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4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4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8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5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0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7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4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5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9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5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5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4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4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5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4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4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4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4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4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5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4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5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5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3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4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5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5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5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5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5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5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5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5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5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6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28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4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6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6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3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3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5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6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6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6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6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6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6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6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6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5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5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6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7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7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7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5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7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7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1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7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5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0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7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7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25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7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7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8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7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2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8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5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1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54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5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8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8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5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8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8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8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8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8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8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5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8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0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9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9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4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1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9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9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9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9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9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9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9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5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9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5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9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0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0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0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0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5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0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07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0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5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0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0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6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9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5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5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5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59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5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0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0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61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62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18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5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7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0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0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0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0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1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5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1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1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1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1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1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1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0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7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1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2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5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1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5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1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6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0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5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6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2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2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2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2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2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2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2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2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2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9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2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2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3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5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2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1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3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6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5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3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64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3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3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3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3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3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5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1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1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3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5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3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3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2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3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3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4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5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1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5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46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4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4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4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4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4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1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2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4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4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5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4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4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1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3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5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4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1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4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5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5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29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5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0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5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5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1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1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3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5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5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5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5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1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5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5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5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5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1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6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6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6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6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6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6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6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6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6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5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0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6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7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7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5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2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2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2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2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2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7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7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7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5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4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7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7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7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7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7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8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8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8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61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62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8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8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8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8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8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5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8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0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2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8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9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1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3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5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9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1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9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8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4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3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3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5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9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17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1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2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9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9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9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9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9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4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5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9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0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0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29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0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0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5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8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0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0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0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5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0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0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0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6" activePane="bottomLeft" state="frozen"/>
      <selection pane="topLeft" activeCell="A1" activeCellId="0" sqref="A1"/>
      <selection pane="bottomLeft" activeCell="B453" activeCellId="0" sqref="B4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10</v>
      </c>
      <c r="C1" s="28" t="s">
        <v>201</v>
      </c>
      <c r="D1" s="28" t="s">
        <v>202</v>
      </c>
      <c r="E1" s="28" t="s">
        <v>4</v>
      </c>
      <c r="F1" s="28" t="s">
        <v>8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1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1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1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1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1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1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1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1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1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1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1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1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1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1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1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1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2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1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2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2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2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2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2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2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1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1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2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2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1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2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1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2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1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1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2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1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2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2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1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2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1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2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2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1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1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1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1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1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1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1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2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1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2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3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1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2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1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1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1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2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2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3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1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1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2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1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3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1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2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1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1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3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1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3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1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1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1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2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1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3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1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1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1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1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3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1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3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1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3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1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2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1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3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1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2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1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3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1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3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1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4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1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4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1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4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2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1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2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2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2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1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1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3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3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1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1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1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4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4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1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4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1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2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1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4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4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2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2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2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1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3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1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2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1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1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4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1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2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4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1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4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1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2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1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2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1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4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1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5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3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1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4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1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1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5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2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5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1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5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1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1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1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5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1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2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1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5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1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5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5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1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2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5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1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2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1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2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1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5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5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1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6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1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5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1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5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1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6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1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6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1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6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1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3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1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1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6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1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6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1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6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6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1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6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1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6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1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3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1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2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1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6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1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6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1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1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6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1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6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1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6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1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7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1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6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1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6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1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7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1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2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1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7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7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1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2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1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6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1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6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1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7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1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6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1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7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1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7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1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6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1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7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1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7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7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1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7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1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7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1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8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1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6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1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8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1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8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1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6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1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3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1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8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1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6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1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1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8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1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8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1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8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8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7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1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6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1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1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8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6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1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6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1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2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1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1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8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1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1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8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1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9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9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1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9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3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1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2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1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6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1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3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1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9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1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5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1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1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9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1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2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1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9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1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2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1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1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6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1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9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1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6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1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9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2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9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1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6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1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9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1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1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9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1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2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9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1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9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1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0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1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0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7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1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9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1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9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1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0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1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6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1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6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1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7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1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6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1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0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9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1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6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1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0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1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0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1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0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1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0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0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1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6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1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1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9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0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0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1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1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1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1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1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6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1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0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7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1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1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1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1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1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1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1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16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24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17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25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17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70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17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22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17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17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17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18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17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16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07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17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99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17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22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17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19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20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17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20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17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21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17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22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17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569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17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01</v>
      </c>
      <c r="C1" s="28" t="s">
        <v>202</v>
      </c>
      <c r="D1" s="28" t="s">
        <v>4</v>
      </c>
      <c r="E1" s="28" t="s">
        <v>8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1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3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1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3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1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1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2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2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1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1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1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2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1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2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1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2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2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1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2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1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2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2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1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2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1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2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1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2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1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2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1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6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2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1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1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1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1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3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3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1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2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1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3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3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2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1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1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1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1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2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1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2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1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1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2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1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3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3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1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2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1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2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1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2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1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2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1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2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1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2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1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3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1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3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3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2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3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3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1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3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3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4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3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3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1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1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1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1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0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0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1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4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3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1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0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6" activeCellId="0" sqref="A1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01</v>
      </c>
      <c r="C1" s="28" t="s">
        <v>202</v>
      </c>
      <c r="D1" s="28" t="s">
        <v>4</v>
      </c>
      <c r="E1" s="28" t="s">
        <v>8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4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4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4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2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4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4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4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4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1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4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4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4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2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1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4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2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1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1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1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1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1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1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4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12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10</v>
      </c>
      <c r="C1" s="35" t="s">
        <v>1643</v>
      </c>
      <c r="D1" s="35" t="s">
        <v>1644</v>
      </c>
      <c r="E1" s="36" t="s">
        <v>4</v>
      </c>
      <c r="F1" s="36" t="s">
        <v>1645</v>
      </c>
    </row>
    <row r="2" customFormat="false" ht="14.25" hidden="false" customHeight="false" outlineLevel="0" collapsed="false">
      <c r="A2" s="37" t="n">
        <v>40395</v>
      </c>
      <c r="B2" s="35" t="s">
        <v>164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1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B94" activeCellId="0" sqref="B9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10</v>
      </c>
      <c r="C1" s="35" t="s">
        <v>1643</v>
      </c>
      <c r="D1" s="35" t="s">
        <v>1644</v>
      </c>
      <c r="E1" s="36" t="s">
        <v>4</v>
      </c>
      <c r="F1" s="36" t="s">
        <v>1645</v>
      </c>
    </row>
    <row r="2" customFormat="false" ht="14.25" hidden="false" customHeight="false" outlineLevel="0" collapsed="false">
      <c r="A2" s="37" t="n">
        <v>40539</v>
      </c>
      <c r="B2" s="35" t="s">
        <v>164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4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4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4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4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4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2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4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5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5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5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5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5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4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5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5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5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5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4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5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1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5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6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6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6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6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6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5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6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6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6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6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1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1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1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1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1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1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1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6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6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7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5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7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6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4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7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7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7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6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1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6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7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5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7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6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7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7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1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6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6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7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1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7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4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6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8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1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8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5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8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8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1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8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8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8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8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6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8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4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1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6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18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7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8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8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69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5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69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67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69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10</v>
      </c>
      <c r="C1" s="39" t="s">
        <v>201</v>
      </c>
      <c r="D1" s="39" t="s">
        <v>1644</v>
      </c>
      <c r="E1" s="40" t="s">
        <v>4</v>
      </c>
      <c r="F1" s="40" t="s">
        <v>1645</v>
      </c>
    </row>
    <row r="2" customFormat="false" ht="13.5" hidden="false" customHeight="false" outlineLevel="0" collapsed="false">
      <c r="A2" s="41" t="n">
        <v>40351</v>
      </c>
      <c r="B2" s="39" t="s">
        <v>169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9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9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96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9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96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96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9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9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9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9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0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9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96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0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94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93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9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96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13T08:34:11Z</dcterms:modified>
  <cp:revision>0</cp:revision>
  <dc:subject/>
  <dc:title/>
</cp:coreProperties>
</file>