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4" uniqueCount="185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2" activePane="bottomLeft" state="frozen"/>
      <selection pane="topLeft" activeCell="A1" activeCellId="0" sqref="A1"/>
      <selection pane="bottomLeft" activeCell="C159" activeCellId="0" sqref="C1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85.7</v>
      </c>
      <c r="C2" s="6" t="n">
        <f aca="false">SUM(C3:C152)</f>
        <v>2428.93</v>
      </c>
      <c r="D2" s="6" t="n">
        <f aca="false">SUM(D3:D152)</f>
        <v>-3191.73</v>
      </c>
      <c r="E2" s="6" t="n">
        <f aca="false">C2+D2</f>
        <v>-762.8</v>
      </c>
      <c r="F2" s="7" t="n">
        <f aca="false">SUM(F3:F152)</f>
        <v>-6014.52</v>
      </c>
      <c r="G2" s="6" t="n">
        <f aca="false">SUM(G3:G152)</f>
        <v>-138.8</v>
      </c>
      <c r="H2" s="6" t="n">
        <f aca="false">SUM(H3:H15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s="11" customFormat="true" ht="12" hidden="false" customHeight="false" outlineLevel="0" collapsed="false">
      <c r="F1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51</v>
      </c>
      <c r="C1" s="28" t="s">
        <v>243</v>
      </c>
      <c r="D1" s="28" t="s">
        <v>244</v>
      </c>
      <c r="E1" s="28" t="s">
        <v>4</v>
      </c>
      <c r="F1" s="28" t="s">
        <v>9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745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746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747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748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749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40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750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751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752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53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54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55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6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56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746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6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57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58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59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57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60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61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62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3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63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64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65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66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67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53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68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69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70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71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72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5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5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51</v>
      </c>
      <c r="C1" s="28" t="s">
        <v>243</v>
      </c>
      <c r="D1" s="28" t="s">
        <v>244</v>
      </c>
      <c r="E1" s="28" t="s">
        <v>4</v>
      </c>
      <c r="F1" s="28" t="s">
        <v>93</v>
      </c>
      <c r="G1" s="28" t="s">
        <v>1773</v>
      </c>
    </row>
    <row r="2" customFormat="false" ht="13.5" hidden="false" customHeight="false" outlineLevel="0" collapsed="false">
      <c r="A2" s="29" t="n">
        <v>39783</v>
      </c>
      <c r="B2" s="31" t="s">
        <v>1774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75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76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77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78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79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80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81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82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83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84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85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86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87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88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89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54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90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82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91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92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93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5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94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76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95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95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96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95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82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97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98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99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00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01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02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03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53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61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61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61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43</v>
      </c>
      <c r="D1" s="28" t="s">
        <v>4</v>
      </c>
      <c r="E1" s="28" t="s">
        <v>93</v>
      </c>
    </row>
    <row r="2" s="27" customFormat="true" ht="13.5" hidden="false" customHeight="false" outlineLevel="0" collapsed="false">
      <c r="A2" s="29" t="n">
        <v>40281</v>
      </c>
      <c r="B2" s="46" t="s">
        <v>1804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05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06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07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08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09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10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11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12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42</v>
      </c>
      <c r="D1" s="28" t="s">
        <v>243</v>
      </c>
      <c r="E1" s="28" t="s">
        <v>244</v>
      </c>
      <c r="F1" s="28" t="s">
        <v>4</v>
      </c>
      <c r="G1" s="28" t="s">
        <v>93</v>
      </c>
    </row>
    <row r="2" customFormat="false" ht="13.5" hidden="false" customHeight="false" outlineLevel="0" collapsed="false">
      <c r="A2" s="29" t="n">
        <v>39758</v>
      </c>
      <c r="B2" s="28" t="s">
        <v>245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13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14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15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14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16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77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17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14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18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14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19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14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20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14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21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14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22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14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23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14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24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14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25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26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27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28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29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30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66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29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31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32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33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34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35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42</v>
      </c>
      <c r="D1" s="28" t="s">
        <v>243</v>
      </c>
      <c r="E1" s="28" t="s">
        <v>244</v>
      </c>
      <c r="F1" s="28" t="s">
        <v>4</v>
      </c>
      <c r="G1" s="28" t="s">
        <v>93</v>
      </c>
    </row>
    <row r="2" s="27" customFormat="true" ht="13.5" hidden="false" customHeight="false" outlineLevel="0" collapsed="false">
      <c r="A2" s="29" t="n">
        <v>39826</v>
      </c>
      <c r="B2" s="27" t="s">
        <v>1836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37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38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39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40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41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42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43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844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845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846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847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848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849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850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851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852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53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99" activePane="bottomLeft" state="frozen"/>
      <selection pane="topLeft" activeCell="A1" activeCellId="0" sqref="A1"/>
      <selection pane="bottomLeft" activeCell="C218" activeCellId="0" sqref="C2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89</v>
      </c>
      <c r="D1" s="4" t="s">
        <v>5</v>
      </c>
      <c r="E1" s="4" t="s">
        <v>90</v>
      </c>
      <c r="F1" s="4" t="s">
        <v>91</v>
      </c>
      <c r="G1" s="5" t="s">
        <v>92</v>
      </c>
      <c r="H1" s="4" t="s">
        <v>93</v>
      </c>
    </row>
    <row r="2" s="6" customFormat="true" ht="12" hidden="false" customHeight="false" outlineLevel="0" collapsed="false">
      <c r="C2" s="6" t="n">
        <f aca="false">SUM(C3:C218)</f>
        <v>1448.5</v>
      </c>
      <c r="D2" s="6" t="n">
        <f aca="false">SUM(D3:D218)</f>
        <v>5551.65</v>
      </c>
      <c r="E2" s="6" t="n">
        <f aca="false">SUM(E3:E218)</f>
        <v>7053.45</v>
      </c>
      <c r="F2" s="6" t="n">
        <f aca="false">SUM(F3:F218)</f>
        <v>362.82</v>
      </c>
      <c r="G2" s="7" t="n">
        <f aca="false">SUM(G3:G218)</f>
        <v>10903.4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9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9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9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9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9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9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9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0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9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0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0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0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0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0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0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0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0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0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9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1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1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1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1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9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1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1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1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1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1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1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2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2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2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2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9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9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2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2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2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2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2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2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3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3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3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3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3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3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9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3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3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3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3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4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4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4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9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4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4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3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4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4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4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4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2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2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4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4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3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3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5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4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5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5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5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5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5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2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5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5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3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5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5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4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6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6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6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6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6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6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6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6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6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6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6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7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7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7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7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7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5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7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7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4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4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4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7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7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7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4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3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6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8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8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8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4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8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8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4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6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8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8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8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8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3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6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8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8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8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8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8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9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9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4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9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4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9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9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9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9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6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197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198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19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4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0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0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0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4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3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0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4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04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19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0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8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8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0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0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0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09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3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1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8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1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1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1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1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1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1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1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1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1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2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2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2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2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2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4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2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2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2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2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6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7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7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2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2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3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31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3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3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3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8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8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3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3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3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2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3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3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8</v>
      </c>
      <c r="B212" s="3" t="s">
        <v>199</v>
      </c>
      <c r="C212" s="1" t="n">
        <v>100</v>
      </c>
      <c r="H212" s="1" t="n">
        <f aca="false">SUM(C212:G212)+H211</f>
        <v>25362.861</v>
      </c>
    </row>
    <row r="213" customFormat="false" ht="11.25" hidden="false" customHeight="true" outlineLevel="0" collapsed="false">
      <c r="A213" s="8" t="n">
        <v>40438</v>
      </c>
      <c r="B213" s="3" t="s">
        <v>240</v>
      </c>
      <c r="C213" s="1" t="n">
        <v>270</v>
      </c>
      <c r="H213" s="1" t="n">
        <f aca="false">SUM(C213:G213)+H212</f>
        <v>25632.861</v>
      </c>
    </row>
    <row r="214" customFormat="false" ht="11.25" hidden="false" customHeight="true" outlineLevel="0" collapsed="false">
      <c r="A214" s="8" t="n">
        <v>40438</v>
      </c>
      <c r="B214" s="3" t="s">
        <v>241</v>
      </c>
      <c r="C214" s="1" t="n">
        <v>-250</v>
      </c>
      <c r="H214" s="1" t="n">
        <f aca="false">SUM(C214:G214)+H213</f>
        <v>25382.861</v>
      </c>
    </row>
    <row r="215" customFormat="false" ht="11.25" hidden="false" customHeight="true" outlineLevel="0" collapsed="false">
      <c r="A215" s="8" t="n">
        <v>40439</v>
      </c>
      <c r="B215" s="3" t="s">
        <v>144</v>
      </c>
      <c r="C215" s="1" t="n">
        <v>-5</v>
      </c>
      <c r="H215" s="1" t="n">
        <f aca="false">SUM(C215:G215)+H214</f>
        <v>25377.861</v>
      </c>
    </row>
    <row r="216" customFormat="false" ht="11.25" hidden="false" customHeight="true" outlineLevel="0" collapsed="false">
      <c r="A216" s="8" t="n">
        <v>40439</v>
      </c>
      <c r="B216" s="3" t="s">
        <v>210</v>
      </c>
      <c r="C216" s="1" t="n">
        <v>-50</v>
      </c>
      <c r="H216" s="1" t="n">
        <f aca="false">SUM(C216:G216)+H215</f>
        <v>25327.861</v>
      </c>
    </row>
    <row r="217" customFormat="false" ht="11.25" hidden="false" customHeight="true" outlineLevel="0" collapsed="false">
      <c r="A217" s="8" t="n">
        <v>40439</v>
      </c>
      <c r="B217" s="3" t="s">
        <v>180</v>
      </c>
      <c r="C217" s="1" t="n">
        <v>-8</v>
      </c>
      <c r="H217" s="1" t="n">
        <f aca="false">SUM(C217:G217)+H216</f>
        <v>25319.861</v>
      </c>
    </row>
    <row r="218" s="11" customFormat="true" ht="12" hidden="false" customHeight="false" outlineLevel="0" collapsed="false">
      <c r="G2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42</v>
      </c>
      <c r="D1" s="3" t="s">
        <v>243</v>
      </c>
      <c r="E1" s="3" t="s">
        <v>244</v>
      </c>
      <c r="F1" s="3" t="s">
        <v>4</v>
      </c>
      <c r="G1" s="16" t="s">
        <v>93</v>
      </c>
    </row>
    <row r="2" customFormat="false" ht="12" hidden="false" customHeight="false" outlineLevel="0" collapsed="false">
      <c r="A2" s="8" t="n">
        <v>39758</v>
      </c>
      <c r="B2" s="3" t="s">
        <v>245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46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47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48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49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50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251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52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53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251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54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55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56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57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58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59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251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60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61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62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63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64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65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66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67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251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68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69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70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71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72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73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74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75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76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77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56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78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79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251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80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81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82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83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84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82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83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251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85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86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251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68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54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82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87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88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89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90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91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251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92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93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94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95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96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97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251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98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99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251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00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01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02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03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04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05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06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07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08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09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10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11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82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12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13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14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15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16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17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82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54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18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19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59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251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20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21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22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23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24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25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26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27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28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29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30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31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32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33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34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35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36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37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251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38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39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40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41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42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43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251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21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44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45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46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47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48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49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50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351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52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53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54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55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56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57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58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59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82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60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251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61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62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63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64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65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66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67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68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56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69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70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71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59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72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73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74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75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76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77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78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79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80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81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56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82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83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84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85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86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87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88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89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90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91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92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93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94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95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96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97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98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99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00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01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02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03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04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05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06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07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08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09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10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251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70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11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12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59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82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60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82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13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14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251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15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74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16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71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59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17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18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19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20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56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21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22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59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23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24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25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26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27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28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87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29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59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30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82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60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251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8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31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32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74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33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251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34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35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36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37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38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71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39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40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41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42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43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44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45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46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82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47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82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48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68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82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49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71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50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451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59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52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53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54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55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71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59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56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57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82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58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59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60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61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82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62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59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63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63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64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65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66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67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68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82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69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82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70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71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71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251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72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73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74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75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76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77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78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79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80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251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81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71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59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82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83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84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85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82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87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86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59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87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88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89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90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89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91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92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93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94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95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95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96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93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97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98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99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251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68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251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00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01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02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71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03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04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05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06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71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07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82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08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82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60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82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09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10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11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251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12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63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13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82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14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68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15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82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54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16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17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35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18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19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20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21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56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60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56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22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251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23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71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24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25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251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26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27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28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29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30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99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31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32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33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71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34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251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35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68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36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37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38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71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39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40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82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60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41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42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43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44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20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21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35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45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46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47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48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49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50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551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52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53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54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55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56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57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58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59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82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60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60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38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61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62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63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64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65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66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67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68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59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56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69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70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71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71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72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73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74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75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76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77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63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78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79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80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81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82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83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84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85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86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87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88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89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90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91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92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82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90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91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251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93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94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251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90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91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82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95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96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90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91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71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97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98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90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91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99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00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90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91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01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02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03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04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05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56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06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90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91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90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91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90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91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251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90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91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82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60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07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08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251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90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91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90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71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91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82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60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09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90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91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10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82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16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82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60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90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91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90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91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90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91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11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90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91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551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12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251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90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91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82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60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251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13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14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15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16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17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18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19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71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20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73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21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10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22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90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91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71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63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23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24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25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26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27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28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29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44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90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91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30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31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32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97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33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34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42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251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90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91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251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90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91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35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36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251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90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91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37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251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90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91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38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251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39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82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40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41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42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251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90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91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43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82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60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56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60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90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91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90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91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90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91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44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45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251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90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91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46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251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90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91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43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47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48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90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91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251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90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91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43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49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50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651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82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52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90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91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53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0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54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55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56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57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58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59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16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90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91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56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35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60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59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61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62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63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64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90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91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65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90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91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66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65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90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91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15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43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67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56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68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56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69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90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70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71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72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73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82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13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74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43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75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76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77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78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79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80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90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81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82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83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84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251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90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91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85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86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56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60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14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251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90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91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87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251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88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251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90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91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89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251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90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91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90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74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251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90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91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56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69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91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92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24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93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94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251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90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91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251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38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95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96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97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98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56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99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251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00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251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90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91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251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01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74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02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03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74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04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05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01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74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03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87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43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06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07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43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08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09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10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11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12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13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14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15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68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16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17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18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19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20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15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56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60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56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21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22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23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24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50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25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26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27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03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28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29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30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31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32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63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30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31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30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31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33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34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56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35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36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35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87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37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38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39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40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55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41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42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43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44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45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82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46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47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63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48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251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54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49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15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16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71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50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751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52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53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54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55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56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57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58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59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60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56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61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62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22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8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63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68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64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65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66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56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67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68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69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70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63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87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71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72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73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74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75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76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77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78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79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80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81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80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43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81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81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82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83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84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43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76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85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66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86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87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81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82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88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89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90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79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91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92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93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56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60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94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95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00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42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54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56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96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44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97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251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98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43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99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00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01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02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87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63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03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04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05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06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56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07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08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09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10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11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12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43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13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14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43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15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16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17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18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19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20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15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21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22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14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74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82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23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5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69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24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25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26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27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28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29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43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01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30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31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32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33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56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34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59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22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35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36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37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38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39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40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41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42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56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43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22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56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60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44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29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45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46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47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48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63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43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49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50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851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43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43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251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22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52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53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43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54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43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43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55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56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57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43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58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59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60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56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61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62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63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64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56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65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66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60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56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67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53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68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69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70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71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72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73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74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75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76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77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78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79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80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81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63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82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56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13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251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54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56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22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83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59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84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85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86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80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80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87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87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43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88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89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63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64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90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91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92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93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94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95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85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85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93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85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96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85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85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97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85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98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99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85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85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96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85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00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01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02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03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56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55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04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00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05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06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68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00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07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08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09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10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11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12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13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14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15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16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17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18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19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20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21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22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23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24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25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00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26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27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28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29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30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31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32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00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33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34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35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36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00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37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38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70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00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39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40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41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4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43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44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0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45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46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47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48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49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50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951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52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53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00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54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53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55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56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57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58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59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00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45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50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00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6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61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62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38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56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59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63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64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64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64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64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64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65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04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66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67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68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0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6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69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0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16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70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00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71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15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72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73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74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00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75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76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03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77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78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93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79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80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72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93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93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93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93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81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82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83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00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84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85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86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87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88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89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00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90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91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0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00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81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90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00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92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93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15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0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9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95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00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6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00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96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97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98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93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99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93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00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01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02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03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93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04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05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06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07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08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09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10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11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93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12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10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13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14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15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16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17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14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15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16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14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15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16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18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04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19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00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20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14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21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22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16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14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21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22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16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00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3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16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14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21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22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23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14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21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22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16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14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21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22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16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0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24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25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26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27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28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00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29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30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1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14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21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22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16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14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21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22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16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32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74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14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21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22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16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14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21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22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16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1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33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34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22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16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1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3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34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22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1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33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34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22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35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1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33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34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22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1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3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34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22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93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36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00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60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1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33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34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22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37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1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3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3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22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19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63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64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37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1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33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34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22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37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63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64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93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1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3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34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22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38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93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1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3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34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22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37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80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1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3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34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22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37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1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3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34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2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37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39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1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33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34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2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40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41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42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02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43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44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45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46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68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35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47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00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48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9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00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49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93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00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96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50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051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00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52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53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54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55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56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35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04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93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57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58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59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60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61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62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00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78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63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93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64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65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66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67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68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74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78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69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70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71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93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43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72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73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74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75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70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76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00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77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78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79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0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80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81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00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6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97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82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68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83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84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93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93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85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42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86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00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87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93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88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89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90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91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92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93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94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95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00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96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97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98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99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93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00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01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02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93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03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00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0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04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05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06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74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07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68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08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93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09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10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11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12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13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14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15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16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17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18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98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19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20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21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93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22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23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24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25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26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00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27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28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29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30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31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0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15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32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25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26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33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34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00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35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36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37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38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39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00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40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41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07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42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4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88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44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45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46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8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00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47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96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69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73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45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00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48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49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50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151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52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53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54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00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55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56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57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58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59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0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4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31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35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00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48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60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61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62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59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63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00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64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93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32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00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65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93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73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66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93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67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68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69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70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71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68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7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73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74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00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75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76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00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77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78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79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93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80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81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82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83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00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22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84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85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86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87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88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89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90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91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92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93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94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95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96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00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9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98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99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00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01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78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02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03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04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05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39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06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07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08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03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04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09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74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44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10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11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12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213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00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1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1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1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93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1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1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1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0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2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2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25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2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2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2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2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93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2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00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2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2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00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2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3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3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3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93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3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3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00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3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3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3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3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93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73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00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2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3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4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4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4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4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4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4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4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4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72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73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00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4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4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00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5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5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5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00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5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5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72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5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5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5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5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5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6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6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6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6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4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6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6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6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6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6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72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6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7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7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7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7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7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7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00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48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7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7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96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7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213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7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8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8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8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8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72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8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8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8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8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8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72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73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0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6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8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9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72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3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9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9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49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2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9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9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9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9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9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9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9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00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4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9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0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0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00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0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00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4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0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00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0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0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0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0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0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0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1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1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1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00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4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1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1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00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1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44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1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2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1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00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78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00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1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72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1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1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1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2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2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2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2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2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00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2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2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2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2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2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93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2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00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5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2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3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72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3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3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3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3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78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3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3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3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3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3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4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4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4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0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4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0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4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4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4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4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4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4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5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5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5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5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5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5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00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0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5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5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5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5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00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6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6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6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6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6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35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04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65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4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66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93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67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68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69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70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71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72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73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74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75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76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77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78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213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00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7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5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80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00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81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82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2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00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4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2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83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00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39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00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93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84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85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00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84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86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87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88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89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00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90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91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92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80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83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93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94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95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96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97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98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92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99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00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01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70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84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02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03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72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73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0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0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0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05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06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07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08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09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04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93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95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10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11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12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13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00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14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15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2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16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0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4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17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18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67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19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20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21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12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68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22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0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5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96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93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23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24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93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25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26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27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28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29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2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00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30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4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31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32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84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2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33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34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35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36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37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38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4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00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39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0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40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4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42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43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44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0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4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49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4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9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42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43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09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35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00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93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93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01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00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4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46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03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04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60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6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1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47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48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4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50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51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00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52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53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54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55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56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57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4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1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58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3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00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59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00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60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0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4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00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0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61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62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63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6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65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66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67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68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69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34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68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69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4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00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70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58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71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04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00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72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06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73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74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75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76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77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00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52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58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71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93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78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73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3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79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80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81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00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52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93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88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82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84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83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84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85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2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2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86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87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93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84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88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58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71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00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89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60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9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9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92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71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93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0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0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94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52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58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71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95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96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97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0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52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9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99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00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00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59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01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02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03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04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05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0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0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0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0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00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5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1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1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1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93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65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66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67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68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69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1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1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1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93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84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1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1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1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1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2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2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2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2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03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04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2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2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2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2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2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0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2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4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3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3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3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58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71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0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3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52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3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2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9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78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73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0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3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59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2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2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3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3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3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3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3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90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0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4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4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4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71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4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4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00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2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4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4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4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98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4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4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5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6" activePane="bottomLeft" state="frozen"/>
      <selection pane="topLeft" activeCell="A1" activeCellId="0" sqref="A1"/>
      <selection pane="bottomLeft" activeCell="B457" activeCellId="0" sqref="B45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51</v>
      </c>
      <c r="C1" s="28" t="s">
        <v>243</v>
      </c>
      <c r="D1" s="28" t="s">
        <v>244</v>
      </c>
      <c r="E1" s="28" t="s">
        <v>4</v>
      </c>
      <c r="F1" s="28" t="s">
        <v>9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5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5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5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5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5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5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5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5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5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5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5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5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5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5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5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6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6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5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6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6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6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6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6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6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5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5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6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6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5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6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5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6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5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5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6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5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6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6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5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6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5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6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6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5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5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5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5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5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5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5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7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5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6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7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5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6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5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5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5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6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6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7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5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5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7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5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7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5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6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5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5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7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5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7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5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5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5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6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5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7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5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5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5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5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7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5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7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5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7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5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6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5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7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5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6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5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7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5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8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5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8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5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8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5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8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6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5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6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6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6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5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5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7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7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5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5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5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8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8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5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8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5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7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5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8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8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6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6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6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5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7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5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6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5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5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8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5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6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8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5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9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5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6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5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7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5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8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5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9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7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5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8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5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5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9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6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9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5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9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5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5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5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9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5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7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5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9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5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9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9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5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6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9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5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6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5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6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5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9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0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5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0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5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0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5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0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5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0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5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0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5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0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5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7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5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5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0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5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0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5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0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0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5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0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5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0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5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7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5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7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5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0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5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0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5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5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1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5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0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5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1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5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1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5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1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5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0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5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1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5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6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5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1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1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5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6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5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1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5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0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5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1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5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0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5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1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5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1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5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1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5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1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5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1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1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5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1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5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2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5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2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5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0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5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2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5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2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5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0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5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7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5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2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5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0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5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5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2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5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2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5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2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2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1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5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0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5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5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2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1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5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0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5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6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5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5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2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5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5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3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5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3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3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5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3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7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5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7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5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1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5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7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5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3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5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9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5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5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3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5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6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5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3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5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6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5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5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1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5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3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5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0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5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3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6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3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5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1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5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3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5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5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4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5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6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3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5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3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5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4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5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4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1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5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3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5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3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5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4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5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0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5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0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5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1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5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1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5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4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3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5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0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5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4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5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4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5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4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5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43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4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5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1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5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5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3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4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5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5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5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5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5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5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1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5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5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1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5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5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5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5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5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5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5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5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6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5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6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5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1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5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6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5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5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5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5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5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5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4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5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4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5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6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5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6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61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58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61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58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62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58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63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58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10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58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05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558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659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558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43</v>
      </c>
      <c r="C1" s="28" t="s">
        <v>244</v>
      </c>
      <c r="D1" s="28" t="s">
        <v>4</v>
      </c>
      <c r="E1" s="28" t="s">
        <v>9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5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8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5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8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5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5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6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7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5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5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5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6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5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6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5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6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6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5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6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5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6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6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5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6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5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6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5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6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5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6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5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0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7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5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5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5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5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7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7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5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7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5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7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7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6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5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5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5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5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6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5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6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5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5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6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5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7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7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5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7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5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6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5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6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5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6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5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6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5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7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5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7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5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7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7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6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7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7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5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8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8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8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8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8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5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5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5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5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4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4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5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8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8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5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4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7" activeCellId="0" sqref="A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43</v>
      </c>
      <c r="C1" s="28" t="s">
        <v>244</v>
      </c>
      <c r="D1" s="28" t="s">
        <v>4</v>
      </c>
      <c r="E1" s="28" t="s">
        <v>9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8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8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8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6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8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8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8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8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5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8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8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8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6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5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8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6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5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5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5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5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5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5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8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5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51</v>
      </c>
      <c r="C1" s="35" t="s">
        <v>1684</v>
      </c>
      <c r="D1" s="35" t="s">
        <v>1685</v>
      </c>
      <c r="E1" s="36" t="s">
        <v>4</v>
      </c>
      <c r="F1" s="36" t="s">
        <v>1686</v>
      </c>
    </row>
    <row r="2" customFormat="false" ht="14.25" hidden="false" customHeight="false" outlineLevel="0" collapsed="false">
      <c r="A2" s="37" t="n">
        <v>40395</v>
      </c>
      <c r="B2" s="35" t="s">
        <v>168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5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B100" activeCellId="0" sqref="B100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51</v>
      </c>
      <c r="C1" s="35" t="s">
        <v>1684</v>
      </c>
      <c r="D1" s="35" t="s">
        <v>1685</v>
      </c>
      <c r="E1" s="36" t="s">
        <v>4</v>
      </c>
      <c r="F1" s="36" t="s">
        <v>1686</v>
      </c>
    </row>
    <row r="2" customFormat="false" ht="14.25" hidden="false" customHeight="false" outlineLevel="0" collapsed="false">
      <c r="A2" s="37" t="n">
        <v>40539</v>
      </c>
      <c r="B2" s="35" t="s">
        <v>168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8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8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8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9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9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6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8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9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9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9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9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9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8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9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9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9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9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8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9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5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0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0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0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0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0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0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9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0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0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0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0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5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5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5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5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5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5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5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1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0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1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9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1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0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8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1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1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1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0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5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0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1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9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1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0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1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1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5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0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0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1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5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2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8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0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2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5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2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9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2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2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5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2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2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2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2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0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2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8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5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0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5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1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2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3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3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9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3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1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3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0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3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3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3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559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3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3" activeCellId="0" sqref="E23:E24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51</v>
      </c>
      <c r="C1" s="39" t="s">
        <v>243</v>
      </c>
      <c r="D1" s="39" t="s">
        <v>1685</v>
      </c>
      <c r="E1" s="40" t="s">
        <v>4</v>
      </c>
      <c r="F1" s="40" t="s">
        <v>1686</v>
      </c>
    </row>
    <row r="2" customFormat="false" ht="13.5" hidden="false" customHeight="false" outlineLevel="0" collapsed="false">
      <c r="A2" s="41" t="n">
        <v>40351</v>
      </c>
      <c r="B2" s="39" t="s">
        <v>1737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38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39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40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37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41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41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42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43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37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44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38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37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42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18T09:31:27Z</dcterms:modified>
  <cp:revision>0</cp:revision>
  <dc:subject/>
  <dc:title/>
</cp:coreProperties>
</file>