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3" uniqueCount="189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7" activePane="bottomLeft" state="frozen"/>
      <selection pane="topLeft" activeCell="A1" activeCellId="0" sqref="A1"/>
      <selection pane="bottomLeft" activeCell="E176" activeCellId="0" sqref="E1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952.5</v>
      </c>
      <c r="C2" s="6" t="n">
        <f aca="false">SUM(C3:C172)</f>
        <v>2428.93</v>
      </c>
      <c r="D2" s="6" t="n">
        <f aca="false">SUM(D3:D172)</f>
        <v>-3290.93</v>
      </c>
      <c r="E2" s="6" t="n">
        <f aca="false">C2+D2</f>
        <v>-862</v>
      </c>
      <c r="F2" s="7" t="n">
        <f aca="false">SUM(F3:F172)</f>
        <v>-6239.52</v>
      </c>
      <c r="G2" s="6" t="n">
        <f aca="false">SUM(G3:G172)</f>
        <v>261.2</v>
      </c>
      <c r="H2" s="6" t="n">
        <f aca="false">SUM(H3:H17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s="11" customFormat="true" ht="12" hidden="false" customHeight="false" outlineLevel="0" collapsed="false">
      <c r="F1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8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8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8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8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8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7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9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9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9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9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9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9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94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9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8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94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9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9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9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9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0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0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0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71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0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0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0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0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0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86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0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0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1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1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1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92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92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  <c r="G1" s="28" t="s">
        <v>1813</v>
      </c>
    </row>
    <row r="2" customFormat="false" ht="13.5" hidden="false" customHeight="false" outlineLevel="0" collapsed="false">
      <c r="A2" s="29" t="n">
        <v>39783</v>
      </c>
      <c r="B2" s="31" t="s">
        <v>181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1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1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1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1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1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2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2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2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2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2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2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2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2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2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2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9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3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2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3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3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3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92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3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1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3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3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3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3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2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3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3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3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4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4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4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4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86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94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94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94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77</v>
      </c>
      <c r="D1" s="28" t="s">
        <v>4</v>
      </c>
      <c r="E1" s="28" t="s">
        <v>102</v>
      </c>
    </row>
    <row r="2" s="27" customFormat="true" ht="13.5" hidden="false" customHeight="false" outlineLevel="0" collapsed="false">
      <c r="A2" s="29" t="n">
        <v>40281</v>
      </c>
      <c r="B2" s="46" t="s">
        <v>184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4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46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47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48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49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50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51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52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76</v>
      </c>
      <c r="D1" s="28" t="s">
        <v>277</v>
      </c>
      <c r="E1" s="28" t="s">
        <v>278</v>
      </c>
      <c r="F1" s="28" t="s">
        <v>4</v>
      </c>
      <c r="G1" s="28" t="s">
        <v>102</v>
      </c>
    </row>
    <row r="2" customFormat="false" ht="13.5" hidden="false" customHeight="false" outlineLevel="0" collapsed="false">
      <c r="A2" s="29" t="n">
        <v>39758</v>
      </c>
      <c r="B2" s="28" t="s">
        <v>27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53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54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55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54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56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1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57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54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58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54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59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54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60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54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61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54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62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54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63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54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64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54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65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66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67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68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69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70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0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69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71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72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73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74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75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76</v>
      </c>
      <c r="D1" s="28" t="s">
        <v>277</v>
      </c>
      <c r="E1" s="28" t="s">
        <v>278</v>
      </c>
      <c r="F1" s="28" t="s">
        <v>4</v>
      </c>
      <c r="G1" s="28" t="s">
        <v>102</v>
      </c>
    </row>
    <row r="2" s="27" customFormat="true" ht="13.5" hidden="false" customHeight="false" outlineLevel="0" collapsed="false">
      <c r="A2" s="29" t="n">
        <v>39826</v>
      </c>
      <c r="B2" s="27" t="s">
        <v>1876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77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78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79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80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81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82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83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84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85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86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87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88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89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90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91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92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93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1" activePane="bottomLeft" state="frozen"/>
      <selection pane="topLeft" activeCell="A1" activeCellId="0" sqref="A1"/>
      <selection pane="bottomLeft" activeCell="I261" activeCellId="0" sqref="I2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98</v>
      </c>
      <c r="D1" s="4" t="s">
        <v>5</v>
      </c>
      <c r="E1" s="4" t="s">
        <v>99</v>
      </c>
      <c r="F1" s="4" t="s">
        <v>100</v>
      </c>
      <c r="G1" s="5" t="s">
        <v>101</v>
      </c>
      <c r="H1" s="4" t="s">
        <v>102</v>
      </c>
    </row>
    <row r="2" s="6" customFormat="true" ht="12" hidden="false" customHeight="false" outlineLevel="0" collapsed="false">
      <c r="C2" s="6" t="n">
        <f aca="false">SUM(C3:C256)</f>
        <v>1814.5</v>
      </c>
      <c r="D2" s="6" t="n">
        <f aca="false">SUM(D3:D256)</f>
        <v>5551.65</v>
      </c>
      <c r="E2" s="6" t="n">
        <f aca="false">SUM(E3:E256)</f>
        <v>5553.45</v>
      </c>
      <c r="F2" s="6" t="n">
        <f aca="false">SUM(F3:F256)</f>
        <v>865.48</v>
      </c>
      <c r="G2" s="7" t="n">
        <f aca="false">SUM(G3:G256)</f>
        <v>88826.3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0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0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0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0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0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0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0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1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1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1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1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0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1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0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2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2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2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2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2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0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0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3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3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3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3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3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0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4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4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4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4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4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0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3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5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5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5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3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5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5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5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6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6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6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6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6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7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7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7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7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7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7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6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8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8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8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8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4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8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8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4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8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9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9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9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9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9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0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7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0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0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0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0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4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0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1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1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1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1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4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1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8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2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2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2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2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2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5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3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3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7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7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3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3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3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9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9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4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4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4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4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8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0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4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1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8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5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4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1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8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5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5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5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5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19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6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6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6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6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6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75</v>
      </c>
      <c r="G255" s="13" t="n">
        <v>-116</v>
      </c>
      <c r="H255" s="1" t="n">
        <f aca="false">SUM(C255:G255)+H254</f>
        <v>102611.451</v>
      </c>
    </row>
    <row r="256" s="11" customFormat="true" ht="12" hidden="false" customHeight="false" outlineLevel="0" collapsed="false">
      <c r="G2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76</v>
      </c>
      <c r="D1" s="3" t="s">
        <v>277</v>
      </c>
      <c r="E1" s="3" t="s">
        <v>278</v>
      </c>
      <c r="F1" s="3" t="s">
        <v>4</v>
      </c>
      <c r="G1" s="16" t="s">
        <v>102</v>
      </c>
    </row>
    <row r="2" customFormat="false" ht="12" hidden="false" customHeight="false" outlineLevel="0" collapsed="false">
      <c r="A2" s="8" t="n">
        <v>39758</v>
      </c>
      <c r="B2" s="3" t="s">
        <v>27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8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8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8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8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8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8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8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8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8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8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8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9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9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9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9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8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9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9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9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9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9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9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0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0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8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0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0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0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0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0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0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0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0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1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1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9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1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1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8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1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1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1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1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1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1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1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8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1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2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8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0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8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1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2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2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2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2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2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8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2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2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2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2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3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3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8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3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3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8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3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3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3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3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3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3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4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4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4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4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4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4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1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4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4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4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4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5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5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1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8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5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5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9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8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5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5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5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5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5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5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6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6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6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6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6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6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6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6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6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6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7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7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8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7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7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7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7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7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7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8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5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7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7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8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8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8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8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8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8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8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8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8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8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9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9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9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9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1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9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8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9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9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9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9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9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0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0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0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9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0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0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0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9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0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0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0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0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1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1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1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1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1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1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9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1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1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1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1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2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2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2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2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2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2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2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2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2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2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3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3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3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3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3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3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3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3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3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3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4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4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4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4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4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8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0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4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4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9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1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9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1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4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4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8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4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0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5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0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9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5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5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5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5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9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5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5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9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5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5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5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6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6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6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2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6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9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6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1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9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8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6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6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0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6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8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6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6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7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7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7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0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7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7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7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7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7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7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7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8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1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8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1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8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0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1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8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0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8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8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9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8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8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8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8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0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9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9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9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1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9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9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9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9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1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9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9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9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9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9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9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0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0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0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1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0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1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0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0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0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8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0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0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0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0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1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1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1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1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1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8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1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0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9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1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1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1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1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1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2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2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9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2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2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2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2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2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2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2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2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2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2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2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3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2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3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3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3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8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0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8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3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3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3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0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3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3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3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4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0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4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1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4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1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9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1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4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4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4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8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4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9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4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1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4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0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4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1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8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5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5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6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5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5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5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5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9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9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9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5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8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5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0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5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5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8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6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6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6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6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6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3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6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6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6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0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6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8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6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0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7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7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7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0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7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7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1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9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7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7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7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7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5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5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6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7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8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8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8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8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8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8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8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8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8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8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9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9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9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9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1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9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9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7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9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9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9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9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9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0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0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0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9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9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0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0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0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0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0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0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0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0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1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1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9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1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1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1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1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1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1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1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1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2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2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2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2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2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2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2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1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2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2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8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2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2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8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2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2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1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2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3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2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2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0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3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3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2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2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3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3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2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2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3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3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3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3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3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9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4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2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2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2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2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2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2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8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2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2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1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9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4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4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8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2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2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2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0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2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1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9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4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2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2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4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1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5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1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9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2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2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2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2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2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2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4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2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2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8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4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8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2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2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1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9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8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4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4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4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5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5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5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5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0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5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0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5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4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5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2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2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0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9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5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5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5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6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6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6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6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7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2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2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6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6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6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3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6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6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7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8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2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2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8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2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2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6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7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8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2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2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7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8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2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2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7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8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7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1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7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7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7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8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2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2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7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1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9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9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9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2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2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2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2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2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2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7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7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8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2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2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8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8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2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2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7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8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8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2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2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8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2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2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7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8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8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8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1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8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2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2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8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1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8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8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9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9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9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9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5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2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2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9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6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9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9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9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9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9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9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2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2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9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2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2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0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9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2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2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4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7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0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9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0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9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0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2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0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0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0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0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1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4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0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7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0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1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1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1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1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1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2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1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1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1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1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8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2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2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1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2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9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9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4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8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2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2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2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8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2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8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2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2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2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8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2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2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2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0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8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2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2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9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0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2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2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5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2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2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8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2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2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8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7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2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3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3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3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9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3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8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3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8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2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2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8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3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0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3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3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0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3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3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3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0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3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2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7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4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4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7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4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4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4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4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4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4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4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4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0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5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5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5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5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5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4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9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9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9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5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5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5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5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8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5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6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6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3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6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6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6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6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6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9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6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6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6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6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6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6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9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6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7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6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2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7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7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7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7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8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7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7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7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7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7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1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8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8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9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8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8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8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8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4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5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0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8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8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8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8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8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8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9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9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9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9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9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9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9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9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5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9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0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9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9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0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9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0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0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0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0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9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2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0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06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07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08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09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10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11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12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13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14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15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14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7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15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15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16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17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18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7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10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19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0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20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21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15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16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22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23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24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13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25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26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27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9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9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28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29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3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7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8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9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30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7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31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8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32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7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33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34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35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36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2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9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37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38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39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40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9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41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42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43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44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45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46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7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47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48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7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49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50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51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52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53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54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4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55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56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48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0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1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57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9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0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58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59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60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61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62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63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7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3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64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65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66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67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9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68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9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5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69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70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71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72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73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74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75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76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9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77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5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9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9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78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63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79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80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81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82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9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7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83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84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85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7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7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8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5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86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87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7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88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7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7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89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90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91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7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92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93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94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9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95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96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97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98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9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99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00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9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9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01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8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02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03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04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05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06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07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08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09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10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11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12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13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14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15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9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16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9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4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8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8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9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5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17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9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18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19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20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14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14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2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21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7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22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23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97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98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24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25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26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27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28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29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19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19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27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19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30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19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19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31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19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32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33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19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19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30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19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34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35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36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37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9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8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38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34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39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40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0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34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41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42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43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44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45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46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47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48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49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50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51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52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53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54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55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56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57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58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59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34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60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61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62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63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64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65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66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34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67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68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69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70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34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71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72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0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34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73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74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75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7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77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78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4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79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80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81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82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83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84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85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86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87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34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88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87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89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90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91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92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93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34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79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84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34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9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95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96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7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90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93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97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98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98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98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98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98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99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38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00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01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02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3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9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03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4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5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04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34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05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4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06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07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08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34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09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10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37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11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12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27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13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14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06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27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27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27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27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15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16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17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34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18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19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20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21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22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23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34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24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25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4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34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15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24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34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26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27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4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3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2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29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34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9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34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30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31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32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27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33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27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34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35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36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37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27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38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39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40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41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42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43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44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45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27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46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44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47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48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49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50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51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48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49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50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48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49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50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52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38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53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34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54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48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55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56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50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48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55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56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50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34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7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50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48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55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56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57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48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55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56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50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48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55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56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50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4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58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59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60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61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62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34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63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64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65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48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55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56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50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48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55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56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50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66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08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48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55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56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50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48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55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56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50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4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67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68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56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50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4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6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68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56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4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67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68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56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69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4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67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68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56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4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6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68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56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27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70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34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94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4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67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68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56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71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4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6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6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56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53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97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98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71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4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67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68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56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71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97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98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27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4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6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68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56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72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27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4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6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68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56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71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14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4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6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68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56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71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4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6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68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5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71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73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4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67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68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5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74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75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76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3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77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78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79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80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0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69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81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34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82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2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34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83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27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34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30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84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85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34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86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87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88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89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90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69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38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27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91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92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93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94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95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96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34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1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97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27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98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99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00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01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02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0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1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03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04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0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27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77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0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0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08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09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04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10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34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11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12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13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4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14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15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34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9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3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16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0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17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18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27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27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19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7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20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34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21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27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2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23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24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25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26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27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28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29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34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30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31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32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33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27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34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35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36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27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37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34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4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38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39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40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0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41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0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42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27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43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44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45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46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47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48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49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50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51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52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32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53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54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55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27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56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57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58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59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60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34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61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62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63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64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65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4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4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66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59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60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67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68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34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69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70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71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72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73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34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74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75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41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76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7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22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78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79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80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34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81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30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03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07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79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34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82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83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84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85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86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87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88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34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89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90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91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9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93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3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8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65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69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34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82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94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95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96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9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97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34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98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27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66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34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99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27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07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00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27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01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02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03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04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05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0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0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07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08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34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09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10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34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11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12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13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27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14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15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16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17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34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56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18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19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20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21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22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23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24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25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26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27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28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29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30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34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3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32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33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34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35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12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36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37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38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39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73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40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41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42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37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38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43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0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78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44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45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46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6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34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47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48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49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27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50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51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52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3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5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54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55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56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57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58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27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59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34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60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61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34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62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63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6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65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27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66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67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34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68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69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70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71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27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07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34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53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72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73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74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75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76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77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78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79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80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06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0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34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81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82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34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83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84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85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34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86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87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06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88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89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90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91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92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93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94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95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96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80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97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98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99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00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01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06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02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03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04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05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06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07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08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34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82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09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10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30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11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6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12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13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14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15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16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06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17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18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19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20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21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0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0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3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0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22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23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06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70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24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25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83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61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26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27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28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29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30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31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32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34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81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31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33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34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34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35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34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78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36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34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37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38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39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40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41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42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43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44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45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34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81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46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4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34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4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78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49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50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34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12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34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51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06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52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44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45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53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54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55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56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57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34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58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59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60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59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60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27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61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34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83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62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63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06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64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65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66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67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12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68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69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70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71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72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73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74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75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3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76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3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77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78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79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80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81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82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83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84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85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86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87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88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34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4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89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90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91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92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34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93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94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95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96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97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69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38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98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82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9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27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0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0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0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0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0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0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0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0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0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0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1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1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6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34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1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8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1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34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1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1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61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34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81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53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1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34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73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34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27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1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1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34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1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1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2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2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2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34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2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2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2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1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1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2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2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2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2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3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3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2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3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3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3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0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1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3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3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0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0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3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3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4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3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3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4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4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4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38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27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2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4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4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4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4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34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4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4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4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3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8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5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5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01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5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5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5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4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0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5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3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8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30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27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5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5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27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5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5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6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6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6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61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34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6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82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6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6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1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3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6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6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6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6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7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7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73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34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7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3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7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7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7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7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7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3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7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83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82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29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7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7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4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69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34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27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27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35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34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81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7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37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38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94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7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5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8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8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8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8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8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34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8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8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8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8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8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9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82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52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9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3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34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9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34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9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4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81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34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3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9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9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9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9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9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9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0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0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0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6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0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0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34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0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9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0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38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34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0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40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0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0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0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0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1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34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8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9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0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27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1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0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3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1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1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1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34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8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27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22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1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1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1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1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1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3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3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1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2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27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1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2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9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0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34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2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9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2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2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2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0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2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1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3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2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8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9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0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2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2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3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3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8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3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3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3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34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9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3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3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3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3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3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3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40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41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42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34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83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43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44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45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27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9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9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0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0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0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46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47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48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27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1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4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50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51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52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53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54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55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56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37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38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57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58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59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60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61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3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62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81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63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64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9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0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3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6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8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66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54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2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1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0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3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6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93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3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3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68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69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70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71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72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2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3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73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74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75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0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76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77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34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54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78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79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80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3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81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82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83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6" activePane="bottomLeft" state="frozen"/>
      <selection pane="topLeft" activeCell="A1" activeCellId="0" sqref="A1"/>
      <selection pane="bottomLeft" activeCell="B482" activeCellId="0" sqref="B4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84</v>
      </c>
      <c r="C1" s="28" t="s">
        <v>277</v>
      </c>
      <c r="D1" s="28" t="s">
        <v>278</v>
      </c>
      <c r="E1" s="28" t="s">
        <v>4</v>
      </c>
      <c r="F1" s="28" t="s">
        <v>10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85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86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87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88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89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87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85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85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90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91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92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89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88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89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92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93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94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92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95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95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95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95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95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96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91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88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94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97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85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98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91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99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91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92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00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88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95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01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91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96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91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02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95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91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92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92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85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88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90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91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03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91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95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04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91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96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91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92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88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95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94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05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91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88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03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91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06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91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95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91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92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07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91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08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91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85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92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95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92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05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91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92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88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92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09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91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10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91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11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91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98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91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12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91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01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91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08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91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13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91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14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91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15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91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16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95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85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95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95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96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91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92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07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05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91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88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92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17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18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92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19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91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03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91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20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21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94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95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99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91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05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91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98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91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92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18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88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95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22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92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23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91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99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91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03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91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19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91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24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05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91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18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88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85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25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95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26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91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27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91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92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92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28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91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03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91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29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91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30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29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91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94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31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91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96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91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99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91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32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33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91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34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91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33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91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33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91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34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91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35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91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36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91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04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91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88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37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91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38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91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39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38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91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40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91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41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91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06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91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03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91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42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91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40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91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88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43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91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38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91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43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91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44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91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43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91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40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91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44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91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99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91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45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45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85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96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91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43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91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40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91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46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91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38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91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47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88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48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91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43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91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49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91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50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51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92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52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91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53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91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54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91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38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91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55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91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56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91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37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91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04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91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57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91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42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91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92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58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91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59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91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60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60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44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91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38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91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88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61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43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91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40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91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98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91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92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62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91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92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63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85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64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65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92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66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06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91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03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91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43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91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05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91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67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91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27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91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88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68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91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96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91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69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91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99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91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92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43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91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70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91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42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91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71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94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65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92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43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91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72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91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88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73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91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94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70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91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70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91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74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91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75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44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91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70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91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70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91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76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91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42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91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38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91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44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91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43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91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77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70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91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38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91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78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91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79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91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80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91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7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81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91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43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91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92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71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82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83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84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85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86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87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91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43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91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83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44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91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88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91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89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91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88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91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90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98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91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99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91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44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91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96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91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91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91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92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91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90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81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91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73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91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96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91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93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94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91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94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91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95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91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96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91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43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91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38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91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692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91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690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697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591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698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591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688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591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47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683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699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591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00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591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01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591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679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591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02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591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43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591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44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591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54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591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77</v>
      </c>
      <c r="C1" s="28" t="s">
        <v>278</v>
      </c>
      <c r="D1" s="28" t="s">
        <v>4</v>
      </c>
      <c r="E1" s="28" t="s">
        <v>10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85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13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91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13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91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85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0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03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91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91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92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0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91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0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91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94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0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91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0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91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0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0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91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0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91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0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91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0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91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0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91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35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0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91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91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88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91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1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1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91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03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91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1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1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0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91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88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91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85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01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92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0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91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92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0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91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1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1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91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03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91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0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91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0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91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0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91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0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91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03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91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1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91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1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1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0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1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1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91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1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1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2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1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1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87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87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87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87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74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74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87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2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1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87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74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77</v>
      </c>
      <c r="C1" s="28" t="s">
        <v>278</v>
      </c>
      <c r="D1" s="28" t="s">
        <v>4</v>
      </c>
      <c r="E1" s="28" t="s">
        <v>10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2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2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2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94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2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2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2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2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92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2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22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2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94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92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2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94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92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92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92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92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92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92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2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86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84</v>
      </c>
      <c r="C1" s="35" t="s">
        <v>1723</v>
      </c>
      <c r="D1" s="35" t="s">
        <v>1724</v>
      </c>
      <c r="E1" s="36" t="s">
        <v>4</v>
      </c>
      <c r="F1" s="36" t="s">
        <v>1725</v>
      </c>
    </row>
    <row r="2" customFormat="false" ht="14.25" hidden="false" customHeight="false" outlineLevel="0" collapsed="false">
      <c r="A2" s="37" t="n">
        <v>40395</v>
      </c>
      <c r="B2" s="35" t="s">
        <v>172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85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84</v>
      </c>
      <c r="C1" s="35" t="s">
        <v>1723</v>
      </c>
      <c r="D1" s="35" t="s">
        <v>1724</v>
      </c>
      <c r="E1" s="36" t="s">
        <v>4</v>
      </c>
      <c r="F1" s="36" t="s">
        <v>1725</v>
      </c>
    </row>
    <row r="2" customFormat="false" ht="14.25" hidden="false" customHeight="false" outlineLevel="0" collapsed="false">
      <c r="A2" s="37" t="n">
        <v>40539</v>
      </c>
      <c r="B2" s="35" t="s">
        <v>172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22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2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2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2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2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94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2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3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3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3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3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3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2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3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3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3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3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2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3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91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3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4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4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4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4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4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3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4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4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4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4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91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92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92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92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92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92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92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4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4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5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3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47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4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2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5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5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5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4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92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4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5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3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5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4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5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5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92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4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4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5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92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5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2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4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6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92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6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3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6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6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92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6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6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6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6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4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6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2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92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4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92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5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6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6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7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3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7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5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7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44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73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71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74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92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75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71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46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47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28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592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0" activeCellId="0" sqref="A30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84</v>
      </c>
      <c r="C1" s="39" t="s">
        <v>277</v>
      </c>
      <c r="D1" s="39" t="s">
        <v>1724</v>
      </c>
      <c r="E1" s="40" t="s">
        <v>4</v>
      </c>
      <c r="F1" s="40" t="s">
        <v>1725</v>
      </c>
    </row>
    <row r="2" customFormat="false" ht="13.5" hidden="false" customHeight="false" outlineLevel="0" collapsed="false">
      <c r="A2" s="41" t="n">
        <v>40351</v>
      </c>
      <c r="B2" s="39" t="s">
        <v>1776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77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78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79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76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80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80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81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82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76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83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77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76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81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784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5T09:49:18Z</dcterms:modified>
  <cp:revision>0</cp:revision>
  <dc:subject/>
  <dc:title/>
</cp:coreProperties>
</file>