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6" uniqueCount="192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H181" activeCellId="0" sqref="H1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686.5</v>
      </c>
      <c r="C2" s="6" t="n">
        <f aca="false">SUM(C3:C188)</f>
        <v>2688.93</v>
      </c>
      <c r="D2" s="6" t="n">
        <f aca="false">SUM(D3:D188)</f>
        <v>-3981.43</v>
      </c>
      <c r="E2" s="6" t="n">
        <f aca="false">C2+D2</f>
        <v>-1292.5</v>
      </c>
      <c r="F2" s="7" t="n">
        <f aca="false">SUM(F3:F188)</f>
        <v>-6325.52</v>
      </c>
      <c r="G2" s="6" t="n">
        <f aca="false">SUM(G3:G188)</f>
        <v>1.20000000000002</v>
      </c>
      <c r="H2" s="6" t="n">
        <f aca="false">SUM(H3:H18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89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0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1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2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3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4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5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6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7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42</v>
      </c>
      <c r="C172" s="1" t="n">
        <v>260</v>
      </c>
      <c r="D172" s="1" t="n">
        <v>-260</v>
      </c>
      <c r="E172" s="1" t="n">
        <f aca="false">C172+D172+E171</f>
        <v>-862</v>
      </c>
      <c r="F172" s="10"/>
      <c r="G172" s="1" t="n">
        <v>-260</v>
      </c>
    </row>
    <row r="173" customFormat="false" ht="10.5" hidden="false" customHeight="true" outlineLevel="0" collapsed="false">
      <c r="A173" s="8" t="n">
        <v>40448</v>
      </c>
      <c r="B173" s="3" t="s">
        <v>10</v>
      </c>
      <c r="D173" s="1" t="n">
        <v>-0.5</v>
      </c>
      <c r="E173" s="1" t="n">
        <f aca="false">C173+D173+E172</f>
        <v>-862.5</v>
      </c>
      <c r="F173" s="10"/>
    </row>
    <row r="174" customFormat="false" ht="10.5" hidden="false" customHeight="true" outlineLevel="0" collapsed="false">
      <c r="A174" s="8" t="n">
        <v>40448</v>
      </c>
      <c r="B174" s="3" t="s">
        <v>20</v>
      </c>
      <c r="D174" s="1" t="n">
        <v>-5</v>
      </c>
      <c r="E174" s="1" t="n">
        <f aca="false">C174+D174+E173</f>
        <v>-867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64</v>
      </c>
      <c r="D175" s="1" t="n">
        <v>-28</v>
      </c>
      <c r="E175" s="1" t="n">
        <f aca="false">C175+D175+E174</f>
        <v>-895.5</v>
      </c>
      <c r="F175" s="10"/>
    </row>
    <row r="176" customFormat="false" ht="10.5" hidden="false" customHeight="true" outlineLevel="0" collapsed="false">
      <c r="A176" s="8" t="n">
        <v>40449</v>
      </c>
      <c r="B176" s="3" t="s">
        <v>98</v>
      </c>
      <c r="E176" s="1" t="n">
        <f aca="false">C176+D176+E175</f>
        <v>-895.5</v>
      </c>
      <c r="F176" s="10" t="n">
        <v>-86</v>
      </c>
    </row>
    <row r="177" customFormat="false" ht="10.5" hidden="false" customHeight="true" outlineLevel="0" collapsed="false">
      <c r="A177" s="8" t="n">
        <v>40450</v>
      </c>
      <c r="B177" s="3" t="s">
        <v>20</v>
      </c>
      <c r="D177" s="1" t="n">
        <v>-7.5</v>
      </c>
      <c r="E177" s="1" t="n">
        <f aca="false">C177+D177+E176</f>
        <v>-903</v>
      </c>
      <c r="F177" s="10"/>
    </row>
    <row r="178" customFormat="false" ht="10.5" hidden="false" customHeight="true" outlineLevel="0" collapsed="false">
      <c r="A178" s="8" t="n">
        <v>40450</v>
      </c>
      <c r="B178" s="3" t="s">
        <v>28</v>
      </c>
      <c r="D178" s="1" t="n">
        <v>-14</v>
      </c>
      <c r="E178" s="1" t="n">
        <f aca="false">C178+D178+E177</f>
        <v>-917</v>
      </c>
      <c r="F178" s="10"/>
    </row>
    <row r="179" customFormat="false" ht="10.5" hidden="false" customHeight="true" outlineLevel="0" collapsed="false">
      <c r="A179" s="8" t="n">
        <v>40451</v>
      </c>
      <c r="B179" s="3" t="s">
        <v>99</v>
      </c>
      <c r="D179" s="1" t="n">
        <v>-10</v>
      </c>
      <c r="E179" s="1" t="n">
        <f aca="false">C179+D179+E178</f>
        <v>-927</v>
      </c>
      <c r="F179" s="10"/>
    </row>
    <row r="180" customFormat="false" ht="10.5" hidden="false" customHeight="true" outlineLevel="0" collapsed="false">
      <c r="A180" s="8" t="n">
        <v>40451</v>
      </c>
      <c r="B180" s="3" t="s">
        <v>51</v>
      </c>
      <c r="D180" s="1" t="n">
        <v>-90</v>
      </c>
      <c r="E180" s="1" t="n">
        <f aca="false">C180+D180+E179</f>
        <v>-1017</v>
      </c>
      <c r="F180" s="10"/>
    </row>
    <row r="181" customFormat="false" ht="10.5" hidden="false" customHeight="true" outlineLevel="0" collapsed="false">
      <c r="A181" s="8" t="n">
        <v>40452</v>
      </c>
      <c r="B181" s="3" t="s">
        <v>50</v>
      </c>
      <c r="D181" s="1" t="n">
        <v>-101</v>
      </c>
      <c r="E181" s="1" t="n">
        <f aca="false">C181+D181+E180</f>
        <v>-1118</v>
      </c>
      <c r="F181" s="10"/>
    </row>
    <row r="182" customFormat="false" ht="10.5" hidden="false" customHeight="true" outlineLevel="0" collapsed="false">
      <c r="A182" s="8" t="n">
        <v>40452</v>
      </c>
      <c r="B182" s="3" t="s">
        <v>37</v>
      </c>
      <c r="D182" s="1" t="n">
        <v>-123</v>
      </c>
      <c r="E182" s="1" t="n">
        <f aca="false">C182+D182+E181</f>
        <v>-1241</v>
      </c>
      <c r="F182" s="10"/>
    </row>
    <row r="183" customFormat="false" ht="10.5" hidden="false" customHeight="true" outlineLevel="0" collapsed="false">
      <c r="A183" s="8" t="n">
        <v>40453</v>
      </c>
      <c r="B183" s="3" t="s">
        <v>28</v>
      </c>
      <c r="D183" s="1" t="n">
        <v>-18</v>
      </c>
      <c r="E183" s="1" t="n">
        <f aca="false">C183+D183+E182</f>
        <v>-1259</v>
      </c>
      <c r="F183" s="10"/>
    </row>
    <row r="184" customFormat="false" ht="10.5" hidden="false" customHeight="true" outlineLevel="0" collapsed="false">
      <c r="A184" s="8" t="n">
        <v>40453</v>
      </c>
      <c r="B184" s="3" t="s">
        <v>34</v>
      </c>
      <c r="D184" s="1" t="n">
        <v>-20</v>
      </c>
      <c r="E184" s="1" t="n">
        <f aca="false">C184+D184+E183</f>
        <v>-1279</v>
      </c>
      <c r="F184" s="10"/>
    </row>
    <row r="185" customFormat="false" ht="10.5" hidden="false" customHeight="true" outlineLevel="0" collapsed="false">
      <c r="A185" s="8" t="n">
        <v>40453</v>
      </c>
      <c r="B185" s="3" t="s">
        <v>100</v>
      </c>
      <c r="D185" s="1" t="n">
        <v>-8</v>
      </c>
      <c r="E185" s="1" t="n">
        <f aca="false">C185+D185+E184</f>
        <v>-1287</v>
      </c>
      <c r="F185" s="10"/>
    </row>
    <row r="186" customFormat="false" ht="10.5" hidden="false" customHeight="true" outlineLevel="0" collapsed="false">
      <c r="A186" s="8" t="n">
        <v>40453</v>
      </c>
      <c r="B186" s="3" t="s">
        <v>18</v>
      </c>
      <c r="D186" s="1" t="n">
        <v>-2</v>
      </c>
      <c r="E186" s="1" t="n">
        <f aca="false">C186+D186+E185</f>
        <v>-1289</v>
      </c>
      <c r="F186" s="10"/>
    </row>
    <row r="187" customFormat="false" ht="10.5" hidden="false" customHeight="true" outlineLevel="0" collapsed="false">
      <c r="A187" s="8" t="n">
        <v>40453</v>
      </c>
      <c r="B187" s="3" t="s">
        <v>101</v>
      </c>
      <c r="D187" s="1" t="n">
        <v>-3.5</v>
      </c>
      <c r="E187" s="1" t="n">
        <f aca="false">C187+D187+E186</f>
        <v>-1292.5</v>
      </c>
      <c r="F187" s="10"/>
    </row>
    <row r="188" s="11" customFormat="true" ht="12" hidden="false" customHeight="false" outlineLevel="0" collapsed="false">
      <c r="F18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09</v>
      </c>
      <c r="C1" s="28" t="s">
        <v>302</v>
      </c>
      <c r="D1" s="28" t="s">
        <v>303</v>
      </c>
      <c r="E1" s="28" t="s">
        <v>4</v>
      </c>
      <c r="F1" s="28" t="s">
        <v>106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11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12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13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14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15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05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16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17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18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19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20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21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19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22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12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19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23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24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25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23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26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27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28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96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29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30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31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32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33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711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34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35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36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37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38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17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17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09</v>
      </c>
      <c r="C1" s="28" t="s">
        <v>302</v>
      </c>
      <c r="D1" s="28" t="s">
        <v>303</v>
      </c>
      <c r="E1" s="28" t="s">
        <v>4</v>
      </c>
      <c r="F1" s="28" t="s">
        <v>106</v>
      </c>
      <c r="G1" s="28" t="s">
        <v>1839</v>
      </c>
    </row>
    <row r="2" customFormat="false" ht="13.5" hidden="false" customHeight="false" outlineLevel="0" collapsed="false">
      <c r="A2" s="29" t="n">
        <v>39783</v>
      </c>
      <c r="B2" s="31" t="s">
        <v>1840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41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42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43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44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45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46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47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48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49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50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51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52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53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54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55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20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56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48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57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58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59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17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60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42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61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61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62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61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48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63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64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65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66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67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68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69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711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619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619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619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02</v>
      </c>
      <c r="D1" s="28" t="s">
        <v>4</v>
      </c>
      <c r="E1" s="28" t="s">
        <v>106</v>
      </c>
    </row>
    <row r="2" s="27" customFormat="true" ht="13.5" hidden="false" customHeight="false" outlineLevel="0" collapsed="false">
      <c r="A2" s="29" t="n">
        <v>40281</v>
      </c>
      <c r="B2" s="46" t="s">
        <v>1870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71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72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73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74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75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76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77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78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B35" activeCellId="0" sqref="B35:E35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01</v>
      </c>
      <c r="D1" s="28" t="s">
        <v>302</v>
      </c>
      <c r="E1" s="28" t="s">
        <v>303</v>
      </c>
      <c r="F1" s="28" t="s">
        <v>4</v>
      </c>
      <c r="G1" s="28" t="s">
        <v>106</v>
      </c>
    </row>
    <row r="2" customFormat="false" ht="13.5" hidden="false" customHeight="false" outlineLevel="0" collapsed="false">
      <c r="A2" s="29" t="n">
        <v>39758</v>
      </c>
      <c r="B2" s="28" t="s">
        <v>304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79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80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81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80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82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43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83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80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84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80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85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80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86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80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87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80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88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80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89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80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90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80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91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92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93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94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95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96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32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95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97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98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99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00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01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01</v>
      </c>
      <c r="D1" s="28" t="s">
        <v>302</v>
      </c>
      <c r="E1" s="28" t="s">
        <v>303</v>
      </c>
      <c r="F1" s="28" t="s">
        <v>4</v>
      </c>
      <c r="G1" s="28" t="s">
        <v>106</v>
      </c>
    </row>
    <row r="2" s="27" customFormat="true" ht="13.5" hidden="false" customHeight="false" outlineLevel="0" collapsed="false">
      <c r="A2" s="29" t="n">
        <v>39826</v>
      </c>
      <c r="B2" s="27" t="s">
        <v>1902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03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04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05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06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07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08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09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10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11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12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13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14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15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16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17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18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19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2" activePane="bottomLeft" state="frozen"/>
      <selection pane="topLeft" activeCell="A1" activeCellId="0" sqref="A1"/>
      <selection pane="bottomLeft" activeCell="E291" activeCellId="0" sqref="E2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02</v>
      </c>
      <c r="D1" s="4" t="s">
        <v>5</v>
      </c>
      <c r="E1" s="4" t="s">
        <v>103</v>
      </c>
      <c r="F1" s="4" t="s">
        <v>104</v>
      </c>
      <c r="G1" s="5" t="s">
        <v>105</v>
      </c>
      <c r="H1" s="4" t="s">
        <v>106</v>
      </c>
    </row>
    <row r="2" s="6" customFormat="true" ht="12" hidden="false" customHeight="false" outlineLevel="0" collapsed="false">
      <c r="C2" s="6" t="n">
        <f aca="false">SUM(C3:C289)</f>
        <v>1979</v>
      </c>
      <c r="D2" s="6" t="n">
        <f aca="false">SUM(D3:D289)</f>
        <v>5551.65</v>
      </c>
      <c r="E2" s="6" t="n">
        <f aca="false">SUM(E3:E289)</f>
        <v>5553.45</v>
      </c>
      <c r="F2" s="6" t="n">
        <f aca="false">SUM(F3:F289)</f>
        <v>3190.48</v>
      </c>
      <c r="G2" s="7" t="n">
        <f aca="false">SUM(G3:G289)</f>
        <v>86536.8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0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0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0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09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10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1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1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1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1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1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1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1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1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1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1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2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2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2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1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2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24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2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2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1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27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28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2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3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3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3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3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3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3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3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1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1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37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3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39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40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4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4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4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4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4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4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4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4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1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4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5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5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5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5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5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5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1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5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5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4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5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5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6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6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3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39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5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6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4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4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6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6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64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65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66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67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68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37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69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70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4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7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7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5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7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7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7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7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7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7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7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8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8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8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8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8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8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85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86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87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69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88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8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5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5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5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90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9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9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5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5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7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9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9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9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5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9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9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5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7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9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9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9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9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5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7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9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9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0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0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0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0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0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5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0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5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0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0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0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0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8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10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11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1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5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1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1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1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5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5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1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5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17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1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1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9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9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1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2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2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22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5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2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9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2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2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2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2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2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2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3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3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3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3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3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3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3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3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6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3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3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3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4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8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8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8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4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4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4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44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4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4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4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9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0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4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4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5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3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5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5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8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1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5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5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5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2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9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55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56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57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58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3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3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5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5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2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19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4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4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5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6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61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6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6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6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6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6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67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5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6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3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19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6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7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7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5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72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73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74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75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76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77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78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79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8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3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8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8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8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8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8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5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8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5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287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5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3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28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28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4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29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29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29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29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3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29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2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29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19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19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29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29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29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29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29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5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00</v>
      </c>
      <c r="C288" s="1" t="n">
        <v>-8.5</v>
      </c>
      <c r="H288" s="1" t="n">
        <f aca="false">SUM(C288:G288)+H287</f>
        <v>102811.451</v>
      </c>
    </row>
    <row r="289" s="11" customFormat="true" ht="12" hidden="false" customHeight="false" outlineLevel="0" collapsed="false">
      <c r="G28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01</v>
      </c>
      <c r="D1" s="3" t="s">
        <v>302</v>
      </c>
      <c r="E1" s="3" t="s">
        <v>303</v>
      </c>
      <c r="F1" s="3" t="s">
        <v>4</v>
      </c>
      <c r="G1" s="16" t="s">
        <v>106</v>
      </c>
    </row>
    <row r="2" customFormat="false" ht="12" hidden="false" customHeight="false" outlineLevel="0" collapsed="false">
      <c r="A2" s="8" t="n">
        <v>39758</v>
      </c>
      <c r="B2" s="3" t="s">
        <v>304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05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06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07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08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09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10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11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12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10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13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14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15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16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17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18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10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19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20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21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22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23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24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25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26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10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27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28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29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30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31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32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33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34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35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36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15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37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38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10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39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40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41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42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43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41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42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10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44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45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10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27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13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41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46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47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48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49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50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10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51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52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53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54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55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56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10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57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58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10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59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60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61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62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63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64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65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66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67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68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69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70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41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71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72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73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74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75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76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41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13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77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78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18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10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79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80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81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82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83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84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85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86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87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88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89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90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91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92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93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94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95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96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10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97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98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99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00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01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02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10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80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03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04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05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06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07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08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09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10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11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12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13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14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15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16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17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18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41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19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10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20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21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22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23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24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25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26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27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15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28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29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30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18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31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32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33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34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35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36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37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38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39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40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15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41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42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43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44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45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46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47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48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49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50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51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52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53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54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55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56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57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58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59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60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61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62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63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64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65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66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67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68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69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10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29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70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71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18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41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19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41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72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73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10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74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33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75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30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18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76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77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78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79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15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80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81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18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82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83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84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85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86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87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46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88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18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89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41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19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10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98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9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9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33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9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10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9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9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9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9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9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30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9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9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0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0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0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0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0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0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41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0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41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0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27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41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0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30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0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1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18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1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1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1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1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30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18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1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1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41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1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1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1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2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41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2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18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22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2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2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2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2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2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2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41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2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41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2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3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3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10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3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3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3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3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3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3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3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3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3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10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4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30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18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4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4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4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4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41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46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4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18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4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4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4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4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4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5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5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5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5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5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5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5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5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5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5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5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10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27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10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5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6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6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30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6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6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6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6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30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6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41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6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41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19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41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6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6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7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10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7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22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7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41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7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27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7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41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13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7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7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9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7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7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7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8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15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19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15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8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10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8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30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8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8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10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8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8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8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8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8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5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9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9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9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30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9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10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9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27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9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9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9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30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9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9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41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19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0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0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0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0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7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8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9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0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0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0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0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0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0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1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1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1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1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1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1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1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1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1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41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19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1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9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2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2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2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2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2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2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2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2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18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15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2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2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30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3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3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3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3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3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3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3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22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3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3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3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4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4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4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4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4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4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4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4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4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4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5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5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41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4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5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10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5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5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10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4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5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41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5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5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4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5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30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5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5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4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5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5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5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4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5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6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6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6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6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6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15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6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4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5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4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5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4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5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10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4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5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41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19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6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6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10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4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5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4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30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5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41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19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6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4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5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6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4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75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41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19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4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5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4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5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4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5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7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4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5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1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7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10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4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5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41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19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10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7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7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7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7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7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7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7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30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7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3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8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6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8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4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5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30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22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8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8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8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8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8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8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8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0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4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5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8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9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9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56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9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9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0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10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4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5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10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4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5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9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9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10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4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5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9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10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4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5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9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10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9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41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9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0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0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10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4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5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0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41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19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15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19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4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5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4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5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4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5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0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0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10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4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5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0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10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4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5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0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0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0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4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5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10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4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5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0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0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0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1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41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1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4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5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1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22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1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1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1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1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1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1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75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4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5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15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9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1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18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2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2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2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2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4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5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2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4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5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2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2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4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5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7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0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2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15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2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15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2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4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2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3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3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3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41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72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3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0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3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3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3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3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3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3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4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4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4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4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4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10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4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5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4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4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15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19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7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10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4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5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4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10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4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10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4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5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4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10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4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5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4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33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10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4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5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15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2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5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5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83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5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5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10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4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5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10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9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5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5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5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5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15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5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10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5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10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4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5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10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6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33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6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6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3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6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6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6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3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6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4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0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6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6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0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6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6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6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7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7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7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7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7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27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7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7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7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7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7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7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15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19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15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8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8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8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8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0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8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8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8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6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8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8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8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9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9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22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8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9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8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9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9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9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15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9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9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9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4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9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9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9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9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1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0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0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0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0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0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41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0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0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22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0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10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13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0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7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75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30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0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1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1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1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1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1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1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1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1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1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1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15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2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2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8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98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2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27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2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2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2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15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2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2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2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2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22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4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83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31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32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33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34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35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36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37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38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39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40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39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0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40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40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41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42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43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0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35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44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2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45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46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40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41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47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48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49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38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50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51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52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15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19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53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54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5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0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1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1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55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0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56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10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57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0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58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59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60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61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4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22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62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63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64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65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15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66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67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68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69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70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71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0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72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73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0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74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75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76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77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78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79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7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80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81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73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33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41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82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1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2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83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84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85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86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87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88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0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6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89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90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91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92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15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93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18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8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94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95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96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97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98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99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00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01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15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02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8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15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19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03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88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04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05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06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07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22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0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08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09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10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0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0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10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8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11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12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0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13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0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0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14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15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16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0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17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18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19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15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20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21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22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23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15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24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25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19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15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26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1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27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28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29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30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31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32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33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34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35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36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37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38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39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40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22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41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15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72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10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13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15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8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42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18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43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44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45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39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39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4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46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0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47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48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22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23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49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50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51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52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53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54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44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44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52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44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55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44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44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56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44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57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58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44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44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55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44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59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60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61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62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1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1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63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59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64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65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27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59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66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67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68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69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70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71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72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73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74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75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76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77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78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79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80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81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82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83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84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59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85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86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87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88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89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90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91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59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92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93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94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95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59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96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97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2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59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98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99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00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0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02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03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6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04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05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06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07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08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09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10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11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12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59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13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12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14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15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16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17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18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59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04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09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59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1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20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21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9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15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18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22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23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23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23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23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23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24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63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25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26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27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5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1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28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6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75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29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59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30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7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31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32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33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59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34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35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62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36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37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52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38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39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31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52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52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52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52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40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41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42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59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43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44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45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46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47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48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59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49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50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6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59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40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49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59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51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52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7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5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5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54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59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1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59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55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56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57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52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58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52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59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60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61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62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52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63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64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65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66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67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68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69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70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52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71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69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72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73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74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75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76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73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74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75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73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74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75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77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63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78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59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79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73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80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81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75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73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80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81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75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59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9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75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73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80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81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82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73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80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81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75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73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80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81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75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6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83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84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85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86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87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59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88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89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90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73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80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81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75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73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80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81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75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91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33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73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80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81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75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73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80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81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75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7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92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93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81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75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7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9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93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81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7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92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93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81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94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7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92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93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81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7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9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93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81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52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95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59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19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7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92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93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81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96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7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9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9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81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78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22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23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96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7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92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93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81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96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22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23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52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7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9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93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81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97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52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7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9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93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81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96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39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7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9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93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81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96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7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9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93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8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96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98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7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92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93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8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99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00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01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6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0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103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04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05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27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94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06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59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07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5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59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08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52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59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55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09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10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59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11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12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13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14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15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94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63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52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16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17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18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19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20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21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59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37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22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52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23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24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25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26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27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33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37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28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29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3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52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0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3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3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33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34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29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35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59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36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37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38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6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39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40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59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1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56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41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27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42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43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52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52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44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0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45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59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46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52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4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48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49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50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51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52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53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54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59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55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56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57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58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52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59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60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61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52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62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59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6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63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64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65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33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66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27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67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52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68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69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70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71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72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73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74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75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76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77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57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78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79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80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52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81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82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83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84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85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59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86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87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88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89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90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6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7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91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84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85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92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93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59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94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95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96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97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98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59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99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00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66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01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0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47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03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04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05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98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59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06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55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28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32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04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59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07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08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09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10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11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12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13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59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14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15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16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17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18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5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0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90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94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59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07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19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20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21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1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22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59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23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52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91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59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24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52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32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25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52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26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27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28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29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30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27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3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32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33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59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34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35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59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36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37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38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52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39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40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41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42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59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81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43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44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45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46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47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48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49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50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51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52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53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54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55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59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5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57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58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59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60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37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61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62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63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64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98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65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66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67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62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63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68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33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103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69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70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71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69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59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72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73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74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52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75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76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77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5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7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79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38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80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81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82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83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52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84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59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85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86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59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87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88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8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90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52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91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92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59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93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94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95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96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52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32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59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78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97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98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99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00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01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02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03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04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05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31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3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59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06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07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59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08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09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10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59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11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12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31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13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14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15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16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17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18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19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20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21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05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22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23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24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25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26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31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27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28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29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30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31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32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33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59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07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34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35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55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36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69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37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38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39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40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41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31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42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43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44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45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46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3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3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5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2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47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48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31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95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49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50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08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86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51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52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53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54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55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56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57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59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06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56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58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59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59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60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59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03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61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59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62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63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64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65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66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67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68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69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70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59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06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71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7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59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7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103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74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35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75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59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37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59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76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31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77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69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70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78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79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80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81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82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59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83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84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85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84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85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52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86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59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08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87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88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31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89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90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91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92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37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93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94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95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96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97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98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99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00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5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01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5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02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03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04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05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06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07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08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09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10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11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12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13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59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6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14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15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16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17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59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18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19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20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21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22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94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63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23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07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24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52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25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26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27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28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29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30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31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32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33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34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35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36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69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59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3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0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38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59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39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40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86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59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06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78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41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59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98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59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52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42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43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59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42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44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45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46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47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59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48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49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50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38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41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51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52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53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54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55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56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50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57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58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59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2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42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60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61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3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3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5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6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6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63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64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65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66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67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63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52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53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68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69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70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71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59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72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73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35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74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5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0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75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76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26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77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78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79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70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26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80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5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1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55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52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81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82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52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83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84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85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86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87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86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59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88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07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89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90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42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41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91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92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93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94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95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96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98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59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97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5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98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9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00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01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02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5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0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08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07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54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00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01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67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94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59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52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52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60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59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06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04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62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63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19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79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7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05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06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0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08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09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59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10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11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12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13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14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15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07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77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16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43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59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17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59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18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6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06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59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6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19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20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21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2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23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24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25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26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27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92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26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27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54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59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28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16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29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63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59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30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65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31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32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33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34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35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59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10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16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29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52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36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31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43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37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38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39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59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10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52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47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40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42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41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42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43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41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42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44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45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52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42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46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16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29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59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47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18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4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4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50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83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51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22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5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52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10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16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29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53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54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55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5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10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5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57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58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59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17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59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60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61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62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63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64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65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66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67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59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08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68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69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70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52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23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24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25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26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27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71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72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73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52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42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7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75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76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77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78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79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80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81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62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63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82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83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84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85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86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5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87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06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46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88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89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16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29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5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9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10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91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79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4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36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31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5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9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18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41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42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93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94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95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96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97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48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5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98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99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00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83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01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02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59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79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03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04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05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56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06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07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08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2" activePane="bottomLeft" state="frozen"/>
      <selection pane="topLeft" activeCell="A1" activeCellId="0" sqref="A1"/>
      <selection pane="bottomLeft" activeCell="B484" activeCellId="0" sqref="B4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09</v>
      </c>
      <c r="C1" s="28" t="s">
        <v>302</v>
      </c>
      <c r="D1" s="28" t="s">
        <v>303</v>
      </c>
      <c r="E1" s="28" t="s">
        <v>4</v>
      </c>
      <c r="F1" s="28" t="s">
        <v>106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10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11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12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13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14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12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10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10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15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16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17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14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13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14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17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18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19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17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20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20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20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20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20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21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16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13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19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22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10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23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16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24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16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17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25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13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20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26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16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21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16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27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20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16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17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17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10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13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15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16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28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16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20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29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16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21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16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17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13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20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19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30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16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13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28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16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31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16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20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16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17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32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16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33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16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10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17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20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17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30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16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17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13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17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34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16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35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16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36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16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23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16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37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16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26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16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33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16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38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16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39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16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40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16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41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20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10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20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20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21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16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17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32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30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16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13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17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42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43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17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44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16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28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16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45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46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19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20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24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16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30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16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23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16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17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43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13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20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47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17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48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16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24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16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28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16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44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16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49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30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16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43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13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10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50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20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51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16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52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16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17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17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53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16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28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16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54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16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55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54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16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19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56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16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21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16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24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16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57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58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16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59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16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58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16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58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16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59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16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60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16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61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16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29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16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13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62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16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63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16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64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63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16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65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16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66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16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31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16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28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16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67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16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65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16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13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68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16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63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16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68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16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69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16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68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16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65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16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69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16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24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16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70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70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10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21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16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68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16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65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16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71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16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63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16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72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13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73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16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68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16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74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16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75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76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17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77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16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78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16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79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16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63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16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80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16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81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16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62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16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29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16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82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16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67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16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17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83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16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84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16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85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85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69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16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63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16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13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86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68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16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65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16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23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16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17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87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16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17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88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10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89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90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17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91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31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16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28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16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68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16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30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16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92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16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52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16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13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93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16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21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16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94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16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24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16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17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68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16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95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16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67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16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96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19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90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17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68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16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97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16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13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98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16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19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95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16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95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16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99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16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00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69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16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95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16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95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16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01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16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67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16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63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16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69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16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68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16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02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95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16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63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16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03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16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04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16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05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16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02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06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16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68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16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17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96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07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08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09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10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11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12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16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68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16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08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69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16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13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16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14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16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13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16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15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23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16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24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16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69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16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21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16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16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16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17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16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15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06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16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98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16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21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16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18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19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16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19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16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20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16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21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16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68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16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63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16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17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16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15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22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16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23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16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13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16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72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08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24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16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25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16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26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16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04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16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27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16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68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16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69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16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79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16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28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16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02</v>
      </c>
      <c r="C1" s="28" t="s">
        <v>303</v>
      </c>
      <c r="D1" s="28" t="s">
        <v>4</v>
      </c>
      <c r="E1" s="28" t="s">
        <v>106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10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38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16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38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16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10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29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28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16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16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17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30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16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31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16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19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31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16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31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16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32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33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16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31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16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31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16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34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16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30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16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60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35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16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16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13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16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36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37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16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28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16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38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39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31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16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13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16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10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26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17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31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16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17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31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16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40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37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16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28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16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31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16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31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16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31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16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31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16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28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16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37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16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41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42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32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43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44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16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45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45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46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45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45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12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12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12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12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99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99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12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46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45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12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99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02</v>
      </c>
      <c r="C1" s="28" t="s">
        <v>303</v>
      </c>
      <c r="D1" s="28" t="s">
        <v>4</v>
      </c>
      <c r="E1" s="28" t="s">
        <v>106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47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47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47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19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47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47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47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47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17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47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47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48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19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17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47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19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17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17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17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17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17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17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47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11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09</v>
      </c>
      <c r="C1" s="35" t="s">
        <v>1749</v>
      </c>
      <c r="D1" s="35" t="s">
        <v>1750</v>
      </c>
      <c r="E1" s="36" t="s">
        <v>4</v>
      </c>
      <c r="F1" s="36" t="s">
        <v>1751</v>
      </c>
    </row>
    <row r="2" customFormat="false" ht="14.25" hidden="false" customHeight="false" outlineLevel="0" collapsed="false">
      <c r="A2" s="37" t="n">
        <v>40395</v>
      </c>
      <c r="B2" s="35" t="s">
        <v>1752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10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09</v>
      </c>
      <c r="C1" s="35" t="s">
        <v>1749</v>
      </c>
      <c r="D1" s="35" t="s">
        <v>1750</v>
      </c>
      <c r="E1" s="36" t="s">
        <v>4</v>
      </c>
      <c r="F1" s="36" t="s">
        <v>1751</v>
      </c>
    </row>
    <row r="2" customFormat="false" ht="14.25" hidden="false" customHeight="false" outlineLevel="0" collapsed="false">
      <c r="A2" s="37" t="n">
        <v>40539</v>
      </c>
      <c r="B2" s="35" t="s">
        <v>1753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47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54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54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55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55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19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54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56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57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58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59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60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54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61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62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63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64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54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57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16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65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66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67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68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69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70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56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71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72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73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74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16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17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17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17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17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17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17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75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72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76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56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72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72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54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77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78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79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72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17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72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80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56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81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71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82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83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17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70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72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84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17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85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54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70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86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17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86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56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87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88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17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89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90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91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92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72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93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54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17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72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17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84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94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95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96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56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97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84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98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70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99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97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00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17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01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97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72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72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54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17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34" activeCellId="0" sqref="B3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609</v>
      </c>
      <c r="C1" s="39" t="s">
        <v>302</v>
      </c>
      <c r="D1" s="39" t="s">
        <v>1750</v>
      </c>
      <c r="E1" s="40" t="s">
        <v>4</v>
      </c>
      <c r="F1" s="40" t="s">
        <v>1751</v>
      </c>
    </row>
    <row r="2" customFormat="false" ht="13.5" hidden="false" customHeight="false" outlineLevel="0" collapsed="false">
      <c r="A2" s="41" t="n">
        <v>40351</v>
      </c>
      <c r="B2" s="39" t="s">
        <v>1802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803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804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805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802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806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806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807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808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802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809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803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802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807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810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 t="n">
        <v>40446</v>
      </c>
      <c r="B30" s="39" t="s">
        <v>1810</v>
      </c>
      <c r="C30" s="38" t="n">
        <v>200</v>
      </c>
      <c r="E30" s="38" t="n">
        <f aca="false">D30+C30</f>
        <v>200</v>
      </c>
      <c r="F30" s="38" t="n">
        <f aca="false">F29+E30</f>
        <v>261.2</v>
      </c>
    </row>
    <row r="31" customFormat="false" ht="13.5" hidden="false" customHeight="false" outlineLevel="0" collapsed="false">
      <c r="A31" s="41" t="n">
        <v>40447</v>
      </c>
      <c r="B31" s="39" t="s">
        <v>42</v>
      </c>
      <c r="D31" s="38" t="n">
        <v>-260</v>
      </c>
      <c r="E31" s="38" t="n">
        <f aca="false">D31+C31</f>
        <v>-260</v>
      </c>
      <c r="F31" s="38" t="n">
        <f aca="false">F30+E31</f>
        <v>1.20000000000016</v>
      </c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02T05:11:18Z</dcterms:modified>
  <cp:revision>0</cp:revision>
  <dc:subject/>
  <dc:title/>
</cp:coreProperties>
</file>