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2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9" uniqueCount="195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94" activePane="bottomLeft" state="frozen"/>
      <selection pane="topLeft" activeCell="A1" activeCellId="0" sqref="A1"/>
      <selection pane="bottomLeft" activeCell="E219" activeCellId="0" sqref="E2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177.3</v>
      </c>
      <c r="C2" s="6" t="n">
        <f aca="false">SUM(C3:C213)</f>
        <v>4330.93</v>
      </c>
      <c r="D2" s="6" t="n">
        <f aca="false">SUM(D3:D213)</f>
        <v>-5963.63</v>
      </c>
      <c r="E2" s="6" t="n">
        <f aca="false">C2+D2</f>
        <v>-1632.7</v>
      </c>
      <c r="F2" s="7" t="n">
        <f aca="false">SUM(F3:F213)</f>
        <v>-6351.52</v>
      </c>
      <c r="G2" s="6" t="n">
        <f aca="false">SUM(G3:G213)</f>
        <v>-548.8</v>
      </c>
      <c r="H2" s="6" t="n">
        <f aca="false">SUM(H3:H213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s="11" customFormat="true" ht="12" hidden="false" customHeight="false" outlineLevel="0" collapsed="false">
      <c r="F2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33</v>
      </c>
      <c r="C1" s="28" t="s">
        <v>327</v>
      </c>
      <c r="D1" s="28" t="s">
        <v>328</v>
      </c>
      <c r="E1" s="28" t="s">
        <v>4</v>
      </c>
      <c r="F1" s="28" t="s">
        <v>117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38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39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40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41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42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31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43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44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45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46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47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48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4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49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39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4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50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51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52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50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53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54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55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2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56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57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58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59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60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735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61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62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63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64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65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41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41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33</v>
      </c>
      <c r="C1" s="28" t="s">
        <v>327</v>
      </c>
      <c r="D1" s="28" t="s">
        <v>328</v>
      </c>
      <c r="E1" s="28" t="s">
        <v>4</v>
      </c>
      <c r="F1" s="28" t="s">
        <v>117</v>
      </c>
      <c r="G1" s="28" t="s">
        <v>1866</v>
      </c>
    </row>
    <row r="2" customFormat="false" ht="13.5" hidden="false" customHeight="false" outlineLevel="0" collapsed="false">
      <c r="A2" s="29" t="n">
        <v>39783</v>
      </c>
      <c r="B2" s="31" t="s">
        <v>1867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68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69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70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71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72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73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74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75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76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77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78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79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80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81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82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47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83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75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84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85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86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4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87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69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88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88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89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88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75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90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91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92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93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94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95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96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735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643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643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643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5" t="s">
        <v>1643</v>
      </c>
      <c r="C44" s="27" t="n">
        <v>0.12</v>
      </c>
      <c r="E44" s="27" t="n">
        <f aca="false">C44+D44</f>
        <v>0.12</v>
      </c>
      <c r="F44" s="45" t="n">
        <f aca="false">F43+E44</f>
        <v>26.9800000000105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27</v>
      </c>
      <c r="D1" s="28" t="s">
        <v>4</v>
      </c>
      <c r="E1" s="28" t="s">
        <v>117</v>
      </c>
    </row>
    <row r="2" s="27" customFormat="true" ht="13.5" hidden="false" customHeight="false" outlineLevel="0" collapsed="false">
      <c r="A2" s="29" t="n">
        <v>40281</v>
      </c>
      <c r="B2" s="46" t="s">
        <v>1897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7" t="s">
        <v>1898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7" t="s">
        <v>1899</v>
      </c>
      <c r="C4" s="27" t="n">
        <v>110000</v>
      </c>
      <c r="D4" s="27" t="n">
        <f aca="false">C4</f>
        <v>110000</v>
      </c>
      <c r="E4" s="48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900</v>
      </c>
      <c r="C5" s="27" t="n">
        <v>24000</v>
      </c>
      <c r="D5" s="27" t="n">
        <f aca="false">C5</f>
        <v>24000</v>
      </c>
      <c r="E5" s="48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901</v>
      </c>
      <c r="C6" s="27" t="n">
        <v>36000</v>
      </c>
      <c r="D6" s="27" t="n">
        <f aca="false">C6</f>
        <v>36000</v>
      </c>
      <c r="E6" s="48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902</v>
      </c>
      <c r="C7" s="27" t="n">
        <v>-100000</v>
      </c>
      <c r="D7" s="27" t="n">
        <f aca="false">C7</f>
        <v>-100000</v>
      </c>
      <c r="E7" s="48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903</v>
      </c>
      <c r="C8" s="27" t="n">
        <v>-24000</v>
      </c>
      <c r="D8" s="27" t="n">
        <f aca="false">C8</f>
        <v>-24000</v>
      </c>
      <c r="E8" s="48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904</v>
      </c>
      <c r="C9" s="27" t="n">
        <v>-36000</v>
      </c>
      <c r="D9" s="27" t="n">
        <f aca="false">C9</f>
        <v>-36000</v>
      </c>
      <c r="E9" s="48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905</v>
      </c>
      <c r="C10" s="27" t="n">
        <v>15000</v>
      </c>
      <c r="D10" s="27" t="n">
        <f aca="false">C10</f>
        <v>15000</v>
      </c>
      <c r="E10" s="48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7" t="s">
        <v>1906</v>
      </c>
      <c r="C11" s="27" t="n">
        <v>-100000</v>
      </c>
      <c r="D11" s="27" t="n">
        <f aca="false">C11</f>
        <v>-100000</v>
      </c>
      <c r="E11" s="48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7" t="s">
        <v>1899</v>
      </c>
      <c r="C12" s="27" t="n">
        <v>-110000</v>
      </c>
      <c r="D12" s="27" t="n">
        <f aca="false">C12</f>
        <v>-110000</v>
      </c>
      <c r="E12" s="48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5" t="s">
        <v>1907</v>
      </c>
      <c r="C13" s="27" t="n">
        <v>100000</v>
      </c>
      <c r="D13" s="27" t="n">
        <f aca="false">C13</f>
        <v>100000</v>
      </c>
      <c r="E13" s="48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5" t="s">
        <v>1908</v>
      </c>
      <c r="C14" s="27" t="n">
        <v>120000</v>
      </c>
      <c r="D14" s="27" t="n">
        <f aca="false">C14</f>
        <v>120000</v>
      </c>
      <c r="E14" s="48" t="n">
        <f aca="false">E13+D14</f>
        <v>235000</v>
      </c>
    </row>
    <row r="15" s="27" customFormat="true" ht="13.5" hidden="false" customHeight="false" outlineLevel="0" collapsed="false">
      <c r="A15" s="29"/>
      <c r="E15" s="48"/>
    </row>
    <row r="16" s="27" customFormat="true" ht="13.5" hidden="false" customHeight="false" outlineLevel="0" collapsed="false">
      <c r="A16" s="29"/>
      <c r="E16" s="48"/>
    </row>
    <row r="17" s="27" customFormat="true" ht="13.5" hidden="false" customHeight="false" outlineLevel="0" collapsed="false">
      <c r="A17" s="29"/>
      <c r="E17" s="48"/>
    </row>
    <row r="18" s="27" customFormat="true" ht="13.5" hidden="false" customHeight="false" outlineLevel="0" collapsed="false">
      <c r="A18" s="29"/>
      <c r="E18" s="48"/>
    </row>
    <row r="19" s="27" customFormat="true" ht="13.5" hidden="false" customHeight="false" outlineLevel="0" collapsed="false">
      <c r="A19" s="29"/>
      <c r="E19" s="48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26</v>
      </c>
      <c r="D1" s="28" t="s">
        <v>327</v>
      </c>
      <c r="E1" s="28" t="s">
        <v>328</v>
      </c>
      <c r="F1" s="28" t="s">
        <v>4</v>
      </c>
      <c r="G1" s="28" t="s">
        <v>117</v>
      </c>
    </row>
    <row r="2" customFormat="false" ht="13.5" hidden="false" customHeight="false" outlineLevel="0" collapsed="false">
      <c r="A2" s="29" t="n">
        <v>39758</v>
      </c>
      <c r="B2" s="28" t="s">
        <v>329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909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910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911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910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12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70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13</v>
      </c>
      <c r="C9" s="27" t="n">
        <v>1</v>
      </c>
      <c r="D9" s="27" t="n">
        <v>12000</v>
      </c>
      <c r="F9" s="27" t="n">
        <f aca="false">C9*D9+C9*E9</f>
        <v>12000</v>
      </c>
      <c r="G9" s="48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910</v>
      </c>
      <c r="C10" s="27" t="n">
        <v>1</v>
      </c>
      <c r="E10" s="27" t="n">
        <v>-12000</v>
      </c>
      <c r="F10" s="27" t="n">
        <f aca="false">C10*D10+C10*E10</f>
        <v>-12000</v>
      </c>
      <c r="G10" s="48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14</v>
      </c>
      <c r="C11" s="27" t="n">
        <v>1</v>
      </c>
      <c r="D11" s="27" t="n">
        <v>4000</v>
      </c>
      <c r="F11" s="27" t="n">
        <f aca="false">C11*D11+E11*C11</f>
        <v>4000</v>
      </c>
      <c r="G11" s="48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910</v>
      </c>
      <c r="C12" s="27" t="n">
        <v>1</v>
      </c>
      <c r="E12" s="27" t="n">
        <v>-4000</v>
      </c>
      <c r="F12" s="27" t="n">
        <f aca="false">C12*D12+E12*C12</f>
        <v>-4000</v>
      </c>
      <c r="G12" s="48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15</v>
      </c>
      <c r="C13" s="27" t="n">
        <v>1</v>
      </c>
      <c r="D13" s="27" t="n">
        <v>4000</v>
      </c>
      <c r="F13" s="27" t="n">
        <f aca="false">C13*D13+E13*C13</f>
        <v>4000</v>
      </c>
      <c r="G13" s="48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910</v>
      </c>
      <c r="C14" s="27" t="n">
        <v>1</v>
      </c>
      <c r="E14" s="27" t="n">
        <v>-4000</v>
      </c>
      <c r="F14" s="27" t="n">
        <f aca="false">C14*D14+E14*C14</f>
        <v>-4000</v>
      </c>
      <c r="G14" s="48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916</v>
      </c>
      <c r="C15" s="27" t="n">
        <v>1</v>
      </c>
      <c r="D15" s="27" t="n">
        <v>8000</v>
      </c>
      <c r="F15" s="27" t="n">
        <f aca="false">C15*D15+E15*C15</f>
        <v>8000</v>
      </c>
      <c r="G15" s="48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910</v>
      </c>
      <c r="C16" s="27" t="n">
        <v>1</v>
      </c>
      <c r="E16" s="27" t="n">
        <v>-8000</v>
      </c>
      <c r="F16" s="27" t="n">
        <f aca="false">C16*D16+E16*C16</f>
        <v>-8000</v>
      </c>
      <c r="G16" s="48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917</v>
      </c>
      <c r="C17" s="27" t="n">
        <v>1</v>
      </c>
      <c r="D17" s="27" t="n">
        <v>4000</v>
      </c>
      <c r="F17" s="27" t="n">
        <f aca="false">C17*D17+E17*C17</f>
        <v>4000</v>
      </c>
      <c r="G17" s="48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910</v>
      </c>
      <c r="C18" s="27" t="n">
        <v>1</v>
      </c>
      <c r="E18" s="27" t="n">
        <v>-4000</v>
      </c>
      <c r="F18" s="27" t="n">
        <f aca="false">C18*D18+E18*C18</f>
        <v>-4000</v>
      </c>
      <c r="G18" s="48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918</v>
      </c>
      <c r="C19" s="27" t="n">
        <v>1</v>
      </c>
      <c r="D19" s="27" t="n">
        <v>4000</v>
      </c>
      <c r="F19" s="27" t="n">
        <f aca="false">C19*D19+E19*C19</f>
        <v>4000</v>
      </c>
      <c r="G19" s="48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910</v>
      </c>
      <c r="C20" s="27" t="n">
        <v>1</v>
      </c>
      <c r="E20" s="27" t="n">
        <v>-4000</v>
      </c>
      <c r="F20" s="27" t="n">
        <f aca="false">C20*D20+E20*C20</f>
        <v>-4000</v>
      </c>
      <c r="G20" s="48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919</v>
      </c>
      <c r="C21" s="27" t="n">
        <v>1</v>
      </c>
      <c r="D21" s="27" t="n">
        <v>8000</v>
      </c>
      <c r="F21" s="27" t="n">
        <f aca="false">C21*D21+E21*C21</f>
        <v>8000</v>
      </c>
      <c r="G21" s="48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910</v>
      </c>
      <c r="C22" s="27" t="n">
        <v>1</v>
      </c>
      <c r="E22" s="27" t="n">
        <v>-8000</v>
      </c>
      <c r="F22" s="27" t="n">
        <f aca="false">C22*D22+E22*C22</f>
        <v>-8000</v>
      </c>
      <c r="G22" s="48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920</v>
      </c>
      <c r="C23" s="27" t="n">
        <v>1</v>
      </c>
      <c r="D23" s="27" t="n">
        <v>4000</v>
      </c>
      <c r="F23" s="27" t="n">
        <f aca="false">C23*D23+E23*C23</f>
        <v>4000</v>
      </c>
      <c r="G23" s="48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910</v>
      </c>
      <c r="C24" s="27" t="n">
        <v>1</v>
      </c>
      <c r="E24" s="27" t="n">
        <v>-4000</v>
      </c>
      <c r="F24" s="27" t="n">
        <f aca="false">C24*D24+E24*C24</f>
        <v>-4000</v>
      </c>
      <c r="G24" s="48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921</v>
      </c>
      <c r="C25" s="27" t="n">
        <v>1</v>
      </c>
      <c r="D25" s="27" t="n">
        <v>26174</v>
      </c>
      <c r="F25" s="27" t="n">
        <f aca="false">C25*D25+E25*C25</f>
        <v>26174</v>
      </c>
      <c r="G25" s="48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922</v>
      </c>
      <c r="C26" s="27" t="n">
        <v>1</v>
      </c>
      <c r="D26" s="30" t="n">
        <v>998</v>
      </c>
      <c r="F26" s="27" t="n">
        <f aca="false">C26*D26+E26*C26</f>
        <v>998</v>
      </c>
      <c r="G26" s="48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923</v>
      </c>
      <c r="C27" s="27" t="n">
        <v>1</v>
      </c>
      <c r="D27" s="27" t="n">
        <v>798</v>
      </c>
      <c r="F27" s="27" t="n">
        <f aca="false">C27*D27+E27*C27</f>
        <v>798</v>
      </c>
      <c r="G27" s="48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924</v>
      </c>
      <c r="C28" s="27" t="n">
        <v>1</v>
      </c>
      <c r="D28" s="27" t="n">
        <v>1030</v>
      </c>
      <c r="F28" s="27" t="n">
        <f aca="false">C28*D28+E28*C28</f>
        <v>1030</v>
      </c>
      <c r="G28" s="48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925</v>
      </c>
      <c r="C29" s="27" t="n">
        <v>1</v>
      </c>
      <c r="E29" s="27" t="n">
        <v>-9000</v>
      </c>
      <c r="F29" s="27" t="n">
        <f aca="false">C29*D29+E29*C29</f>
        <v>-9000</v>
      </c>
      <c r="G29" s="48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926</v>
      </c>
      <c r="C30" s="27" t="n">
        <v>1</v>
      </c>
      <c r="E30" s="27" t="n">
        <v>-20000</v>
      </c>
      <c r="F30" s="27" t="n">
        <f aca="false">C30*D30+E30*C30</f>
        <v>-20000</v>
      </c>
      <c r="G30" s="48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59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8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925</v>
      </c>
      <c r="C32" s="27" t="n">
        <v>1</v>
      </c>
      <c r="E32" s="27" t="n">
        <v>-24000</v>
      </c>
      <c r="F32" s="27" t="n">
        <f aca="false">C32*D32+E32*C32</f>
        <v>-24000</v>
      </c>
      <c r="G32" s="48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927</v>
      </c>
      <c r="C34" s="45" t="n">
        <v>1</v>
      </c>
      <c r="D34" s="45" t="n">
        <v>24000</v>
      </c>
      <c r="F34" s="27" t="n">
        <f aca="false">C34*D34+E34*C34</f>
        <v>24000</v>
      </c>
      <c r="G34" s="48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928</v>
      </c>
      <c r="C35" s="27" t="n">
        <v>1</v>
      </c>
      <c r="E35" s="27" t="n">
        <v>-8000</v>
      </c>
      <c r="F35" s="27" t="n">
        <f aca="false">C35*D35+E35*C35</f>
        <v>-8000</v>
      </c>
      <c r="G35" s="48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29</v>
      </c>
      <c r="C36" s="27" t="n">
        <v>1</v>
      </c>
      <c r="E36" s="27" t="n">
        <v>-1030</v>
      </c>
      <c r="F36" s="27" t="n">
        <f aca="false">C36*D36+E36*C36</f>
        <v>-1030</v>
      </c>
      <c r="G36" s="48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30</v>
      </c>
      <c r="C37" s="27" t="n">
        <v>1</v>
      </c>
      <c r="D37" s="27" t="n">
        <v>30</v>
      </c>
      <c r="F37" s="27" t="n">
        <f aca="false">C37*D37+E37*C37</f>
        <v>30</v>
      </c>
      <c r="G37" s="48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31</v>
      </c>
      <c r="C38" s="27" t="n">
        <v>1</v>
      </c>
      <c r="E38" s="27" t="n">
        <v>-15000</v>
      </c>
      <c r="F38" s="27" t="n">
        <f aca="false">C38*D38+E38*C38</f>
        <v>-15000</v>
      </c>
      <c r="G38" s="48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1932</v>
      </c>
      <c r="C39" s="27" t="n">
        <v>1</v>
      </c>
      <c r="D39" s="27" t="n">
        <v>8000</v>
      </c>
      <c r="F39" s="27" t="n">
        <f aca="false">C39*D39+E39*C39</f>
        <v>8000</v>
      </c>
      <c r="G39" s="48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1933</v>
      </c>
      <c r="C40" s="27" t="n">
        <v>1</v>
      </c>
      <c r="E40" s="27" t="n">
        <v>-8000</v>
      </c>
      <c r="F40" s="27" t="n">
        <f aca="false">C40*D40+E40*C40</f>
        <v>-8000</v>
      </c>
      <c r="G40" s="48" t="n">
        <f aca="false">G39+F40</f>
        <v>0</v>
      </c>
    </row>
    <row r="41" customFormat="false" ht="13.5" hidden="false" customHeight="false" outlineLevel="0" collapsed="false">
      <c r="G41" s="48"/>
    </row>
    <row r="42" customFormat="false" ht="13.5" hidden="false" customHeight="false" outlineLevel="0" collapsed="false">
      <c r="G4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26</v>
      </c>
      <c r="D1" s="28" t="s">
        <v>327</v>
      </c>
      <c r="E1" s="28" t="s">
        <v>328</v>
      </c>
      <c r="F1" s="28" t="s">
        <v>4</v>
      </c>
      <c r="G1" s="28" t="s">
        <v>117</v>
      </c>
    </row>
    <row r="2" s="27" customFormat="true" ht="13.5" hidden="false" customHeight="false" outlineLevel="0" collapsed="false">
      <c r="A2" s="29" t="n">
        <v>39826</v>
      </c>
      <c r="B2" s="27" t="s">
        <v>1934</v>
      </c>
      <c r="C2" s="27" t="n">
        <v>1</v>
      </c>
      <c r="E2" s="27" t="n">
        <v>-400</v>
      </c>
      <c r="F2" s="27" t="n">
        <f aca="false">C2*D2+E2*C2</f>
        <v>-400</v>
      </c>
      <c r="G2" s="48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35</v>
      </c>
      <c r="C3" s="27" t="n">
        <v>1</v>
      </c>
      <c r="E3" s="27" t="n">
        <v>-50</v>
      </c>
      <c r="F3" s="27" t="n">
        <f aca="false">C3*D3+E3*C3</f>
        <v>-50</v>
      </c>
      <c r="G3" s="48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36</v>
      </c>
      <c r="C4" s="27" t="n">
        <v>1</v>
      </c>
      <c r="E4" s="27" t="n">
        <v>-2229.07</v>
      </c>
      <c r="F4" s="27" t="n">
        <f aca="false">C4*D4+E4*C4</f>
        <v>-2229.07</v>
      </c>
      <c r="G4" s="48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37</v>
      </c>
      <c r="C5" s="27" t="n">
        <v>1</v>
      </c>
      <c r="E5" s="27" t="n">
        <v>-2000</v>
      </c>
      <c r="F5" s="27" t="n">
        <f aca="false">C5*D5+E5*C5</f>
        <v>-2000</v>
      </c>
      <c r="G5" s="48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38</v>
      </c>
      <c r="C6" s="27" t="n">
        <v>1</v>
      </c>
      <c r="E6" s="27" t="n">
        <v>-400</v>
      </c>
      <c r="F6" s="27" t="n">
        <f aca="false">C6*D6+E6*C6</f>
        <v>-400</v>
      </c>
      <c r="G6" s="48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39</v>
      </c>
      <c r="C7" s="27" t="n">
        <v>1</v>
      </c>
      <c r="E7" s="27" t="n">
        <v>-50</v>
      </c>
      <c r="F7" s="27" t="n">
        <f aca="false">C7*D7+E7*C7</f>
        <v>-50</v>
      </c>
      <c r="G7" s="48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40</v>
      </c>
      <c r="C8" s="27" t="n">
        <v>1</v>
      </c>
      <c r="E8" s="27" t="n">
        <v>-2020.12</v>
      </c>
      <c r="F8" s="27" t="n">
        <f aca="false">C8*D8+E8*C8</f>
        <v>-2020.12</v>
      </c>
      <c r="G8" s="48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41</v>
      </c>
      <c r="C9" s="27" t="n">
        <v>1</v>
      </c>
      <c r="E9" s="27" t="n">
        <v>-2000</v>
      </c>
      <c r="F9" s="27" t="n">
        <f aca="false">C9*D9+E9*C9</f>
        <v>-2000</v>
      </c>
      <c r="G9" s="48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42</v>
      </c>
      <c r="C10" s="27" t="n">
        <v>1</v>
      </c>
      <c r="E10" s="27" t="n">
        <v>-750</v>
      </c>
      <c r="F10" s="27" t="n">
        <f aca="false">C10*D10+E10*C10</f>
        <v>-750</v>
      </c>
      <c r="G10" s="48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43</v>
      </c>
      <c r="C11" s="27" t="n">
        <v>1</v>
      </c>
      <c r="E11" s="27" t="n">
        <v>-50</v>
      </c>
      <c r="F11" s="27" t="n">
        <f aca="false">C11*D11+E11*C11</f>
        <v>-50</v>
      </c>
      <c r="G11" s="48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44</v>
      </c>
      <c r="C12" s="27" t="n">
        <v>1</v>
      </c>
      <c r="E12" s="27" t="n">
        <v>-2000</v>
      </c>
      <c r="F12" s="27" t="n">
        <f aca="false">C12*D12+E12*C12</f>
        <v>-2000</v>
      </c>
      <c r="G12" s="48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45</v>
      </c>
      <c r="C13" s="27" t="n">
        <v>1</v>
      </c>
      <c r="E13" s="27" t="n">
        <v>-2877.53</v>
      </c>
      <c r="F13" s="27" t="n">
        <f aca="false">C13*D13+E13*C13</f>
        <v>-2877.53</v>
      </c>
      <c r="G13" s="48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46</v>
      </c>
      <c r="C14" s="27" t="n">
        <v>1</v>
      </c>
      <c r="E14" s="27" t="n">
        <v>-750</v>
      </c>
      <c r="F14" s="27" t="n">
        <f aca="false">C14*D14+E14*C14</f>
        <v>-750</v>
      </c>
      <c r="G14" s="48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47</v>
      </c>
      <c r="C15" s="27" t="n">
        <v>1</v>
      </c>
      <c r="E15" s="27" t="n">
        <v>-50</v>
      </c>
      <c r="F15" s="27" t="n">
        <f aca="false">C15*D15+E15*C15</f>
        <v>-50</v>
      </c>
      <c r="G15" s="48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48</v>
      </c>
      <c r="C16" s="27" t="n">
        <v>1</v>
      </c>
      <c r="E16" s="27" t="n">
        <v>-2959.8</v>
      </c>
      <c r="F16" s="27" t="n">
        <f aca="false">C16*D16+E16*C16</f>
        <v>-2959.8</v>
      </c>
      <c r="G16" s="48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49</v>
      </c>
      <c r="C17" s="27" t="n">
        <v>1</v>
      </c>
      <c r="E17" s="27" t="n">
        <v>-2000</v>
      </c>
      <c r="F17" s="27" t="n">
        <f aca="false">C17*D17+E17*C17</f>
        <v>-2000</v>
      </c>
      <c r="G17" s="48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50</v>
      </c>
      <c r="C18" s="27" t="n">
        <v>1</v>
      </c>
      <c r="E18" s="27" t="n">
        <v>-2500</v>
      </c>
      <c r="F18" s="27" t="n">
        <f aca="false">C18*D18+E18*C18</f>
        <v>-2500</v>
      </c>
      <c r="G18" s="48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51</v>
      </c>
      <c r="C19" s="27" t="n">
        <v>1</v>
      </c>
      <c r="E19" s="27" t="n">
        <v>-7896.4</v>
      </c>
      <c r="F19" s="27" t="n">
        <f aca="false">C19*D19+E19*C19</f>
        <v>-7896.4</v>
      </c>
      <c r="G19" s="48" t="n">
        <f aca="false">G18+F19</f>
        <v>-30982.92</v>
      </c>
    </row>
    <row r="20" s="46" customFormat="true" ht="6" hidden="false" customHeight="true" outlineLevel="0" collapsed="false">
      <c r="A20" s="4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1" activePane="bottomLeft" state="frozen"/>
      <selection pane="topLeft" activeCell="A1" activeCellId="0" sqref="A1"/>
      <selection pane="bottomLeft" activeCell="A321" activeCellId="0" sqref="A321:IV3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13</v>
      </c>
      <c r="D1" s="4" t="s">
        <v>5</v>
      </c>
      <c r="E1" s="4" t="s">
        <v>114</v>
      </c>
      <c r="F1" s="4" t="s">
        <v>115</v>
      </c>
      <c r="G1" s="5" t="s">
        <v>116</v>
      </c>
      <c r="H1" s="4" t="s">
        <v>117</v>
      </c>
    </row>
    <row r="2" s="6" customFormat="true" ht="12" hidden="false" customHeight="false" outlineLevel="0" collapsed="false">
      <c r="C2" s="6" t="n">
        <f aca="false">SUM(C3:C321)</f>
        <v>3810</v>
      </c>
      <c r="D2" s="6" t="n">
        <f aca="false">SUM(D3:D321)</f>
        <v>5551.65</v>
      </c>
      <c r="E2" s="6" t="n">
        <f aca="false">SUM(E3:E321)</f>
        <v>5553.45</v>
      </c>
      <c r="F2" s="6" t="n">
        <f aca="false">SUM(F3:F321)</f>
        <v>9048.48</v>
      </c>
      <c r="G2" s="7" t="n">
        <f aca="false">SUM(G3:G321)</f>
        <v>62320.8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1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1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2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20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21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2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2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2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2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2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2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2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2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2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3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3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3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3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2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3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35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3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3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2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38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39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4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4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4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4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4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4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4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4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2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2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48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4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50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51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5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5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5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5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5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5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5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5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2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6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6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6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6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6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6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6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2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6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6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5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6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7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7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7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4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50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6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7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5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5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7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7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75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76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77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78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79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48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80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81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5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8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8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6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8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8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8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8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8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8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9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9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9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9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9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9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9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96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97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98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80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99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0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6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6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6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01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0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0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6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6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8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0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0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0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6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0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0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6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8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0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0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0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0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6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8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0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1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1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1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1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1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1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6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1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6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1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1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1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2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9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21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22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2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6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2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2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2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6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6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2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6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28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2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2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0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0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3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3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3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33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6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3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0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3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3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3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3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3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4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4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4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4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4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4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4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4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4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7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4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4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5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5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9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9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9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5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5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5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55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5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5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5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1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1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5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6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6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4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6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6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0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2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6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6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6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3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0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66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67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68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69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4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4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7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6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3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0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5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5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6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7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72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7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7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7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7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7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78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6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7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4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1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8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8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8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6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83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84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85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86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87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88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89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90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9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4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29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29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29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29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29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6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29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6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298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6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4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29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0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5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0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0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0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0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4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0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3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0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0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0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0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0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0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1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0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6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1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4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1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1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6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1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1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0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0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0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1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4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1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1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6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1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1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3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0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5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6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2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2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0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0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4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22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28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6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2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2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2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168</v>
      </c>
      <c r="C320" s="1" t="n">
        <v>-5</v>
      </c>
      <c r="H320" s="1" t="n">
        <f aca="false">SUM(C320:G320)+H319</f>
        <v>86284.451</v>
      </c>
    </row>
    <row r="321" s="11" customFormat="true" ht="12" hidden="false" customHeight="false" outlineLevel="0" collapsed="false">
      <c r="G3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D2254" activeCellId="0" sqref="D22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26</v>
      </c>
      <c r="D1" s="3" t="s">
        <v>327</v>
      </c>
      <c r="E1" s="3" t="s">
        <v>328</v>
      </c>
      <c r="F1" s="3" t="s">
        <v>4</v>
      </c>
      <c r="G1" s="16" t="s">
        <v>117</v>
      </c>
    </row>
    <row r="2" customFormat="false" ht="12" hidden="false" customHeight="false" outlineLevel="0" collapsed="false">
      <c r="A2" s="8" t="n">
        <v>39758</v>
      </c>
      <c r="B2" s="3" t="s">
        <v>329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30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31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32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33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34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35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36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37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35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38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39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40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41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42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43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35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44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45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46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47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48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49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50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51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35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52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53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54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55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56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57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58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59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60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61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40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62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63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35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64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65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66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67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68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66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67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35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69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70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35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52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38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66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71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72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73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74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75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35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76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77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78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79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80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81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35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82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83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35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84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85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86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87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88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89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90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91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92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93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94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95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66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96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97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98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99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00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01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66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38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02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03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43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35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04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05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06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07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08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09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10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11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12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13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14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15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16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17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18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19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20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21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35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22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23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24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25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26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27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35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05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28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29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30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31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32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33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34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35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36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37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38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39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40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41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42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43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66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44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35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45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46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47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48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49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50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51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52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40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53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54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55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43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56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57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58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59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60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61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62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63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64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65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40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66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67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68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69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70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71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72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73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74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75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76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77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78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79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80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81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82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83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84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85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86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87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88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89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90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91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92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93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94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35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54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95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96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43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66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44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66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97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98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35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99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58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00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55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43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01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02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03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04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40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05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06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43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07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08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09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10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11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12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71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13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43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14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66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44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35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09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15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16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58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17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35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18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19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20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21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22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55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23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24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25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26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27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28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29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30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66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31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66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32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52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66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33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55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34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35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43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36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37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38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39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55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43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40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41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66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42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43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44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45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66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46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43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47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47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48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49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50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51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52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66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53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66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54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55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55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35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56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57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58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59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60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61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62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63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64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35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65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55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43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66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67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68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69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66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71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70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43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71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72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73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74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73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75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76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77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78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79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79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80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77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81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82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83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35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52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35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84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85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86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55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87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88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89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90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55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91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66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92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66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44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66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93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94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95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35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96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47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97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66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98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52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99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66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38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00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01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19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02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03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04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05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40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44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40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06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35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07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55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08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09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35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10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11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12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13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14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83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15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16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17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55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18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35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19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52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20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21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22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55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23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24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66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44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25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26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27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28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04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05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19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29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30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31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32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33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34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35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36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37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38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39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40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41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42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43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66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44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44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22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45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46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47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48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49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50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51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52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43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40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53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54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55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55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56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57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58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59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60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61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47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62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63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64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65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66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67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68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69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70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71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72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73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74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75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76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66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74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75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35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77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78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35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74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75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66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79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80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74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75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55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81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82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74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75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83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84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74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75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85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86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87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88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89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40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90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74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75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74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75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74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75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35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74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75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66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44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91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92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35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74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75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74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55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75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66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44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93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74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75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94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66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00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66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44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74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75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74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75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74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75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95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74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75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35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96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35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74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75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66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44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35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97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98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99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00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01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02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03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55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04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57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05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94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06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74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75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55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47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07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08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09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10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11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12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13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28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74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75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14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15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16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81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17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18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26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35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74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75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35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74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75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19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20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35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74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75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21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35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74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75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22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35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23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66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24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25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26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35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74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75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27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66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44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40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44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74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75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74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75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74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75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28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29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35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74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75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30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35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74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75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27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31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32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74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75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35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74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75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27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33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34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35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66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36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74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75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37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33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38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39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40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41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42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43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00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74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75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40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19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44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43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45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46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47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48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74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75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49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74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75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50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49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74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75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99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27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51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40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52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40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53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74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54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55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56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57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66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97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58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27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59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60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61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62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63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64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74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65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66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67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68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35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74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75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69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70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40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44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98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35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74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75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71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35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72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35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74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75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73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35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74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75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74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58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35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74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75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40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53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75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76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08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77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78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35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74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75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35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22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79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80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81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82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40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83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35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84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35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74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75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35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85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58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86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87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58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88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89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85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58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87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71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27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90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91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27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92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93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94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95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96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97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98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99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52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00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01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02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03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04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99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40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44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40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05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06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07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08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34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09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10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11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87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12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13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14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15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16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47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14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15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14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15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17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18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40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19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20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19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71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21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22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23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24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39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25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26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27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28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29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66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30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31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47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32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35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38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33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99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00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55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34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35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36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37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38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39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40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41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42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43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44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40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45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46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06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09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47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52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48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49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50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40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51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52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53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54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47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71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13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55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56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57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58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59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60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61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62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63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64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63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27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64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64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65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66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67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27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59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68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50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69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70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64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65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71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72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73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62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74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75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76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40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44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77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78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84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26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38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40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79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28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80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35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81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27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82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83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84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85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71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47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86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87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88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89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40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90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91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92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93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94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95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27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96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97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27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98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99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00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01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02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03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99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04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05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97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58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66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06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4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53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07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08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09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10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11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12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27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85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13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14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15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16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40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17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43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06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18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19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20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21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22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23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24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25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40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26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06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40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44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27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12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28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29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30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31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47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27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32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33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34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27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27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35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06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35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36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27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37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27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27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38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39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40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27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41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42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43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40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44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45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46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47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40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48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49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44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40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50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37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51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52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53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54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55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56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57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58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59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60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61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62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63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64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47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65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40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97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35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38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40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06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66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43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67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68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69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63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63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71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70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27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71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72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46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47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73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74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75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76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77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78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68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68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76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68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79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68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68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80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68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81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82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68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68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79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68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83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84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85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86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40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39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87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83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88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89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52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83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90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91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92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93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94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95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96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97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98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99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00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01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02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03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04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05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06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07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08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83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09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10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11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12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13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14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15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83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16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17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18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19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83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20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21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54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83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22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23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24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25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26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27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90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28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29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30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31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32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33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34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35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36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83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37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36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38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39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40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41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42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83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28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33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83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43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44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45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22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39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42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46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47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47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47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47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47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48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87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49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50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51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8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43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52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90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00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53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83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54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99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55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56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57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83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58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59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86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60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61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76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62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63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55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76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76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76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76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64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65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66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83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67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68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69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70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71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72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83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73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74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90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83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64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73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83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75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76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99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8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77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78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83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43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83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79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80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81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76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82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76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83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84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85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86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76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87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88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89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90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91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92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93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94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76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95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93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96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97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98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99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00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97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98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99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97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98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99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01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87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02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83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03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97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04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05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99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97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04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05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99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83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22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99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97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04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05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06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97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04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05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99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97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04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05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99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90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07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08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09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10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11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83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12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13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14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97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04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05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99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97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04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05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99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15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57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97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04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05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99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97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04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05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99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97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16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17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05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99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97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16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17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05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97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16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17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05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18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97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16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17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05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97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16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17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05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76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19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83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43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97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16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17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05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20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97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16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17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05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02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46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47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20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97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16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17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05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20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46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47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76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97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16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17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05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21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76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97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16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17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05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20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63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97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16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17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05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20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97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16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17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05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20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22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97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16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17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05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23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24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25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86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26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127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28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29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52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18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30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83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31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76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83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32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76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83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79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33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34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83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35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36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37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38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39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18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87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76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40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41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42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43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44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45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83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62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46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76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47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48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49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50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51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58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62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52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53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5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76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26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5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5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57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58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53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59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83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60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61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62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90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63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64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83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43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81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65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52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66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67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76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76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68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26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69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83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70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76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7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72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73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74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75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76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77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78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83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79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80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81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82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76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83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84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85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76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86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83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90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87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88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89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58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90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52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91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76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92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93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94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95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96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97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98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99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00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01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81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02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03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04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76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05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06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07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08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09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83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10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11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12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13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14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90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99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15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08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09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16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17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83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18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19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20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21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22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83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23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24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90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25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2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71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27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28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29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09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83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30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79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52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56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28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83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31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32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33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34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35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36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37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83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38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39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40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41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42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8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3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14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18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83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31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43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44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45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43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46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83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47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76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15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83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48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76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56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49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76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50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51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52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53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54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52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5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56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57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83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58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59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83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60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61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62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76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63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64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65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66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83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05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67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68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69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70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71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72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73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74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75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76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77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78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79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83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8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81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82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83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84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61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85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86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87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88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22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89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90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91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86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87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92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58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127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93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94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95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80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83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96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97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98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76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99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00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01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8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0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03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49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04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05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06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07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76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08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83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09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10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83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11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12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1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14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76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15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16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83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17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18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19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20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76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56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83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02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21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22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23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24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25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26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27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28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29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55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5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83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30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31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83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32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33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34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83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35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36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55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37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38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39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40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41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42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43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44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45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29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46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47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48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49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50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55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51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52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53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54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55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56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57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83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31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58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59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79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60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80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61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62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63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64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65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55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66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67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68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69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70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5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5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8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52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71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72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55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19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73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74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32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10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75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76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77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78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79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80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81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83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30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80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82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83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83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84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83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27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85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83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86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87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88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89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90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91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92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93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94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83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30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95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9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83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9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127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98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46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99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83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61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83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00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55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01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93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94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02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03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04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05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06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83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07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08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09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08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09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76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10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83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32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11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12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55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13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14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15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16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61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17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18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19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20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21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22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23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24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8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25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83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26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27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28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29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30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31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32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33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34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35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36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37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83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90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38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39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40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41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83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42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43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44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45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46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18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87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47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31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48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76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49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50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51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52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53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54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55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56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57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58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59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60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80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83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6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3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62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83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63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64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10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83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30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02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65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83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22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83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76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66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67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83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66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68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69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70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71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83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72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73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74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62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65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75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76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77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78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79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80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74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81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82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83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54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66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84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85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5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5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8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8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90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87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88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89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90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91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87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76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77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92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93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94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95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83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96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97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46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98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8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3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99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00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50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01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02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03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94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50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04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8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3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79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76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05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06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76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07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08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09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10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11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10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83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12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31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13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14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66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52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15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16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17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18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19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20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22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83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21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8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22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2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24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25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26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8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2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32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31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78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24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25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91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18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83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76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76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84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83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30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28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86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87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43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90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0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29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30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3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32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33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83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34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35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36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37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38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39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31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01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40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54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83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41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83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42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90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30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83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8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43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44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45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4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47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48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49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50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51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16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50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51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65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83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52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40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53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87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83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54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89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55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56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57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58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59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83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34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40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53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76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60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55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54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61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62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63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83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34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76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71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64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66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65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66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67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52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53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68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69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76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66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70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40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53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83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71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42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7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7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74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13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75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33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8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76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34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40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53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77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78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79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8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34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8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81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82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83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41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83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84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85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86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87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88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8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9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9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83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32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9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9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9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76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47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48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49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50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51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9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9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9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76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66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9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9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0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0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0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0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0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0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86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87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0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0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0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0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1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8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1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30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57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1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1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40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53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8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1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34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1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0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7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60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55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8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1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42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52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53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1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1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1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2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2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72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8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2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2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2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13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2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2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83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0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2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2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2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80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3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3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3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7" activePane="bottomLeft" state="frozen"/>
      <selection pane="topLeft" activeCell="A1" activeCellId="0" sqref="A1"/>
      <selection pane="bottomLeft" activeCell="B490" activeCellId="0" sqref="B49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33</v>
      </c>
      <c r="C1" s="28" t="s">
        <v>327</v>
      </c>
      <c r="D1" s="28" t="s">
        <v>328</v>
      </c>
      <c r="E1" s="28" t="s">
        <v>4</v>
      </c>
      <c r="F1" s="28" t="s">
        <v>117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3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3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3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3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3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3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3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3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3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4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4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3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3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3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4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4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4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4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4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4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4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4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4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4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4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3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4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4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3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4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4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4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4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4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4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3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4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5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4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4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4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5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4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4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4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4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3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3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3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4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5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4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4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5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4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4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4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4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3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4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4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5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4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3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5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4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5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4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4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4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4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5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4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5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4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3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4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4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4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5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4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4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3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4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5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4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5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4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6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4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4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4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6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4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5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4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5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4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6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4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6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4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6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4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6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4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3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4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4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4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4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4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5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5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4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3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4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6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6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4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6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4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5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4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6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7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4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4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4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4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5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4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4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4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4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6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3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4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7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4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7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4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4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4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5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4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6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4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7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5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4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6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3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3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7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4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7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4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7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4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4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4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7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4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5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4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7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4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7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7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4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4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8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4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4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4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4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4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8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8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4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8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4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8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4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8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4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8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4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8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4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8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4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5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4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3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8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4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87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4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8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87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4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8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4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9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4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5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4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5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4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9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4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8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4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3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9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4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87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4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9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4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9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4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9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4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8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4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9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4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4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4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9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9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3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4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4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9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4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8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4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9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4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87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4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9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3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9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4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9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4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9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4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9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0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4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0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4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0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4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0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4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87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4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0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4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0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4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8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4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5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4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0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4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9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4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4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0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4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0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4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0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0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9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4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87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4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3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1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9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4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8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4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4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4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4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1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4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4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1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3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1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1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4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1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5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4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5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4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9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4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5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4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1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4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7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4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3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1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4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4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4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1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4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4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4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4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9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4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1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4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9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4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2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4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1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4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9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4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2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4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3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2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4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4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1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4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1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4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2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4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2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9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4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1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4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1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4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2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4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9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4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87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4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9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4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9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4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2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1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4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87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4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2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4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2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4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2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4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27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3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4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9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4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4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2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3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3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3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3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3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3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4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9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4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3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9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4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3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4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3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4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37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40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39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47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40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48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40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93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40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45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40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40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40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41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40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39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30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40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22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40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45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40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42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43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40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43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40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44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40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45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40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92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40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87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40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41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40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39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46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40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47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40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37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40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696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32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48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40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49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40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50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40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28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40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51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40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692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40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693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40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03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40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52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40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647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640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692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640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753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640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27</v>
      </c>
      <c r="C1" s="28" t="s">
        <v>328</v>
      </c>
      <c r="D1" s="28" t="s">
        <v>4</v>
      </c>
      <c r="E1" s="28" t="s">
        <v>117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3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6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4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6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4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3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5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5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4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4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4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5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4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5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4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4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5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4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5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4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5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5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4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5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4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5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4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5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4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5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4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8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6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4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4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3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4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6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6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4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5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4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6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6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5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4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3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4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3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5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4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5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4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4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5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4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6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6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4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5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4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5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4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5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4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5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4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5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4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5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4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6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4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6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6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5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6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6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4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7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7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7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7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7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3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3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3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3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2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2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3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7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7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3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2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27</v>
      </c>
      <c r="C1" s="28" t="s">
        <v>328</v>
      </c>
      <c r="D1" s="28" t="s">
        <v>4</v>
      </c>
      <c r="E1" s="28" t="s">
        <v>117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7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7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7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4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7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7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7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7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4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7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7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7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4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4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7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4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4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4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4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4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4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4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7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35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33</v>
      </c>
      <c r="C1" s="35" t="s">
        <v>1774</v>
      </c>
      <c r="D1" s="35" t="s">
        <v>1775</v>
      </c>
      <c r="E1" s="36" t="s">
        <v>4</v>
      </c>
      <c r="F1" s="36" t="s">
        <v>1776</v>
      </c>
    </row>
    <row r="2" customFormat="false" ht="14.25" hidden="false" customHeight="false" outlineLevel="0" collapsed="false">
      <c r="A2" s="37" t="n">
        <v>40395</v>
      </c>
      <c r="B2" s="35" t="s">
        <v>177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3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4" activeCellId="0" sqref="G10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33</v>
      </c>
      <c r="C1" s="35" t="s">
        <v>1774</v>
      </c>
      <c r="D1" s="35" t="s">
        <v>1775</v>
      </c>
      <c r="E1" s="36" t="s">
        <v>4</v>
      </c>
      <c r="F1" s="36" t="s">
        <v>1776</v>
      </c>
    </row>
    <row r="2" customFormat="false" ht="14.25" hidden="false" customHeight="false" outlineLevel="0" collapsed="false">
      <c r="A2" s="37" t="n">
        <v>40539</v>
      </c>
      <c r="B2" s="35" t="s">
        <v>177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7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7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7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8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8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4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7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8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8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8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8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8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7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8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8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8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8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7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8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4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9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9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9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9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9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9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8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9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9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9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9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4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4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4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4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4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4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4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0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9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0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8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9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9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7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0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0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0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9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4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9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0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8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0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9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0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0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4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9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9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0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4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1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7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9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1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4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1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8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1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1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4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1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1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1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1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9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1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7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41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9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41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0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1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2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2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8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2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09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23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95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24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22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25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41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26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22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97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696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79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41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33" activeCellId="0" sqref="A33:A34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633</v>
      </c>
      <c r="C1" s="39" t="s">
        <v>327</v>
      </c>
      <c r="D1" s="39" t="s">
        <v>1775</v>
      </c>
      <c r="E1" s="40" t="s">
        <v>4</v>
      </c>
      <c r="F1" s="40" t="s">
        <v>1776</v>
      </c>
    </row>
    <row r="2" customFormat="false" ht="13.5" hidden="false" customHeight="false" outlineLevel="0" collapsed="false">
      <c r="A2" s="41" t="n">
        <v>40351</v>
      </c>
      <c r="B2" s="39" t="s">
        <v>1827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828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829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830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831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830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830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827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832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832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833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834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827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830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835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828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827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833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830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1830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 t="n">
        <v>40445</v>
      </c>
      <c r="B29" s="39" t="s">
        <v>1836</v>
      </c>
      <c r="C29" s="38" t="n">
        <v>200</v>
      </c>
      <c r="E29" s="38" t="n">
        <f aca="false">D29+C29</f>
        <v>200</v>
      </c>
      <c r="F29" s="38" t="n">
        <f aca="false">F28+E29</f>
        <v>61.2000000000001</v>
      </c>
    </row>
    <row r="30" customFormat="false" ht="13.5" hidden="false" customHeight="false" outlineLevel="0" collapsed="false">
      <c r="A30" s="41" t="n">
        <v>40446</v>
      </c>
      <c r="B30" s="39" t="s">
        <v>1836</v>
      </c>
      <c r="C30" s="38" t="n">
        <v>200</v>
      </c>
      <c r="E30" s="38" t="n">
        <f aca="false">D30+C30</f>
        <v>200</v>
      </c>
      <c r="F30" s="38" t="n">
        <f aca="false">F29+E30</f>
        <v>261.2</v>
      </c>
    </row>
    <row r="31" customFormat="false" ht="13.5" hidden="false" customHeight="false" outlineLevel="0" collapsed="false">
      <c r="A31" s="41" t="n">
        <v>40447</v>
      </c>
      <c r="B31" s="39" t="s">
        <v>42</v>
      </c>
      <c r="D31" s="38" t="n">
        <v>-260</v>
      </c>
      <c r="E31" s="38" t="n">
        <f aca="false">D31+C31</f>
        <v>-260</v>
      </c>
      <c r="F31" s="38" t="n">
        <f aca="false">F30+E31</f>
        <v>1.20000000000016</v>
      </c>
    </row>
    <row r="32" customFormat="false" ht="13.5" hidden="false" customHeight="false" outlineLevel="0" collapsed="false">
      <c r="A32" s="41" t="n">
        <v>40457</v>
      </c>
      <c r="B32" s="39" t="s">
        <v>1830</v>
      </c>
      <c r="D32" s="38" t="n">
        <v>-241.9</v>
      </c>
      <c r="E32" s="38" t="n">
        <f aca="false">D32+C32</f>
        <v>-241.9</v>
      </c>
      <c r="F32" s="38" t="n">
        <f aca="false">F31+E32</f>
        <v>-240.7</v>
      </c>
    </row>
    <row r="33" customFormat="false" ht="13.5" hidden="false" customHeight="false" outlineLevel="0" collapsed="false">
      <c r="A33" s="41" t="n">
        <v>40458</v>
      </c>
      <c r="B33" s="39" t="s">
        <v>1837</v>
      </c>
      <c r="D33" s="38" t="n">
        <v>-209</v>
      </c>
      <c r="E33" s="38" t="n">
        <f aca="false">D33+C33</f>
        <v>-209</v>
      </c>
      <c r="F33" s="38" t="n">
        <f aca="false">F32+E33</f>
        <v>-449.7</v>
      </c>
    </row>
    <row r="34" customFormat="false" ht="13.5" hidden="false" customHeight="false" outlineLevel="0" collapsed="false">
      <c r="A34" s="41" t="n">
        <v>40459</v>
      </c>
      <c r="B34" s="39" t="s">
        <v>1827</v>
      </c>
      <c r="D34" s="38" t="n">
        <v>-99.1</v>
      </c>
      <c r="E34" s="38" t="n">
        <f aca="false">D34+C34</f>
        <v>-99.1</v>
      </c>
      <c r="F34" s="38" t="n">
        <f aca="false">F33+E34</f>
        <v>-548.8</v>
      </c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11T09:37:15Z</dcterms:modified>
  <cp:revision>0</cp:revision>
  <dc:subject/>
  <dc:title/>
</cp:coreProperties>
</file>