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2" uniqueCount="196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4" activePane="bottomLeft" state="frozen"/>
      <selection pane="topLeft" activeCell="A1" activeCellId="0" sqref="A1"/>
      <selection pane="bottomLeft" activeCell="G220" activeCellId="0" sqref="G2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783.3</v>
      </c>
      <c r="C2" s="6" t="n">
        <f aca="false">SUM(C3:C219)</f>
        <v>4332.93</v>
      </c>
      <c r="D2" s="6" t="n">
        <f aca="false">SUM(D3:D219)</f>
        <v>-7085.63</v>
      </c>
      <c r="E2" s="6" t="n">
        <f aca="false">C2+D2</f>
        <v>-2752.7</v>
      </c>
      <c r="F2" s="7" t="n">
        <f aca="false">SUM(F3:F219)</f>
        <v>-6351.52</v>
      </c>
      <c r="G2" s="6" t="n">
        <f aca="false">SUM(G3:G219)</f>
        <v>451.2</v>
      </c>
      <c r="H2" s="6" t="n">
        <f aca="false">SUM(H3:H21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3</v>
      </c>
      <c r="E218" s="1" t="n">
        <f aca="false">C218+D218+E217</f>
        <v>-2752.7</v>
      </c>
      <c r="F218" s="10"/>
    </row>
    <row r="219" s="11" customFormat="true" ht="12" hidden="false" customHeight="false" outlineLevel="0" collapsed="false">
      <c r="F2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45</v>
      </c>
      <c r="C1" s="28" t="s">
        <v>339</v>
      </c>
      <c r="D1" s="28" t="s">
        <v>340</v>
      </c>
      <c r="E1" s="28" t="s">
        <v>4</v>
      </c>
      <c r="F1" s="28" t="s">
        <v>118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5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5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5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5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5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48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6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6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6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6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6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6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55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6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5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55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6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6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6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6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7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7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7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32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7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7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7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7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7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747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7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7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8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8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8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53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53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45</v>
      </c>
      <c r="C1" s="28" t="s">
        <v>339</v>
      </c>
      <c r="D1" s="28" t="s">
        <v>340</v>
      </c>
      <c r="E1" s="28" t="s">
        <v>4</v>
      </c>
      <c r="F1" s="28" t="s">
        <v>118</v>
      </c>
      <c r="G1" s="28" t="s">
        <v>1883</v>
      </c>
    </row>
    <row r="2" customFormat="false" ht="13.5" hidden="false" customHeight="false" outlineLevel="0" collapsed="false">
      <c r="A2" s="29" t="n">
        <v>39783</v>
      </c>
      <c r="B2" s="31" t="s">
        <v>188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8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8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8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8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8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9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9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9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9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9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9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9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9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9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9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6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0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9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0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0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0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53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0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8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0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0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0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0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9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0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0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0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1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1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1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1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747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655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655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655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655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39</v>
      </c>
      <c r="D1" s="28" t="s">
        <v>4</v>
      </c>
      <c r="E1" s="28" t="s">
        <v>118</v>
      </c>
    </row>
    <row r="2" s="27" customFormat="true" ht="13.5" hidden="false" customHeight="false" outlineLevel="0" collapsed="false">
      <c r="A2" s="29" t="n">
        <v>40281</v>
      </c>
      <c r="B2" s="48" t="s">
        <v>191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1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16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17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18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19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20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21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22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23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16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7" t="s">
        <v>1924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7" t="s">
        <v>1925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/>
      <c r="E15" s="50"/>
    </row>
    <row r="16" s="27" customFormat="true" ht="13.5" hidden="false" customHeight="false" outlineLevel="0" collapsed="false">
      <c r="A16" s="29"/>
      <c r="E16" s="50"/>
    </row>
    <row r="17" s="27" customFormat="true" ht="13.5" hidden="false" customHeight="false" outlineLevel="0" collapsed="false">
      <c r="A17" s="29"/>
      <c r="E17" s="50"/>
    </row>
    <row r="18" s="27" customFormat="true" ht="13.5" hidden="false" customHeight="false" outlineLevel="0" collapsed="false">
      <c r="A18" s="29"/>
      <c r="E18" s="50"/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38</v>
      </c>
      <c r="D1" s="28" t="s">
        <v>339</v>
      </c>
      <c r="E1" s="28" t="s">
        <v>340</v>
      </c>
      <c r="F1" s="28" t="s">
        <v>4</v>
      </c>
      <c r="G1" s="28" t="s">
        <v>118</v>
      </c>
    </row>
    <row r="2" customFormat="false" ht="13.5" hidden="false" customHeight="false" outlineLevel="0" collapsed="false">
      <c r="A2" s="29" t="n">
        <v>39758</v>
      </c>
      <c r="B2" s="28" t="s">
        <v>341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2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2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2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2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2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8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30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27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31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27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32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27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33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27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34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27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35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27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36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27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37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27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38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39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40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41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42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43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7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42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1944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45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46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47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48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49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1950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38</v>
      </c>
      <c r="D1" s="28" t="s">
        <v>339</v>
      </c>
      <c r="E1" s="28" t="s">
        <v>340</v>
      </c>
      <c r="F1" s="28" t="s">
        <v>4</v>
      </c>
      <c r="G1" s="28" t="s">
        <v>118</v>
      </c>
    </row>
    <row r="2" s="27" customFormat="true" ht="13.5" hidden="false" customHeight="false" outlineLevel="0" collapsed="false">
      <c r="A2" s="29" t="n">
        <v>39826</v>
      </c>
      <c r="B2" s="27" t="s">
        <v>1951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52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53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54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55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56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57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58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59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60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61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62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63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64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65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66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67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68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10" activePane="bottomLeft" state="frozen"/>
      <selection pane="topLeft" activeCell="A1" activeCellId="0" sqref="A1"/>
      <selection pane="bottomLeft" activeCell="A335" activeCellId="0" sqref="A3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14</v>
      </c>
      <c r="D1" s="4" t="s">
        <v>5</v>
      </c>
      <c r="E1" s="4" t="s">
        <v>115</v>
      </c>
      <c r="F1" s="4" t="s">
        <v>116</v>
      </c>
      <c r="G1" s="5" t="s">
        <v>117</v>
      </c>
      <c r="H1" s="4" t="s">
        <v>118</v>
      </c>
    </row>
    <row r="2" s="6" customFormat="true" ht="12" hidden="false" customHeight="false" outlineLevel="0" collapsed="false">
      <c r="C2" s="6" t="n">
        <f aca="false">SUM(C3:C336)</f>
        <v>3536</v>
      </c>
      <c r="D2" s="6" t="n">
        <f aca="false">SUM(D3:D336)</f>
        <v>5551.65</v>
      </c>
      <c r="E2" s="6" t="n">
        <f aca="false">SUM(E3:E336)</f>
        <v>5553.45</v>
      </c>
      <c r="F2" s="6" t="n">
        <f aca="false">SUM(F3:F336)</f>
        <v>10053.48</v>
      </c>
      <c r="G2" s="7" t="n">
        <f aca="false">SUM(G3:G336)</f>
        <v>47556.5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1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2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2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21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22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2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2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2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2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2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2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2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2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3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3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3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3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3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2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3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36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3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3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2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39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40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4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4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4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4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4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4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4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4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2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2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49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5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51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52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5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5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5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5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5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5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5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6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2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6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6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6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6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6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6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6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2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6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6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5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7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7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7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7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5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51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6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7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5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6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7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7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76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77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78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79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80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49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81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82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5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8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8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6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8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8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8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8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8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9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9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9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9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9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9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9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9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97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98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99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81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00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0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6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6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6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02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0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0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6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6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8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0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0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0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6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0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0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6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8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0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0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0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1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6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8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0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1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1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1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1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1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1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6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1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6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1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1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2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2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9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22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23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2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6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2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2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2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6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6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2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6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29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2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3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0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0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3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3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3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34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6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3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0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3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3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3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3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4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4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4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4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4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4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4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4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4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4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7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5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4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5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5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9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9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9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5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5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5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56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5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5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5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1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1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6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6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6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4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6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6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0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2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6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6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6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3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0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67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68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69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70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5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4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7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6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3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0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5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6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6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7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73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7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7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7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7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7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79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6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8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4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1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8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8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8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6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84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85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86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87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88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89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90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91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9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4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9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9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9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9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9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6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9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6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99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6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4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0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0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5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0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0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0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0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4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0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3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0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0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0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0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0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1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1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0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6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1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4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1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1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6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1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1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0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0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0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1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4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1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1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6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1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2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3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0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6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6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2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2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0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0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4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23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29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6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2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2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2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6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27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28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2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2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3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3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32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33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6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3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3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3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6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2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37</v>
      </c>
      <c r="F335" s="1" t="n">
        <v>365</v>
      </c>
      <c r="H335" s="1" t="n">
        <f aca="false">SUM(C335:G335)+H334</f>
        <v>72251.101</v>
      </c>
    </row>
    <row r="336" s="11" customFormat="true" ht="12" hidden="false" customHeight="false" outlineLevel="0" collapsed="false">
      <c r="G3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38</v>
      </c>
      <c r="D1" s="3" t="s">
        <v>339</v>
      </c>
      <c r="E1" s="3" t="s">
        <v>340</v>
      </c>
      <c r="F1" s="3" t="s">
        <v>4</v>
      </c>
      <c r="G1" s="16" t="s">
        <v>118</v>
      </c>
    </row>
    <row r="2" customFormat="false" ht="12" hidden="false" customHeight="false" outlineLevel="0" collapsed="false">
      <c r="A2" s="8" t="n">
        <v>39758</v>
      </c>
      <c r="B2" s="3" t="s">
        <v>341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42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43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44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45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46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47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48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49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47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50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51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52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53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54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55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47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56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57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58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59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60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61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62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63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47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64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65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66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67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68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69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70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71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72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73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52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74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75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47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76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77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78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79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80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78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79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47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81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82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47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64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50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78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83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84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85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86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87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47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88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89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90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91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92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93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47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94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95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47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96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97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98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99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00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01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02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03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04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05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06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07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78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08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09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10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11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12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13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78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50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14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15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55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47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16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17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18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19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20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21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22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23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24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25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26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27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28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29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30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31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32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33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47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34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35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36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37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38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39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47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17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40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41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42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43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44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45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46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47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48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49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50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51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52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53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54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55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78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56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47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57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58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59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60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61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62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63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64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52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65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66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67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55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68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69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70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71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72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73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74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75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76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77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52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78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79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80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81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82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83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84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85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86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87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88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89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90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91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92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93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94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95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96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97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98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99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00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01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02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03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04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05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06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47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66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07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08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55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78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56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78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09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10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47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11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70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12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67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55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13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14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15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16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52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17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18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55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19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20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21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22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23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24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83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25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55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26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78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56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47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10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27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28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70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29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47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30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31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32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33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34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67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35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36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37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38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39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40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41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42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78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43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78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44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64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78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45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67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46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47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55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48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49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50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51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67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55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52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53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78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54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55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56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57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78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58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55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59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59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60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61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62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63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64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78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65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78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66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67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67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47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68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69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70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71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72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73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74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75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76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47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77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67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55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78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79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80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81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78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83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82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55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83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84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85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86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85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87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88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89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90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91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91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92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89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93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94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95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47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64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47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96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97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98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67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99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00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01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02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67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03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78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04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78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56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78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05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06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07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47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08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59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09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78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10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64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11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78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50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12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13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31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14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15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16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17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52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56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52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18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47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19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67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20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21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47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22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23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24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25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26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95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27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28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29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67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30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47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31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64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32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33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34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67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35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36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78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56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37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38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39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40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16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17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31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41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42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43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44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45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46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47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48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49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50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51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52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53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54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55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78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56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56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34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57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58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59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60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61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62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63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64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55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52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65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66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67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67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68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69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70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71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72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73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59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74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75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76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77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78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79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80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81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82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83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84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85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86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87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88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78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86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87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47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89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90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47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86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87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78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91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92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86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87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67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93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94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86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87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95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96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86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87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97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98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99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00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01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52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02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86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87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86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87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86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87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47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86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87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78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56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03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04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47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86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87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86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67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87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78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56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05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86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87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06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78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12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78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56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86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87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86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87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86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87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07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86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87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47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08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47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86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87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78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56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47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09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10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11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12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13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14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15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67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16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69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17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06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18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86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87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67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59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19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20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21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22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23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24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25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40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86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87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26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27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28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93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29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30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38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47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86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87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47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86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87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31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32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47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86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87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33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47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86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87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34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47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35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78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36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37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38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47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86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87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39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78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56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52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56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86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87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86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87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86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87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40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41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47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86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87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42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47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86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87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39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43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44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86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87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47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86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87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39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45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46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47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78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48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86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87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49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34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50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51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52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53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54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55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12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86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87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52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31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56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55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57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58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59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60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86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87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61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86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87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62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61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86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87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11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39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63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52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64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52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65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86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66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67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68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69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78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09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70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39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71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72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73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74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75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76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86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77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78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79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80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47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86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87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81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82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52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56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10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47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86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87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83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47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84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47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86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87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85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47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86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87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86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70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47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86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87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52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65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87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88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20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89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90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47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86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87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47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34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91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92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93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94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52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95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47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96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47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86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87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47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97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70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98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99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70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00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01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97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70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99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83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39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02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03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39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04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05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06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07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08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09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10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11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64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12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13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14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15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16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11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52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56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52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17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18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19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20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46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21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22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23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99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24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25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26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27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28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59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26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27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26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27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29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30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52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31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32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31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83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33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34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35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36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51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37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38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39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40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41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78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42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43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59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44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47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50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45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11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12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67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46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47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48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49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50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51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52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53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54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55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56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52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57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58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18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10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59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64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60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61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62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52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63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64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65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66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59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83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14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67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68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69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70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71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72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73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74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75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76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75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39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76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76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77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78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79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39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71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80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62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81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82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76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77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83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84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85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74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86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87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88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52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56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89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90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96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38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50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52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91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40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92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47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93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39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94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95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96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97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83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59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98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99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00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01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52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02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03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04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05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06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07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39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08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09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39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10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11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12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13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14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15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11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16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17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09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70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78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18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5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65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19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20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21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22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23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24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39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97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25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26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27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28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52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29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55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18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30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31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32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33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34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35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36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37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52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38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18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52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56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39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24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40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41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42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43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59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39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44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45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46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39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39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47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18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47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48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39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49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39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39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50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51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52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39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53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54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55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52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56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57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58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59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52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60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61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56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52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62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49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63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64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65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66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67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68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69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70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71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72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73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74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75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76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59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77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52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09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47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50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52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18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78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55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79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80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81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75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75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83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82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39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83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84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58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59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85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86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87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88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89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90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80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80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88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80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91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80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80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92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80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93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94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80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80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91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80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95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96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97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98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52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51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99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95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00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01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64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95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02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03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04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05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06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07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08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09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10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11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12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13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14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15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16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17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18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19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20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95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21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22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23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24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25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26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27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95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28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29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30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31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95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32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33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66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95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34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35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36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3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38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39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0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40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41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42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43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44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45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46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47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48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95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49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48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50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51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52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53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54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95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40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45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95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5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56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57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34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51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54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58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59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59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59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59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59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60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99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61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62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63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9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5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64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0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12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65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95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66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11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67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68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69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95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70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71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98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72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73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88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74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75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67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88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88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88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88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76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77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78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95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79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80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81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82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83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84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95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85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86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0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95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76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85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95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87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88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11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9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8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90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95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5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95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91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92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93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88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94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88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95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96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97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98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88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99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00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01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02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03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04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05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06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88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07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05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08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09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10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11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12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09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10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11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09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10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11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13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99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14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95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15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09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16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17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11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09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16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17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11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95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3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11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09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16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17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18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09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16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17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11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09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16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17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11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0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19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20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21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22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23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95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24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25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26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09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16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17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11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09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16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17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11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27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69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09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16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17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11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09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16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17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11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0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28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29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17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11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0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2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29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17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0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28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29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17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30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0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28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29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17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0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2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29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17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88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31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95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55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0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28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29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17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32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0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2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2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17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14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58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59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32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0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28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29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17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32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58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59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88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0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2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29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17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33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88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0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2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29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17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32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75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0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2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29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17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32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0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2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29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1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32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34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0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28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29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1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35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36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37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98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38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3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40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41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64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30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42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95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43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8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95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44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88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95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91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45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46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95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47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48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49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50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51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30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99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88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52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53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54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55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56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57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95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74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58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88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59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60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61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62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63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70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74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64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65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6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88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38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6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6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69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70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65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71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95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72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73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74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0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75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76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95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5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93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77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64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78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79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88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88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80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38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81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95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82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88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8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84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85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86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87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88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89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90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95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91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92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93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94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88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95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96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97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88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98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95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0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99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00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01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70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02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64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03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88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04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05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06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07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08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09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10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11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12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13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93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14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15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16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88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17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18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19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20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21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95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22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23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24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25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26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0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11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27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20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21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28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29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95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30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31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32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33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34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95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35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36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02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37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3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83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39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40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41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10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95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42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91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64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68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40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95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43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44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45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46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47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48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49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95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50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51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52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53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54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9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4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26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30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95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43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55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56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57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55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58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95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59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88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27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95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60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88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68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61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88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62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63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64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65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66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64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6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68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69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95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70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71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95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72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73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74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88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75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76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77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78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95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17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79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80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81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82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83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84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85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86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87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88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89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90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91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95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9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93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94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95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96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73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97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98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99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00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34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01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02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03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98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99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04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70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3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05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06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07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81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95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08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09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10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88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11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12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13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9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1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15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50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16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17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18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19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88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20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95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21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22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95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23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24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2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26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88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27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28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95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29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30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31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32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88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68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95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14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33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34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35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36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37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38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39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40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41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67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6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95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42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43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95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44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45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46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95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47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48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67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49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50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51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52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53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54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55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56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57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41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58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59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60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61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62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67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63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64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65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66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67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68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69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95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43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70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71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91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72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81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73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74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75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76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77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67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78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79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80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81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82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6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6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9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6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83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84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67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31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85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86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44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22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87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88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89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90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91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92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93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95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42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92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94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95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95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96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95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39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97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95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98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99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00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01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02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03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04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05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06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95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42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07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0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95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0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3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10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47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11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95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73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95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12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67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13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05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06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14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15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16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17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18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95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19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20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21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20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21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88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22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95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44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23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24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67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25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26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27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28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73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29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30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31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32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33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34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35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36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9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37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9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38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39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40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41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42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43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44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45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46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47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48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49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95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0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50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51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52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53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95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54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55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56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57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58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30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99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59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43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60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88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61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62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63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64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65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66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67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68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69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70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71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72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81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95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73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4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74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95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75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76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22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95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42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14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77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95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34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95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88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78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79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95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78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80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81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82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83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95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84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85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86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74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77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87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88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89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90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91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92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86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93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94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95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66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78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96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97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6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6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9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98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0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99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00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01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02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03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99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88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89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04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05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06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07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95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08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09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47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10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9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4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11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12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62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13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14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15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06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62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16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9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4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91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88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17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18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88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19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20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21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22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23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22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95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24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43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25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26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78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53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27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28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29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30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31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32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34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95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33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9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34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3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36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37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38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9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3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44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43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90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36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37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03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30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95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88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88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96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95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42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40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98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99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55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91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1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41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42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4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44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45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95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46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47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48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49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50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51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43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13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52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55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95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53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95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54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0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42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95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9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55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56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57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5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59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60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61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62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63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28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62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63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66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95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64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52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65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99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95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66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01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67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68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69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70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71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95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46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52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65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88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72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67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55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73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74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75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95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46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88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83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76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78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77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78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79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53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54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80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81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88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78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82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52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65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95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83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54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8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8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86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14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87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34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9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88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46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52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65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89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90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91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9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46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9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93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94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95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53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95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96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97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98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99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600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01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02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03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95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44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04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05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06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88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59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60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61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62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63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07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08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09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88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78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1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11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12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13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14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15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16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17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98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99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18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19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20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21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22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9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23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42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58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24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25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52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65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9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2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46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27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15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8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72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67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9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2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54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53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54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29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30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31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32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33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84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9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34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35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36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14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37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38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95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15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39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40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41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92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42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43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44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7" activePane="bottomLeft" state="frozen"/>
      <selection pane="topLeft" activeCell="A1" activeCellId="0" sqref="A1"/>
      <selection pane="bottomLeft" activeCell="E490" activeCellId="0" sqref="E490:E4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45</v>
      </c>
      <c r="C1" s="28" t="s">
        <v>339</v>
      </c>
      <c r="D1" s="28" t="s">
        <v>340</v>
      </c>
      <c r="E1" s="28" t="s">
        <v>4</v>
      </c>
      <c r="F1" s="28" t="s">
        <v>118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46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47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48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49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50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48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46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46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51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52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53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50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49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50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53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54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55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53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56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56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56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56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56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57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52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49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55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58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46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59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52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60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52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53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61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49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56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62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52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57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52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63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56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52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53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53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46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49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51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52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64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52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56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65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52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57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52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53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49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56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55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66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52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49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64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52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67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52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56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52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53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68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52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69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52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46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53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56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53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66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52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53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49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53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70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52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71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52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72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52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59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52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73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52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62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52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69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52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74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52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75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52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76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52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77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56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46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56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56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57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52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53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68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66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52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49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53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78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79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53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80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52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64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52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81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82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55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56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60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52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66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52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59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52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53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79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49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56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83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53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84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52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60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52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64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52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80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52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85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66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52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79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49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46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86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56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87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52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88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52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53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53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89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52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64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52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90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52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91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90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52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55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92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52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57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52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60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52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93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94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52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95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52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94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52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94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52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95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52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96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52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97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52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65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52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49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98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52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99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52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00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99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52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01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52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02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52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67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52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64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52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03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52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01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52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49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04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52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99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52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04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52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05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52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04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52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01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52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05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52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60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52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06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06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46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57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52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04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52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01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52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07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52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99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52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08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49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09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52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04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52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10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52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11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12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53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13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52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14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52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15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52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99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52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16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52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17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52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98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52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65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52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18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52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03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52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53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19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52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20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52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21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21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05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52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99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52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49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22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04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52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01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52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59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52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53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23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52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53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24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46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25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26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53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27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67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52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64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52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04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52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66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52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28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52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88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52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49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29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52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57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52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30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52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60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52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53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04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52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31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52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03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52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32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55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26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53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04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52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33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52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49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34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52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55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31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52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31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52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35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52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36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05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52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31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52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31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52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37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52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03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52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99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52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05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52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04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52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38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31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52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99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52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39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52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40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52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41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52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39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42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52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04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52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53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32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43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44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45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46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47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48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52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04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52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44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05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52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49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52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50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52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49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52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51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59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52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60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52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05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52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57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52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52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52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53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52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51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42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52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34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52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57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52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54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55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52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55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52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56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52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57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52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04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52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99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52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53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52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51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58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52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59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52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49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52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08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44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60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52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61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52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62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52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40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52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63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52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04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52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05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52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15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52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64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52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59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52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04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52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765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52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766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751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767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12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42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652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/>
    </row>
    <row r="497" customFormat="false" ht="13.5" hidden="false" customHeight="false" outlineLevel="0" collapsed="false">
      <c r="A49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39</v>
      </c>
      <c r="C1" s="28" t="s">
        <v>340</v>
      </c>
      <c r="D1" s="28" t="s">
        <v>4</v>
      </c>
      <c r="E1" s="28" t="s">
        <v>118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46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74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52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74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52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46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68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64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52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52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53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69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52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70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52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55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70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52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70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52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71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72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52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70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52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70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52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73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52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69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52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96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74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52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52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49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52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75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76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52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64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52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77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78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70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52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49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52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46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62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53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70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52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53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70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52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79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76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52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64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52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70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52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70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52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70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52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70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52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64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52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76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52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80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81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71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82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83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52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84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84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85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84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84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48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48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48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48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35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35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48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85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84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48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35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39</v>
      </c>
      <c r="C1" s="28" t="s">
        <v>340</v>
      </c>
      <c r="D1" s="28" t="s">
        <v>4</v>
      </c>
      <c r="E1" s="28" t="s">
        <v>118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86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86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86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55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86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86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86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86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53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86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83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87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55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53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86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55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53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53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53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53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53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53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86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47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45</v>
      </c>
      <c r="C1" s="35" t="s">
        <v>1788</v>
      </c>
      <c r="D1" s="35" t="s">
        <v>1789</v>
      </c>
      <c r="E1" s="36" t="s">
        <v>4</v>
      </c>
      <c r="F1" s="36" t="s">
        <v>1790</v>
      </c>
    </row>
    <row r="2" customFormat="false" ht="14.25" hidden="false" customHeight="false" outlineLevel="0" collapsed="false">
      <c r="A2" s="37" t="n">
        <v>40395</v>
      </c>
      <c r="B2" s="35" t="s">
        <v>1791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46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1" activePane="bottomLeft" state="frozen"/>
      <selection pane="topLeft" activeCell="A1" activeCellId="0" sqref="A1"/>
      <selection pane="bottomLeft" activeCell="G105" activeCellId="0" sqref="G10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45</v>
      </c>
      <c r="C1" s="35" t="s">
        <v>1788</v>
      </c>
      <c r="D1" s="35" t="s">
        <v>1789</v>
      </c>
      <c r="E1" s="36" t="s">
        <v>4</v>
      </c>
      <c r="F1" s="36" t="s">
        <v>1790</v>
      </c>
    </row>
    <row r="2" customFormat="false" ht="14.25" hidden="false" customHeight="false" outlineLevel="0" collapsed="false">
      <c r="A2" s="37" t="n">
        <v>40539</v>
      </c>
      <c r="B2" s="35" t="s">
        <v>1792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83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93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93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94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94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55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93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95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96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97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98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99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93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00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01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02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03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93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96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52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04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05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06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07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08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09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95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10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11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12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13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52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53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53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53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53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53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53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14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11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15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95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08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11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93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16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17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18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11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53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11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19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95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20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10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21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22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53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09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11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23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53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24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93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09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25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53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25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95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26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27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53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28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29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30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31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11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32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93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53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11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53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23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33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34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35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95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36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23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37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09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38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36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39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53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40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36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11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08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93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53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41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15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16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842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18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843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37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3" activeCellId="0" sqref="A33:A3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645</v>
      </c>
      <c r="C1" s="41" t="s">
        <v>339</v>
      </c>
      <c r="D1" s="41" t="s">
        <v>1789</v>
      </c>
      <c r="E1" s="42" t="s">
        <v>4</v>
      </c>
      <c r="F1" s="42" t="s">
        <v>1790</v>
      </c>
    </row>
    <row r="2" customFormat="false" ht="13.5" hidden="false" customHeight="false" outlineLevel="0" collapsed="false">
      <c r="A2" s="43" t="n">
        <v>40351</v>
      </c>
      <c r="B2" s="41" t="s">
        <v>1844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845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846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847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848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847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847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844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849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849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850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851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844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847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852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845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844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850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847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847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853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853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847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854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844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/>
    </row>
    <row r="36" customFormat="false" ht="13.5" hidden="false" customHeight="false" outlineLevel="0" collapsed="false">
      <c r="A36" s="43"/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43"/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12T09:37:48Z</dcterms:modified>
  <cp:revision>0</cp:revision>
  <dc:subject/>
  <dc:title/>
</cp:coreProperties>
</file>